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退職所得に係る住民税額計算表" sheetId="1" state="visible" r:id="rId2"/>
    <sheet name="税額早見表" sheetId="2" state="visible" r:id="rId3"/>
  </sheets>
  <definedNames>
    <definedName function="false" hidden="true" localSheetId="1" name="_xlnm._FilterDatabase" vbProcedure="false">税額早見表!$A$3:$E$2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退 職 所 得 に 係 る 住 民 税 額 計 算 表</t>
  </si>
  <si>
    <t xml:space="preserve">（単位：円、年）</t>
  </si>
  <si>
    <t xml:space="preserve">退職収入金額</t>
  </si>
  <si>
    <t xml:space="preserve">勤続年数</t>
  </si>
  <si>
    <t xml:space="preserve">障害退職
（該当する方のみ：１）</t>
  </si>
  <si>
    <t xml:space="preserve">＝</t>
  </si>
  <si>
    <t xml:space="preserve">障害退職控除加算額</t>
  </si>
  <si>
    <t xml:space="preserve">退職所得控除額</t>
  </si>
  <si>
    <t xml:space="preserve">退職所得控除後の金額</t>
  </si>
  <si>
    <t xml:space="preserve">退職所得の金額</t>
  </si>
  <si>
    <t xml:space="preserve">市民税額</t>
  </si>
  <si>
    <t xml:space="preserve">県民税額</t>
  </si>
  <si>
    <r>
      <rPr>
        <b val="true"/>
        <sz val="10"/>
        <color rgb="FFFFFFFF"/>
        <rFont val="Noto Sans"/>
        <family val="2"/>
      </rPr>
      <t xml:space="preserve">合　計　税　額
</t>
    </r>
    <r>
      <rPr>
        <b val="true"/>
        <sz val="9"/>
        <color rgb="FFFFFFFF"/>
        <rFont val="Noto Sans"/>
        <family val="2"/>
      </rPr>
      <t xml:space="preserve">（特別徴収税額）</t>
    </r>
  </si>
  <si>
    <t xml:space="preserve">＜退職所得控除額の計算の内訳＞</t>
  </si>
  <si>
    <t xml:space="preserve">（１）勤続年数が２０年以下の場合</t>
  </si>
  <si>
    <t xml:space="preserve">４０万円</t>
  </si>
  <si>
    <t xml:space="preserve">×</t>
  </si>
  <si>
    <t xml:space="preserve">＋</t>
  </si>
  <si>
    <t xml:space="preserve">円</t>
  </si>
  <si>
    <t xml:space="preserve">年</t>
  </si>
  <si>
    <t xml:space="preserve">万円</t>
  </si>
  <si>
    <t xml:space="preserve">（２）勤続年数が２０年を超える場合</t>
  </si>
  <si>
    <t xml:space="preserve">７０万円</t>
  </si>
  <si>
    <t xml:space="preserve">（勤続年数－２０年）</t>
  </si>
  <si>
    <t xml:space="preserve">８００万円</t>
  </si>
  <si>
    <r>
      <rPr>
        <b val="true"/>
        <sz val="12"/>
        <rFont val="Noto Sans"/>
        <family val="2"/>
      </rPr>
      <t xml:space="preserve">退職所得控除後の退職
手当等の金額</t>
    </r>
    <r>
      <rPr>
        <b val="true"/>
        <sz val="12"/>
        <rFont val="ＭＳ Ｐゴシック"/>
        <family val="3"/>
        <charset val="128"/>
      </rPr>
      <t xml:space="preserve">(2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特別徴収税額</t>
  </si>
  <si>
    <t xml:space="preserve">以上</t>
  </si>
  <si>
    <t xml:space="preserve">未満</t>
  </si>
  <si>
    <t xml:space="preserve">市区町村民税</t>
  </si>
  <si>
    <t xml:space="preserve">都道府県民税</t>
  </si>
  <si>
    <t xml:space="preserve">計</t>
  </si>
  <si>
    <t xml:space="preserve">市</t>
  </si>
  <si>
    <t xml:space="preserve">検算</t>
  </si>
  <si>
    <t xml:space="preserve">県</t>
  </si>
  <si>
    <t xml:space="preserve">所得</t>
  </si>
  <si>
    <t xml:space="preserve">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,##0_ "/>
    <numFmt numFmtId="167" formatCode="General"/>
    <numFmt numFmtId="168" formatCode="[$-409]#,##0_);[RED]\(#,##0\)"/>
    <numFmt numFmtId="169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6" borderId="20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9" fontId="32" fillId="12" borderId="21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3" fillId="0" borderId="2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23" fillId="3" borderId="2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23" fillId="24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2" fillId="12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2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600</xdr:colOff>
      <xdr:row>5</xdr:row>
      <xdr:rowOff>9720</xdr:rowOff>
    </xdr:from>
    <xdr:to>
      <xdr:col>35</xdr:col>
      <xdr:colOff>149400</xdr:colOff>
      <xdr:row>5</xdr:row>
      <xdr:rowOff>9720</xdr:rowOff>
    </xdr:to>
    <xdr:sp>
      <xdr:nvSpPr>
        <xdr:cNvPr id="0" name="Line 36"/>
        <xdr:cNvSpPr/>
      </xdr:nvSpPr>
      <xdr:spPr>
        <a:xfrm flipH="1">
          <a:off x="7164360" y="962280"/>
          <a:ext cx="31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7</xdr:row>
      <xdr:rowOff>0</xdr:rowOff>
    </xdr:from>
    <xdr:to>
      <xdr:col>35</xdr:col>
      <xdr:colOff>159480</xdr:colOff>
      <xdr:row>7</xdr:row>
      <xdr:rowOff>0</xdr:rowOff>
    </xdr:to>
    <xdr:sp>
      <xdr:nvSpPr>
        <xdr:cNvPr id="1" name="Line 39"/>
        <xdr:cNvSpPr/>
      </xdr:nvSpPr>
      <xdr:spPr>
        <a:xfrm flipH="1">
          <a:off x="7164360" y="133344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520</xdr:colOff>
      <xdr:row>9</xdr:row>
      <xdr:rowOff>0</xdr:rowOff>
    </xdr:from>
    <xdr:to>
      <xdr:col>35</xdr:col>
      <xdr:colOff>149400</xdr:colOff>
      <xdr:row>9</xdr:row>
      <xdr:rowOff>0</xdr:rowOff>
    </xdr:to>
    <xdr:sp>
      <xdr:nvSpPr>
        <xdr:cNvPr id="2" name="Line 40"/>
        <xdr:cNvSpPr/>
      </xdr:nvSpPr>
      <xdr:spPr>
        <a:xfrm flipH="1">
          <a:off x="7154280" y="171468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180720</xdr:rowOff>
    </xdr:from>
    <xdr:to>
      <xdr:col>27</xdr:col>
      <xdr:colOff>119880</xdr:colOff>
      <xdr:row>5</xdr:row>
      <xdr:rowOff>85680</xdr:rowOff>
    </xdr:to>
    <xdr:sp>
      <xdr:nvSpPr>
        <xdr:cNvPr id="3" name="AutoShape 60"/>
        <xdr:cNvSpPr/>
      </xdr:nvSpPr>
      <xdr:spPr>
        <a:xfrm>
          <a:off x="39960" y="752400"/>
          <a:ext cx="573768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の計算表の太枠内に数字を入力すると、市民税額・県民税額を自動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8</xdr:row>
      <xdr:rowOff>57240</xdr:rowOff>
    </xdr:from>
    <xdr:to>
      <xdr:col>27</xdr:col>
      <xdr:colOff>80280</xdr:colOff>
      <xdr:row>23</xdr:row>
      <xdr:rowOff>37800</xdr:rowOff>
    </xdr:to>
    <xdr:sp>
      <xdr:nvSpPr>
        <xdr:cNvPr id="4" name="AutoShape 66"/>
        <xdr:cNvSpPr/>
      </xdr:nvSpPr>
      <xdr:spPr>
        <a:xfrm>
          <a:off x="189360" y="1581120"/>
          <a:ext cx="5548680" cy="2838240"/>
        </a:xfrm>
        <a:prstGeom prst="roundRect">
          <a:avLst>
            <a:gd name="adj" fmla="val 5343"/>
          </a:avLst>
        </a:prstGeom>
        <a:solidFill>
          <a:srgbClr val="ffff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9360</xdr:rowOff>
    </xdr:from>
    <xdr:to>
      <xdr:col>27</xdr:col>
      <xdr:colOff>20520</xdr:colOff>
      <xdr:row>22</xdr:row>
      <xdr:rowOff>123480</xdr:rowOff>
    </xdr:to>
    <xdr:pic>
      <xdr:nvPicPr>
        <xdr:cNvPr id="5" name="Picture 69" descr=""/>
        <xdr:cNvPicPr/>
      </xdr:nvPicPr>
      <xdr:blipFill>
        <a:blip r:embed="rId1"/>
        <a:stretch/>
      </xdr:blipFill>
      <xdr:spPr>
        <a:xfrm>
          <a:off x="259560" y="1724040"/>
          <a:ext cx="54187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9800</xdr:colOff>
      <xdr:row>2</xdr:row>
      <xdr:rowOff>28440</xdr:rowOff>
    </xdr:from>
    <xdr:to>
      <xdr:col>34</xdr:col>
      <xdr:colOff>90000</xdr:colOff>
      <xdr:row>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D5" activeCellId="0" sqref="AD5:AH6"/>
    </sheetView>
  </sheetViews>
  <sheetFormatPr defaultColWidth="8.96875" defaultRowHeight="15" zeroHeight="false" outlineLevelRow="0" outlineLevelCol="0"/>
  <cols>
    <col collapsed="false" customWidth="true" hidden="false" outlineLevel="0" max="43" min="1" style="0" width="2.62"/>
    <col collapsed="false" customWidth="true" hidden="false" outlineLevel="0" max="44" min="44" style="0" width="3.37"/>
    <col collapsed="false" customWidth="true" hidden="false" outlineLevel="0" max="45" min="45" style="0" width="2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  <c r="AT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  <c r="A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2"/>
      <c r="AT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5" t="s">
        <v>1</v>
      </c>
      <c r="AS4" s="2"/>
      <c r="AT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6"/>
      <c r="AE5" s="6"/>
      <c r="AF5" s="6"/>
      <c r="AG5" s="6"/>
      <c r="AH5" s="6"/>
      <c r="AI5" s="7"/>
      <c r="AJ5" s="7"/>
      <c r="AK5" s="8" t="s">
        <v>2</v>
      </c>
      <c r="AL5" s="8"/>
      <c r="AM5" s="8"/>
      <c r="AN5" s="8"/>
      <c r="AO5" s="8"/>
      <c r="AP5" s="8"/>
      <c r="AQ5" s="8"/>
      <c r="AR5" s="8"/>
      <c r="AS5" s="2"/>
      <c r="AT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6"/>
      <c r="AE6" s="6"/>
      <c r="AF6" s="6"/>
      <c r="AG6" s="6"/>
      <c r="AH6" s="6"/>
      <c r="AI6" s="7"/>
      <c r="AJ6" s="7"/>
      <c r="AK6" s="8"/>
      <c r="AL6" s="8"/>
      <c r="AM6" s="8"/>
      <c r="AN6" s="8"/>
      <c r="AO6" s="8"/>
      <c r="AP6" s="8"/>
      <c r="AQ6" s="8"/>
      <c r="AR6" s="8"/>
      <c r="AS6" s="9"/>
      <c r="AT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10"/>
      <c r="AE7" s="10"/>
      <c r="AF7" s="10"/>
      <c r="AG7" s="10"/>
      <c r="AH7" s="10"/>
      <c r="AI7" s="7"/>
      <c r="AJ7" s="7"/>
      <c r="AK7" s="8" t="s">
        <v>3</v>
      </c>
      <c r="AL7" s="8"/>
      <c r="AM7" s="8"/>
      <c r="AN7" s="8"/>
      <c r="AO7" s="8"/>
      <c r="AP7" s="8"/>
      <c r="AQ7" s="8"/>
      <c r="AR7" s="8"/>
      <c r="AS7" s="2"/>
      <c r="AT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10"/>
      <c r="AE8" s="10"/>
      <c r="AF8" s="10"/>
      <c r="AG8" s="10"/>
      <c r="AH8" s="10"/>
      <c r="AI8" s="7"/>
      <c r="AJ8" s="7"/>
      <c r="AK8" s="8"/>
      <c r="AL8" s="8"/>
      <c r="AM8" s="8"/>
      <c r="AN8" s="8"/>
      <c r="AO8" s="8"/>
      <c r="AP8" s="8"/>
      <c r="AQ8" s="8"/>
      <c r="AR8" s="8"/>
      <c r="AS8" s="2"/>
      <c r="AT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11"/>
      <c r="AE9" s="11"/>
      <c r="AF9" s="11"/>
      <c r="AG9" s="11"/>
      <c r="AH9" s="11"/>
      <c r="AI9" s="7"/>
      <c r="AJ9" s="7"/>
      <c r="AK9" s="12" t="s">
        <v>4</v>
      </c>
      <c r="AL9" s="12"/>
      <c r="AM9" s="12"/>
      <c r="AN9" s="12"/>
      <c r="AO9" s="12"/>
      <c r="AP9" s="12"/>
      <c r="AQ9" s="12"/>
      <c r="AR9" s="12"/>
      <c r="AS9" s="2"/>
      <c r="AT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11"/>
      <c r="AE10" s="11"/>
      <c r="AF10" s="11"/>
      <c r="AG10" s="11"/>
      <c r="AH10" s="11"/>
      <c r="AI10" s="7"/>
      <c r="AJ10" s="7"/>
      <c r="AK10" s="12"/>
      <c r="AL10" s="12"/>
      <c r="AM10" s="12"/>
      <c r="AN10" s="12"/>
      <c r="AO10" s="12"/>
      <c r="AP10" s="12"/>
      <c r="AQ10" s="12"/>
      <c r="AR10" s="12"/>
      <c r="AS10" s="2"/>
      <c r="AT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13" t="n">
        <f aca="false">IF(AD9=1,1000000,0)</f>
        <v>0</v>
      </c>
      <c r="AE11" s="13"/>
      <c r="AF11" s="13"/>
      <c r="AG11" s="13"/>
      <c r="AH11" s="13"/>
      <c r="AI11" s="14" t="s">
        <v>5</v>
      </c>
      <c r="AJ11" s="14"/>
      <c r="AK11" s="15" t="s">
        <v>6</v>
      </c>
      <c r="AL11" s="15"/>
      <c r="AM11" s="15"/>
      <c r="AN11" s="15"/>
      <c r="AO11" s="15"/>
      <c r="AP11" s="15"/>
      <c r="AQ11" s="15"/>
      <c r="AR11" s="15"/>
      <c r="AS11" s="2"/>
      <c r="AT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13"/>
      <c r="AE12" s="13"/>
      <c r="AF12" s="13"/>
      <c r="AG12" s="13"/>
      <c r="AH12" s="13"/>
      <c r="AI12" s="14"/>
      <c r="AJ12" s="14"/>
      <c r="AK12" s="15"/>
      <c r="AL12" s="15"/>
      <c r="AM12" s="15"/>
      <c r="AN12" s="15"/>
      <c r="AO12" s="15"/>
      <c r="AP12" s="15"/>
      <c r="AQ12" s="15"/>
      <c r="AR12" s="15"/>
      <c r="AS12" s="2"/>
      <c r="AT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16" t="n">
        <f aca="false">IF($AD$7=0,0,IF($AD$7&gt;20,8000000+700000*($AD$7-20),IF(800000&gt;400000*$AD$7,800000,400000*$AD$7)))+$AD$11</f>
        <v>0</v>
      </c>
      <c r="AE13" s="16"/>
      <c r="AF13" s="16"/>
      <c r="AG13" s="16"/>
      <c r="AH13" s="16"/>
      <c r="AI13" s="14" t="s">
        <v>5</v>
      </c>
      <c r="AJ13" s="14"/>
      <c r="AK13" s="15" t="s">
        <v>7</v>
      </c>
      <c r="AL13" s="15"/>
      <c r="AM13" s="15"/>
      <c r="AN13" s="15"/>
      <c r="AO13" s="15"/>
      <c r="AP13" s="15"/>
      <c r="AQ13" s="15"/>
      <c r="AR13" s="15"/>
      <c r="AS13" s="2"/>
      <c r="AT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16"/>
      <c r="AE14" s="16"/>
      <c r="AF14" s="16"/>
      <c r="AG14" s="16"/>
      <c r="AH14" s="16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2"/>
      <c r="AT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16" t="n">
        <f aca="false">IF(0&lt;$AD$5-$AD$13,$AD$5-$AD$13,0)</f>
        <v>0</v>
      </c>
      <c r="AE15" s="16"/>
      <c r="AF15" s="16"/>
      <c r="AG15" s="16"/>
      <c r="AH15" s="16"/>
      <c r="AI15" s="14" t="s">
        <v>5</v>
      </c>
      <c r="AJ15" s="14"/>
      <c r="AK15" s="15" t="s">
        <v>8</v>
      </c>
      <c r="AL15" s="15"/>
      <c r="AM15" s="15"/>
      <c r="AN15" s="15"/>
      <c r="AO15" s="15"/>
      <c r="AP15" s="15"/>
      <c r="AQ15" s="15"/>
      <c r="AR15" s="15"/>
      <c r="AS15" s="2"/>
      <c r="AT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16"/>
      <c r="AE16" s="16"/>
      <c r="AF16" s="16"/>
      <c r="AG16" s="16"/>
      <c r="AH16" s="16"/>
      <c r="AI16" s="14"/>
      <c r="AJ16" s="14"/>
      <c r="AK16" s="15"/>
      <c r="AL16" s="15"/>
      <c r="AM16" s="15"/>
      <c r="AN16" s="15"/>
      <c r="AO16" s="15"/>
      <c r="AP16" s="15"/>
      <c r="AQ16" s="15"/>
      <c r="AR16" s="15"/>
      <c r="AS16" s="2"/>
      <c r="AT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16" t="n">
        <f aca="false">ROUNDDOWN($AD$15*0.5,-3)</f>
        <v>0</v>
      </c>
      <c r="AE17" s="16"/>
      <c r="AF17" s="16"/>
      <c r="AG17" s="16"/>
      <c r="AH17" s="16"/>
      <c r="AI17" s="14" t="s">
        <v>5</v>
      </c>
      <c r="AJ17" s="14"/>
      <c r="AK17" s="15" t="s">
        <v>9</v>
      </c>
      <c r="AL17" s="15"/>
      <c r="AM17" s="15"/>
      <c r="AN17" s="15"/>
      <c r="AO17" s="15"/>
      <c r="AP17" s="15"/>
      <c r="AQ17" s="15"/>
      <c r="AR17" s="15"/>
      <c r="AS17" s="2"/>
      <c r="AT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16"/>
      <c r="AE18" s="16"/>
      <c r="AF18" s="16"/>
      <c r="AG18" s="16"/>
      <c r="AH18" s="16"/>
      <c r="AI18" s="14"/>
      <c r="AJ18" s="14"/>
      <c r="AK18" s="15"/>
      <c r="AL18" s="15"/>
      <c r="AM18" s="15"/>
      <c r="AN18" s="15"/>
      <c r="AO18" s="15"/>
      <c r="AP18" s="15"/>
      <c r="AQ18" s="15"/>
      <c r="AR18" s="15"/>
      <c r="AS18" s="2"/>
      <c r="AT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17" t="s">
        <v>10</v>
      </c>
      <c r="AE20" s="17"/>
      <c r="AF20" s="17"/>
      <c r="AG20" s="17"/>
      <c r="AH20" s="17"/>
      <c r="AI20" s="18" t="s">
        <v>11</v>
      </c>
      <c r="AJ20" s="18"/>
      <c r="AK20" s="18"/>
      <c r="AL20" s="18"/>
      <c r="AM20" s="18"/>
      <c r="AN20" s="19" t="s">
        <v>12</v>
      </c>
      <c r="AO20" s="19"/>
      <c r="AP20" s="19"/>
      <c r="AQ20" s="19"/>
      <c r="AR20" s="19"/>
      <c r="AS20" s="2"/>
      <c r="AT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17"/>
      <c r="AE21" s="17"/>
      <c r="AF21" s="17"/>
      <c r="AG21" s="17"/>
      <c r="AH21" s="17"/>
      <c r="AI21" s="18"/>
      <c r="AJ21" s="18"/>
      <c r="AK21" s="18"/>
      <c r="AL21" s="18"/>
      <c r="AM21" s="18"/>
      <c r="AN21" s="19"/>
      <c r="AO21" s="19"/>
      <c r="AP21" s="19"/>
      <c r="AQ21" s="19"/>
      <c r="AR21" s="19"/>
      <c r="AS21" s="2"/>
      <c r="AT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0" t="n">
        <f aca="false">ROUNDDOWN(($AD$17*0.06)*0.9,-2)</f>
        <v>0</v>
      </c>
      <c r="AE22" s="20"/>
      <c r="AF22" s="20"/>
      <c r="AG22" s="20"/>
      <c r="AH22" s="20"/>
      <c r="AI22" s="21" t="n">
        <f aca="false">ROUNDDOWN(($AD$17*0.04)*0.9,-2)</f>
        <v>0</v>
      </c>
      <c r="AJ22" s="21"/>
      <c r="AK22" s="21"/>
      <c r="AL22" s="21"/>
      <c r="AM22" s="21"/>
      <c r="AN22" s="22" t="n">
        <f aca="false">$AD$22+$AI$22</f>
        <v>0</v>
      </c>
      <c r="AO22" s="22"/>
      <c r="AP22" s="22"/>
      <c r="AQ22" s="22"/>
      <c r="AR22" s="22"/>
      <c r="AS22" s="2"/>
      <c r="AT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0"/>
      <c r="AE23" s="20"/>
      <c r="AF23" s="20"/>
      <c r="AG23" s="20"/>
      <c r="AH23" s="20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"/>
      <c r="AT23" s="2"/>
    </row>
    <row r="24" s="2" customFormat="true" ht="15" hidden="false" customHeight="true" outlineLevel="0" collapsed="false"/>
    <row r="25" s="2" customFormat="true" ht="15" hidden="false" customHeight="true" outlineLevel="0" collapsed="false">
      <c r="A25" s="23" t="s">
        <v>13</v>
      </c>
    </row>
    <row r="26" s="2" customFormat="true" ht="15" hidden="false" customHeight="true" outlineLevel="0" collapsed="false">
      <c r="B26" s="23" t="s">
        <v>14</v>
      </c>
      <c r="C26" s="4"/>
      <c r="D26" s="4"/>
      <c r="E26" s="4"/>
      <c r="F26" s="24"/>
      <c r="G26" s="4"/>
      <c r="H26" s="4"/>
    </row>
    <row r="27" s="2" customFormat="true" ht="15" hidden="false" customHeight="true" outlineLevel="0" collapsed="false">
      <c r="C27" s="25" t="s">
        <v>7</v>
      </c>
      <c r="D27" s="25"/>
      <c r="E27" s="25"/>
      <c r="F27" s="25"/>
      <c r="G27" s="25"/>
      <c r="H27" s="25"/>
      <c r="I27" s="26" t="s">
        <v>5</v>
      </c>
      <c r="J27" s="25" t="s">
        <v>15</v>
      </c>
      <c r="K27" s="25"/>
      <c r="L27" s="25"/>
      <c r="M27" s="25"/>
      <c r="N27" s="27" t="s">
        <v>16</v>
      </c>
      <c r="O27" s="25" t="s">
        <v>3</v>
      </c>
      <c r="P27" s="25"/>
      <c r="Q27" s="25"/>
      <c r="R27" s="25"/>
      <c r="S27" s="25"/>
      <c r="T27" s="26" t="s">
        <v>17</v>
      </c>
      <c r="U27" s="25" t="s">
        <v>6</v>
      </c>
      <c r="V27" s="25"/>
      <c r="W27" s="25"/>
      <c r="X27" s="25"/>
      <c r="Y27" s="25"/>
      <c r="Z27" s="25"/>
      <c r="AA27" s="25"/>
    </row>
    <row r="28" s="2" customFormat="true" ht="15" hidden="false" customHeight="true" outlineLevel="0" collapsed="false">
      <c r="B28" s="24"/>
      <c r="C28" s="28" t="str">
        <f aca="false">IF(AD7&gt;20,"　",IF(AD7&lt;1,"　",AD7*400000+AD11))</f>
        <v>　</v>
      </c>
      <c r="D28" s="28"/>
      <c r="E28" s="28"/>
      <c r="F28" s="28"/>
      <c r="G28" s="28"/>
      <c r="H28" s="29" t="s">
        <v>18</v>
      </c>
      <c r="I28" s="26"/>
      <c r="J28" s="25"/>
      <c r="K28" s="25"/>
      <c r="L28" s="25"/>
      <c r="M28" s="25"/>
      <c r="N28" s="27"/>
      <c r="O28" s="30" t="str">
        <f aca="false">IF(AD7&gt;20,"　",IF(AD7&lt;1,"　",AD7))</f>
        <v>　</v>
      </c>
      <c r="P28" s="30"/>
      <c r="Q28" s="30"/>
      <c r="R28" s="31" t="s">
        <v>19</v>
      </c>
      <c r="S28" s="31"/>
      <c r="T28" s="26"/>
      <c r="U28" s="30" t="str">
        <f aca="false">IF(AD9&lt;&gt;1," ",IF(AD7&lt;1," ",IF(AD7&gt;20," ","１００")))</f>
        <v> </v>
      </c>
      <c r="V28" s="30"/>
      <c r="W28" s="30"/>
      <c r="X28" s="30"/>
      <c r="Y28" s="31" t="s">
        <v>20</v>
      </c>
      <c r="Z28" s="31"/>
      <c r="AA28" s="31"/>
    </row>
    <row r="29" s="2" customFormat="true" ht="15" hidden="false" customHeight="true" outlineLevel="0" collapsed="false">
      <c r="B29" s="24"/>
      <c r="C29" s="32"/>
      <c r="D29" s="32"/>
      <c r="E29" s="32"/>
      <c r="F29" s="3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32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" customFormat="true" ht="15" hidden="false" customHeight="true" outlineLevel="0" collapsed="false">
      <c r="B30" s="33" t="s">
        <v>21</v>
      </c>
      <c r="C30" s="24"/>
      <c r="D30" s="24"/>
      <c r="E30" s="24"/>
      <c r="F30" s="24"/>
      <c r="G30" s="24"/>
      <c r="H30" s="24"/>
    </row>
    <row r="31" s="2" customFormat="true" ht="15" hidden="false" customHeight="true" outlineLevel="0" collapsed="false">
      <c r="B31" s="24"/>
      <c r="C31" s="25" t="s">
        <v>7</v>
      </c>
      <c r="D31" s="25"/>
      <c r="E31" s="25"/>
      <c r="F31" s="25"/>
      <c r="G31" s="25"/>
      <c r="H31" s="25"/>
      <c r="I31" s="26" t="s">
        <v>5</v>
      </c>
      <c r="J31" s="25" t="s">
        <v>22</v>
      </c>
      <c r="K31" s="25"/>
      <c r="L31" s="25"/>
      <c r="M31" s="25"/>
      <c r="N31" s="27" t="s">
        <v>16</v>
      </c>
      <c r="O31" s="25" t="s">
        <v>23</v>
      </c>
      <c r="P31" s="25"/>
      <c r="Q31" s="25"/>
      <c r="R31" s="25"/>
      <c r="S31" s="25"/>
      <c r="T31" s="25"/>
      <c r="U31" s="25"/>
      <c r="V31" s="26" t="s">
        <v>17</v>
      </c>
      <c r="W31" s="25" t="s">
        <v>24</v>
      </c>
      <c r="X31" s="25"/>
      <c r="Y31" s="25"/>
      <c r="Z31" s="25"/>
      <c r="AA31" s="26" t="s">
        <v>17</v>
      </c>
      <c r="AB31" s="25" t="s">
        <v>6</v>
      </c>
      <c r="AC31" s="25"/>
      <c r="AD31" s="25"/>
      <c r="AE31" s="25"/>
      <c r="AF31" s="25"/>
      <c r="AG31" s="25"/>
      <c r="AH31" s="25"/>
    </row>
    <row r="32" s="2" customFormat="true" ht="15" hidden="false" customHeight="true" outlineLevel="0" collapsed="false">
      <c r="B32" s="24"/>
      <c r="C32" s="28" t="str">
        <f aca="false">IF(AD7&gt;20,8000000+700000*(AD7-20)+AD11,"　　")</f>
        <v>　　</v>
      </c>
      <c r="D32" s="28"/>
      <c r="E32" s="28"/>
      <c r="F32" s="28"/>
      <c r="G32" s="28"/>
      <c r="H32" s="34" t="s">
        <v>18</v>
      </c>
      <c r="I32" s="26"/>
      <c r="J32" s="25"/>
      <c r="K32" s="25"/>
      <c r="L32" s="25"/>
      <c r="M32" s="25"/>
      <c r="N32" s="27"/>
      <c r="O32" s="35" t="str">
        <f aca="false">IF(AD7&gt;20,AD7-20,"　")</f>
        <v>　</v>
      </c>
      <c r="P32" s="35"/>
      <c r="Q32" s="35"/>
      <c r="R32" s="35"/>
      <c r="S32" s="36" t="s">
        <v>19</v>
      </c>
      <c r="T32" s="36"/>
      <c r="U32" s="36"/>
      <c r="V32" s="26"/>
      <c r="W32" s="25"/>
      <c r="X32" s="25"/>
      <c r="Y32" s="25"/>
      <c r="Z32" s="25"/>
      <c r="AA32" s="26"/>
      <c r="AB32" s="30" t="str">
        <f aca="false">IF(AD9=1,IF(AD7&gt;20,100,"　"),"　")</f>
        <v>　</v>
      </c>
      <c r="AC32" s="30"/>
      <c r="AD32" s="30"/>
      <c r="AE32" s="30"/>
      <c r="AF32" s="31" t="s">
        <v>20</v>
      </c>
      <c r="AG32" s="31"/>
      <c r="AH32" s="31"/>
    </row>
    <row r="33" s="2" customFormat="true" ht="15" hidden="false" customHeight="true" outlineLevel="0" collapsed="false"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</sheetData>
  <sheetProtection sheet="true" password="d609" objects="true" scenarios="true" selectLockedCells="true"/>
  <protectedRanges>
    <protectedRange name="範囲1" password="d609" sqref="AD5:AH10"/>
  </protectedRanges>
  <mergeCells count="54">
    <mergeCell ref="A1:AR2"/>
    <mergeCell ref="AD5:AH6"/>
    <mergeCell ref="AI5:AJ6"/>
    <mergeCell ref="AK5:AR6"/>
    <mergeCell ref="AD7:AH8"/>
    <mergeCell ref="AI7:AJ8"/>
    <mergeCell ref="AK7:AR8"/>
    <mergeCell ref="AD9:AH10"/>
    <mergeCell ref="AI9:AJ10"/>
    <mergeCell ref="AK9:AR10"/>
    <mergeCell ref="AD11:AH12"/>
    <mergeCell ref="AI11:AJ12"/>
    <mergeCell ref="AK11:AR12"/>
    <mergeCell ref="AD13:AH14"/>
    <mergeCell ref="AI13:AJ14"/>
    <mergeCell ref="AK13:AR14"/>
    <mergeCell ref="AD15:AH16"/>
    <mergeCell ref="AI15:AJ16"/>
    <mergeCell ref="AK15:AR16"/>
    <mergeCell ref="AD17:AH18"/>
    <mergeCell ref="AI17:AJ18"/>
    <mergeCell ref="AK17:AR18"/>
    <mergeCell ref="AD20:AH21"/>
    <mergeCell ref="AI20:AM21"/>
    <mergeCell ref="AN20:AR21"/>
    <mergeCell ref="AD22:AH23"/>
    <mergeCell ref="AI22:AM23"/>
    <mergeCell ref="AN22:AR23"/>
    <mergeCell ref="C27:H27"/>
    <mergeCell ref="I27:I28"/>
    <mergeCell ref="J27:M28"/>
    <mergeCell ref="N27:N28"/>
    <mergeCell ref="O27:S27"/>
    <mergeCell ref="T27:T28"/>
    <mergeCell ref="U27:AA27"/>
    <mergeCell ref="C28:G28"/>
    <mergeCell ref="O28:Q28"/>
    <mergeCell ref="R28:S28"/>
    <mergeCell ref="U28:X28"/>
    <mergeCell ref="Y28:AA28"/>
    <mergeCell ref="C31:H31"/>
    <mergeCell ref="I31:I32"/>
    <mergeCell ref="J31:M32"/>
    <mergeCell ref="N31:N32"/>
    <mergeCell ref="O31:U31"/>
    <mergeCell ref="V31:V32"/>
    <mergeCell ref="W31:Z32"/>
    <mergeCell ref="AA31:AA32"/>
    <mergeCell ref="AB31:AH31"/>
    <mergeCell ref="C32:G32"/>
    <mergeCell ref="O32:R32"/>
    <mergeCell ref="S32:U32"/>
    <mergeCell ref="AB32:AE32"/>
    <mergeCell ref="AF32:A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5" min="1" style="37" width="16.62"/>
    <col collapsed="false" customWidth="false" hidden="true" outlineLevel="0" max="6" min="6" style="0" width="8.99"/>
    <col collapsed="false" customWidth="true" hidden="true" outlineLevel="0" max="7" min="7" style="0" width="4.36"/>
    <col collapsed="false" customWidth="false" hidden="true" outlineLevel="0" max="8" min="8" style="0" width="8.99"/>
    <col collapsed="false" customWidth="true" hidden="true" outlineLevel="0" max="9" min="9" style="0" width="4.36"/>
    <col collapsed="false" customWidth="false" hidden="true" outlineLevel="0" max="10" min="10" style="0" width="8.97"/>
  </cols>
  <sheetData>
    <row r="1" s="40" customFormat="true" ht="36" hidden="false" customHeight="true" outlineLevel="0" collapsed="false">
      <c r="A1" s="38" t="s">
        <v>25</v>
      </c>
      <c r="B1" s="38"/>
      <c r="C1" s="39" t="s">
        <v>26</v>
      </c>
      <c r="D1" s="39"/>
      <c r="E1" s="39"/>
    </row>
    <row r="2" s="40" customFormat="true" ht="27" hidden="false" customHeight="true" outlineLevel="0" collapsed="false">
      <c r="A2" s="41" t="s">
        <v>27</v>
      </c>
      <c r="B2" s="42" t="s">
        <v>28</v>
      </c>
      <c r="C2" s="43" t="s">
        <v>29</v>
      </c>
      <c r="D2" s="44" t="s">
        <v>30</v>
      </c>
      <c r="E2" s="45" t="s">
        <v>31</v>
      </c>
    </row>
    <row r="3" s="40" customFormat="true" ht="13.5" hidden="false" customHeight="false" outlineLevel="0" collapsed="false">
      <c r="A3" s="46" t="s">
        <v>18</v>
      </c>
      <c r="B3" s="47" t="s">
        <v>18</v>
      </c>
      <c r="C3" s="48" t="s">
        <v>18</v>
      </c>
      <c r="D3" s="49" t="s">
        <v>18</v>
      </c>
      <c r="E3" s="49" t="s">
        <v>18</v>
      </c>
      <c r="F3" s="50" t="s">
        <v>32</v>
      </c>
      <c r="G3" s="50" t="s">
        <v>33</v>
      </c>
      <c r="H3" s="50" t="s">
        <v>34</v>
      </c>
      <c r="I3" s="50" t="s">
        <v>33</v>
      </c>
      <c r="J3" s="50" t="s">
        <v>35</v>
      </c>
    </row>
    <row r="4" s="40" customFormat="true" ht="13.5" hidden="false" customHeight="false" outlineLevel="0" collapsed="false">
      <c r="A4" s="51" t="s">
        <v>36</v>
      </c>
      <c r="B4" s="52" t="n">
        <v>3999</v>
      </c>
      <c r="C4" s="53" t="n">
        <v>0</v>
      </c>
      <c r="D4" s="54" t="n">
        <v>0</v>
      </c>
      <c r="E4" s="55" t="n">
        <v>0</v>
      </c>
      <c r="J4" s="40" t="str">
        <f aca="false">IF(B4+1=A5,"","@")</f>
        <v/>
      </c>
    </row>
    <row r="5" customFormat="false" ht="13.5" hidden="false" customHeight="false" outlineLevel="0" collapsed="false">
      <c r="A5" s="53" t="n">
        <v>4000</v>
      </c>
      <c r="B5" s="55" t="n">
        <v>5999</v>
      </c>
      <c r="C5" s="53" t="n">
        <v>100</v>
      </c>
      <c r="D5" s="54" t="n">
        <v>0</v>
      </c>
      <c r="E5" s="55" t="n">
        <v>100</v>
      </c>
      <c r="F5" s="0" t="n">
        <f aca="false">INT(((INT(((+A5/2)/100)*100)*0.06)*0.9)/100)*100</f>
        <v>100</v>
      </c>
      <c r="G5" s="0" t="str">
        <f aca="false">IF(C5=F5,"","@")</f>
        <v/>
      </c>
      <c r="H5" s="0" t="n">
        <f aca="false">INT(((INT(((+A5/2)/100)*100)*0.04)*0.9)/100)*100</f>
        <v>0</v>
      </c>
      <c r="I5" s="0" t="str">
        <f aca="false">IF(D5=H5,"","@")</f>
        <v/>
      </c>
      <c r="J5" s="40" t="str">
        <f aca="false">IF(B5+1=A6,"","@")</f>
        <v/>
      </c>
    </row>
    <row r="6" customFormat="false" ht="13.5" hidden="false" customHeight="false" outlineLevel="0" collapsed="false">
      <c r="A6" s="53" t="n">
        <v>6000</v>
      </c>
      <c r="B6" s="55" t="n">
        <v>7999</v>
      </c>
      <c r="C6" s="53" t="n">
        <v>100</v>
      </c>
      <c r="D6" s="54" t="n">
        <v>100</v>
      </c>
      <c r="E6" s="55" t="n">
        <v>200</v>
      </c>
      <c r="F6" s="0" t="n">
        <f aca="false">INT(((INT(((+A6/2)/100)*100)*0.06)*0.9)/100)*100</f>
        <v>100</v>
      </c>
      <c r="G6" s="0" t="str">
        <f aca="false">IF(C6=F6,"","@")</f>
        <v/>
      </c>
      <c r="H6" s="0" t="n">
        <f aca="false">INT(((INT(((+A6/2)/100)*100)*0.04)*0.9)/100)*100</f>
        <v>100</v>
      </c>
      <c r="I6" s="0" t="str">
        <f aca="false">IF(D6=H6,"","@")</f>
        <v/>
      </c>
      <c r="J6" s="40" t="str">
        <f aca="false">IF(B6+1=A7,"","@")</f>
        <v/>
      </c>
    </row>
    <row r="7" customFormat="false" ht="13.5" hidden="false" customHeight="false" outlineLevel="0" collapsed="false">
      <c r="A7" s="53" t="n">
        <v>8000</v>
      </c>
      <c r="B7" s="55" t="n">
        <v>11999</v>
      </c>
      <c r="C7" s="53" t="n">
        <v>200</v>
      </c>
      <c r="D7" s="54" t="n">
        <v>100</v>
      </c>
      <c r="E7" s="55" t="n">
        <v>300</v>
      </c>
      <c r="F7" s="0" t="n">
        <f aca="false">INT(((INT(((+A7/2)/100)*100)*0.06)*0.9)/100)*100</f>
        <v>200</v>
      </c>
      <c r="G7" s="0" t="str">
        <f aca="false">IF(C7=F7,"","@")</f>
        <v/>
      </c>
      <c r="H7" s="0" t="n">
        <f aca="false">INT(((INT(((+A7/2)/100)*100)*0.04)*0.9)/100)*100</f>
        <v>100</v>
      </c>
      <c r="I7" s="0" t="str">
        <f aca="false">IF(D7=H7,"","@")</f>
        <v/>
      </c>
      <c r="J7" s="40" t="str">
        <f aca="false">IF(B7+1=A8,"","@")</f>
        <v/>
      </c>
    </row>
    <row r="8" customFormat="false" ht="13.5" hidden="false" customHeight="false" outlineLevel="0" collapsed="false">
      <c r="A8" s="53" t="n">
        <v>12000</v>
      </c>
      <c r="B8" s="55" t="n">
        <v>15999</v>
      </c>
      <c r="C8" s="53" t="n">
        <v>300</v>
      </c>
      <c r="D8" s="54" t="n">
        <v>200</v>
      </c>
      <c r="E8" s="55" t="n">
        <v>500</v>
      </c>
      <c r="F8" s="0" t="n">
        <f aca="false">INT(((INT(((+A8/2)/100)*100)*0.06)*0.9)/100)*100</f>
        <v>300</v>
      </c>
      <c r="G8" s="0" t="str">
        <f aca="false">IF(C8=F8,"","@")</f>
        <v/>
      </c>
      <c r="H8" s="0" t="n">
        <f aca="false">INT(((INT(((+A8/2)/100)*100)*0.04)*0.9)/100)*100</f>
        <v>200</v>
      </c>
      <c r="I8" s="0" t="str">
        <f aca="false">IF(D8=H8,"","@")</f>
        <v/>
      </c>
      <c r="J8" s="40" t="str">
        <f aca="false">IF(B8+1=A9,"","@")</f>
        <v/>
      </c>
    </row>
    <row r="9" customFormat="false" ht="13.5" hidden="false" customHeight="false" outlineLevel="0" collapsed="false">
      <c r="A9" s="53" t="n">
        <v>16000</v>
      </c>
      <c r="B9" s="55" t="n">
        <v>17999</v>
      </c>
      <c r="C9" s="53" t="n">
        <v>400</v>
      </c>
      <c r="D9" s="54" t="n">
        <v>200</v>
      </c>
      <c r="E9" s="55" t="n">
        <v>600</v>
      </c>
      <c r="F9" s="0" t="n">
        <f aca="false">INT(((INT(((+A9/2)/100)*100)*0.06)*0.9)/100)*100</f>
        <v>400</v>
      </c>
      <c r="G9" s="0" t="str">
        <f aca="false">IF(C9=F9,"","@")</f>
        <v/>
      </c>
      <c r="H9" s="0" t="n">
        <f aca="false">INT(((INT(((+A9/2)/100)*100)*0.04)*0.9)/100)*100</f>
        <v>200</v>
      </c>
      <c r="I9" s="0" t="str">
        <f aca="false">IF(D9=H9,"","@")</f>
        <v/>
      </c>
      <c r="J9" s="40" t="str">
        <f aca="false">IF(B9+1=A10,"","@")</f>
        <v/>
      </c>
    </row>
    <row r="10" customFormat="false" ht="13.5" hidden="false" customHeight="false" outlineLevel="0" collapsed="false">
      <c r="A10" s="53" t="n">
        <v>18000</v>
      </c>
      <c r="B10" s="55" t="n">
        <v>19999</v>
      </c>
      <c r="C10" s="53" t="n">
        <v>400</v>
      </c>
      <c r="D10" s="54" t="n">
        <v>300</v>
      </c>
      <c r="E10" s="55" t="n">
        <v>700</v>
      </c>
      <c r="F10" s="0" t="n">
        <f aca="false">INT(((INT(((+A10/2)/100)*100)*0.06)*0.9)/100)*100</f>
        <v>400</v>
      </c>
      <c r="G10" s="0" t="str">
        <f aca="false">IF(C10=F10,"","@")</f>
        <v/>
      </c>
      <c r="H10" s="0" t="n">
        <f aca="false">INT(((INT(((+A10/2)/100)*100)*0.04)*0.9)/100)*100</f>
        <v>300</v>
      </c>
      <c r="I10" s="0" t="str">
        <f aca="false">IF(D10=H10,"","@")</f>
        <v/>
      </c>
      <c r="J10" s="40" t="str">
        <f aca="false">IF(B10+1=A11,"","@")</f>
        <v/>
      </c>
    </row>
    <row r="11" customFormat="false" ht="13.5" hidden="false" customHeight="false" outlineLevel="0" collapsed="false">
      <c r="A11" s="53" t="n">
        <v>20000</v>
      </c>
      <c r="B11" s="55" t="n">
        <v>23999</v>
      </c>
      <c r="C11" s="53" t="n">
        <v>500</v>
      </c>
      <c r="D11" s="54" t="n">
        <v>300</v>
      </c>
      <c r="E11" s="55" t="n">
        <v>800</v>
      </c>
      <c r="F11" s="0" t="n">
        <f aca="false">INT(((INT(((+A11/2)/100)*100)*0.06)*0.9)/100)*100</f>
        <v>500</v>
      </c>
      <c r="G11" s="0" t="str">
        <f aca="false">IF(C11=F11,"","@")</f>
        <v/>
      </c>
      <c r="H11" s="0" t="n">
        <f aca="false">INT(((INT(((+A11/2)/100)*100)*0.04)*0.9)/100)*100</f>
        <v>300</v>
      </c>
      <c r="I11" s="0" t="str">
        <f aca="false">IF(D11=H11,"","@")</f>
        <v/>
      </c>
      <c r="J11" s="40" t="str">
        <f aca="false">IF(B11+1=A12,"","@")</f>
        <v/>
      </c>
    </row>
    <row r="12" customFormat="false" ht="13.5" hidden="false" customHeight="false" outlineLevel="0" collapsed="false">
      <c r="A12" s="53" t="n">
        <v>24000</v>
      </c>
      <c r="B12" s="55" t="n">
        <v>25999</v>
      </c>
      <c r="C12" s="53" t="n">
        <v>600</v>
      </c>
      <c r="D12" s="54" t="n">
        <v>400</v>
      </c>
      <c r="E12" s="55" t="n">
        <v>1000</v>
      </c>
      <c r="F12" s="0" t="n">
        <f aca="false">INT(((INT(((+A12/2)/100)*100)*0.06)*0.9)/100)*100</f>
        <v>600</v>
      </c>
      <c r="G12" s="0" t="str">
        <f aca="false">IF(C12=F12,"","@")</f>
        <v/>
      </c>
      <c r="H12" s="0" t="n">
        <f aca="false">INT(((INT(((+A12/2)/100)*100)*0.04)*0.9)/100)*100</f>
        <v>400</v>
      </c>
      <c r="I12" s="0" t="str">
        <f aca="false">IF(D12=H12,"","@")</f>
        <v/>
      </c>
      <c r="J12" s="40" t="str">
        <f aca="false">IF(B12+1=A13,"","@")</f>
        <v/>
      </c>
    </row>
    <row r="13" customFormat="false" ht="13.5" hidden="false" customHeight="false" outlineLevel="0" collapsed="false">
      <c r="A13" s="53" t="n">
        <v>26000</v>
      </c>
      <c r="B13" s="55" t="n">
        <v>27999</v>
      </c>
      <c r="C13" s="53" t="n">
        <v>700</v>
      </c>
      <c r="D13" s="54" t="n">
        <v>400</v>
      </c>
      <c r="E13" s="55" t="n">
        <v>1100</v>
      </c>
      <c r="F13" s="0" t="n">
        <f aca="false">INT(((INT(((+A13/2)/100)*100)*0.06)*0.9)/100)*100</f>
        <v>700</v>
      </c>
      <c r="G13" s="0" t="str">
        <f aca="false">IF(C13=F13,"","@")</f>
        <v/>
      </c>
      <c r="H13" s="0" t="n">
        <f aca="false">INT(((INT(((+A13/2)/100)*100)*0.04)*0.9)/100)*100</f>
        <v>400</v>
      </c>
      <c r="I13" s="0" t="str">
        <f aca="false">IF(D13=H13,"","@")</f>
        <v/>
      </c>
      <c r="J13" s="40" t="str">
        <f aca="false">IF(B13+1=A14,"","@")</f>
        <v/>
      </c>
    </row>
    <row r="14" customFormat="false" ht="13.5" hidden="false" customHeight="false" outlineLevel="0" collapsed="false">
      <c r="A14" s="53" t="n">
        <v>28000</v>
      </c>
      <c r="B14" s="55" t="n">
        <v>29999</v>
      </c>
      <c r="C14" s="53" t="n">
        <v>700</v>
      </c>
      <c r="D14" s="54" t="n">
        <v>500</v>
      </c>
      <c r="E14" s="55" t="n">
        <v>1200</v>
      </c>
      <c r="F14" s="0" t="n">
        <f aca="false">INT(((INT(((+A14/2)/100)*100)*0.06)*0.9)/100)*100</f>
        <v>700</v>
      </c>
      <c r="G14" s="0" t="str">
        <f aca="false">IF(C14=F14,"","@")</f>
        <v/>
      </c>
      <c r="H14" s="0" t="n">
        <f aca="false">INT(((INT(((+A14/2)/100)*100)*0.04)*0.9)/100)*100</f>
        <v>500</v>
      </c>
      <c r="I14" s="0" t="str">
        <f aca="false">IF(D14=H14,"","@")</f>
        <v/>
      </c>
      <c r="J14" s="40" t="str">
        <f aca="false">IF(B14+1=A15,"","@")</f>
        <v/>
      </c>
    </row>
    <row r="15" customFormat="false" ht="13.5" hidden="false" customHeight="false" outlineLevel="0" collapsed="false">
      <c r="A15" s="53" t="n">
        <v>30000</v>
      </c>
      <c r="B15" s="55" t="n">
        <v>33999</v>
      </c>
      <c r="C15" s="53" t="n">
        <v>800</v>
      </c>
      <c r="D15" s="54" t="n">
        <v>500</v>
      </c>
      <c r="E15" s="55" t="n">
        <v>1300</v>
      </c>
      <c r="F15" s="0" t="n">
        <f aca="false">INT(((INT(((+A15/2)/100)*100)*0.06)*0.9)/100)*100</f>
        <v>800</v>
      </c>
      <c r="G15" s="0" t="str">
        <f aca="false">IF(C15=F15,"","@")</f>
        <v/>
      </c>
      <c r="H15" s="0" t="n">
        <f aca="false">INT(((INT(((+A15/2)/100)*100)*0.04)*0.9)/100)*100</f>
        <v>500</v>
      </c>
      <c r="I15" s="0" t="str">
        <f aca="false">IF(D15=H15,"","@")</f>
        <v/>
      </c>
      <c r="J15" s="40" t="str">
        <f aca="false">IF(B15+1=A16,"","@")</f>
        <v/>
      </c>
    </row>
    <row r="16" customFormat="false" ht="13.5" hidden="false" customHeight="false" outlineLevel="0" collapsed="false">
      <c r="A16" s="53" t="n">
        <v>34000</v>
      </c>
      <c r="B16" s="55" t="n">
        <v>37999</v>
      </c>
      <c r="C16" s="53" t="n">
        <v>900</v>
      </c>
      <c r="D16" s="54" t="n">
        <v>600</v>
      </c>
      <c r="E16" s="55" t="n">
        <v>1500</v>
      </c>
      <c r="F16" s="0" t="n">
        <f aca="false">INT(((INT(((+A16/2)/100)*100)*0.06)*0.9)/100)*100</f>
        <v>900</v>
      </c>
      <c r="G16" s="0" t="str">
        <f aca="false">IF(C16=F16,"","@")</f>
        <v/>
      </c>
      <c r="H16" s="0" t="n">
        <f aca="false">INT(((INT(((+A16/2)/100)*100)*0.04)*0.9)/100)*100</f>
        <v>600</v>
      </c>
      <c r="I16" s="0" t="str">
        <f aca="false">IF(D16=H16,"","@")</f>
        <v/>
      </c>
      <c r="J16" s="40" t="str">
        <f aca="false">IF(B16+1=A17,"","@")</f>
        <v/>
      </c>
    </row>
    <row r="17" customFormat="false" ht="13.5" hidden="false" customHeight="false" outlineLevel="0" collapsed="false">
      <c r="A17" s="53" t="n">
        <v>38000</v>
      </c>
      <c r="B17" s="55" t="n">
        <v>39999</v>
      </c>
      <c r="C17" s="53" t="n">
        <v>1000</v>
      </c>
      <c r="D17" s="54" t="n">
        <v>600</v>
      </c>
      <c r="E17" s="55" t="n">
        <v>1600</v>
      </c>
      <c r="F17" s="0" t="n">
        <f aca="false">INT(((INT(((+A17/2)/100)*100)*0.06)*0.9)/100)*100</f>
        <v>1000</v>
      </c>
      <c r="G17" s="0" t="str">
        <f aca="false">IF(C17=F17,"","@")</f>
        <v/>
      </c>
      <c r="H17" s="0" t="n">
        <f aca="false">INT(((INT(((+A17/2)/100)*100)*0.04)*0.9)/100)*100</f>
        <v>600</v>
      </c>
      <c r="I17" s="0" t="str">
        <f aca="false">IF(D17=H17,"","@")</f>
        <v/>
      </c>
      <c r="J17" s="40" t="str">
        <f aca="false">IF(B17+1=A18,"","@")</f>
        <v/>
      </c>
    </row>
    <row r="18" customFormat="false" ht="13.5" hidden="false" customHeight="false" outlineLevel="0" collapsed="false">
      <c r="A18" s="53" t="n">
        <v>40000</v>
      </c>
      <c r="B18" s="55" t="n">
        <v>41999</v>
      </c>
      <c r="C18" s="53" t="n">
        <v>1000</v>
      </c>
      <c r="D18" s="54" t="n">
        <v>700</v>
      </c>
      <c r="E18" s="55" t="n">
        <v>1700</v>
      </c>
      <c r="F18" s="0" t="n">
        <f aca="false">INT(((INT(((+A18/2)/100)*100)*0.06)*0.9)/100)*100</f>
        <v>1000</v>
      </c>
      <c r="G18" s="0" t="str">
        <f aca="false">IF(C18=F18,"","@")</f>
        <v/>
      </c>
      <c r="H18" s="0" t="n">
        <f aca="false">INT(((INT(((+A18/2)/100)*100)*0.04)*0.9)/100)*100</f>
        <v>700</v>
      </c>
      <c r="I18" s="0" t="str">
        <f aca="false">IF(D18=H18,"","@")</f>
        <v/>
      </c>
      <c r="J18" s="40" t="str">
        <f aca="false">IF(B18+1=A19,"","@")</f>
        <v/>
      </c>
    </row>
    <row r="19" customFormat="false" ht="13.5" hidden="false" customHeight="false" outlineLevel="0" collapsed="false">
      <c r="A19" s="53" t="n">
        <v>42000</v>
      </c>
      <c r="B19" s="55" t="n">
        <v>45999</v>
      </c>
      <c r="C19" s="53" t="n">
        <v>1100</v>
      </c>
      <c r="D19" s="54" t="n">
        <v>700</v>
      </c>
      <c r="E19" s="55" t="n">
        <v>1800</v>
      </c>
      <c r="F19" s="0" t="n">
        <f aca="false">INT(((INT(((+A19/2)/100)*100)*0.06)*0.9)/100)*100</f>
        <v>1100</v>
      </c>
      <c r="G19" s="0" t="str">
        <f aca="false">IF(C19=F19,"","@")</f>
        <v/>
      </c>
      <c r="H19" s="0" t="n">
        <f aca="false">INT(((INT(((+A19/2)/100)*100)*0.04)*0.9)/100)*100</f>
        <v>700</v>
      </c>
      <c r="I19" s="0" t="str">
        <f aca="false">IF(D19=H19,"","@")</f>
        <v/>
      </c>
      <c r="J19" s="40" t="str">
        <f aca="false">IF(B19+1=A20,"","@")</f>
        <v/>
      </c>
    </row>
    <row r="20" customFormat="false" ht="13.5" hidden="false" customHeight="false" outlineLevel="0" collapsed="false">
      <c r="A20" s="53" t="n">
        <v>46000</v>
      </c>
      <c r="B20" s="55" t="n">
        <v>49999</v>
      </c>
      <c r="C20" s="53" t="n">
        <v>1200</v>
      </c>
      <c r="D20" s="54" t="n">
        <v>800</v>
      </c>
      <c r="E20" s="55" t="n">
        <v>2000</v>
      </c>
      <c r="F20" s="0" t="n">
        <f aca="false">INT(((INT(((+A20/2)/100)*100)*0.06)*0.9)/100)*100</f>
        <v>1200</v>
      </c>
      <c r="G20" s="0" t="str">
        <f aca="false">IF(C20=F20,"","@")</f>
        <v/>
      </c>
      <c r="H20" s="0" t="n">
        <f aca="false">INT(((INT(((+A20/2)/100)*100)*0.04)*0.9)/100)*100</f>
        <v>800</v>
      </c>
      <c r="I20" s="0" t="str">
        <f aca="false">IF(D20=H20,"","@")</f>
        <v/>
      </c>
      <c r="J20" s="40" t="str">
        <f aca="false">IF(B20+1=A21,"","@")</f>
        <v/>
      </c>
    </row>
    <row r="21" customFormat="false" ht="13.5" hidden="false" customHeight="false" outlineLevel="0" collapsed="false">
      <c r="A21" s="53" t="n">
        <v>50000</v>
      </c>
      <c r="B21" s="55" t="n">
        <v>51999</v>
      </c>
      <c r="C21" s="53" t="n">
        <v>1300</v>
      </c>
      <c r="D21" s="54" t="n">
        <v>900</v>
      </c>
      <c r="E21" s="55" t="n">
        <v>2200</v>
      </c>
      <c r="F21" s="0" t="n">
        <f aca="false">INT(((INT(((+A21/2)/100)*100)*0.06)*0.9)/100)*100</f>
        <v>1300</v>
      </c>
      <c r="G21" s="0" t="str">
        <f aca="false">IF(C21=F21,"","@")</f>
        <v/>
      </c>
      <c r="H21" s="0" t="n">
        <f aca="false">INT(((INT(((+A21/2)/100)*100)*0.04)*0.9)/100)*100</f>
        <v>900</v>
      </c>
      <c r="I21" s="0" t="str">
        <f aca="false">IF(D21=H21,"","@")</f>
        <v/>
      </c>
      <c r="J21" s="40" t="str">
        <f aca="false">IF(B21+1=A22,"","@")</f>
        <v/>
      </c>
    </row>
    <row r="22" customFormat="false" ht="13.5" hidden="false" customHeight="false" outlineLevel="0" collapsed="false">
      <c r="A22" s="53" t="n">
        <v>52000</v>
      </c>
      <c r="B22" s="55" t="n">
        <v>55999</v>
      </c>
      <c r="C22" s="53" t="n">
        <v>1400</v>
      </c>
      <c r="D22" s="54" t="n">
        <v>900</v>
      </c>
      <c r="E22" s="55" t="n">
        <v>2300</v>
      </c>
      <c r="F22" s="0" t="n">
        <f aca="false">INT(((INT(((+A22/2)/100)*100)*0.06)*0.9)/100)*100</f>
        <v>1400</v>
      </c>
      <c r="G22" s="0" t="str">
        <f aca="false">IF(C22=F22,"","@")</f>
        <v/>
      </c>
      <c r="H22" s="0" t="n">
        <f aca="false">INT(((INT(((+A22/2)/100)*100)*0.04)*0.9)/100)*100</f>
        <v>900</v>
      </c>
      <c r="I22" s="0" t="str">
        <f aca="false">IF(D22=H22,"","@")</f>
        <v/>
      </c>
      <c r="J22" s="40" t="str">
        <f aca="false">IF(B22+1=A23,"","@")</f>
        <v/>
      </c>
    </row>
    <row r="23" customFormat="false" ht="13.5" hidden="false" customHeight="false" outlineLevel="0" collapsed="false">
      <c r="A23" s="53" t="n">
        <v>56000</v>
      </c>
      <c r="B23" s="55" t="n">
        <v>59999</v>
      </c>
      <c r="C23" s="53" t="n">
        <v>1500</v>
      </c>
      <c r="D23" s="54" t="n">
        <v>1000</v>
      </c>
      <c r="E23" s="55" t="n">
        <v>2500</v>
      </c>
      <c r="F23" s="0" t="n">
        <f aca="false">INT(((INT(((+A23/2)/100)*100)*0.06)*0.9)/100)*100</f>
        <v>1500</v>
      </c>
      <c r="G23" s="0" t="str">
        <f aca="false">IF(C23=F23,"","@")</f>
        <v/>
      </c>
      <c r="H23" s="0" t="n">
        <f aca="false">INT(((INT(((+A23/2)/100)*100)*0.04)*0.9)/100)*100</f>
        <v>1000</v>
      </c>
      <c r="I23" s="0" t="str">
        <f aca="false">IF(D23=H23,"","@")</f>
        <v/>
      </c>
      <c r="J23" s="40" t="str">
        <f aca="false">IF(B23+1=A24,"","@")</f>
        <v/>
      </c>
    </row>
    <row r="24" customFormat="false" ht="13.5" hidden="false" customHeight="false" outlineLevel="0" collapsed="false">
      <c r="A24" s="53" t="n">
        <v>60000</v>
      </c>
      <c r="B24" s="55" t="n">
        <v>61999</v>
      </c>
      <c r="C24" s="53" t="n">
        <v>1600</v>
      </c>
      <c r="D24" s="54" t="n">
        <v>1000</v>
      </c>
      <c r="E24" s="55" t="n">
        <v>2600</v>
      </c>
      <c r="F24" s="0" t="n">
        <f aca="false">INT(((INT(((+A24/2)/100)*100)*0.06)*0.9)/100)*100</f>
        <v>1600</v>
      </c>
      <c r="G24" s="0" t="str">
        <f aca="false">IF(C24=F24,"","@")</f>
        <v/>
      </c>
      <c r="H24" s="0" t="n">
        <f aca="false">INT(((INT(((+A24/2)/100)*100)*0.04)*0.9)/100)*100</f>
        <v>1000</v>
      </c>
      <c r="I24" s="0" t="str">
        <f aca="false">IF(D24=H24,"","@")</f>
        <v/>
      </c>
      <c r="J24" s="40" t="str">
        <f aca="false">IF(B24+1=A25,"","@")</f>
        <v/>
      </c>
    </row>
    <row r="25" customFormat="false" ht="13.5" hidden="false" customHeight="false" outlineLevel="0" collapsed="false">
      <c r="A25" s="53" t="n">
        <v>62000</v>
      </c>
      <c r="B25" s="55" t="n">
        <v>63999</v>
      </c>
      <c r="C25" s="53" t="n">
        <v>1600</v>
      </c>
      <c r="D25" s="54" t="n">
        <v>1100</v>
      </c>
      <c r="E25" s="55" t="n">
        <v>2700</v>
      </c>
      <c r="F25" s="0" t="n">
        <f aca="false">INT(((INT(((+A25/2)/100)*100)*0.06)*0.9)/100)*100</f>
        <v>1600</v>
      </c>
      <c r="G25" s="0" t="str">
        <f aca="false">IF(C25=F25,"","@")</f>
        <v/>
      </c>
      <c r="H25" s="0" t="n">
        <f aca="false">INT(((INT(((+A25/2)/100)*100)*0.04)*0.9)/100)*100</f>
        <v>1100</v>
      </c>
      <c r="I25" s="0" t="str">
        <f aca="false">IF(D25=H25,"","@")</f>
        <v/>
      </c>
      <c r="J25" s="40" t="str">
        <f aca="false">IF(B25+1=A26,"","@")</f>
        <v/>
      </c>
    </row>
    <row r="26" customFormat="false" ht="13.5" hidden="false" customHeight="false" outlineLevel="0" collapsed="false">
      <c r="A26" s="53" t="n">
        <v>64000</v>
      </c>
      <c r="B26" s="55" t="n">
        <v>67999</v>
      </c>
      <c r="C26" s="53" t="n">
        <v>1700</v>
      </c>
      <c r="D26" s="54" t="n">
        <v>1100</v>
      </c>
      <c r="E26" s="55" t="n">
        <v>2800</v>
      </c>
      <c r="F26" s="0" t="n">
        <f aca="false">INT(((INT(((+A26/2)/100)*100)*0.06)*0.9)/100)*100</f>
        <v>1700</v>
      </c>
      <c r="G26" s="0" t="str">
        <f aca="false">IF(C26=F26,"","@")</f>
        <v/>
      </c>
      <c r="H26" s="0" t="n">
        <f aca="false">INT(((INT(((+A26/2)/100)*100)*0.04)*0.9)/100)*100</f>
        <v>1100</v>
      </c>
      <c r="I26" s="0" t="str">
        <f aca="false">IF(D26=H26,"","@")</f>
        <v/>
      </c>
      <c r="J26" s="40" t="str">
        <f aca="false">IF(B26+1=A27,"","@")</f>
        <v/>
      </c>
    </row>
    <row r="27" customFormat="false" ht="13.5" hidden="false" customHeight="false" outlineLevel="0" collapsed="false">
      <c r="A27" s="53" t="n">
        <v>68000</v>
      </c>
      <c r="B27" s="55" t="n">
        <v>71999</v>
      </c>
      <c r="C27" s="53" t="n">
        <v>1800</v>
      </c>
      <c r="D27" s="54" t="n">
        <v>1200</v>
      </c>
      <c r="E27" s="55" t="n">
        <v>3000</v>
      </c>
      <c r="F27" s="0" t="n">
        <f aca="false">INT(((INT(((+A27/2)/100)*100)*0.06)*0.9)/100)*100</f>
        <v>1800</v>
      </c>
      <c r="G27" s="0" t="str">
        <f aca="false">IF(C27=F27,"","@")</f>
        <v/>
      </c>
      <c r="H27" s="0" t="n">
        <f aca="false">INT(((INT(((+A27/2)/100)*100)*0.04)*0.9)/100)*100</f>
        <v>1200</v>
      </c>
      <c r="I27" s="0" t="str">
        <f aca="false">IF(D27=H27,"","@")</f>
        <v/>
      </c>
      <c r="J27" s="40" t="str">
        <f aca="false">IF(B27+1=A28,"","@")</f>
        <v/>
      </c>
    </row>
    <row r="28" customFormat="false" ht="13.5" hidden="false" customHeight="false" outlineLevel="0" collapsed="false">
      <c r="A28" s="53" t="n">
        <v>72000</v>
      </c>
      <c r="B28" s="55" t="n">
        <v>73999</v>
      </c>
      <c r="C28" s="53" t="n">
        <v>1900</v>
      </c>
      <c r="D28" s="54" t="n">
        <v>1200</v>
      </c>
      <c r="E28" s="55" t="n">
        <v>3100</v>
      </c>
      <c r="F28" s="0" t="n">
        <f aca="false">INT(((INT(((+A28/2)/100)*100)*0.06)*0.9)/100)*100</f>
        <v>1900</v>
      </c>
      <c r="G28" s="0" t="str">
        <f aca="false">IF(C28=F28,"","@")</f>
        <v/>
      </c>
      <c r="H28" s="0" t="n">
        <f aca="false">INT(((INT(((+A28/2)/100)*100)*0.04)*0.9)/100)*100</f>
        <v>1200</v>
      </c>
      <c r="I28" s="0" t="str">
        <f aca="false">IF(D28=H28,"","@")</f>
        <v/>
      </c>
      <c r="J28" s="40" t="str">
        <f aca="false">IF(B28+1=A29,"","@")</f>
        <v/>
      </c>
    </row>
    <row r="29" customFormat="false" ht="13.5" hidden="false" customHeight="false" outlineLevel="0" collapsed="false">
      <c r="A29" s="53" t="n">
        <v>74000</v>
      </c>
      <c r="B29" s="55" t="n">
        <v>75999</v>
      </c>
      <c r="C29" s="53" t="n">
        <v>1900</v>
      </c>
      <c r="D29" s="54" t="n">
        <v>1300</v>
      </c>
      <c r="E29" s="55" t="n">
        <v>3200</v>
      </c>
      <c r="F29" s="0" t="n">
        <f aca="false">INT(((INT(((+A29/2)/100)*100)*0.06)*0.9)/100)*100</f>
        <v>1900</v>
      </c>
      <c r="G29" s="0" t="str">
        <f aca="false">IF(C29=F29,"","@")</f>
        <v/>
      </c>
      <c r="H29" s="0" t="n">
        <f aca="false">INT(((INT(((+A29/2)/100)*100)*0.04)*0.9)/100)*100</f>
        <v>1300</v>
      </c>
      <c r="I29" s="0" t="str">
        <f aca="false">IF(D29=H29,"","@")</f>
        <v/>
      </c>
      <c r="J29" s="40" t="str">
        <f aca="false">IF(B29+1=A30,"","@")</f>
        <v/>
      </c>
    </row>
    <row r="30" customFormat="false" ht="13.5" hidden="false" customHeight="false" outlineLevel="0" collapsed="false">
      <c r="A30" s="53" t="n">
        <v>76000</v>
      </c>
      <c r="B30" s="55" t="n">
        <v>77999</v>
      </c>
      <c r="C30" s="53" t="n">
        <v>2000</v>
      </c>
      <c r="D30" s="54" t="n">
        <v>1300</v>
      </c>
      <c r="E30" s="55" t="n">
        <v>3300</v>
      </c>
      <c r="F30" s="0" t="n">
        <f aca="false">INT(((INT(((+A30/2)/100)*100)*0.06)*0.9)/100)*100</f>
        <v>2000</v>
      </c>
      <c r="G30" s="0" t="str">
        <f aca="false">IF(C30=F30,"","@")</f>
        <v/>
      </c>
      <c r="H30" s="0" t="n">
        <f aca="false">INT(((INT(((+A30/2)/100)*100)*0.04)*0.9)/100)*100</f>
        <v>1300</v>
      </c>
      <c r="I30" s="0" t="str">
        <f aca="false">IF(D30=H30,"","@")</f>
        <v/>
      </c>
      <c r="J30" s="40" t="str">
        <f aca="false">IF(B30+1=A31,"","@")</f>
        <v/>
      </c>
    </row>
    <row r="31" customFormat="false" ht="13.5" hidden="false" customHeight="false" outlineLevel="0" collapsed="false">
      <c r="A31" s="53" t="n">
        <v>78000</v>
      </c>
      <c r="B31" s="55" t="n">
        <v>81999</v>
      </c>
      <c r="C31" s="53" t="n">
        <v>2100</v>
      </c>
      <c r="D31" s="54" t="n">
        <v>1400</v>
      </c>
      <c r="E31" s="55" t="n">
        <v>3500</v>
      </c>
      <c r="F31" s="0" t="n">
        <f aca="false">INT(((INT(((+A31/2)/100)*100)*0.06)*0.9)/100)*100</f>
        <v>2100</v>
      </c>
      <c r="G31" s="0" t="str">
        <f aca="false">IF(C31=F31,"","@")</f>
        <v/>
      </c>
      <c r="H31" s="0" t="n">
        <f aca="false">INT(((INT(((+A31/2)/100)*100)*0.04)*0.9)/100)*100</f>
        <v>1400</v>
      </c>
      <c r="I31" s="0" t="str">
        <f aca="false">IF(D31=H31,"","@")</f>
        <v/>
      </c>
      <c r="J31" s="40" t="str">
        <f aca="false">IF(B31+1=A32,"","@")</f>
        <v/>
      </c>
    </row>
    <row r="32" customFormat="false" ht="13.5" hidden="false" customHeight="false" outlineLevel="0" collapsed="false">
      <c r="A32" s="53" t="n">
        <v>82000</v>
      </c>
      <c r="B32" s="55" t="n">
        <v>83999</v>
      </c>
      <c r="C32" s="53" t="n">
        <v>2200</v>
      </c>
      <c r="D32" s="54" t="n">
        <v>1400</v>
      </c>
      <c r="E32" s="55" t="n">
        <v>3600</v>
      </c>
      <c r="F32" s="0" t="n">
        <f aca="false">INT(((INT(((+A32/2)/100)*100)*0.06)*0.9)/100)*100</f>
        <v>2200</v>
      </c>
      <c r="G32" s="0" t="str">
        <f aca="false">IF(C32=F32,"","@")</f>
        <v/>
      </c>
      <c r="H32" s="0" t="n">
        <f aca="false">INT(((INT(((+A32/2)/100)*100)*0.04)*0.9)/100)*100</f>
        <v>1400</v>
      </c>
      <c r="I32" s="0" t="str">
        <f aca="false">IF(D32=H32,"","@")</f>
        <v/>
      </c>
      <c r="J32" s="40" t="str">
        <f aca="false">IF(B32+1=A33,"","@")</f>
        <v/>
      </c>
    </row>
    <row r="33" customFormat="false" ht="13.5" hidden="false" customHeight="false" outlineLevel="0" collapsed="false">
      <c r="A33" s="53" t="n">
        <v>84000</v>
      </c>
      <c r="B33" s="55" t="n">
        <v>85999</v>
      </c>
      <c r="C33" s="53" t="n">
        <v>2200</v>
      </c>
      <c r="D33" s="54" t="n">
        <v>1500</v>
      </c>
      <c r="E33" s="55" t="n">
        <v>3700</v>
      </c>
      <c r="F33" s="0" t="n">
        <f aca="false">INT(((INT(((+A33/2)/100)*100)*0.06)*0.9)/100)*100</f>
        <v>2200</v>
      </c>
      <c r="G33" s="0" t="str">
        <f aca="false">IF(C33=F33,"","@")</f>
        <v/>
      </c>
      <c r="H33" s="0" t="n">
        <f aca="false">INT(((INT(((+A33/2)/100)*100)*0.04)*0.9)/100)*100</f>
        <v>1500</v>
      </c>
      <c r="I33" s="0" t="str">
        <f aca="false">IF(D33=H33,"","@")</f>
        <v/>
      </c>
      <c r="J33" s="40" t="str">
        <f aca="false">IF(B33+1=A34,"","@")</f>
        <v/>
      </c>
    </row>
    <row r="34" customFormat="false" ht="13.5" hidden="false" customHeight="false" outlineLevel="0" collapsed="false">
      <c r="A34" s="53" t="n">
        <v>86000</v>
      </c>
      <c r="B34" s="55" t="n">
        <v>89999</v>
      </c>
      <c r="C34" s="53" t="n">
        <v>2300</v>
      </c>
      <c r="D34" s="54" t="n">
        <v>1500</v>
      </c>
      <c r="E34" s="55" t="n">
        <v>3800</v>
      </c>
      <c r="F34" s="0" t="n">
        <f aca="false">INT(((INT(((+A34/2)/100)*100)*0.06)*0.9)/100)*100</f>
        <v>2300</v>
      </c>
      <c r="G34" s="0" t="str">
        <f aca="false">IF(C34=F34,"","@")</f>
        <v/>
      </c>
      <c r="H34" s="0" t="n">
        <f aca="false">INT(((INT(((+A34/2)/100)*100)*0.04)*0.9)/100)*100</f>
        <v>1500</v>
      </c>
      <c r="I34" s="0" t="str">
        <f aca="false">IF(D34=H34,"","@")</f>
        <v/>
      </c>
      <c r="J34" s="40" t="str">
        <f aca="false">IF(B34+1=A35,"","@")</f>
        <v/>
      </c>
    </row>
    <row r="35" customFormat="false" ht="13.5" hidden="false" customHeight="false" outlineLevel="0" collapsed="false">
      <c r="A35" s="53" t="n">
        <v>90000</v>
      </c>
      <c r="B35" s="55" t="n">
        <v>93999</v>
      </c>
      <c r="C35" s="53" t="n">
        <v>2400</v>
      </c>
      <c r="D35" s="54" t="n">
        <v>1600</v>
      </c>
      <c r="E35" s="55" t="n">
        <v>4000</v>
      </c>
      <c r="F35" s="0" t="n">
        <f aca="false">INT(((INT(((+A35/2)/100)*100)*0.06)*0.9)/100)*100</f>
        <v>2400</v>
      </c>
      <c r="G35" s="0" t="str">
        <f aca="false">IF(C35=F35,"","@")</f>
        <v/>
      </c>
      <c r="H35" s="0" t="n">
        <f aca="false">INT(((INT(((+A35/2)/100)*100)*0.04)*0.9)/100)*100</f>
        <v>1600</v>
      </c>
      <c r="I35" s="0" t="str">
        <f aca="false">IF(D35=H35,"","@")</f>
        <v/>
      </c>
      <c r="J35" s="40" t="str">
        <f aca="false">IF(B35+1=A36,"","@")</f>
        <v/>
      </c>
    </row>
    <row r="36" customFormat="false" ht="13.5" hidden="false" customHeight="false" outlineLevel="0" collapsed="false">
      <c r="A36" s="53" t="n">
        <v>94000</v>
      </c>
      <c r="B36" s="55" t="n">
        <v>95999</v>
      </c>
      <c r="C36" s="53" t="n">
        <v>2500</v>
      </c>
      <c r="D36" s="54" t="n">
        <v>1600</v>
      </c>
      <c r="E36" s="55" t="n">
        <v>4100</v>
      </c>
      <c r="F36" s="0" t="n">
        <f aca="false">INT(((INT(((+A36/2)/100)*100)*0.06)*0.9)/100)*100</f>
        <v>2500</v>
      </c>
      <c r="G36" s="0" t="str">
        <f aca="false">IF(C36=F36,"","@")</f>
        <v/>
      </c>
      <c r="H36" s="0" t="n">
        <f aca="false">INT(((INT(((+A36/2)/100)*100)*0.04)*0.9)/100)*100</f>
        <v>1600</v>
      </c>
      <c r="I36" s="0" t="str">
        <f aca="false">IF(D36=H36,"","@")</f>
        <v/>
      </c>
      <c r="J36" s="40" t="str">
        <f aca="false">IF(B36+1=A37,"","@")</f>
        <v/>
      </c>
    </row>
    <row r="37" customFormat="false" ht="13.5" hidden="false" customHeight="false" outlineLevel="0" collapsed="false">
      <c r="A37" s="53" t="n">
        <v>96000</v>
      </c>
      <c r="B37" s="55" t="n">
        <v>97999</v>
      </c>
      <c r="C37" s="53" t="n">
        <v>2500</v>
      </c>
      <c r="D37" s="54" t="n">
        <v>1700</v>
      </c>
      <c r="E37" s="55" t="n">
        <v>4200</v>
      </c>
      <c r="F37" s="0" t="n">
        <f aca="false">INT(((INT(((+A37/2)/100)*100)*0.06)*0.9)/100)*100</f>
        <v>2500</v>
      </c>
      <c r="G37" s="0" t="str">
        <f aca="false">IF(C37=F37,"","@")</f>
        <v/>
      </c>
      <c r="H37" s="0" t="n">
        <f aca="false">INT(((INT(((+A37/2)/100)*100)*0.04)*0.9)/100)*100</f>
        <v>1700</v>
      </c>
      <c r="I37" s="0" t="str">
        <f aca="false">IF(D37=H37,"","@")</f>
        <v/>
      </c>
      <c r="J37" s="40" t="str">
        <f aca="false">IF(B37+1=A38,"","@")</f>
        <v/>
      </c>
    </row>
    <row r="38" customFormat="false" ht="13.5" hidden="false" customHeight="false" outlineLevel="0" collapsed="false">
      <c r="A38" s="53" t="n">
        <v>98000</v>
      </c>
      <c r="B38" s="55" t="n">
        <v>99999</v>
      </c>
      <c r="C38" s="53" t="n">
        <v>2600</v>
      </c>
      <c r="D38" s="54" t="n">
        <v>1700</v>
      </c>
      <c r="E38" s="55" t="n">
        <v>4300</v>
      </c>
      <c r="F38" s="0" t="n">
        <f aca="false">INT(((INT(((+A38/2)/100)*100)*0.06)*0.9)/100)*100</f>
        <v>2600</v>
      </c>
      <c r="G38" s="0" t="str">
        <f aca="false">IF(C38=F38,"","@")</f>
        <v/>
      </c>
      <c r="H38" s="0" t="n">
        <f aca="false">INT(((INT(((+A38/2)/100)*100)*0.04)*0.9)/100)*100</f>
        <v>1700</v>
      </c>
      <c r="I38" s="0" t="str">
        <f aca="false">IF(D38=H38,"","@")</f>
        <v/>
      </c>
      <c r="J38" s="40" t="str">
        <f aca="false">IF(B38+1=A39,"","@")</f>
        <v/>
      </c>
    </row>
    <row r="39" customFormat="false" ht="13.5" hidden="false" customHeight="false" outlineLevel="0" collapsed="false">
      <c r="A39" s="53" t="n">
        <v>100000</v>
      </c>
      <c r="B39" s="55" t="n">
        <v>103999</v>
      </c>
      <c r="C39" s="53" t="n">
        <v>2700</v>
      </c>
      <c r="D39" s="54" t="n">
        <v>1800</v>
      </c>
      <c r="E39" s="55" t="n">
        <v>4500</v>
      </c>
      <c r="F39" s="0" t="n">
        <f aca="false">INT(((INT(((+A39/2)/100)*100)*0.06)*0.9)/100)*100</f>
        <v>2700</v>
      </c>
      <c r="G39" s="0" t="str">
        <f aca="false">IF(C39=F39,"","@")</f>
        <v/>
      </c>
      <c r="H39" s="0" t="n">
        <f aca="false">INT(((INT(((+A39/2)/100)*100)*0.04)*0.9)/100)*100</f>
        <v>1800</v>
      </c>
      <c r="I39" s="0" t="str">
        <f aca="false">IF(D39=H39,"","@")</f>
        <v/>
      </c>
      <c r="J39" s="40" t="str">
        <f aca="false">IF(B39+1=A40,"","@")</f>
        <v/>
      </c>
    </row>
    <row r="40" customFormat="false" ht="13.5" hidden="false" customHeight="false" outlineLevel="0" collapsed="false">
      <c r="A40" s="53" t="n">
        <v>104000</v>
      </c>
      <c r="B40" s="55" t="n">
        <v>105999</v>
      </c>
      <c r="C40" s="53" t="n">
        <v>2800</v>
      </c>
      <c r="D40" s="54" t="n">
        <v>1800</v>
      </c>
      <c r="E40" s="55" t="n">
        <v>4600</v>
      </c>
      <c r="F40" s="0" t="n">
        <f aca="false">INT(((INT(((+A40/2)/100)*100)*0.06)*0.9)/100)*100</f>
        <v>2800</v>
      </c>
      <c r="G40" s="0" t="str">
        <f aca="false">IF(C40=F40,"","@")</f>
        <v/>
      </c>
      <c r="H40" s="0" t="n">
        <f aca="false">INT(((INT(((+A40/2)/100)*100)*0.04)*0.9)/100)*100</f>
        <v>1800</v>
      </c>
      <c r="I40" s="0" t="str">
        <f aca="false">IF(D40=H40,"","@")</f>
        <v/>
      </c>
      <c r="J40" s="40" t="str">
        <f aca="false">IF(B40+1=A41,"","@")</f>
        <v/>
      </c>
    </row>
    <row r="41" customFormat="false" ht="13.5" hidden="false" customHeight="false" outlineLevel="0" collapsed="false">
      <c r="A41" s="53" t="n">
        <v>106000</v>
      </c>
      <c r="B41" s="55" t="n">
        <v>107999</v>
      </c>
      <c r="C41" s="53" t="n">
        <v>2800</v>
      </c>
      <c r="D41" s="54" t="n">
        <v>1900</v>
      </c>
      <c r="E41" s="55" t="n">
        <v>4700</v>
      </c>
      <c r="F41" s="0" t="n">
        <f aca="false">INT(((INT(((+A41/2)/100)*100)*0.06)*0.9)/100)*100</f>
        <v>2800</v>
      </c>
      <c r="G41" s="0" t="str">
        <f aca="false">IF(C41=F41,"","@")</f>
        <v/>
      </c>
      <c r="H41" s="0" t="n">
        <f aca="false">INT(((INT(((+A41/2)/100)*100)*0.04)*0.9)/100)*100</f>
        <v>1900</v>
      </c>
      <c r="I41" s="0" t="str">
        <f aca="false">IF(D41=H41,"","@")</f>
        <v/>
      </c>
      <c r="J41" s="40" t="str">
        <f aca="false">IF(B41+1=A42,"","@")</f>
        <v/>
      </c>
    </row>
    <row r="42" customFormat="false" ht="13.5" hidden="false" customHeight="false" outlineLevel="0" collapsed="false">
      <c r="A42" s="53" t="n">
        <v>108000</v>
      </c>
      <c r="B42" s="55" t="n">
        <v>111999</v>
      </c>
      <c r="C42" s="53" t="n">
        <v>2900</v>
      </c>
      <c r="D42" s="54" t="n">
        <v>1900</v>
      </c>
      <c r="E42" s="55" t="n">
        <v>4800</v>
      </c>
      <c r="F42" s="0" t="n">
        <f aca="false">INT(((INT(((+A42/2)/100)*100)*0.06)*0.9)/100)*100</f>
        <v>2900</v>
      </c>
      <c r="G42" s="0" t="str">
        <f aca="false">IF(C42=F42,"","@")</f>
        <v/>
      </c>
      <c r="H42" s="0" t="n">
        <f aca="false">INT(((INT(((+A42/2)/100)*100)*0.04)*0.9)/100)*100</f>
        <v>1900</v>
      </c>
      <c r="I42" s="0" t="str">
        <f aca="false">IF(D42=H42,"","@")</f>
        <v/>
      </c>
      <c r="J42" s="40" t="str">
        <f aca="false">IF(B42+1=A43,"","@")</f>
        <v/>
      </c>
    </row>
    <row r="43" customFormat="false" ht="13.5" hidden="false" customHeight="false" outlineLevel="0" collapsed="false">
      <c r="A43" s="53" t="n">
        <v>112000</v>
      </c>
      <c r="B43" s="55" t="n">
        <v>115999</v>
      </c>
      <c r="C43" s="53" t="n">
        <v>3000</v>
      </c>
      <c r="D43" s="54" t="n">
        <v>2000</v>
      </c>
      <c r="E43" s="55" t="n">
        <v>5000</v>
      </c>
      <c r="F43" s="0" t="n">
        <f aca="false">INT(((INT(((+A43/2)/100)*100)*0.06)*0.9)/100)*100</f>
        <v>3000</v>
      </c>
      <c r="G43" s="0" t="str">
        <f aca="false">IF(C43=F43,"","@")</f>
        <v/>
      </c>
      <c r="H43" s="0" t="n">
        <f aca="false">INT(((INT(((+A43/2)/100)*100)*0.04)*0.9)/100)*100</f>
        <v>2000</v>
      </c>
      <c r="I43" s="0" t="str">
        <f aca="false">IF(D43=H43,"","@")</f>
        <v/>
      </c>
      <c r="J43" s="40" t="str">
        <f aca="false">IF(B43+1=A44,"","@")</f>
        <v/>
      </c>
    </row>
    <row r="44" customFormat="false" ht="13.5" hidden="false" customHeight="false" outlineLevel="0" collapsed="false">
      <c r="A44" s="53" t="n">
        <v>116000</v>
      </c>
      <c r="B44" s="55" t="n">
        <v>117999</v>
      </c>
      <c r="C44" s="53" t="n">
        <v>3100</v>
      </c>
      <c r="D44" s="54" t="n">
        <v>2000</v>
      </c>
      <c r="E44" s="55" t="n">
        <v>5100</v>
      </c>
      <c r="F44" s="0" t="n">
        <f aca="false">INT(((INT(((+A44/2)/100)*100)*0.06)*0.9)/100)*100</f>
        <v>3100</v>
      </c>
      <c r="G44" s="0" t="str">
        <f aca="false">IF(C44=F44,"","@")</f>
        <v/>
      </c>
      <c r="H44" s="0" t="n">
        <f aca="false">INT(((INT(((+A44/2)/100)*100)*0.04)*0.9)/100)*100</f>
        <v>2000</v>
      </c>
      <c r="I44" s="0" t="str">
        <f aca="false">IF(D44=H44,"","@")</f>
        <v/>
      </c>
      <c r="J44" s="40" t="str">
        <f aca="false">IF(B44+1=A45,"","@")</f>
        <v/>
      </c>
    </row>
    <row r="45" customFormat="false" ht="13.5" hidden="false" customHeight="false" outlineLevel="0" collapsed="false">
      <c r="A45" s="53" t="n">
        <v>118000</v>
      </c>
      <c r="B45" s="55" t="n">
        <v>119999</v>
      </c>
      <c r="C45" s="53" t="n">
        <v>3100</v>
      </c>
      <c r="D45" s="54" t="n">
        <v>2100</v>
      </c>
      <c r="E45" s="55" t="n">
        <v>5200</v>
      </c>
      <c r="F45" s="0" t="n">
        <f aca="false">INT(((INT(((+A45/2)/100)*100)*0.06)*0.9)/100)*100</f>
        <v>3100</v>
      </c>
      <c r="G45" s="0" t="str">
        <f aca="false">IF(C45=F45,"","@")</f>
        <v/>
      </c>
      <c r="H45" s="0" t="n">
        <f aca="false">INT(((INT(((+A45/2)/100)*100)*0.04)*0.9)/100)*100</f>
        <v>2100</v>
      </c>
      <c r="I45" s="0" t="str">
        <f aca="false">IF(D45=H45,"","@")</f>
        <v/>
      </c>
      <c r="J45" s="40" t="str">
        <f aca="false">IF(B45+1=A46,"","@")</f>
        <v/>
      </c>
    </row>
    <row r="46" customFormat="false" ht="13.5" hidden="false" customHeight="false" outlineLevel="0" collapsed="false">
      <c r="A46" s="53" t="n">
        <v>120000</v>
      </c>
      <c r="B46" s="55" t="n">
        <v>123999</v>
      </c>
      <c r="C46" s="53" t="n">
        <v>3200</v>
      </c>
      <c r="D46" s="54" t="n">
        <v>2100</v>
      </c>
      <c r="E46" s="55" t="n">
        <v>5300</v>
      </c>
      <c r="F46" s="0" t="n">
        <f aca="false">INT(((INT(((+A46/2)/100)*100)*0.06)*0.9)/100)*100</f>
        <v>3200</v>
      </c>
      <c r="G46" s="0" t="str">
        <f aca="false">IF(C46=F46,"","@")</f>
        <v/>
      </c>
      <c r="H46" s="0" t="n">
        <f aca="false">INT(((INT(((+A46/2)/100)*100)*0.04)*0.9)/100)*100</f>
        <v>2100</v>
      </c>
      <c r="I46" s="0" t="str">
        <f aca="false">IF(D46=H46,"","@")</f>
        <v/>
      </c>
      <c r="J46" s="40" t="str">
        <f aca="false">IF(B46+1=A47,"","@")</f>
        <v/>
      </c>
    </row>
    <row r="47" customFormat="false" ht="13.5" hidden="false" customHeight="false" outlineLevel="0" collapsed="false">
      <c r="A47" s="53" t="n">
        <v>124000</v>
      </c>
      <c r="B47" s="55" t="n">
        <v>125999</v>
      </c>
      <c r="C47" s="53" t="n">
        <v>3300</v>
      </c>
      <c r="D47" s="54" t="n">
        <v>2200</v>
      </c>
      <c r="E47" s="55" t="n">
        <v>5500</v>
      </c>
      <c r="F47" s="0" t="n">
        <f aca="false">INT(((INT(((+A47/2)/100)*100)*0.06)*0.9)/100)*100</f>
        <v>3300</v>
      </c>
      <c r="G47" s="0" t="str">
        <f aca="false">IF(C47=F47,"","@")</f>
        <v/>
      </c>
      <c r="H47" s="0" t="n">
        <f aca="false">INT(((INT(((+A47/2)/100)*100)*0.04)*0.9)/100)*100</f>
        <v>2200</v>
      </c>
      <c r="I47" s="0" t="str">
        <f aca="false">IF(D47=H47,"","@")</f>
        <v/>
      </c>
      <c r="J47" s="40" t="str">
        <f aca="false">IF(B47+1=A48,"","@")</f>
        <v/>
      </c>
    </row>
    <row r="48" customFormat="false" ht="13.5" hidden="false" customHeight="false" outlineLevel="0" collapsed="false">
      <c r="A48" s="53" t="n">
        <v>126000</v>
      </c>
      <c r="B48" s="55" t="n">
        <v>127999</v>
      </c>
      <c r="C48" s="53" t="n">
        <v>3400</v>
      </c>
      <c r="D48" s="54" t="n">
        <v>2200</v>
      </c>
      <c r="E48" s="55" t="n">
        <v>5600</v>
      </c>
      <c r="F48" s="0" t="n">
        <f aca="false">INT(((INT(((+A48/2)/100)*100)*0.06)*0.9)/100)*100</f>
        <v>3400</v>
      </c>
      <c r="G48" s="0" t="str">
        <f aca="false">IF(C48=F48,"","@")</f>
        <v/>
      </c>
      <c r="H48" s="0" t="n">
        <f aca="false">INT(((INT(((+A48/2)/100)*100)*0.04)*0.9)/100)*100</f>
        <v>2200</v>
      </c>
      <c r="I48" s="0" t="str">
        <f aca="false">IF(D48=H48,"","@")</f>
        <v/>
      </c>
      <c r="J48" s="40" t="str">
        <f aca="false">IF(B48+1=A49,"","@")</f>
        <v/>
      </c>
    </row>
    <row r="49" customFormat="false" ht="13.5" hidden="false" customHeight="false" outlineLevel="0" collapsed="false">
      <c r="A49" s="53" t="n">
        <v>128000</v>
      </c>
      <c r="B49" s="55" t="n">
        <v>129999</v>
      </c>
      <c r="C49" s="53" t="n">
        <v>3400</v>
      </c>
      <c r="D49" s="54" t="n">
        <v>2300</v>
      </c>
      <c r="E49" s="55" t="n">
        <v>5700</v>
      </c>
      <c r="F49" s="0" t="n">
        <f aca="false">INT(((INT(((+A49/2)/100)*100)*0.06)*0.9)/100)*100</f>
        <v>3400</v>
      </c>
      <c r="G49" s="0" t="str">
        <f aca="false">IF(C49=F49,"","@")</f>
        <v/>
      </c>
      <c r="H49" s="0" t="n">
        <f aca="false">INT(((INT(((+A49/2)/100)*100)*0.04)*0.9)/100)*100</f>
        <v>2300</v>
      </c>
      <c r="I49" s="0" t="str">
        <f aca="false">IF(D49=H49,"","@")</f>
        <v/>
      </c>
      <c r="J49" s="40" t="str">
        <f aca="false">IF(B49+1=A50,"","@")</f>
        <v/>
      </c>
    </row>
    <row r="50" customFormat="false" ht="13.5" hidden="false" customHeight="false" outlineLevel="0" collapsed="false">
      <c r="A50" s="53" t="n">
        <v>130000</v>
      </c>
      <c r="B50" s="55" t="n">
        <v>133999</v>
      </c>
      <c r="C50" s="53" t="n">
        <v>3500</v>
      </c>
      <c r="D50" s="54" t="n">
        <v>2300</v>
      </c>
      <c r="E50" s="55" t="n">
        <v>5800</v>
      </c>
      <c r="F50" s="0" t="n">
        <f aca="false">INT(((INT(((+A50/2)/100)*100)*0.06)*0.9)/100)*100</f>
        <v>3500</v>
      </c>
      <c r="G50" s="0" t="str">
        <f aca="false">IF(C50=F50,"","@")</f>
        <v/>
      </c>
      <c r="H50" s="0" t="n">
        <f aca="false">INT(((INT(((+A50/2)/100)*100)*0.04)*0.9)/100)*100</f>
        <v>2300</v>
      </c>
      <c r="I50" s="0" t="str">
        <f aca="false">IF(D50=H50,"","@")</f>
        <v/>
      </c>
      <c r="J50" s="40" t="str">
        <f aca="false">IF(B50+1=A51,"","@")</f>
        <v/>
      </c>
    </row>
    <row r="51" customFormat="false" ht="13.5" hidden="false" customHeight="false" outlineLevel="0" collapsed="false">
      <c r="A51" s="53" t="n">
        <v>134000</v>
      </c>
      <c r="B51" s="55" t="n">
        <v>137999</v>
      </c>
      <c r="C51" s="53" t="n">
        <v>3600</v>
      </c>
      <c r="D51" s="54" t="n">
        <v>2400</v>
      </c>
      <c r="E51" s="55" t="n">
        <v>6000</v>
      </c>
      <c r="F51" s="0" t="n">
        <f aca="false">INT(((INT(((+A51/2)/100)*100)*0.06)*0.9)/100)*100</f>
        <v>3600</v>
      </c>
      <c r="G51" s="0" t="str">
        <f aca="false">IF(C51=F51,"","@")</f>
        <v/>
      </c>
      <c r="H51" s="0" t="n">
        <f aca="false">INT(((INT(((+A51/2)/100)*100)*0.04)*0.9)/100)*100</f>
        <v>2400</v>
      </c>
      <c r="I51" s="0" t="str">
        <f aca="false">IF(D51=H51,"","@")</f>
        <v/>
      </c>
      <c r="J51" s="40" t="str">
        <f aca="false">IF(B51+1=A52,"","@")</f>
        <v/>
      </c>
    </row>
    <row r="52" customFormat="false" ht="13.5" hidden="false" customHeight="false" outlineLevel="0" collapsed="false">
      <c r="A52" s="53" t="n">
        <v>138000</v>
      </c>
      <c r="B52" s="55" t="n">
        <v>139999</v>
      </c>
      <c r="C52" s="53" t="n">
        <v>3700</v>
      </c>
      <c r="D52" s="54" t="n">
        <v>2400</v>
      </c>
      <c r="E52" s="55" t="n">
        <v>6100</v>
      </c>
      <c r="F52" s="0" t="n">
        <f aca="false">INT(((INT(((+A52/2)/100)*100)*0.06)*0.9)/100)*100</f>
        <v>3700</v>
      </c>
      <c r="G52" s="0" t="str">
        <f aca="false">IF(C52=F52,"","@")</f>
        <v/>
      </c>
      <c r="H52" s="0" t="n">
        <f aca="false">INT(((INT(((+A52/2)/100)*100)*0.04)*0.9)/100)*100</f>
        <v>2400</v>
      </c>
      <c r="I52" s="0" t="str">
        <f aca="false">IF(D52=H52,"","@")</f>
        <v/>
      </c>
      <c r="J52" s="40" t="str">
        <f aca="false">IF(B52+1=A53,"","@")</f>
        <v/>
      </c>
    </row>
    <row r="53" customFormat="false" ht="13.5" hidden="false" customHeight="false" outlineLevel="0" collapsed="false">
      <c r="A53" s="53" t="n">
        <v>140000</v>
      </c>
      <c r="B53" s="55" t="n">
        <v>141999</v>
      </c>
      <c r="C53" s="53" t="n">
        <v>3700</v>
      </c>
      <c r="D53" s="54" t="n">
        <v>2500</v>
      </c>
      <c r="E53" s="55" t="n">
        <v>6200</v>
      </c>
      <c r="F53" s="0" t="n">
        <f aca="false">INT(((INT(((+A53/2)/100)*100)*0.06)*0.9)/100)*100</f>
        <v>3700</v>
      </c>
      <c r="G53" s="0" t="str">
        <f aca="false">IF(C53=F53,"","@")</f>
        <v/>
      </c>
      <c r="H53" s="0" t="n">
        <f aca="false">INT(((INT(((+A53/2)/100)*100)*0.04)*0.9)/100)*100</f>
        <v>2500</v>
      </c>
      <c r="I53" s="0" t="str">
        <f aca="false">IF(D53=H53,"","@")</f>
        <v/>
      </c>
      <c r="J53" s="40" t="str">
        <f aca="false">IF(B53+1=A54,"","@")</f>
        <v/>
      </c>
    </row>
    <row r="54" customFormat="false" ht="13.5" hidden="false" customHeight="false" outlineLevel="0" collapsed="false">
      <c r="A54" s="53" t="n">
        <v>142000</v>
      </c>
      <c r="B54" s="55" t="n">
        <v>145999</v>
      </c>
      <c r="C54" s="53" t="n">
        <v>3800</v>
      </c>
      <c r="D54" s="54" t="n">
        <v>2500</v>
      </c>
      <c r="E54" s="55" t="n">
        <v>6300</v>
      </c>
      <c r="F54" s="0" t="n">
        <f aca="false">INT(((INT(((+A54/2)/100)*100)*0.06)*0.9)/100)*100</f>
        <v>3800</v>
      </c>
      <c r="G54" s="0" t="str">
        <f aca="false">IF(C54=F54,"","@")</f>
        <v/>
      </c>
      <c r="H54" s="0" t="n">
        <f aca="false">INT(((INT(((+A54/2)/100)*100)*0.04)*0.9)/100)*100</f>
        <v>2500</v>
      </c>
      <c r="I54" s="0" t="str">
        <f aca="false">IF(D54=H54,"","@")</f>
        <v/>
      </c>
      <c r="J54" s="40" t="str">
        <f aca="false">IF(B54+1=A55,"","@")</f>
        <v/>
      </c>
    </row>
    <row r="55" customFormat="false" ht="13.5" hidden="false" customHeight="false" outlineLevel="0" collapsed="false">
      <c r="A55" s="53" t="n">
        <v>146000</v>
      </c>
      <c r="B55" s="55" t="n">
        <v>149999</v>
      </c>
      <c r="C55" s="53" t="n">
        <v>3900</v>
      </c>
      <c r="D55" s="54" t="n">
        <v>2600</v>
      </c>
      <c r="E55" s="55" t="n">
        <v>6500</v>
      </c>
      <c r="F55" s="0" t="n">
        <f aca="false">INT(((INT(((+A55/2)/100)*100)*0.06)*0.9)/100)*100</f>
        <v>3900</v>
      </c>
      <c r="G55" s="0" t="str">
        <f aca="false">IF(C55=F55,"","@")</f>
        <v/>
      </c>
      <c r="H55" s="0" t="n">
        <f aca="false">INT(((INT(((+A55/2)/100)*100)*0.04)*0.9)/100)*100</f>
        <v>2600</v>
      </c>
      <c r="I55" s="0" t="str">
        <f aca="false">IF(D55=H55,"","@")</f>
        <v/>
      </c>
      <c r="J55" s="40" t="str">
        <f aca="false">IF(B55+1=A56,"","@")</f>
        <v/>
      </c>
    </row>
    <row r="56" customFormat="false" ht="13.5" hidden="false" customHeight="false" outlineLevel="0" collapsed="false">
      <c r="A56" s="53" t="n">
        <v>150000</v>
      </c>
      <c r="B56" s="55" t="n">
        <v>151999</v>
      </c>
      <c r="C56" s="53" t="n">
        <v>4000</v>
      </c>
      <c r="D56" s="54" t="n">
        <v>2700</v>
      </c>
      <c r="E56" s="55" t="n">
        <v>6700</v>
      </c>
      <c r="F56" s="0" t="n">
        <f aca="false">INT(((INT(((+A56/2)/100)*100)*0.06)*0.9)/100)*100</f>
        <v>4000</v>
      </c>
      <c r="G56" s="0" t="str">
        <f aca="false">IF(C56=F56,"","@")</f>
        <v/>
      </c>
      <c r="H56" s="0" t="n">
        <f aca="false">INT(((INT(((+A56/2)/100)*100)*0.04)*0.9)/100)*100</f>
        <v>2700</v>
      </c>
      <c r="I56" s="0" t="str">
        <f aca="false">IF(D56=H56,"","@")</f>
        <v/>
      </c>
      <c r="J56" s="40" t="str">
        <f aca="false">IF(B56+1=A57,"","@")</f>
        <v/>
      </c>
    </row>
    <row r="57" customFormat="false" ht="13.5" hidden="false" customHeight="false" outlineLevel="0" collapsed="false">
      <c r="A57" s="53" t="n">
        <v>152000</v>
      </c>
      <c r="B57" s="55" t="n">
        <v>155999</v>
      </c>
      <c r="C57" s="53" t="n">
        <v>4100</v>
      </c>
      <c r="D57" s="54" t="n">
        <v>2700</v>
      </c>
      <c r="E57" s="55" t="n">
        <v>6800</v>
      </c>
      <c r="F57" s="0" t="n">
        <f aca="false">INT(((INT(((+A57/2)/100)*100)*0.06)*0.9)/100)*100</f>
        <v>4100</v>
      </c>
      <c r="G57" s="0" t="str">
        <f aca="false">IF(C57=F57,"","@")</f>
        <v/>
      </c>
      <c r="H57" s="0" t="n">
        <f aca="false">INT(((INT(((+A57/2)/100)*100)*0.04)*0.9)/100)*100</f>
        <v>2700</v>
      </c>
      <c r="I57" s="0" t="str">
        <f aca="false">IF(D57=H57,"","@")</f>
        <v/>
      </c>
      <c r="J57" s="40" t="str">
        <f aca="false">IF(B57+1=A58,"","@")</f>
        <v/>
      </c>
    </row>
    <row r="58" customFormat="false" ht="13.5" hidden="false" customHeight="false" outlineLevel="0" collapsed="false">
      <c r="A58" s="53" t="n">
        <v>156000</v>
      </c>
      <c r="B58" s="55" t="n">
        <v>159999</v>
      </c>
      <c r="C58" s="53" t="n">
        <v>4200</v>
      </c>
      <c r="D58" s="54" t="n">
        <v>2800</v>
      </c>
      <c r="E58" s="55" t="n">
        <v>7000</v>
      </c>
      <c r="F58" s="0" t="n">
        <f aca="false">INT(((INT(((+A58/2)/100)*100)*0.06)*0.9)/100)*100</f>
        <v>4200</v>
      </c>
      <c r="G58" s="0" t="str">
        <f aca="false">IF(C58=F58,"","@")</f>
        <v/>
      </c>
      <c r="H58" s="0" t="n">
        <f aca="false">INT(((INT(((+A58/2)/100)*100)*0.04)*0.9)/100)*100</f>
        <v>2800</v>
      </c>
      <c r="I58" s="0" t="str">
        <f aca="false">IF(D58=H58,"","@")</f>
        <v/>
      </c>
      <c r="J58" s="40" t="str">
        <f aca="false">IF(B58+1=A59,"","@")</f>
        <v/>
      </c>
    </row>
    <row r="59" customFormat="false" ht="13.5" hidden="false" customHeight="false" outlineLevel="0" collapsed="false">
      <c r="A59" s="53" t="n">
        <v>160000</v>
      </c>
      <c r="B59" s="55" t="n">
        <v>161999</v>
      </c>
      <c r="C59" s="53" t="n">
        <v>4300</v>
      </c>
      <c r="D59" s="54" t="n">
        <v>2800</v>
      </c>
      <c r="E59" s="55" t="n">
        <v>7100</v>
      </c>
      <c r="F59" s="0" t="n">
        <f aca="false">INT(((INT(((+A59/2)/100)*100)*0.06)*0.9)/100)*100</f>
        <v>4300</v>
      </c>
      <c r="G59" s="0" t="str">
        <f aca="false">IF(C59=F59,"","@")</f>
        <v/>
      </c>
      <c r="H59" s="0" t="n">
        <f aca="false">INT(((INT(((+A59/2)/100)*100)*0.04)*0.9)/100)*100</f>
        <v>2800</v>
      </c>
      <c r="I59" s="0" t="str">
        <f aca="false">IF(D59=H59,"","@")</f>
        <v/>
      </c>
      <c r="J59" s="40" t="str">
        <f aca="false">IF(B59+1=A60,"","@")</f>
        <v/>
      </c>
    </row>
    <row r="60" customFormat="false" ht="13.5" hidden="false" customHeight="false" outlineLevel="0" collapsed="false">
      <c r="A60" s="53" t="n">
        <v>162000</v>
      </c>
      <c r="B60" s="55" t="n">
        <v>163999</v>
      </c>
      <c r="C60" s="53" t="n">
        <v>4300</v>
      </c>
      <c r="D60" s="54" t="n">
        <v>2900</v>
      </c>
      <c r="E60" s="55" t="n">
        <v>7200</v>
      </c>
      <c r="F60" s="0" t="n">
        <f aca="false">INT(((INT(((+A60/2)/100)*100)*0.06)*0.9)/100)*100</f>
        <v>4300</v>
      </c>
      <c r="G60" s="0" t="str">
        <f aca="false">IF(C60=F60,"","@")</f>
        <v/>
      </c>
      <c r="H60" s="0" t="n">
        <f aca="false">INT(((INT(((+A60/2)/100)*100)*0.04)*0.9)/100)*100</f>
        <v>2900</v>
      </c>
      <c r="I60" s="0" t="str">
        <f aca="false">IF(D60=H60,"","@")</f>
        <v/>
      </c>
      <c r="J60" s="40" t="str">
        <f aca="false">IF(B60+1=A61,"","@")</f>
        <v/>
      </c>
    </row>
    <row r="61" customFormat="false" ht="13.5" hidden="false" customHeight="false" outlineLevel="0" collapsed="false">
      <c r="A61" s="53" t="n">
        <v>164000</v>
      </c>
      <c r="B61" s="55" t="n">
        <v>167999</v>
      </c>
      <c r="C61" s="53" t="n">
        <v>4400</v>
      </c>
      <c r="D61" s="54" t="n">
        <v>2900</v>
      </c>
      <c r="E61" s="55" t="n">
        <v>7300</v>
      </c>
      <c r="F61" s="0" t="n">
        <f aca="false">INT(((INT(((+A61/2)/100)*100)*0.06)*0.9)/100)*100</f>
        <v>4400</v>
      </c>
      <c r="G61" s="0" t="str">
        <f aca="false">IF(C61=F61,"","@")</f>
        <v/>
      </c>
      <c r="H61" s="0" t="n">
        <f aca="false">INT(((INT(((+A61/2)/100)*100)*0.04)*0.9)/100)*100</f>
        <v>2900</v>
      </c>
      <c r="I61" s="0" t="str">
        <f aca="false">IF(D61=H61,"","@")</f>
        <v/>
      </c>
      <c r="J61" s="40" t="str">
        <f aca="false">IF(B61+1=A62,"","@")</f>
        <v/>
      </c>
    </row>
    <row r="62" customFormat="false" ht="13.5" hidden="false" customHeight="false" outlineLevel="0" collapsed="false">
      <c r="A62" s="53" t="n">
        <v>168000</v>
      </c>
      <c r="B62" s="55" t="n">
        <v>171999</v>
      </c>
      <c r="C62" s="53" t="n">
        <v>4500</v>
      </c>
      <c r="D62" s="54" t="n">
        <v>3000</v>
      </c>
      <c r="E62" s="55" t="n">
        <v>7500</v>
      </c>
      <c r="F62" s="0" t="n">
        <f aca="false">INT(((INT(((+A62/2)/100)*100)*0.06)*0.9)/100)*100</f>
        <v>4500</v>
      </c>
      <c r="G62" s="0" t="str">
        <f aca="false">IF(C62=F62,"","@")</f>
        <v/>
      </c>
      <c r="H62" s="0" t="n">
        <f aca="false">INT(((INT(((+A62/2)/100)*100)*0.04)*0.9)/100)*100</f>
        <v>3000</v>
      </c>
      <c r="I62" s="0" t="str">
        <f aca="false">IF(D62=H62,"","@")</f>
        <v/>
      </c>
      <c r="J62" s="40" t="str">
        <f aca="false">IF(B62+1=A63,"","@")</f>
        <v/>
      </c>
    </row>
    <row r="63" customFormat="false" ht="13.5" hidden="false" customHeight="false" outlineLevel="0" collapsed="false">
      <c r="A63" s="53" t="n">
        <v>172000</v>
      </c>
      <c r="B63" s="55" t="n">
        <v>173999</v>
      </c>
      <c r="C63" s="53" t="n">
        <v>4600</v>
      </c>
      <c r="D63" s="54" t="n">
        <v>3000</v>
      </c>
      <c r="E63" s="55" t="n">
        <v>7600</v>
      </c>
      <c r="F63" s="0" t="n">
        <f aca="false">INT(((INT(((+A63/2)/100)*100)*0.06)*0.9)/100)*100</f>
        <v>4600</v>
      </c>
      <c r="G63" s="0" t="str">
        <f aca="false">IF(C63=F63,"","@")</f>
        <v/>
      </c>
      <c r="H63" s="0" t="n">
        <f aca="false">INT(((INT(((+A63/2)/100)*100)*0.04)*0.9)/100)*100</f>
        <v>3000</v>
      </c>
      <c r="I63" s="0" t="str">
        <f aca="false">IF(D63=H63,"","@")</f>
        <v/>
      </c>
      <c r="J63" s="40" t="str">
        <f aca="false">IF(B63+1=A64,"","@")</f>
        <v/>
      </c>
    </row>
    <row r="64" customFormat="false" ht="13.5" hidden="false" customHeight="false" outlineLevel="0" collapsed="false">
      <c r="A64" s="53" t="n">
        <v>174000</v>
      </c>
      <c r="B64" s="55" t="n">
        <v>175999</v>
      </c>
      <c r="C64" s="53" t="n">
        <v>4600</v>
      </c>
      <c r="D64" s="54" t="n">
        <v>3100</v>
      </c>
      <c r="E64" s="55" t="n">
        <v>7700</v>
      </c>
      <c r="F64" s="0" t="n">
        <f aca="false">INT(((INT(((+A64/2)/100)*100)*0.06)*0.9)/100)*100</f>
        <v>4600</v>
      </c>
      <c r="G64" s="0" t="str">
        <f aca="false">IF(C64=F64,"","@")</f>
        <v/>
      </c>
      <c r="H64" s="0" t="n">
        <f aca="false">INT(((INT(((+A64/2)/100)*100)*0.04)*0.9)/100)*100</f>
        <v>3100</v>
      </c>
      <c r="I64" s="0" t="str">
        <f aca="false">IF(D64=H64,"","@")</f>
        <v/>
      </c>
      <c r="J64" s="40" t="str">
        <f aca="false">IF(B64+1=A65,"","@")</f>
        <v/>
      </c>
    </row>
    <row r="65" customFormat="false" ht="13.5" hidden="false" customHeight="false" outlineLevel="0" collapsed="false">
      <c r="A65" s="53" t="n">
        <v>176000</v>
      </c>
      <c r="B65" s="55" t="n">
        <v>177999</v>
      </c>
      <c r="C65" s="53" t="n">
        <v>4700</v>
      </c>
      <c r="D65" s="54" t="n">
        <v>3100</v>
      </c>
      <c r="E65" s="55" t="n">
        <v>7800</v>
      </c>
      <c r="F65" s="0" t="n">
        <f aca="false">INT(((INT(((+A65/2)/100)*100)*0.06)*0.9)/100)*100</f>
        <v>4700</v>
      </c>
      <c r="G65" s="0" t="str">
        <f aca="false">IF(C65=F65,"","@")</f>
        <v/>
      </c>
      <c r="H65" s="0" t="n">
        <f aca="false">INT(((INT(((+A65/2)/100)*100)*0.04)*0.9)/100)*100</f>
        <v>3100</v>
      </c>
      <c r="I65" s="0" t="str">
        <f aca="false">IF(D65=H65,"","@")</f>
        <v/>
      </c>
      <c r="J65" s="40" t="str">
        <f aca="false">IF(B65+1=A66,"","@")</f>
        <v/>
      </c>
    </row>
    <row r="66" customFormat="false" ht="13.5" hidden="false" customHeight="false" outlineLevel="0" collapsed="false">
      <c r="A66" s="53" t="n">
        <v>178000</v>
      </c>
      <c r="B66" s="55" t="n">
        <v>181999</v>
      </c>
      <c r="C66" s="53" t="n">
        <v>4800</v>
      </c>
      <c r="D66" s="54" t="n">
        <v>3200</v>
      </c>
      <c r="E66" s="55" t="n">
        <v>8000</v>
      </c>
      <c r="F66" s="0" t="n">
        <f aca="false">INT(((INT(((+A66/2)/100)*100)*0.06)*0.9)/100)*100</f>
        <v>4800</v>
      </c>
      <c r="G66" s="0" t="str">
        <f aca="false">IF(C66=F66,"","@")</f>
        <v/>
      </c>
      <c r="H66" s="0" t="n">
        <f aca="false">INT(((INT(((+A66/2)/100)*100)*0.04)*0.9)/100)*100</f>
        <v>3200</v>
      </c>
      <c r="I66" s="0" t="str">
        <f aca="false">IF(D66=H66,"","@")</f>
        <v/>
      </c>
      <c r="J66" s="40" t="str">
        <f aca="false">IF(B66+1=A67,"","@")</f>
        <v/>
      </c>
    </row>
    <row r="67" customFormat="false" ht="13.5" hidden="false" customHeight="false" outlineLevel="0" collapsed="false">
      <c r="A67" s="53" t="n">
        <v>182000</v>
      </c>
      <c r="B67" s="55" t="n">
        <v>183999</v>
      </c>
      <c r="C67" s="53" t="n">
        <v>4900</v>
      </c>
      <c r="D67" s="54" t="n">
        <v>3200</v>
      </c>
      <c r="E67" s="55" t="n">
        <v>8100</v>
      </c>
      <c r="F67" s="0" t="n">
        <f aca="false">INT(((INT(((+A67/2)/100)*100)*0.06)*0.9)/100)*100</f>
        <v>4900</v>
      </c>
      <c r="G67" s="0" t="str">
        <f aca="false">IF(C67=F67,"","@")</f>
        <v/>
      </c>
      <c r="H67" s="0" t="n">
        <f aca="false">INT(((INT(((+A67/2)/100)*100)*0.04)*0.9)/100)*100</f>
        <v>3200</v>
      </c>
      <c r="I67" s="0" t="str">
        <f aca="false">IF(D67=H67,"","@")</f>
        <v/>
      </c>
      <c r="J67" s="40" t="str">
        <f aca="false">IF(B67+1=A68,"","@")</f>
        <v/>
      </c>
    </row>
    <row r="68" customFormat="false" ht="13.5" hidden="false" customHeight="false" outlineLevel="0" collapsed="false">
      <c r="A68" s="53" t="n">
        <v>184000</v>
      </c>
      <c r="B68" s="55" t="n">
        <v>185999</v>
      </c>
      <c r="C68" s="53" t="n">
        <v>4900</v>
      </c>
      <c r="D68" s="54" t="n">
        <v>3300</v>
      </c>
      <c r="E68" s="55" t="n">
        <v>8200</v>
      </c>
      <c r="F68" s="0" t="n">
        <f aca="false">INT(((INT(((+A68/2)/100)*100)*0.06)*0.9)/100)*100</f>
        <v>4900</v>
      </c>
      <c r="G68" s="0" t="str">
        <f aca="false">IF(C68=F68,"","@")</f>
        <v/>
      </c>
      <c r="H68" s="0" t="n">
        <f aca="false">INT(((INT(((+A68/2)/100)*100)*0.04)*0.9)/100)*100</f>
        <v>3300</v>
      </c>
      <c r="I68" s="0" t="str">
        <f aca="false">IF(D68=H68,"","@")</f>
        <v/>
      </c>
      <c r="J68" s="40" t="str">
        <f aca="false">IF(B68+1=A69,"","@")</f>
        <v/>
      </c>
    </row>
    <row r="69" customFormat="false" ht="13.5" hidden="false" customHeight="false" outlineLevel="0" collapsed="false">
      <c r="A69" s="53" t="n">
        <v>186000</v>
      </c>
      <c r="B69" s="55" t="n">
        <v>189999</v>
      </c>
      <c r="C69" s="53" t="n">
        <v>5000</v>
      </c>
      <c r="D69" s="54" t="n">
        <v>3300</v>
      </c>
      <c r="E69" s="55" t="n">
        <v>8300</v>
      </c>
      <c r="F69" s="0" t="n">
        <f aca="false">INT(((INT(((+A69/2)/100)*100)*0.06)*0.9)/100)*100</f>
        <v>5000</v>
      </c>
      <c r="G69" s="0" t="str">
        <f aca="false">IF(C69=F69,"","@")</f>
        <v/>
      </c>
      <c r="H69" s="0" t="n">
        <f aca="false">INT(((INT(((+A69/2)/100)*100)*0.04)*0.9)/100)*100</f>
        <v>3300</v>
      </c>
      <c r="I69" s="0" t="str">
        <f aca="false">IF(D69=H69,"","@")</f>
        <v/>
      </c>
      <c r="J69" s="40" t="str">
        <f aca="false">IF(B69+1=A70,"","@")</f>
        <v/>
      </c>
    </row>
    <row r="70" customFormat="false" ht="13.5" hidden="false" customHeight="false" outlineLevel="0" collapsed="false">
      <c r="A70" s="53" t="n">
        <v>190000</v>
      </c>
      <c r="B70" s="55" t="n">
        <v>193999</v>
      </c>
      <c r="C70" s="53" t="n">
        <v>5100</v>
      </c>
      <c r="D70" s="54" t="n">
        <v>3400</v>
      </c>
      <c r="E70" s="55" t="n">
        <v>8500</v>
      </c>
      <c r="F70" s="0" t="n">
        <f aca="false">INT(((INT(((+A70/2)/100)*100)*0.06)*0.9)/100)*100</f>
        <v>5100</v>
      </c>
      <c r="G70" s="0" t="str">
        <f aca="false">IF(C70=F70,"","@")</f>
        <v/>
      </c>
      <c r="H70" s="0" t="n">
        <f aca="false">INT(((INT(((+A70/2)/100)*100)*0.04)*0.9)/100)*100</f>
        <v>3400</v>
      </c>
      <c r="I70" s="0" t="str">
        <f aca="false">IF(D70=H70,"","@")</f>
        <v/>
      </c>
      <c r="J70" s="40" t="str">
        <f aca="false">IF(B70+1=A71,"","@")</f>
        <v/>
      </c>
    </row>
    <row r="71" customFormat="false" ht="13.5" hidden="false" customHeight="false" outlineLevel="0" collapsed="false">
      <c r="A71" s="53" t="n">
        <v>194000</v>
      </c>
      <c r="B71" s="55" t="n">
        <v>195999</v>
      </c>
      <c r="C71" s="53" t="n">
        <v>5200</v>
      </c>
      <c r="D71" s="54" t="n">
        <v>3400</v>
      </c>
      <c r="E71" s="55" t="n">
        <v>8600</v>
      </c>
      <c r="F71" s="0" t="n">
        <f aca="false">INT(((INT(((+A71/2)/100)*100)*0.06)*0.9)/100)*100</f>
        <v>5200</v>
      </c>
      <c r="G71" s="0" t="str">
        <f aca="false">IF(C71=F71,"","@")</f>
        <v/>
      </c>
      <c r="H71" s="0" t="n">
        <f aca="false">INT(((INT(((+A71/2)/100)*100)*0.04)*0.9)/100)*100</f>
        <v>3400</v>
      </c>
      <c r="I71" s="0" t="str">
        <f aca="false">IF(D71=H71,"","@")</f>
        <v/>
      </c>
      <c r="J71" s="40" t="str">
        <f aca="false">IF(B71+1=A72,"","@")</f>
        <v/>
      </c>
    </row>
    <row r="72" customFormat="false" ht="13.5" hidden="false" customHeight="false" outlineLevel="0" collapsed="false">
      <c r="A72" s="53" t="n">
        <v>196000</v>
      </c>
      <c r="B72" s="55" t="n">
        <v>197999</v>
      </c>
      <c r="C72" s="53" t="n">
        <v>5200</v>
      </c>
      <c r="D72" s="54" t="n">
        <v>3500</v>
      </c>
      <c r="E72" s="55" t="n">
        <v>8700</v>
      </c>
      <c r="F72" s="0" t="n">
        <f aca="false">INT(((INT(((+A72/2)/100)*100)*0.06)*0.9)/100)*100</f>
        <v>5200</v>
      </c>
      <c r="G72" s="0" t="str">
        <f aca="false">IF(C72=F72,"","@")</f>
        <v/>
      </c>
      <c r="H72" s="0" t="n">
        <f aca="false">INT(((INT(((+A72/2)/100)*100)*0.04)*0.9)/100)*100</f>
        <v>3500</v>
      </c>
      <c r="I72" s="0" t="str">
        <f aca="false">IF(D72=H72,"","@")</f>
        <v/>
      </c>
      <c r="J72" s="40" t="str">
        <f aca="false">IF(B72+1=A73,"","@")</f>
        <v/>
      </c>
    </row>
    <row r="73" customFormat="false" ht="13.5" hidden="false" customHeight="false" outlineLevel="0" collapsed="false">
      <c r="A73" s="53" t="n">
        <v>198000</v>
      </c>
      <c r="B73" s="55" t="n">
        <v>199999</v>
      </c>
      <c r="C73" s="53" t="n">
        <v>5300</v>
      </c>
      <c r="D73" s="54" t="n">
        <v>3500</v>
      </c>
      <c r="E73" s="55" t="n">
        <v>8800</v>
      </c>
      <c r="F73" s="0" t="n">
        <f aca="false">INT(((INT(((+A73/2)/100)*100)*0.06)*0.9)/100)*100</f>
        <v>5300</v>
      </c>
      <c r="G73" s="0" t="str">
        <f aca="false">IF(C73=F73,"","@")</f>
        <v/>
      </c>
      <c r="H73" s="0" t="n">
        <f aca="false">INT(((INT(((+A73/2)/100)*100)*0.04)*0.9)/100)*100</f>
        <v>3500</v>
      </c>
      <c r="I73" s="0" t="str">
        <f aca="false">IF(D73=H73,"","@")</f>
        <v/>
      </c>
      <c r="J73" s="40" t="str">
        <f aca="false">IF(B73+1=A74,"","@")</f>
        <v/>
      </c>
    </row>
    <row r="74" customFormat="false" ht="13.5" hidden="false" customHeight="false" outlineLevel="0" collapsed="false">
      <c r="A74" s="53" t="n">
        <v>200000</v>
      </c>
      <c r="B74" s="55" t="n">
        <v>203999</v>
      </c>
      <c r="C74" s="53" t="n">
        <v>5400</v>
      </c>
      <c r="D74" s="54" t="n">
        <v>3600</v>
      </c>
      <c r="E74" s="55" t="n">
        <v>9000</v>
      </c>
      <c r="F74" s="0" t="n">
        <f aca="false">INT(((INT(((+A74/2)/100)*100)*0.06)*0.9)/100)*100</f>
        <v>5400</v>
      </c>
      <c r="G74" s="0" t="str">
        <f aca="false">IF(C74=F74,"","@")</f>
        <v/>
      </c>
      <c r="H74" s="0" t="n">
        <f aca="false">INT(((INT(((+A74/2)/100)*100)*0.04)*0.9)/100)*100</f>
        <v>3600</v>
      </c>
      <c r="I74" s="0" t="str">
        <f aca="false">IF(D74=H74,"","@")</f>
        <v/>
      </c>
      <c r="J74" s="40" t="str">
        <f aca="false">IF(B74+1=A75,"","@")</f>
        <v/>
      </c>
    </row>
    <row r="75" customFormat="false" ht="13.5" hidden="false" customHeight="false" outlineLevel="0" collapsed="false">
      <c r="A75" s="53" t="n">
        <v>204000</v>
      </c>
      <c r="B75" s="55" t="n">
        <v>205999</v>
      </c>
      <c r="C75" s="53" t="n">
        <v>5500</v>
      </c>
      <c r="D75" s="54" t="n">
        <v>3600</v>
      </c>
      <c r="E75" s="55" t="n">
        <v>9100</v>
      </c>
      <c r="F75" s="0" t="n">
        <f aca="false">INT(((INT(((+A75/2)/100)*100)*0.06)*0.9)/100)*100</f>
        <v>5500</v>
      </c>
      <c r="G75" s="0" t="str">
        <f aca="false">IF(C75=F75,"","@")</f>
        <v/>
      </c>
      <c r="H75" s="0" t="n">
        <f aca="false">INT(((INT(((+A75/2)/100)*100)*0.04)*0.9)/100)*100</f>
        <v>3600</v>
      </c>
      <c r="I75" s="0" t="str">
        <f aca="false">IF(D75=H75,"","@")</f>
        <v/>
      </c>
      <c r="J75" s="40" t="str">
        <f aca="false">IF(B75+1=A76,"","@")</f>
        <v/>
      </c>
    </row>
    <row r="76" customFormat="false" ht="13.5" hidden="false" customHeight="false" outlineLevel="0" collapsed="false">
      <c r="A76" s="53" t="n">
        <v>206000</v>
      </c>
      <c r="B76" s="55" t="n">
        <v>207999</v>
      </c>
      <c r="C76" s="53" t="n">
        <v>5500</v>
      </c>
      <c r="D76" s="54" t="n">
        <v>3700</v>
      </c>
      <c r="E76" s="55" t="n">
        <v>9200</v>
      </c>
      <c r="F76" s="0" t="n">
        <f aca="false">INT(((INT(((+A76/2)/100)*100)*0.06)*0.9)/100)*100</f>
        <v>5500</v>
      </c>
      <c r="G76" s="0" t="str">
        <f aca="false">IF(C76=F76,"","@")</f>
        <v/>
      </c>
      <c r="H76" s="0" t="n">
        <f aca="false">INT(((INT(((+A76/2)/100)*100)*0.04)*0.9)/100)*100</f>
        <v>3700</v>
      </c>
      <c r="I76" s="0" t="str">
        <f aca="false">IF(D76=H76,"","@")</f>
        <v/>
      </c>
      <c r="J76" s="40" t="str">
        <f aca="false">IF(B76+1=A77,"","@")</f>
        <v/>
      </c>
    </row>
    <row r="77" customFormat="false" ht="13.5" hidden="false" customHeight="false" outlineLevel="0" collapsed="false">
      <c r="A77" s="53" t="n">
        <v>208000</v>
      </c>
      <c r="B77" s="55" t="n">
        <v>211999</v>
      </c>
      <c r="C77" s="53" t="n">
        <v>5600</v>
      </c>
      <c r="D77" s="54" t="n">
        <v>3700</v>
      </c>
      <c r="E77" s="55" t="n">
        <v>9300</v>
      </c>
      <c r="F77" s="0" t="n">
        <f aca="false">INT(((INT(((+A77/2)/100)*100)*0.06)*0.9)/100)*100</f>
        <v>5600</v>
      </c>
      <c r="G77" s="0" t="str">
        <f aca="false">IF(C77=F77,"","@")</f>
        <v/>
      </c>
      <c r="H77" s="0" t="n">
        <f aca="false">INT(((INT(((+A77/2)/100)*100)*0.04)*0.9)/100)*100</f>
        <v>3700</v>
      </c>
      <c r="I77" s="0" t="str">
        <f aca="false">IF(D77=H77,"","@")</f>
        <v/>
      </c>
      <c r="J77" s="40" t="str">
        <f aca="false">IF(B77+1=A78,"","@")</f>
        <v/>
      </c>
    </row>
    <row r="78" customFormat="false" ht="13.5" hidden="false" customHeight="false" outlineLevel="0" collapsed="false">
      <c r="A78" s="53" t="n">
        <v>212000</v>
      </c>
      <c r="B78" s="55" t="n">
        <v>215999</v>
      </c>
      <c r="C78" s="53" t="n">
        <v>5700</v>
      </c>
      <c r="D78" s="54" t="n">
        <v>3800</v>
      </c>
      <c r="E78" s="55" t="n">
        <v>9500</v>
      </c>
      <c r="F78" s="0" t="n">
        <f aca="false">INT(((INT(((+A78/2)/100)*100)*0.06)*0.9)/100)*100</f>
        <v>5700</v>
      </c>
      <c r="G78" s="0" t="str">
        <f aca="false">IF(C78=F78,"","@")</f>
        <v/>
      </c>
      <c r="H78" s="0" t="n">
        <f aca="false">INT(((INT(((+A78/2)/100)*100)*0.04)*0.9)/100)*100</f>
        <v>3800</v>
      </c>
      <c r="I78" s="0" t="str">
        <f aca="false">IF(D78=H78,"","@")</f>
        <v/>
      </c>
      <c r="J78" s="40" t="str">
        <f aca="false">IF(B78+1=A79,"","@")</f>
        <v/>
      </c>
    </row>
    <row r="79" customFormat="false" ht="13.5" hidden="false" customHeight="false" outlineLevel="0" collapsed="false">
      <c r="A79" s="53" t="n">
        <v>216000</v>
      </c>
      <c r="B79" s="55" t="n">
        <v>217999</v>
      </c>
      <c r="C79" s="53" t="n">
        <v>5800</v>
      </c>
      <c r="D79" s="54" t="n">
        <v>3800</v>
      </c>
      <c r="E79" s="55" t="n">
        <v>9600</v>
      </c>
      <c r="F79" s="0" t="n">
        <f aca="false">INT(((INT(((+A79/2)/100)*100)*0.06)*0.9)/100)*100</f>
        <v>5800</v>
      </c>
      <c r="G79" s="0" t="str">
        <f aca="false">IF(C79=F79,"","@")</f>
        <v/>
      </c>
      <c r="H79" s="0" t="n">
        <f aca="false">INT(((INT(((+A79/2)/100)*100)*0.04)*0.9)/100)*100</f>
        <v>3800</v>
      </c>
      <c r="I79" s="0" t="str">
        <f aca="false">IF(D79=H79,"","@")</f>
        <v/>
      </c>
      <c r="J79" s="40" t="str">
        <f aca="false">IF(B79+1=A80,"","@")</f>
        <v/>
      </c>
    </row>
    <row r="80" customFormat="false" ht="13.5" hidden="false" customHeight="false" outlineLevel="0" collapsed="false">
      <c r="A80" s="53" t="n">
        <v>218000</v>
      </c>
      <c r="B80" s="55" t="n">
        <v>219999</v>
      </c>
      <c r="C80" s="53" t="n">
        <v>5800</v>
      </c>
      <c r="D80" s="54" t="n">
        <v>3900</v>
      </c>
      <c r="E80" s="55" t="n">
        <v>9700</v>
      </c>
      <c r="F80" s="0" t="n">
        <f aca="false">INT(((INT(((+A80/2)/100)*100)*0.06)*0.9)/100)*100</f>
        <v>5800</v>
      </c>
      <c r="G80" s="0" t="str">
        <f aca="false">IF(C80=F80,"","@")</f>
        <v/>
      </c>
      <c r="H80" s="0" t="n">
        <f aca="false">INT(((INT(((+A80/2)/100)*100)*0.04)*0.9)/100)*100</f>
        <v>3900</v>
      </c>
      <c r="I80" s="0" t="str">
        <f aca="false">IF(D80=H80,"","@")</f>
        <v/>
      </c>
      <c r="J80" s="40" t="str">
        <f aca="false">IF(B80+1=A81,"","@")</f>
        <v/>
      </c>
    </row>
    <row r="81" customFormat="false" ht="13.5" hidden="false" customHeight="false" outlineLevel="0" collapsed="false">
      <c r="A81" s="53" t="n">
        <v>220000</v>
      </c>
      <c r="B81" s="55" t="n">
        <v>223999</v>
      </c>
      <c r="C81" s="53" t="n">
        <v>5900</v>
      </c>
      <c r="D81" s="54" t="n">
        <v>3900</v>
      </c>
      <c r="E81" s="55" t="n">
        <v>9800</v>
      </c>
      <c r="F81" s="0" t="n">
        <f aca="false">INT(((INT(((+A81/2)/100)*100)*0.06)*0.9)/100)*100</f>
        <v>5900</v>
      </c>
      <c r="G81" s="0" t="str">
        <f aca="false">IF(C81=F81,"","@")</f>
        <v/>
      </c>
      <c r="H81" s="0" t="n">
        <f aca="false">INT(((INT(((+A81/2)/100)*100)*0.04)*0.9)/100)*100</f>
        <v>3900</v>
      </c>
      <c r="I81" s="0" t="str">
        <f aca="false">IF(D81=H81,"","@")</f>
        <v/>
      </c>
      <c r="J81" s="40" t="str">
        <f aca="false">IF(B81+1=A82,"","@")</f>
        <v/>
      </c>
    </row>
    <row r="82" customFormat="false" ht="13.5" hidden="false" customHeight="false" outlineLevel="0" collapsed="false">
      <c r="A82" s="53" t="n">
        <v>224000</v>
      </c>
      <c r="B82" s="55" t="n">
        <v>225999</v>
      </c>
      <c r="C82" s="53" t="n">
        <v>6000</v>
      </c>
      <c r="D82" s="54" t="n">
        <v>4000</v>
      </c>
      <c r="E82" s="55" t="n">
        <v>10000</v>
      </c>
      <c r="F82" s="0" t="n">
        <f aca="false">INT(((INT(((+A82/2)/100)*100)*0.06)*0.9)/100)*100</f>
        <v>6000</v>
      </c>
      <c r="G82" s="0" t="str">
        <f aca="false">IF(C82=F82,"","@")</f>
        <v/>
      </c>
      <c r="H82" s="0" t="n">
        <f aca="false">INT(((INT(((+A82/2)/100)*100)*0.04)*0.9)/100)*100</f>
        <v>4000</v>
      </c>
      <c r="I82" s="0" t="str">
        <f aca="false">IF(D82=H82,"","@")</f>
        <v/>
      </c>
      <c r="J82" s="40" t="str">
        <f aca="false">IF(B82+1=A83,"","@")</f>
        <v/>
      </c>
    </row>
    <row r="83" customFormat="false" ht="13.5" hidden="false" customHeight="false" outlineLevel="0" collapsed="false">
      <c r="A83" s="53" t="n">
        <v>226000</v>
      </c>
      <c r="B83" s="55" t="n">
        <v>227999</v>
      </c>
      <c r="C83" s="53" t="n">
        <v>6100</v>
      </c>
      <c r="D83" s="54" t="n">
        <v>4000</v>
      </c>
      <c r="E83" s="55" t="n">
        <v>10100</v>
      </c>
      <c r="F83" s="0" t="n">
        <f aca="false">INT(((INT(((+A83/2)/100)*100)*0.06)*0.9)/100)*100</f>
        <v>6100</v>
      </c>
      <c r="G83" s="0" t="str">
        <f aca="false">IF(C83=F83,"","@")</f>
        <v/>
      </c>
      <c r="H83" s="0" t="n">
        <f aca="false">INT(((INT(((+A83/2)/100)*100)*0.04)*0.9)/100)*100</f>
        <v>4000</v>
      </c>
      <c r="I83" s="0" t="str">
        <f aca="false">IF(D83=H83,"","@")</f>
        <v/>
      </c>
      <c r="J83" s="40" t="str">
        <f aca="false">IF(B83+1=A84,"","@")</f>
        <v/>
      </c>
    </row>
    <row r="84" customFormat="false" ht="13.5" hidden="false" customHeight="false" outlineLevel="0" collapsed="false">
      <c r="A84" s="53" t="n">
        <v>228000</v>
      </c>
      <c r="B84" s="55" t="n">
        <v>229999</v>
      </c>
      <c r="C84" s="53" t="n">
        <v>6100</v>
      </c>
      <c r="D84" s="54" t="n">
        <v>4100</v>
      </c>
      <c r="E84" s="55" t="n">
        <v>10200</v>
      </c>
      <c r="F84" s="0" t="n">
        <f aca="false">INT(((INT(((+A84/2)/100)*100)*0.06)*0.9)/100)*100</f>
        <v>6100</v>
      </c>
      <c r="G84" s="0" t="str">
        <f aca="false">IF(C84=F84,"","@")</f>
        <v/>
      </c>
      <c r="H84" s="0" t="n">
        <f aca="false">INT(((INT(((+A84/2)/100)*100)*0.04)*0.9)/100)*100</f>
        <v>4100</v>
      </c>
      <c r="I84" s="0" t="str">
        <f aca="false">IF(D84=H84,"","@")</f>
        <v/>
      </c>
      <c r="J84" s="40" t="str">
        <f aca="false">IF(B84+1=A85,"","@")</f>
        <v/>
      </c>
    </row>
    <row r="85" customFormat="false" ht="13.5" hidden="false" customHeight="false" outlineLevel="0" collapsed="false">
      <c r="A85" s="53" t="n">
        <v>230000</v>
      </c>
      <c r="B85" s="55" t="n">
        <v>233999</v>
      </c>
      <c r="C85" s="53" t="n">
        <v>6200</v>
      </c>
      <c r="D85" s="54" t="n">
        <v>4100</v>
      </c>
      <c r="E85" s="55" t="n">
        <v>10300</v>
      </c>
      <c r="F85" s="0" t="n">
        <f aca="false">INT(((INT(((+A85/2)/100)*100)*0.06)*0.9)/100)*100</f>
        <v>6200</v>
      </c>
      <c r="G85" s="0" t="str">
        <f aca="false">IF(C85=F85,"","@")</f>
        <v/>
      </c>
      <c r="H85" s="0" t="n">
        <f aca="false">INT(((INT(((+A85/2)/100)*100)*0.04)*0.9)/100)*100</f>
        <v>4100</v>
      </c>
      <c r="I85" s="0" t="str">
        <f aca="false">IF(D85=H85,"","@")</f>
        <v/>
      </c>
      <c r="J85" s="40" t="str">
        <f aca="false">IF(B85+1=A86,"","@")</f>
        <v/>
      </c>
    </row>
    <row r="86" customFormat="false" ht="13.5" hidden="false" customHeight="false" outlineLevel="0" collapsed="false">
      <c r="A86" s="53" t="n">
        <v>234000</v>
      </c>
      <c r="B86" s="55" t="n">
        <v>237999</v>
      </c>
      <c r="C86" s="53" t="n">
        <v>6300</v>
      </c>
      <c r="D86" s="54" t="n">
        <v>4200</v>
      </c>
      <c r="E86" s="55" t="n">
        <v>10500</v>
      </c>
      <c r="F86" s="0" t="n">
        <f aca="false">INT(((INT(((+A86/2)/100)*100)*0.06)*0.9)/100)*100</f>
        <v>6300</v>
      </c>
      <c r="G86" s="0" t="str">
        <f aca="false">IF(C86=F86,"","@")</f>
        <v/>
      </c>
      <c r="H86" s="0" t="n">
        <f aca="false">INT(((INT(((+A86/2)/100)*100)*0.04)*0.9)/100)*100</f>
        <v>4200</v>
      </c>
      <c r="I86" s="0" t="str">
        <f aca="false">IF(D86=H86,"","@")</f>
        <v/>
      </c>
      <c r="J86" s="40" t="str">
        <f aca="false">IF(B86+1=A87,"","@")</f>
        <v/>
      </c>
    </row>
    <row r="87" customFormat="false" ht="13.5" hidden="false" customHeight="false" outlineLevel="0" collapsed="false">
      <c r="A87" s="53" t="n">
        <v>238000</v>
      </c>
      <c r="B87" s="55" t="n">
        <v>239999</v>
      </c>
      <c r="C87" s="53" t="n">
        <v>6400</v>
      </c>
      <c r="D87" s="54" t="n">
        <v>4200</v>
      </c>
      <c r="E87" s="55" t="n">
        <v>10600</v>
      </c>
      <c r="F87" s="0" t="n">
        <f aca="false">INT(((INT(((+A87/2)/100)*100)*0.06)*0.9)/100)*100</f>
        <v>6400</v>
      </c>
      <c r="G87" s="0" t="str">
        <f aca="false">IF(C87=F87,"","@")</f>
        <v/>
      </c>
      <c r="H87" s="0" t="n">
        <f aca="false">INT(((INT(((+A87/2)/100)*100)*0.04)*0.9)/100)*100</f>
        <v>4200</v>
      </c>
      <c r="I87" s="0" t="str">
        <f aca="false">IF(D87=H87,"","@")</f>
        <v/>
      </c>
      <c r="J87" s="40" t="str">
        <f aca="false">IF(B87+1=A88,"","@")</f>
        <v/>
      </c>
    </row>
    <row r="88" customFormat="false" ht="13.5" hidden="false" customHeight="false" outlineLevel="0" collapsed="false">
      <c r="A88" s="53" t="n">
        <v>240000</v>
      </c>
      <c r="B88" s="55" t="n">
        <v>241999</v>
      </c>
      <c r="C88" s="53" t="n">
        <v>6400</v>
      </c>
      <c r="D88" s="54" t="n">
        <v>4300</v>
      </c>
      <c r="E88" s="55" t="n">
        <v>10700</v>
      </c>
      <c r="F88" s="0" t="n">
        <f aca="false">INT(((INT(((+A88/2)/100)*100)*0.06)*0.9)/100)*100</f>
        <v>6400</v>
      </c>
      <c r="G88" s="0" t="str">
        <f aca="false">IF(C88=F88,"","@")</f>
        <v/>
      </c>
      <c r="H88" s="0" t="n">
        <f aca="false">INT(((INT(((+A88/2)/100)*100)*0.04)*0.9)/100)*100</f>
        <v>4300</v>
      </c>
      <c r="I88" s="0" t="str">
        <f aca="false">IF(D88=H88,"","@")</f>
        <v/>
      </c>
      <c r="J88" s="40" t="str">
        <f aca="false">IF(B88+1=A89,"","@")</f>
        <v/>
      </c>
    </row>
    <row r="89" customFormat="false" ht="13.5" hidden="false" customHeight="false" outlineLevel="0" collapsed="false">
      <c r="A89" s="53" t="n">
        <v>242000</v>
      </c>
      <c r="B89" s="55" t="n">
        <v>245999</v>
      </c>
      <c r="C89" s="53" t="n">
        <v>6500</v>
      </c>
      <c r="D89" s="54" t="n">
        <v>4300</v>
      </c>
      <c r="E89" s="55" t="n">
        <v>10800</v>
      </c>
      <c r="F89" s="0" t="n">
        <f aca="false">INT(((INT(((+A89/2)/100)*100)*0.06)*0.9)/100)*100</f>
        <v>6500</v>
      </c>
      <c r="G89" s="0" t="str">
        <f aca="false">IF(C89=F89,"","@")</f>
        <v/>
      </c>
      <c r="H89" s="0" t="n">
        <f aca="false">INT(((INT(((+A89/2)/100)*100)*0.04)*0.9)/100)*100</f>
        <v>4300</v>
      </c>
      <c r="I89" s="0" t="str">
        <f aca="false">IF(D89=H89,"","@")</f>
        <v/>
      </c>
      <c r="J89" s="40" t="str">
        <f aca="false">IF(B89+1=A90,"","@")</f>
        <v/>
      </c>
    </row>
    <row r="90" customFormat="false" ht="13.5" hidden="false" customHeight="false" outlineLevel="0" collapsed="false">
      <c r="A90" s="53" t="n">
        <v>246000</v>
      </c>
      <c r="B90" s="55" t="n">
        <v>249999</v>
      </c>
      <c r="C90" s="53" t="n">
        <v>6600</v>
      </c>
      <c r="D90" s="54" t="n">
        <v>4400</v>
      </c>
      <c r="E90" s="55" t="n">
        <v>11000</v>
      </c>
      <c r="F90" s="0" t="n">
        <f aca="false">INT(((INT(((+A90/2)/100)*100)*0.06)*0.9)/100)*100</f>
        <v>6600</v>
      </c>
      <c r="G90" s="0" t="str">
        <f aca="false">IF(C90=F90,"","@")</f>
        <v/>
      </c>
      <c r="H90" s="0" t="n">
        <f aca="false">INT(((INT(((+A90/2)/100)*100)*0.04)*0.9)/100)*100</f>
        <v>4400</v>
      </c>
      <c r="I90" s="0" t="str">
        <f aca="false">IF(D90=H90,"","@")</f>
        <v/>
      </c>
      <c r="J90" s="40" t="str">
        <f aca="false">IF(B90+1=A91,"","@")</f>
        <v/>
      </c>
    </row>
    <row r="91" customFormat="false" ht="13.5" hidden="false" customHeight="false" outlineLevel="0" collapsed="false">
      <c r="A91" s="53" t="n">
        <v>250000</v>
      </c>
      <c r="B91" s="55" t="n">
        <v>251999</v>
      </c>
      <c r="C91" s="53" t="n">
        <v>6700</v>
      </c>
      <c r="D91" s="54" t="n">
        <v>4500</v>
      </c>
      <c r="E91" s="55" t="n">
        <v>11200</v>
      </c>
      <c r="F91" s="0" t="n">
        <f aca="false">INT(((INT(((+A91/2)/100)*100)*0.06)*0.9)/100)*100</f>
        <v>6700</v>
      </c>
      <c r="G91" s="0" t="str">
        <f aca="false">IF(C91=F91,"","@")</f>
        <v/>
      </c>
      <c r="H91" s="0" t="n">
        <f aca="false">INT(((INT(((+A91/2)/100)*100)*0.04)*0.9)/100)*100</f>
        <v>4500</v>
      </c>
      <c r="I91" s="0" t="str">
        <f aca="false">IF(D91=H91,"","@")</f>
        <v/>
      </c>
      <c r="J91" s="40" t="str">
        <f aca="false">IF(B91+1=A92,"","@")</f>
        <v/>
      </c>
    </row>
    <row r="92" customFormat="false" ht="13.5" hidden="false" customHeight="false" outlineLevel="0" collapsed="false">
      <c r="A92" s="53" t="n">
        <v>252000</v>
      </c>
      <c r="B92" s="55" t="n">
        <v>255999</v>
      </c>
      <c r="C92" s="53" t="n">
        <v>6800</v>
      </c>
      <c r="D92" s="54" t="n">
        <v>4500</v>
      </c>
      <c r="E92" s="55" t="n">
        <v>11300</v>
      </c>
      <c r="F92" s="0" t="n">
        <f aca="false">INT(((INT(((+A92/2)/100)*100)*0.06)*0.9)/100)*100</f>
        <v>6800</v>
      </c>
      <c r="G92" s="0" t="str">
        <f aca="false">IF(C92=F92,"","@")</f>
        <v/>
      </c>
      <c r="H92" s="0" t="n">
        <f aca="false">INT(((INT(((+A92/2)/100)*100)*0.04)*0.9)/100)*100</f>
        <v>4500</v>
      </c>
      <c r="I92" s="0" t="str">
        <f aca="false">IF(D92=H92,"","@")</f>
        <v/>
      </c>
      <c r="J92" s="40" t="str">
        <f aca="false">IF(B92+1=A93,"","@")</f>
        <v/>
      </c>
    </row>
    <row r="93" customFormat="false" ht="13.5" hidden="false" customHeight="false" outlineLevel="0" collapsed="false">
      <c r="A93" s="53" t="n">
        <v>256000</v>
      </c>
      <c r="B93" s="55" t="n">
        <v>259999</v>
      </c>
      <c r="C93" s="53" t="n">
        <v>6900</v>
      </c>
      <c r="D93" s="54" t="n">
        <v>4600</v>
      </c>
      <c r="E93" s="55" t="n">
        <v>11500</v>
      </c>
      <c r="F93" s="0" t="n">
        <f aca="false">INT(((INT(((+A93/2)/100)*100)*0.06)*0.9)/100)*100</f>
        <v>6900</v>
      </c>
      <c r="G93" s="0" t="str">
        <f aca="false">IF(C93=F93,"","@")</f>
        <v/>
      </c>
      <c r="H93" s="0" t="n">
        <f aca="false">INT(((INT(((+A93/2)/100)*100)*0.04)*0.9)/100)*100</f>
        <v>4600</v>
      </c>
      <c r="I93" s="0" t="str">
        <f aca="false">IF(D93=H93,"","@")</f>
        <v/>
      </c>
      <c r="J93" s="40" t="str">
        <f aca="false">IF(B93+1=A94,"","@")</f>
        <v/>
      </c>
    </row>
    <row r="94" customFormat="false" ht="13.5" hidden="false" customHeight="false" outlineLevel="0" collapsed="false">
      <c r="A94" s="53" t="n">
        <v>260000</v>
      </c>
      <c r="B94" s="55" t="n">
        <v>261999</v>
      </c>
      <c r="C94" s="53" t="n">
        <v>7000</v>
      </c>
      <c r="D94" s="54" t="n">
        <v>4600</v>
      </c>
      <c r="E94" s="55" t="n">
        <v>11600</v>
      </c>
      <c r="F94" s="0" t="n">
        <f aca="false">INT(((INT(((+A94/2)/100)*100)*0.06)*0.9)/100)*100</f>
        <v>7000</v>
      </c>
      <c r="G94" s="0" t="str">
        <f aca="false">IF(C94=F94,"","@")</f>
        <v/>
      </c>
      <c r="H94" s="0" t="n">
        <f aca="false">INT(((INT(((+A94/2)/100)*100)*0.04)*0.9)/100)*100</f>
        <v>4600</v>
      </c>
      <c r="I94" s="0" t="str">
        <f aca="false">IF(D94=H94,"","@")</f>
        <v/>
      </c>
      <c r="J94" s="40" t="str">
        <f aca="false">IF(B94+1=A95,"","@")</f>
        <v/>
      </c>
    </row>
    <row r="95" customFormat="false" ht="13.5" hidden="false" customHeight="false" outlineLevel="0" collapsed="false">
      <c r="A95" s="53" t="n">
        <v>262000</v>
      </c>
      <c r="B95" s="55" t="n">
        <v>263999</v>
      </c>
      <c r="C95" s="53" t="n">
        <v>7000</v>
      </c>
      <c r="D95" s="54" t="n">
        <v>4700</v>
      </c>
      <c r="E95" s="55" t="n">
        <v>11700</v>
      </c>
      <c r="F95" s="0" t="n">
        <f aca="false">INT(((INT(((+A95/2)/100)*100)*0.06)*0.9)/100)*100</f>
        <v>7000</v>
      </c>
      <c r="G95" s="0" t="str">
        <f aca="false">IF(C95=F95,"","@")</f>
        <v/>
      </c>
      <c r="H95" s="0" t="n">
        <f aca="false">INT(((INT(((+A95/2)/100)*100)*0.04)*0.9)/100)*100</f>
        <v>4700</v>
      </c>
      <c r="I95" s="0" t="str">
        <f aca="false">IF(D95=H95,"","@")</f>
        <v/>
      </c>
      <c r="J95" s="40" t="str">
        <f aca="false">IF(B95+1=A96,"","@")</f>
        <v/>
      </c>
    </row>
    <row r="96" customFormat="false" ht="13.5" hidden="false" customHeight="false" outlineLevel="0" collapsed="false">
      <c r="A96" s="53" t="n">
        <v>264000</v>
      </c>
      <c r="B96" s="55" t="n">
        <v>267999</v>
      </c>
      <c r="C96" s="53" t="n">
        <v>7100</v>
      </c>
      <c r="D96" s="54" t="n">
        <v>4700</v>
      </c>
      <c r="E96" s="55" t="n">
        <v>11800</v>
      </c>
      <c r="F96" s="0" t="n">
        <f aca="false">INT(((INT(((+A96/2)/100)*100)*0.06)*0.9)/100)*100</f>
        <v>7100</v>
      </c>
      <c r="G96" s="0" t="str">
        <f aca="false">IF(C96=F96,"","@")</f>
        <v/>
      </c>
      <c r="H96" s="0" t="n">
        <f aca="false">INT(((INT(((+A96/2)/100)*100)*0.04)*0.9)/100)*100</f>
        <v>4700</v>
      </c>
      <c r="I96" s="0" t="str">
        <f aca="false">IF(D96=H96,"","@")</f>
        <v/>
      </c>
      <c r="J96" s="40" t="str">
        <f aca="false">IF(B96+1=A97,"","@")</f>
        <v/>
      </c>
    </row>
    <row r="97" customFormat="false" ht="13.5" hidden="false" customHeight="false" outlineLevel="0" collapsed="false">
      <c r="A97" s="53" t="n">
        <v>268000</v>
      </c>
      <c r="B97" s="55" t="n">
        <v>271999</v>
      </c>
      <c r="C97" s="53" t="n">
        <v>7200</v>
      </c>
      <c r="D97" s="54" t="n">
        <v>4800</v>
      </c>
      <c r="E97" s="55" t="n">
        <v>12000</v>
      </c>
      <c r="F97" s="0" t="n">
        <f aca="false">INT(((INT(((+A97/2)/100)*100)*0.06)*0.9)/100)*100</f>
        <v>7200</v>
      </c>
      <c r="G97" s="0" t="str">
        <f aca="false">IF(C97=F97,"","@")</f>
        <v/>
      </c>
      <c r="H97" s="0" t="n">
        <f aca="false">INT(((INT(((+A97/2)/100)*100)*0.04)*0.9)/100)*100</f>
        <v>4800</v>
      </c>
      <c r="I97" s="0" t="str">
        <f aca="false">IF(D97=H97,"","@")</f>
        <v/>
      </c>
      <c r="J97" s="40" t="str">
        <f aca="false">IF(B97+1=A98,"","@")</f>
        <v/>
      </c>
    </row>
    <row r="98" customFormat="false" ht="13.5" hidden="false" customHeight="false" outlineLevel="0" collapsed="false">
      <c r="A98" s="53" t="n">
        <v>272000</v>
      </c>
      <c r="B98" s="55" t="n">
        <v>273999</v>
      </c>
      <c r="C98" s="53" t="n">
        <v>7300</v>
      </c>
      <c r="D98" s="54" t="n">
        <v>4800</v>
      </c>
      <c r="E98" s="55" t="n">
        <v>12100</v>
      </c>
      <c r="F98" s="0" t="n">
        <f aca="false">INT(((INT(((+A98/2)/100)*100)*0.06)*0.9)/100)*100</f>
        <v>7300</v>
      </c>
      <c r="G98" s="0" t="str">
        <f aca="false">IF(C98=F98,"","@")</f>
        <v/>
      </c>
      <c r="H98" s="0" t="n">
        <f aca="false">INT(((INT(((+A98/2)/100)*100)*0.04)*0.9)/100)*100</f>
        <v>4800</v>
      </c>
      <c r="I98" s="0" t="str">
        <f aca="false">IF(D98=H98,"","@")</f>
        <v/>
      </c>
      <c r="J98" s="40" t="str">
        <f aca="false">IF(B98+1=A99,"","@")</f>
        <v/>
      </c>
    </row>
    <row r="99" customFormat="false" ht="13.5" hidden="false" customHeight="false" outlineLevel="0" collapsed="false">
      <c r="A99" s="53" t="n">
        <v>274000</v>
      </c>
      <c r="B99" s="55" t="n">
        <v>275999</v>
      </c>
      <c r="C99" s="53" t="n">
        <v>7300</v>
      </c>
      <c r="D99" s="54" t="n">
        <v>4900</v>
      </c>
      <c r="E99" s="55" t="n">
        <v>12200</v>
      </c>
      <c r="F99" s="0" t="n">
        <f aca="false">INT(((INT(((+A99/2)/100)*100)*0.06)*0.9)/100)*100</f>
        <v>7300</v>
      </c>
      <c r="G99" s="0" t="str">
        <f aca="false">IF(C99=F99,"","@")</f>
        <v/>
      </c>
      <c r="H99" s="0" t="n">
        <f aca="false">INT(((INT(((+A99/2)/100)*100)*0.04)*0.9)/100)*100</f>
        <v>4900</v>
      </c>
      <c r="I99" s="0" t="str">
        <f aca="false">IF(D99=H99,"","@")</f>
        <v/>
      </c>
      <c r="J99" s="40" t="str">
        <f aca="false">IF(B99+1=A100,"","@")</f>
        <v/>
      </c>
    </row>
    <row r="100" customFormat="false" ht="13.5" hidden="false" customHeight="false" outlineLevel="0" collapsed="false">
      <c r="A100" s="53" t="n">
        <v>276000</v>
      </c>
      <c r="B100" s="55" t="n">
        <v>277999</v>
      </c>
      <c r="C100" s="53" t="n">
        <v>7400</v>
      </c>
      <c r="D100" s="54" t="n">
        <v>4900</v>
      </c>
      <c r="E100" s="55" t="n">
        <v>12300</v>
      </c>
      <c r="F100" s="0" t="n">
        <f aca="false">INT(((INT(((+A100/2)/100)*100)*0.06)*0.9)/100)*100</f>
        <v>7400</v>
      </c>
      <c r="G100" s="0" t="str">
        <f aca="false">IF(C100=F100,"","@")</f>
        <v/>
      </c>
      <c r="H100" s="0" t="n">
        <f aca="false">INT(((INT(((+A100/2)/100)*100)*0.04)*0.9)/100)*100</f>
        <v>4900</v>
      </c>
      <c r="I100" s="0" t="str">
        <f aca="false">IF(D100=H100,"","@")</f>
        <v/>
      </c>
      <c r="J100" s="40" t="str">
        <f aca="false">IF(B100+1=A101,"","@")</f>
        <v/>
      </c>
    </row>
    <row r="101" customFormat="false" ht="13.5" hidden="false" customHeight="false" outlineLevel="0" collapsed="false">
      <c r="A101" s="53" t="n">
        <v>278000</v>
      </c>
      <c r="B101" s="55" t="n">
        <v>281999</v>
      </c>
      <c r="C101" s="53" t="n">
        <v>7500</v>
      </c>
      <c r="D101" s="54" t="n">
        <v>5000</v>
      </c>
      <c r="E101" s="55" t="n">
        <v>12500</v>
      </c>
      <c r="F101" s="0" t="n">
        <f aca="false">INT(((INT(((+A101/2)/100)*100)*0.06)*0.9)/100)*100</f>
        <v>7500</v>
      </c>
      <c r="G101" s="0" t="str">
        <f aca="false">IF(C101=F101,"","@")</f>
        <v/>
      </c>
      <c r="H101" s="0" t="n">
        <f aca="false">INT(((INT(((+A101/2)/100)*100)*0.04)*0.9)/100)*100</f>
        <v>5000</v>
      </c>
      <c r="I101" s="0" t="str">
        <f aca="false">IF(D101=H101,"","@")</f>
        <v/>
      </c>
      <c r="J101" s="40" t="str">
        <f aca="false">IF(B101+1=A102,"","@")</f>
        <v/>
      </c>
    </row>
    <row r="102" customFormat="false" ht="13.5" hidden="false" customHeight="false" outlineLevel="0" collapsed="false">
      <c r="A102" s="53" t="n">
        <v>282000</v>
      </c>
      <c r="B102" s="55" t="n">
        <v>283999</v>
      </c>
      <c r="C102" s="53" t="n">
        <v>7600</v>
      </c>
      <c r="D102" s="54" t="n">
        <v>5000</v>
      </c>
      <c r="E102" s="55" t="n">
        <v>12600</v>
      </c>
      <c r="F102" s="0" t="n">
        <f aca="false">INT(((INT(((+A102/2)/100)*100)*0.06)*0.9)/100)*100</f>
        <v>7600</v>
      </c>
      <c r="G102" s="0" t="str">
        <f aca="false">IF(C102=F102,"","@")</f>
        <v/>
      </c>
      <c r="H102" s="0" t="n">
        <f aca="false">INT(((INT(((+A102/2)/100)*100)*0.04)*0.9)/100)*100</f>
        <v>5000</v>
      </c>
      <c r="I102" s="0" t="str">
        <f aca="false">IF(D102=H102,"","@")</f>
        <v/>
      </c>
      <c r="J102" s="40" t="str">
        <f aca="false">IF(B102+1=A103,"","@")</f>
        <v/>
      </c>
    </row>
    <row r="103" customFormat="false" ht="13.5" hidden="false" customHeight="false" outlineLevel="0" collapsed="false">
      <c r="A103" s="53" t="n">
        <v>284000</v>
      </c>
      <c r="B103" s="55" t="n">
        <v>285999</v>
      </c>
      <c r="C103" s="53" t="n">
        <v>7600</v>
      </c>
      <c r="D103" s="54" t="n">
        <v>5100</v>
      </c>
      <c r="E103" s="55" t="n">
        <v>12700</v>
      </c>
      <c r="F103" s="0" t="n">
        <f aca="false">INT(((INT(((+A103/2)/100)*100)*0.06)*0.9)/100)*100</f>
        <v>7600</v>
      </c>
      <c r="G103" s="0" t="str">
        <f aca="false">IF(C103=F103,"","@")</f>
        <v/>
      </c>
      <c r="H103" s="0" t="n">
        <f aca="false">INT(((INT(((+A103/2)/100)*100)*0.04)*0.9)/100)*100</f>
        <v>5100</v>
      </c>
      <c r="I103" s="0" t="str">
        <f aca="false">IF(D103=H103,"","@")</f>
        <v/>
      </c>
      <c r="J103" s="40" t="str">
        <f aca="false">IF(B103+1=A104,"","@")</f>
        <v/>
      </c>
    </row>
    <row r="104" customFormat="false" ht="13.5" hidden="false" customHeight="false" outlineLevel="0" collapsed="false">
      <c r="A104" s="53" t="n">
        <v>286000</v>
      </c>
      <c r="B104" s="55" t="n">
        <v>289999</v>
      </c>
      <c r="C104" s="53" t="n">
        <v>7700</v>
      </c>
      <c r="D104" s="54" t="n">
        <v>5100</v>
      </c>
      <c r="E104" s="55" t="n">
        <v>12800</v>
      </c>
      <c r="F104" s="0" t="n">
        <f aca="false">INT(((INT(((+A104/2)/100)*100)*0.06)*0.9)/100)*100</f>
        <v>7700</v>
      </c>
      <c r="G104" s="0" t="str">
        <f aca="false">IF(C104=F104,"","@")</f>
        <v/>
      </c>
      <c r="H104" s="0" t="n">
        <f aca="false">INT(((INT(((+A104/2)/100)*100)*0.04)*0.9)/100)*100</f>
        <v>5100</v>
      </c>
      <c r="I104" s="0" t="str">
        <f aca="false">IF(D104=H104,"","@")</f>
        <v/>
      </c>
      <c r="J104" s="40" t="str">
        <f aca="false">IF(B104+1=A105,"","@")</f>
        <v/>
      </c>
    </row>
    <row r="105" customFormat="false" ht="13.5" hidden="false" customHeight="false" outlineLevel="0" collapsed="false">
      <c r="A105" s="53" t="n">
        <v>290000</v>
      </c>
      <c r="B105" s="55" t="n">
        <v>293999</v>
      </c>
      <c r="C105" s="53" t="n">
        <v>7800</v>
      </c>
      <c r="D105" s="54" t="n">
        <v>5200</v>
      </c>
      <c r="E105" s="55" t="n">
        <v>13000</v>
      </c>
      <c r="F105" s="0" t="n">
        <f aca="false">INT(((INT(((+A105/2)/100)*100)*0.06)*0.9)/100)*100</f>
        <v>7800</v>
      </c>
      <c r="G105" s="0" t="str">
        <f aca="false">IF(C105=F105,"","@")</f>
        <v/>
      </c>
      <c r="H105" s="0" t="n">
        <f aca="false">INT(((INT(((+A105/2)/100)*100)*0.04)*0.9)/100)*100</f>
        <v>5200</v>
      </c>
      <c r="I105" s="0" t="str">
        <f aca="false">IF(D105=H105,"","@")</f>
        <v/>
      </c>
      <c r="J105" s="40" t="str">
        <f aca="false">IF(B105+1=A106,"","@")</f>
        <v/>
      </c>
    </row>
    <row r="106" customFormat="false" ht="13.5" hidden="false" customHeight="false" outlineLevel="0" collapsed="false">
      <c r="A106" s="53" t="n">
        <v>294000</v>
      </c>
      <c r="B106" s="55" t="n">
        <v>295999</v>
      </c>
      <c r="C106" s="53" t="n">
        <v>7900</v>
      </c>
      <c r="D106" s="54" t="n">
        <v>5200</v>
      </c>
      <c r="E106" s="55" t="n">
        <v>13100</v>
      </c>
      <c r="F106" s="0" t="n">
        <f aca="false">INT(((INT(((+A106/2)/100)*100)*0.06)*0.9)/100)*100</f>
        <v>7900</v>
      </c>
      <c r="G106" s="0" t="str">
        <f aca="false">IF(C106=F106,"","@")</f>
        <v/>
      </c>
      <c r="H106" s="0" t="n">
        <f aca="false">INT(((INT(((+A106/2)/100)*100)*0.04)*0.9)/100)*100</f>
        <v>5200</v>
      </c>
      <c r="I106" s="0" t="str">
        <f aca="false">IF(D106=H106,"","@")</f>
        <v/>
      </c>
      <c r="J106" s="40" t="str">
        <f aca="false">IF(B106+1=A107,"","@")</f>
        <v/>
      </c>
    </row>
    <row r="107" customFormat="false" ht="13.5" hidden="false" customHeight="false" outlineLevel="0" collapsed="false">
      <c r="A107" s="53" t="n">
        <v>296000</v>
      </c>
      <c r="B107" s="55" t="n">
        <v>297999</v>
      </c>
      <c r="C107" s="53" t="n">
        <v>7900</v>
      </c>
      <c r="D107" s="54" t="n">
        <v>5300</v>
      </c>
      <c r="E107" s="55" t="n">
        <v>13200</v>
      </c>
      <c r="F107" s="0" t="n">
        <f aca="false">INT(((INT(((+A107/2)/100)*100)*0.06)*0.9)/100)*100</f>
        <v>7900</v>
      </c>
      <c r="G107" s="0" t="str">
        <f aca="false">IF(C107=F107,"","@")</f>
        <v/>
      </c>
      <c r="H107" s="0" t="n">
        <f aca="false">INT(((INT(((+A107/2)/100)*100)*0.04)*0.9)/100)*100</f>
        <v>5300</v>
      </c>
      <c r="I107" s="0" t="str">
        <f aca="false">IF(D107=H107,"","@")</f>
        <v/>
      </c>
      <c r="J107" s="40" t="str">
        <f aca="false">IF(B107+1=A108,"","@")</f>
        <v/>
      </c>
    </row>
    <row r="108" customFormat="false" ht="13.5" hidden="false" customHeight="false" outlineLevel="0" collapsed="false">
      <c r="A108" s="53" t="n">
        <v>298000</v>
      </c>
      <c r="B108" s="55" t="n">
        <v>299999</v>
      </c>
      <c r="C108" s="53" t="n">
        <v>8000</v>
      </c>
      <c r="D108" s="54" t="n">
        <v>5300</v>
      </c>
      <c r="E108" s="55" t="n">
        <v>13300</v>
      </c>
      <c r="F108" s="0" t="n">
        <f aca="false">INT(((INT(((+A108/2)/100)*100)*0.06)*0.9)/100)*100</f>
        <v>8000</v>
      </c>
      <c r="G108" s="0" t="str">
        <f aca="false">IF(C108=F108,"","@")</f>
        <v/>
      </c>
      <c r="H108" s="0" t="n">
        <f aca="false">INT(((INT(((+A108/2)/100)*100)*0.04)*0.9)/100)*100</f>
        <v>5300</v>
      </c>
      <c r="I108" s="0" t="str">
        <f aca="false">IF(D108=H108,"","@")</f>
        <v/>
      </c>
      <c r="J108" s="40" t="str">
        <f aca="false">IF(B108+1=A109,"","@")</f>
        <v/>
      </c>
    </row>
    <row r="109" customFormat="false" ht="13.5" hidden="false" customHeight="false" outlineLevel="0" collapsed="false">
      <c r="A109" s="53" t="n">
        <v>300000</v>
      </c>
      <c r="B109" s="55" t="n">
        <v>303999</v>
      </c>
      <c r="C109" s="53" t="n">
        <v>8100</v>
      </c>
      <c r="D109" s="54" t="n">
        <v>5400</v>
      </c>
      <c r="E109" s="55" t="n">
        <v>13500</v>
      </c>
      <c r="F109" s="0" t="n">
        <f aca="false">INT(((INT(((+A109/2)/100)*100)*0.06)*0.9)/100)*100</f>
        <v>8100</v>
      </c>
      <c r="G109" s="0" t="str">
        <f aca="false">IF(C109=F109,"","@")</f>
        <v/>
      </c>
      <c r="H109" s="0" t="n">
        <f aca="false">INT(((INT(((+A109/2)/100)*100)*0.04)*0.9)/100)*100</f>
        <v>5400</v>
      </c>
      <c r="I109" s="0" t="str">
        <f aca="false">IF(D109=H109,"","@")</f>
        <v/>
      </c>
      <c r="J109" s="40" t="str">
        <f aca="false">IF(B109+1=A110,"","@")</f>
        <v/>
      </c>
    </row>
    <row r="110" customFormat="false" ht="13.5" hidden="false" customHeight="false" outlineLevel="0" collapsed="false">
      <c r="A110" s="53" t="n">
        <v>304000</v>
      </c>
      <c r="B110" s="55" t="n">
        <v>305999</v>
      </c>
      <c r="C110" s="53" t="n">
        <v>8200</v>
      </c>
      <c r="D110" s="54" t="n">
        <v>5400</v>
      </c>
      <c r="E110" s="55" t="n">
        <v>13600</v>
      </c>
      <c r="F110" s="0" t="n">
        <f aca="false">INT(((INT(((+A110/2)/100)*100)*0.06)*0.9)/100)*100</f>
        <v>8200</v>
      </c>
      <c r="G110" s="0" t="str">
        <f aca="false">IF(C110=F110,"","@")</f>
        <v/>
      </c>
      <c r="H110" s="0" t="n">
        <f aca="false">INT(((INT(((+A110/2)/100)*100)*0.04)*0.9)/100)*100</f>
        <v>5400</v>
      </c>
      <c r="I110" s="0" t="str">
        <f aca="false">IF(D110=H110,"","@")</f>
        <v/>
      </c>
      <c r="J110" s="40" t="str">
        <f aca="false">IF(B110+1=A111,"","@")</f>
        <v/>
      </c>
    </row>
    <row r="111" customFormat="false" ht="13.5" hidden="false" customHeight="false" outlineLevel="0" collapsed="false">
      <c r="A111" s="53" t="n">
        <v>306000</v>
      </c>
      <c r="B111" s="55" t="n">
        <v>307999</v>
      </c>
      <c r="C111" s="53" t="n">
        <v>8200</v>
      </c>
      <c r="D111" s="54" t="n">
        <v>5500</v>
      </c>
      <c r="E111" s="55" t="n">
        <v>13700</v>
      </c>
      <c r="F111" s="0" t="n">
        <f aca="false">INT(((INT(((+A111/2)/100)*100)*0.06)*0.9)/100)*100</f>
        <v>8200</v>
      </c>
      <c r="G111" s="0" t="str">
        <f aca="false">IF(C111=F111,"","@")</f>
        <v/>
      </c>
      <c r="H111" s="0" t="n">
        <f aca="false">INT(((INT(((+A111/2)/100)*100)*0.04)*0.9)/100)*100</f>
        <v>5500</v>
      </c>
      <c r="I111" s="0" t="str">
        <f aca="false">IF(D111=H111,"","@")</f>
        <v/>
      </c>
      <c r="J111" s="40" t="str">
        <f aca="false">IF(B111+1=A112,"","@")</f>
        <v/>
      </c>
    </row>
    <row r="112" customFormat="false" ht="13.5" hidden="false" customHeight="false" outlineLevel="0" collapsed="false">
      <c r="A112" s="53" t="n">
        <v>308000</v>
      </c>
      <c r="B112" s="55" t="n">
        <v>311999</v>
      </c>
      <c r="C112" s="53" t="n">
        <v>8300</v>
      </c>
      <c r="D112" s="54" t="n">
        <v>5500</v>
      </c>
      <c r="E112" s="55" t="n">
        <v>13800</v>
      </c>
      <c r="F112" s="0" t="n">
        <f aca="false">INT(((INT(((+A112/2)/100)*100)*0.06)*0.9)/100)*100</f>
        <v>8300</v>
      </c>
      <c r="G112" s="0" t="str">
        <f aca="false">IF(C112=F112,"","@")</f>
        <v/>
      </c>
      <c r="H112" s="0" t="n">
        <f aca="false">INT(((INT(((+A112/2)/100)*100)*0.04)*0.9)/100)*100</f>
        <v>5500</v>
      </c>
      <c r="I112" s="0" t="str">
        <f aca="false">IF(D112=H112,"","@")</f>
        <v/>
      </c>
      <c r="J112" s="40" t="str">
        <f aca="false">IF(B112+1=A113,"","@")</f>
        <v/>
      </c>
    </row>
    <row r="113" customFormat="false" ht="13.5" hidden="false" customHeight="false" outlineLevel="0" collapsed="false">
      <c r="A113" s="53" t="n">
        <v>312000</v>
      </c>
      <c r="B113" s="55" t="n">
        <v>315999</v>
      </c>
      <c r="C113" s="53" t="n">
        <v>8400</v>
      </c>
      <c r="D113" s="54" t="n">
        <v>5600</v>
      </c>
      <c r="E113" s="55" t="n">
        <v>14000</v>
      </c>
      <c r="F113" s="0" t="n">
        <f aca="false">INT(((INT(((+A113/2)/100)*100)*0.06)*0.9)/100)*100</f>
        <v>8400</v>
      </c>
      <c r="G113" s="0" t="str">
        <f aca="false">IF(C113=F113,"","@")</f>
        <v/>
      </c>
      <c r="H113" s="0" t="n">
        <f aca="false">INT(((INT(((+A113/2)/100)*100)*0.04)*0.9)/100)*100</f>
        <v>5600</v>
      </c>
      <c r="I113" s="0" t="str">
        <f aca="false">IF(D113=H113,"","@")</f>
        <v/>
      </c>
      <c r="J113" s="40" t="str">
        <f aca="false">IF(B113+1=A114,"","@")</f>
        <v/>
      </c>
    </row>
    <row r="114" customFormat="false" ht="13.5" hidden="false" customHeight="false" outlineLevel="0" collapsed="false">
      <c r="A114" s="53" t="n">
        <v>316000</v>
      </c>
      <c r="B114" s="55" t="n">
        <v>317999</v>
      </c>
      <c r="C114" s="53" t="n">
        <v>8500</v>
      </c>
      <c r="D114" s="54" t="n">
        <v>5600</v>
      </c>
      <c r="E114" s="55" t="n">
        <v>14100</v>
      </c>
      <c r="F114" s="0" t="n">
        <f aca="false">INT(((INT(((+A114/2)/100)*100)*0.06)*0.9)/100)*100</f>
        <v>8500</v>
      </c>
      <c r="G114" s="0" t="str">
        <f aca="false">IF(C114=F114,"","@")</f>
        <v/>
      </c>
      <c r="H114" s="0" t="n">
        <f aca="false">INT(((INT(((+A114/2)/100)*100)*0.04)*0.9)/100)*100</f>
        <v>5600</v>
      </c>
      <c r="I114" s="0" t="str">
        <f aca="false">IF(D114=H114,"","@")</f>
        <v/>
      </c>
      <c r="J114" s="40" t="str">
        <f aca="false">IF(B114+1=A115,"","@")</f>
        <v/>
      </c>
    </row>
    <row r="115" customFormat="false" ht="13.5" hidden="false" customHeight="false" outlineLevel="0" collapsed="false">
      <c r="A115" s="53" t="n">
        <v>318000</v>
      </c>
      <c r="B115" s="55" t="n">
        <v>319999</v>
      </c>
      <c r="C115" s="53" t="n">
        <v>8500</v>
      </c>
      <c r="D115" s="54" t="n">
        <v>5700</v>
      </c>
      <c r="E115" s="55" t="n">
        <v>14200</v>
      </c>
      <c r="F115" s="0" t="n">
        <f aca="false">INT(((INT(((+A115/2)/100)*100)*0.06)*0.9)/100)*100</f>
        <v>8500</v>
      </c>
      <c r="G115" s="0" t="str">
        <f aca="false">IF(C115=F115,"","@")</f>
        <v/>
      </c>
      <c r="H115" s="0" t="n">
        <f aca="false">INT(((INT(((+A115/2)/100)*100)*0.04)*0.9)/100)*100</f>
        <v>5700</v>
      </c>
      <c r="I115" s="0" t="str">
        <f aca="false">IF(D115=H115,"","@")</f>
        <v/>
      </c>
      <c r="J115" s="40" t="str">
        <f aca="false">IF(B115+1=A116,"","@")</f>
        <v/>
      </c>
    </row>
    <row r="116" customFormat="false" ht="13.5" hidden="false" customHeight="false" outlineLevel="0" collapsed="false">
      <c r="A116" s="53" t="n">
        <v>320000</v>
      </c>
      <c r="B116" s="55" t="n">
        <v>323999</v>
      </c>
      <c r="C116" s="53" t="n">
        <v>8600</v>
      </c>
      <c r="D116" s="54" t="n">
        <v>5700</v>
      </c>
      <c r="E116" s="55" t="n">
        <v>14300</v>
      </c>
      <c r="F116" s="0" t="n">
        <f aca="false">INT(((INT(((+A116/2)/100)*100)*0.06)*0.9)/100)*100</f>
        <v>8600</v>
      </c>
      <c r="G116" s="0" t="str">
        <f aca="false">IF(C116=F116,"","@")</f>
        <v/>
      </c>
      <c r="H116" s="0" t="n">
        <f aca="false">INT(((INT(((+A116/2)/100)*100)*0.04)*0.9)/100)*100</f>
        <v>5700</v>
      </c>
      <c r="I116" s="0" t="str">
        <f aca="false">IF(D116=H116,"","@")</f>
        <v/>
      </c>
      <c r="J116" s="40" t="str">
        <f aca="false">IF(B116+1=A117,"","@")</f>
        <v/>
      </c>
    </row>
    <row r="117" customFormat="false" ht="13.5" hidden="false" customHeight="false" outlineLevel="0" collapsed="false">
      <c r="A117" s="53" t="n">
        <v>324000</v>
      </c>
      <c r="B117" s="55" t="n">
        <v>325999</v>
      </c>
      <c r="C117" s="53" t="n">
        <v>8700</v>
      </c>
      <c r="D117" s="54" t="n">
        <v>5800</v>
      </c>
      <c r="E117" s="55" t="n">
        <v>14500</v>
      </c>
      <c r="F117" s="0" t="n">
        <f aca="false">INT(((INT(((+A117/2)/100)*100)*0.06)*0.9)/100)*100</f>
        <v>8700</v>
      </c>
      <c r="G117" s="0" t="str">
        <f aca="false">IF(C117=F117,"","@")</f>
        <v/>
      </c>
      <c r="H117" s="0" t="n">
        <f aca="false">INT(((INT(((+A117/2)/100)*100)*0.04)*0.9)/100)*100</f>
        <v>5800</v>
      </c>
      <c r="I117" s="0" t="str">
        <f aca="false">IF(D117=H117,"","@")</f>
        <v/>
      </c>
      <c r="J117" s="40" t="str">
        <f aca="false">IF(B117+1=A118,"","@")</f>
        <v/>
      </c>
    </row>
    <row r="118" customFormat="false" ht="13.5" hidden="false" customHeight="false" outlineLevel="0" collapsed="false">
      <c r="A118" s="53" t="n">
        <v>326000</v>
      </c>
      <c r="B118" s="55" t="n">
        <v>327999</v>
      </c>
      <c r="C118" s="53" t="n">
        <v>8800</v>
      </c>
      <c r="D118" s="54" t="n">
        <v>5800</v>
      </c>
      <c r="E118" s="55" t="n">
        <v>14600</v>
      </c>
      <c r="F118" s="0" t="n">
        <f aca="false">INT(((INT(((+A118/2)/100)*100)*0.06)*0.9)/100)*100</f>
        <v>8800</v>
      </c>
      <c r="G118" s="0" t="str">
        <f aca="false">IF(C118=F118,"","@")</f>
        <v/>
      </c>
      <c r="H118" s="0" t="n">
        <f aca="false">INT(((INT(((+A118/2)/100)*100)*0.04)*0.9)/100)*100</f>
        <v>5800</v>
      </c>
      <c r="I118" s="0" t="str">
        <f aca="false">IF(D118=H118,"","@")</f>
        <v/>
      </c>
      <c r="J118" s="40" t="str">
        <f aca="false">IF(B118+1=A119,"","@")</f>
        <v/>
      </c>
    </row>
    <row r="119" customFormat="false" ht="13.5" hidden="false" customHeight="false" outlineLevel="0" collapsed="false">
      <c r="A119" s="53" t="n">
        <v>328000</v>
      </c>
      <c r="B119" s="55" t="n">
        <v>329999</v>
      </c>
      <c r="C119" s="53" t="n">
        <v>8800</v>
      </c>
      <c r="D119" s="54" t="n">
        <v>5900</v>
      </c>
      <c r="E119" s="55" t="n">
        <v>14700</v>
      </c>
      <c r="F119" s="0" t="n">
        <f aca="false">INT(((INT(((+A119/2)/100)*100)*0.06)*0.9)/100)*100</f>
        <v>8800</v>
      </c>
      <c r="G119" s="0" t="str">
        <f aca="false">IF(C119=F119,"","@")</f>
        <v/>
      </c>
      <c r="H119" s="0" t="n">
        <f aca="false">INT(((INT(((+A119/2)/100)*100)*0.04)*0.9)/100)*100</f>
        <v>5900</v>
      </c>
      <c r="I119" s="0" t="str">
        <f aca="false">IF(D119=H119,"","@")</f>
        <v/>
      </c>
      <c r="J119" s="40" t="str">
        <f aca="false">IF(B119+1=A120,"","@")</f>
        <v/>
      </c>
    </row>
    <row r="120" customFormat="false" ht="13.5" hidden="false" customHeight="false" outlineLevel="0" collapsed="false">
      <c r="A120" s="53" t="n">
        <v>330000</v>
      </c>
      <c r="B120" s="55" t="n">
        <v>333999</v>
      </c>
      <c r="C120" s="53" t="n">
        <v>8900</v>
      </c>
      <c r="D120" s="54" t="n">
        <v>5900</v>
      </c>
      <c r="E120" s="55" t="n">
        <v>14800</v>
      </c>
      <c r="F120" s="0" t="n">
        <f aca="false">INT(((INT(((+A120/2)/100)*100)*0.06)*0.9)/100)*100</f>
        <v>8900</v>
      </c>
      <c r="G120" s="0" t="str">
        <f aca="false">IF(C120=F120,"","@")</f>
        <v/>
      </c>
      <c r="H120" s="0" t="n">
        <f aca="false">INT(((INT(((+A120/2)/100)*100)*0.04)*0.9)/100)*100</f>
        <v>5900</v>
      </c>
      <c r="I120" s="0" t="str">
        <f aca="false">IF(D120=H120,"","@")</f>
        <v/>
      </c>
      <c r="J120" s="40" t="str">
        <f aca="false">IF(B120+1=A121,"","@")</f>
        <v/>
      </c>
    </row>
    <row r="121" customFormat="false" ht="13.5" hidden="false" customHeight="false" outlineLevel="0" collapsed="false">
      <c r="A121" s="53" t="n">
        <v>334000</v>
      </c>
      <c r="B121" s="55" t="n">
        <v>337999</v>
      </c>
      <c r="C121" s="53" t="n">
        <v>9000</v>
      </c>
      <c r="D121" s="54" t="n">
        <v>6000</v>
      </c>
      <c r="E121" s="55" t="n">
        <v>15000</v>
      </c>
      <c r="F121" s="0" t="n">
        <f aca="false">INT(((INT(((+A121/2)/100)*100)*0.06)*0.9)/100)*100</f>
        <v>9000</v>
      </c>
      <c r="G121" s="0" t="str">
        <f aca="false">IF(C121=F121,"","@")</f>
        <v/>
      </c>
      <c r="H121" s="0" t="n">
        <f aca="false">INT(((INT(((+A121/2)/100)*100)*0.04)*0.9)/100)*100</f>
        <v>6000</v>
      </c>
      <c r="I121" s="0" t="str">
        <f aca="false">IF(D121=H121,"","@")</f>
        <v/>
      </c>
      <c r="J121" s="40" t="str">
        <f aca="false">IF(B121+1=A122,"","@")</f>
        <v/>
      </c>
    </row>
    <row r="122" customFormat="false" ht="13.5" hidden="false" customHeight="false" outlineLevel="0" collapsed="false">
      <c r="A122" s="53" t="n">
        <v>338000</v>
      </c>
      <c r="B122" s="55" t="n">
        <v>339999</v>
      </c>
      <c r="C122" s="53" t="n">
        <v>9100</v>
      </c>
      <c r="D122" s="54" t="n">
        <v>6000</v>
      </c>
      <c r="E122" s="55" t="n">
        <v>15100</v>
      </c>
      <c r="F122" s="0" t="n">
        <f aca="false">INT(((INT(((+A122/2)/100)*100)*0.06)*0.9)/100)*100</f>
        <v>9100</v>
      </c>
      <c r="G122" s="0" t="str">
        <f aca="false">IF(C122=F122,"","@")</f>
        <v/>
      </c>
      <c r="H122" s="0" t="n">
        <f aca="false">INT(((INT(((+A122/2)/100)*100)*0.04)*0.9)/100)*100</f>
        <v>6000</v>
      </c>
      <c r="I122" s="0" t="str">
        <f aca="false">IF(D122=H122,"","@")</f>
        <v/>
      </c>
      <c r="J122" s="40" t="str">
        <f aca="false">IF(B122+1=A123,"","@")</f>
        <v/>
      </c>
    </row>
    <row r="123" customFormat="false" ht="13.5" hidden="false" customHeight="false" outlineLevel="0" collapsed="false">
      <c r="A123" s="53" t="n">
        <v>340000</v>
      </c>
      <c r="B123" s="55" t="n">
        <v>341999</v>
      </c>
      <c r="C123" s="53" t="n">
        <v>9100</v>
      </c>
      <c r="D123" s="54" t="n">
        <v>6100</v>
      </c>
      <c r="E123" s="55" t="n">
        <v>15200</v>
      </c>
      <c r="F123" s="0" t="n">
        <f aca="false">INT(((INT(((+A123/2)/100)*100)*0.06)*0.9)/100)*100</f>
        <v>9100</v>
      </c>
      <c r="G123" s="0" t="str">
        <f aca="false">IF(C123=F123,"","@")</f>
        <v/>
      </c>
      <c r="H123" s="0" t="n">
        <f aca="false">INT(((INT(((+A123/2)/100)*100)*0.04)*0.9)/100)*100</f>
        <v>6100</v>
      </c>
      <c r="I123" s="0" t="str">
        <f aca="false">IF(D123=H123,"","@")</f>
        <v/>
      </c>
      <c r="J123" s="40" t="str">
        <f aca="false">IF(B123+1=A124,"","@")</f>
        <v/>
      </c>
    </row>
    <row r="124" customFormat="false" ht="13.5" hidden="false" customHeight="false" outlineLevel="0" collapsed="false">
      <c r="A124" s="53" t="n">
        <v>342000</v>
      </c>
      <c r="B124" s="55" t="n">
        <v>345999</v>
      </c>
      <c r="C124" s="53" t="n">
        <v>9200</v>
      </c>
      <c r="D124" s="54" t="n">
        <v>6100</v>
      </c>
      <c r="E124" s="55" t="n">
        <v>15300</v>
      </c>
      <c r="F124" s="0" t="n">
        <f aca="false">INT(((INT(((+A124/2)/100)*100)*0.06)*0.9)/100)*100</f>
        <v>9200</v>
      </c>
      <c r="G124" s="0" t="str">
        <f aca="false">IF(C124=F124,"","@")</f>
        <v/>
      </c>
      <c r="H124" s="0" t="n">
        <f aca="false">INT(((INT(((+A124/2)/100)*100)*0.04)*0.9)/100)*100</f>
        <v>6100</v>
      </c>
      <c r="I124" s="0" t="str">
        <f aca="false">IF(D124=H124,"","@")</f>
        <v/>
      </c>
      <c r="J124" s="40" t="str">
        <f aca="false">IF(B124+1=A125,"","@")</f>
        <v/>
      </c>
    </row>
    <row r="125" customFormat="false" ht="13.5" hidden="false" customHeight="false" outlineLevel="0" collapsed="false">
      <c r="A125" s="53" t="n">
        <v>346000</v>
      </c>
      <c r="B125" s="55" t="n">
        <v>349999</v>
      </c>
      <c r="C125" s="53" t="n">
        <v>9300</v>
      </c>
      <c r="D125" s="54" t="n">
        <v>6200</v>
      </c>
      <c r="E125" s="55" t="n">
        <v>15500</v>
      </c>
      <c r="F125" s="0" t="n">
        <f aca="false">INT(((INT(((+A125/2)/100)*100)*0.06)*0.9)/100)*100</f>
        <v>9300</v>
      </c>
      <c r="G125" s="0" t="str">
        <f aca="false">IF(C125=F125,"","@")</f>
        <v/>
      </c>
      <c r="H125" s="0" t="n">
        <f aca="false">INT(((INT(((+A125/2)/100)*100)*0.04)*0.9)/100)*100</f>
        <v>6200</v>
      </c>
      <c r="I125" s="0" t="str">
        <f aca="false">IF(D125=H125,"","@")</f>
        <v/>
      </c>
      <c r="J125" s="40" t="str">
        <f aca="false">IF(B125+1=A126,"","@")</f>
        <v/>
      </c>
    </row>
    <row r="126" customFormat="false" ht="13.5" hidden="false" customHeight="false" outlineLevel="0" collapsed="false">
      <c r="A126" s="53" t="n">
        <v>350000</v>
      </c>
      <c r="B126" s="55" t="n">
        <v>351999</v>
      </c>
      <c r="C126" s="53" t="n">
        <v>9400</v>
      </c>
      <c r="D126" s="54" t="n">
        <v>6300</v>
      </c>
      <c r="E126" s="55" t="n">
        <v>15700</v>
      </c>
      <c r="F126" s="0" t="n">
        <f aca="false">INT(((INT(((+A126/2)/100)*100)*0.06)*0.9)/100)*100</f>
        <v>9400</v>
      </c>
      <c r="G126" s="0" t="str">
        <f aca="false">IF(C126=F126,"","@")</f>
        <v/>
      </c>
      <c r="H126" s="0" t="n">
        <f aca="false">INT(((INT(((+A126/2)/100)*100)*0.04)*0.9)/100)*100</f>
        <v>6300</v>
      </c>
      <c r="I126" s="0" t="str">
        <f aca="false">IF(D126=H126,"","@")</f>
        <v/>
      </c>
      <c r="J126" s="40" t="str">
        <f aca="false">IF(B126+1=A127,"","@")</f>
        <v/>
      </c>
    </row>
    <row r="127" customFormat="false" ht="13.5" hidden="false" customHeight="false" outlineLevel="0" collapsed="false">
      <c r="A127" s="53" t="n">
        <v>352000</v>
      </c>
      <c r="B127" s="55" t="n">
        <v>355999</v>
      </c>
      <c r="C127" s="53" t="n">
        <v>9500</v>
      </c>
      <c r="D127" s="54" t="n">
        <v>6300</v>
      </c>
      <c r="E127" s="55" t="n">
        <v>15800</v>
      </c>
      <c r="F127" s="0" t="n">
        <f aca="false">INT(((INT(((+A127/2)/100)*100)*0.06)*0.9)/100)*100</f>
        <v>9500</v>
      </c>
      <c r="G127" s="0" t="str">
        <f aca="false">IF(C127=F127,"","@")</f>
        <v/>
      </c>
      <c r="H127" s="0" t="n">
        <f aca="false">INT(((INT(((+A127/2)/100)*100)*0.04)*0.9)/100)*100</f>
        <v>6300</v>
      </c>
      <c r="I127" s="0" t="str">
        <f aca="false">IF(D127=H127,"","@")</f>
        <v/>
      </c>
      <c r="J127" s="40" t="str">
        <f aca="false">IF(B127+1=A128,"","@")</f>
        <v/>
      </c>
    </row>
    <row r="128" customFormat="false" ht="13.5" hidden="false" customHeight="false" outlineLevel="0" collapsed="false">
      <c r="A128" s="53" t="n">
        <v>356000</v>
      </c>
      <c r="B128" s="55" t="n">
        <v>359999</v>
      </c>
      <c r="C128" s="53" t="n">
        <v>9600</v>
      </c>
      <c r="D128" s="54" t="n">
        <v>6400</v>
      </c>
      <c r="E128" s="55" t="n">
        <v>16000</v>
      </c>
      <c r="F128" s="0" t="n">
        <f aca="false">INT(((INT(((+A128/2)/100)*100)*0.06)*0.9)/100)*100</f>
        <v>9600</v>
      </c>
      <c r="G128" s="0" t="str">
        <f aca="false">IF(C128=F128,"","@")</f>
        <v/>
      </c>
      <c r="H128" s="0" t="n">
        <f aca="false">INT(((INT(((+A128/2)/100)*100)*0.04)*0.9)/100)*100</f>
        <v>6400</v>
      </c>
      <c r="I128" s="0" t="str">
        <f aca="false">IF(D128=H128,"","@")</f>
        <v/>
      </c>
      <c r="J128" s="40" t="str">
        <f aca="false">IF(B128+1=A129,"","@")</f>
        <v/>
      </c>
    </row>
    <row r="129" customFormat="false" ht="13.5" hidden="false" customHeight="false" outlineLevel="0" collapsed="false">
      <c r="A129" s="53" t="n">
        <v>360000</v>
      </c>
      <c r="B129" s="55" t="n">
        <v>361999</v>
      </c>
      <c r="C129" s="53" t="n">
        <v>9700</v>
      </c>
      <c r="D129" s="54" t="n">
        <v>6400</v>
      </c>
      <c r="E129" s="55" t="n">
        <v>16100</v>
      </c>
      <c r="F129" s="0" t="n">
        <f aca="false">INT(((INT(((+A129/2)/100)*100)*0.06)*0.9)/100)*100</f>
        <v>9700</v>
      </c>
      <c r="G129" s="0" t="str">
        <f aca="false">IF(C129=F129,"","@")</f>
        <v/>
      </c>
      <c r="H129" s="0" t="n">
        <f aca="false">INT(((INT(((+A129/2)/100)*100)*0.04)*0.9)/100)*100</f>
        <v>6400</v>
      </c>
      <c r="I129" s="0" t="str">
        <f aca="false">IF(D129=H129,"","@")</f>
        <v/>
      </c>
      <c r="J129" s="40" t="str">
        <f aca="false">IF(B129+1=A130,"","@")</f>
        <v/>
      </c>
    </row>
    <row r="130" customFormat="false" ht="13.5" hidden="false" customHeight="false" outlineLevel="0" collapsed="false">
      <c r="A130" s="53" t="n">
        <v>362000</v>
      </c>
      <c r="B130" s="55" t="n">
        <v>363999</v>
      </c>
      <c r="C130" s="53" t="n">
        <v>9700</v>
      </c>
      <c r="D130" s="54" t="n">
        <v>6500</v>
      </c>
      <c r="E130" s="55" t="n">
        <v>16200</v>
      </c>
      <c r="F130" s="0" t="n">
        <f aca="false">INT(((INT(((+A130/2)/100)*100)*0.06)*0.9)/100)*100</f>
        <v>9700</v>
      </c>
      <c r="G130" s="0" t="str">
        <f aca="false">IF(C130=F130,"","@")</f>
        <v/>
      </c>
      <c r="H130" s="0" t="n">
        <f aca="false">INT(((INT(((+A130/2)/100)*100)*0.04)*0.9)/100)*100</f>
        <v>6500</v>
      </c>
      <c r="I130" s="0" t="str">
        <f aca="false">IF(D130=H130,"","@")</f>
        <v/>
      </c>
      <c r="J130" s="40" t="str">
        <f aca="false">IF(B130+1=A131,"","@")</f>
        <v/>
      </c>
    </row>
    <row r="131" customFormat="false" ht="13.5" hidden="false" customHeight="false" outlineLevel="0" collapsed="false">
      <c r="A131" s="53" t="n">
        <v>364000</v>
      </c>
      <c r="B131" s="55" t="n">
        <v>367999</v>
      </c>
      <c r="C131" s="53" t="n">
        <v>9800</v>
      </c>
      <c r="D131" s="54" t="n">
        <v>6500</v>
      </c>
      <c r="E131" s="55" t="n">
        <v>16300</v>
      </c>
      <c r="F131" s="0" t="n">
        <f aca="false">INT(((INT(((+A131/2)/100)*100)*0.06)*0.9)/100)*100</f>
        <v>9800</v>
      </c>
      <c r="G131" s="0" t="str">
        <f aca="false">IF(C131=F131,"","@")</f>
        <v/>
      </c>
      <c r="H131" s="0" t="n">
        <f aca="false">INT(((INT(((+A131/2)/100)*100)*0.04)*0.9)/100)*100</f>
        <v>6500</v>
      </c>
      <c r="I131" s="0" t="str">
        <f aca="false">IF(D131=H131,"","@")</f>
        <v/>
      </c>
      <c r="J131" s="40" t="str">
        <f aca="false">IF(B131+1=A132,"","@")</f>
        <v/>
      </c>
    </row>
    <row r="132" customFormat="false" ht="13.5" hidden="false" customHeight="false" outlineLevel="0" collapsed="false">
      <c r="A132" s="53" t="n">
        <v>368000</v>
      </c>
      <c r="B132" s="55" t="n">
        <v>371999</v>
      </c>
      <c r="C132" s="53" t="n">
        <v>9900</v>
      </c>
      <c r="D132" s="54" t="n">
        <v>6600</v>
      </c>
      <c r="E132" s="55" t="n">
        <v>16500</v>
      </c>
      <c r="F132" s="0" t="n">
        <f aca="false">INT(((INT(((+A132/2)/100)*100)*0.06)*0.9)/100)*100</f>
        <v>9900</v>
      </c>
      <c r="G132" s="0" t="str">
        <f aca="false">IF(C132=F132,"","@")</f>
        <v/>
      </c>
      <c r="H132" s="0" t="n">
        <f aca="false">INT(((INT(((+A132/2)/100)*100)*0.04)*0.9)/100)*100</f>
        <v>6600</v>
      </c>
      <c r="I132" s="0" t="str">
        <f aca="false">IF(D132=H132,"","@")</f>
        <v/>
      </c>
      <c r="J132" s="40" t="str">
        <f aca="false">IF(B132+1=A133,"","@")</f>
        <v/>
      </c>
    </row>
    <row r="133" customFormat="false" ht="13.5" hidden="false" customHeight="false" outlineLevel="0" collapsed="false">
      <c r="A133" s="53" t="n">
        <v>372000</v>
      </c>
      <c r="B133" s="55" t="n">
        <v>373999</v>
      </c>
      <c r="C133" s="53" t="n">
        <v>10000</v>
      </c>
      <c r="D133" s="54" t="n">
        <v>6600</v>
      </c>
      <c r="E133" s="55" t="n">
        <v>16600</v>
      </c>
      <c r="F133" s="0" t="n">
        <f aca="false">INT(((INT(((+A133/2)/100)*100)*0.06)*0.9)/100)*100</f>
        <v>10000</v>
      </c>
      <c r="G133" s="0" t="str">
        <f aca="false">IF(C133=F133,"","@")</f>
        <v/>
      </c>
      <c r="H133" s="0" t="n">
        <f aca="false">INT(((INT(((+A133/2)/100)*100)*0.04)*0.9)/100)*100</f>
        <v>6600</v>
      </c>
      <c r="I133" s="0" t="str">
        <f aca="false">IF(D133=H133,"","@")</f>
        <v/>
      </c>
      <c r="J133" s="40" t="str">
        <f aca="false">IF(B133+1=A134,"","@")</f>
        <v/>
      </c>
    </row>
    <row r="134" customFormat="false" ht="13.5" hidden="false" customHeight="false" outlineLevel="0" collapsed="false">
      <c r="A134" s="53" t="n">
        <v>374000</v>
      </c>
      <c r="B134" s="55" t="n">
        <v>375999</v>
      </c>
      <c r="C134" s="53" t="n">
        <v>10000</v>
      </c>
      <c r="D134" s="54" t="n">
        <v>6700</v>
      </c>
      <c r="E134" s="55" t="n">
        <v>16700</v>
      </c>
      <c r="F134" s="0" t="n">
        <f aca="false">INT(((INT(((+A134/2)/100)*100)*0.06)*0.9)/100)*100</f>
        <v>10000</v>
      </c>
      <c r="G134" s="0" t="str">
        <f aca="false">IF(C134=F134,"","@")</f>
        <v/>
      </c>
      <c r="H134" s="0" t="n">
        <f aca="false">INT(((INT(((+A134/2)/100)*100)*0.04)*0.9)/100)*100</f>
        <v>6700</v>
      </c>
      <c r="I134" s="0" t="str">
        <f aca="false">IF(D134=H134,"","@")</f>
        <v/>
      </c>
      <c r="J134" s="40" t="str">
        <f aca="false">IF(B134+1=A135,"","@")</f>
        <v/>
      </c>
    </row>
    <row r="135" customFormat="false" ht="13.5" hidden="false" customHeight="false" outlineLevel="0" collapsed="false">
      <c r="A135" s="53" t="n">
        <v>376000</v>
      </c>
      <c r="B135" s="55" t="n">
        <v>377999</v>
      </c>
      <c r="C135" s="53" t="n">
        <v>10100</v>
      </c>
      <c r="D135" s="54" t="n">
        <v>6700</v>
      </c>
      <c r="E135" s="55" t="n">
        <v>16800</v>
      </c>
      <c r="F135" s="0" t="n">
        <f aca="false">INT(((INT(((+A135/2)/100)*100)*0.06)*0.9)/100)*100</f>
        <v>10100</v>
      </c>
      <c r="G135" s="0" t="str">
        <f aca="false">IF(C135=F135,"","@")</f>
        <v/>
      </c>
      <c r="H135" s="0" t="n">
        <f aca="false">INT(((INT(((+A135/2)/100)*100)*0.04)*0.9)/100)*100</f>
        <v>6700</v>
      </c>
      <c r="I135" s="0" t="str">
        <f aca="false">IF(D135=H135,"","@")</f>
        <v/>
      </c>
      <c r="J135" s="40" t="str">
        <f aca="false">IF(B135+1=A136,"","@")</f>
        <v/>
      </c>
    </row>
    <row r="136" customFormat="false" ht="13.5" hidden="false" customHeight="false" outlineLevel="0" collapsed="false">
      <c r="A136" s="53" t="n">
        <v>378000</v>
      </c>
      <c r="B136" s="55" t="n">
        <v>381999</v>
      </c>
      <c r="C136" s="53" t="n">
        <v>10200</v>
      </c>
      <c r="D136" s="54" t="n">
        <v>6800</v>
      </c>
      <c r="E136" s="55" t="n">
        <v>17000</v>
      </c>
      <c r="F136" s="0" t="n">
        <f aca="false">INT(((INT(((+A136/2)/100)*100)*0.06)*0.9)/100)*100</f>
        <v>10200</v>
      </c>
      <c r="G136" s="0" t="str">
        <f aca="false">IF(C136=F136,"","@")</f>
        <v/>
      </c>
      <c r="H136" s="0" t="n">
        <f aca="false">INT(((INT(((+A136/2)/100)*100)*0.04)*0.9)/100)*100</f>
        <v>6800</v>
      </c>
      <c r="I136" s="0" t="str">
        <f aca="false">IF(D136=H136,"","@")</f>
        <v/>
      </c>
      <c r="J136" s="40" t="str">
        <f aca="false">IF(B136+1=A137,"","@")</f>
        <v/>
      </c>
    </row>
    <row r="137" customFormat="false" ht="13.5" hidden="false" customHeight="false" outlineLevel="0" collapsed="false">
      <c r="A137" s="53" t="n">
        <v>382000</v>
      </c>
      <c r="B137" s="55" t="n">
        <v>383999</v>
      </c>
      <c r="C137" s="53" t="n">
        <v>10300</v>
      </c>
      <c r="D137" s="54" t="n">
        <v>6800</v>
      </c>
      <c r="E137" s="55" t="n">
        <v>17100</v>
      </c>
      <c r="F137" s="0" t="n">
        <f aca="false">INT(((INT(((+A137/2)/100)*100)*0.06)*0.9)/100)*100</f>
        <v>10300</v>
      </c>
      <c r="G137" s="0" t="str">
        <f aca="false">IF(C137=F137,"","@")</f>
        <v/>
      </c>
      <c r="H137" s="0" t="n">
        <f aca="false">INT(((INT(((+A137/2)/100)*100)*0.04)*0.9)/100)*100</f>
        <v>6800</v>
      </c>
      <c r="I137" s="0" t="str">
        <f aca="false">IF(D137=H137,"","@")</f>
        <v/>
      </c>
      <c r="J137" s="40" t="str">
        <f aca="false">IF(B137+1=A138,"","@")</f>
        <v/>
      </c>
    </row>
    <row r="138" customFormat="false" ht="13.5" hidden="false" customHeight="false" outlineLevel="0" collapsed="false">
      <c r="A138" s="53" t="n">
        <v>384000</v>
      </c>
      <c r="B138" s="55" t="n">
        <v>385999</v>
      </c>
      <c r="C138" s="53" t="n">
        <v>10300</v>
      </c>
      <c r="D138" s="54" t="n">
        <v>6900</v>
      </c>
      <c r="E138" s="55" t="n">
        <v>17200</v>
      </c>
      <c r="F138" s="0" t="n">
        <f aca="false">INT(((INT(((+A138/2)/100)*100)*0.06)*0.9)/100)*100</f>
        <v>10300</v>
      </c>
      <c r="G138" s="0" t="str">
        <f aca="false">IF(C138=F138,"","@")</f>
        <v/>
      </c>
      <c r="H138" s="0" t="n">
        <f aca="false">INT(((INT(((+A138/2)/100)*100)*0.04)*0.9)/100)*100</f>
        <v>6900</v>
      </c>
      <c r="I138" s="0" t="str">
        <f aca="false">IF(D138=H138,"","@")</f>
        <v/>
      </c>
      <c r="J138" s="40" t="str">
        <f aca="false">IF(B138+1=A139,"","@")</f>
        <v/>
      </c>
    </row>
    <row r="139" customFormat="false" ht="13.5" hidden="false" customHeight="false" outlineLevel="0" collapsed="false">
      <c r="A139" s="53" t="n">
        <v>386000</v>
      </c>
      <c r="B139" s="55" t="n">
        <v>389999</v>
      </c>
      <c r="C139" s="53" t="n">
        <v>10400</v>
      </c>
      <c r="D139" s="54" t="n">
        <v>6900</v>
      </c>
      <c r="E139" s="55" t="n">
        <v>17300</v>
      </c>
      <c r="F139" s="0" t="n">
        <f aca="false">INT(((INT(((+A139/2)/100)*100)*0.06)*0.9)/100)*100</f>
        <v>10400</v>
      </c>
      <c r="G139" s="0" t="str">
        <f aca="false">IF(C139=F139,"","@")</f>
        <v/>
      </c>
      <c r="H139" s="0" t="n">
        <f aca="false">INT(((INT(((+A139/2)/100)*100)*0.04)*0.9)/100)*100</f>
        <v>6900</v>
      </c>
      <c r="I139" s="0" t="str">
        <f aca="false">IF(D139=H139,"","@")</f>
        <v/>
      </c>
      <c r="J139" s="40" t="str">
        <f aca="false">IF(B139+1=A140,"","@")</f>
        <v/>
      </c>
    </row>
    <row r="140" customFormat="false" ht="13.5" hidden="false" customHeight="false" outlineLevel="0" collapsed="false">
      <c r="A140" s="53" t="n">
        <v>390000</v>
      </c>
      <c r="B140" s="55" t="n">
        <v>393999</v>
      </c>
      <c r="C140" s="53" t="n">
        <v>10500</v>
      </c>
      <c r="D140" s="54" t="n">
        <v>7000</v>
      </c>
      <c r="E140" s="55" t="n">
        <v>17500</v>
      </c>
      <c r="F140" s="0" t="n">
        <f aca="false">INT(((INT(((+A140/2)/100)*100)*0.06)*0.9)/100)*100</f>
        <v>10500</v>
      </c>
      <c r="G140" s="0" t="str">
        <f aca="false">IF(C140=F140,"","@")</f>
        <v/>
      </c>
      <c r="H140" s="0" t="n">
        <f aca="false">INT(((INT(((+A140/2)/100)*100)*0.04)*0.9)/100)*100</f>
        <v>7000</v>
      </c>
      <c r="I140" s="0" t="str">
        <f aca="false">IF(D140=H140,"","@")</f>
        <v/>
      </c>
      <c r="J140" s="40" t="str">
        <f aca="false">IF(B140+1=A141,"","@")</f>
        <v/>
      </c>
    </row>
    <row r="141" customFormat="false" ht="13.5" hidden="false" customHeight="false" outlineLevel="0" collapsed="false">
      <c r="A141" s="53" t="n">
        <v>394000</v>
      </c>
      <c r="B141" s="55" t="n">
        <v>395999</v>
      </c>
      <c r="C141" s="53" t="n">
        <v>10600</v>
      </c>
      <c r="D141" s="54" t="n">
        <v>7000</v>
      </c>
      <c r="E141" s="55" t="n">
        <v>17600</v>
      </c>
      <c r="F141" s="0" t="n">
        <f aca="false">INT(((INT(((+A141/2)/100)*100)*0.06)*0.9)/100)*100</f>
        <v>10600</v>
      </c>
      <c r="G141" s="0" t="str">
        <f aca="false">IF(C141=F141,"","@")</f>
        <v/>
      </c>
      <c r="H141" s="0" t="n">
        <f aca="false">INT(((INT(((+A141/2)/100)*100)*0.04)*0.9)/100)*100</f>
        <v>7000</v>
      </c>
      <c r="I141" s="0" t="str">
        <f aca="false">IF(D141=H141,"","@")</f>
        <v/>
      </c>
      <c r="J141" s="40" t="str">
        <f aca="false">IF(B141+1=A142,"","@")</f>
        <v/>
      </c>
    </row>
    <row r="142" customFormat="false" ht="13.5" hidden="false" customHeight="false" outlineLevel="0" collapsed="false">
      <c r="A142" s="53" t="n">
        <v>396000</v>
      </c>
      <c r="B142" s="55" t="n">
        <v>397999</v>
      </c>
      <c r="C142" s="53" t="n">
        <v>10600</v>
      </c>
      <c r="D142" s="54" t="n">
        <v>7100</v>
      </c>
      <c r="E142" s="55" t="n">
        <v>17700</v>
      </c>
      <c r="F142" s="0" t="n">
        <f aca="false">INT(((INT(((+A142/2)/100)*100)*0.06)*0.9)/100)*100</f>
        <v>10600</v>
      </c>
      <c r="G142" s="0" t="str">
        <f aca="false">IF(C142=F142,"","@")</f>
        <v/>
      </c>
      <c r="H142" s="0" t="n">
        <f aca="false">INT(((INT(((+A142/2)/100)*100)*0.04)*0.9)/100)*100</f>
        <v>7100</v>
      </c>
      <c r="I142" s="0" t="str">
        <f aca="false">IF(D142=H142,"","@")</f>
        <v/>
      </c>
      <c r="J142" s="40" t="str">
        <f aca="false">IF(B142+1=A143,"","@")</f>
        <v/>
      </c>
    </row>
    <row r="143" customFormat="false" ht="13.5" hidden="false" customHeight="false" outlineLevel="0" collapsed="false">
      <c r="A143" s="53" t="n">
        <v>398000</v>
      </c>
      <c r="B143" s="55" t="n">
        <v>399999</v>
      </c>
      <c r="C143" s="53" t="n">
        <v>10700</v>
      </c>
      <c r="D143" s="54" t="n">
        <v>7100</v>
      </c>
      <c r="E143" s="55" t="n">
        <v>17800</v>
      </c>
      <c r="F143" s="0" t="n">
        <f aca="false">INT(((INT(((+A143/2)/100)*100)*0.06)*0.9)/100)*100</f>
        <v>10700</v>
      </c>
      <c r="G143" s="0" t="str">
        <f aca="false">IF(C143=F143,"","@")</f>
        <v/>
      </c>
      <c r="H143" s="0" t="n">
        <f aca="false">INT(((INT(((+A143/2)/100)*100)*0.04)*0.9)/100)*100</f>
        <v>7100</v>
      </c>
      <c r="I143" s="0" t="str">
        <f aca="false">IF(D143=H143,"","@")</f>
        <v/>
      </c>
      <c r="J143" s="40" t="str">
        <f aca="false">IF(B143+1=A144,"","@")</f>
        <v/>
      </c>
    </row>
    <row r="144" customFormat="false" ht="13.5" hidden="false" customHeight="false" outlineLevel="0" collapsed="false">
      <c r="A144" s="53" t="n">
        <v>400000</v>
      </c>
      <c r="B144" s="55" t="n">
        <v>403999</v>
      </c>
      <c r="C144" s="53" t="n">
        <v>10800</v>
      </c>
      <c r="D144" s="54" t="n">
        <v>7200</v>
      </c>
      <c r="E144" s="55" t="n">
        <v>18000</v>
      </c>
      <c r="F144" s="0" t="n">
        <f aca="false">INT(((INT(((+A144/2)/100)*100)*0.06)*0.9)/100)*100</f>
        <v>10800</v>
      </c>
      <c r="G144" s="0" t="str">
        <f aca="false">IF(C144=F144,"","@")</f>
        <v/>
      </c>
      <c r="H144" s="0" t="n">
        <f aca="false">INT(((INT(((+A144/2)/100)*100)*0.04)*0.9)/100)*100</f>
        <v>7200</v>
      </c>
      <c r="I144" s="0" t="str">
        <f aca="false">IF(D144=H144,"","@")</f>
        <v/>
      </c>
      <c r="J144" s="40" t="str">
        <f aca="false">IF(B144+1=A145,"","@")</f>
        <v/>
      </c>
    </row>
    <row r="145" customFormat="false" ht="13.5" hidden="false" customHeight="false" outlineLevel="0" collapsed="false">
      <c r="A145" s="53" t="n">
        <v>404000</v>
      </c>
      <c r="B145" s="55" t="n">
        <v>405999</v>
      </c>
      <c r="C145" s="53" t="n">
        <v>10900</v>
      </c>
      <c r="D145" s="54" t="n">
        <v>7200</v>
      </c>
      <c r="E145" s="55" t="n">
        <v>18100</v>
      </c>
      <c r="F145" s="0" t="n">
        <f aca="false">INT(((INT(((+A145/2)/100)*100)*0.06)*0.9)/100)*100</f>
        <v>10900</v>
      </c>
      <c r="G145" s="0" t="str">
        <f aca="false">IF(C145=F145,"","@")</f>
        <v/>
      </c>
      <c r="H145" s="0" t="n">
        <f aca="false">INT(((INT(((+A145/2)/100)*100)*0.04)*0.9)/100)*100</f>
        <v>7200</v>
      </c>
      <c r="I145" s="0" t="str">
        <f aca="false">IF(D145=H145,"","@")</f>
        <v/>
      </c>
      <c r="J145" s="40" t="str">
        <f aca="false">IF(B145+1=A146,"","@")</f>
        <v/>
      </c>
    </row>
    <row r="146" customFormat="false" ht="13.5" hidden="false" customHeight="false" outlineLevel="0" collapsed="false">
      <c r="A146" s="53" t="n">
        <v>406000</v>
      </c>
      <c r="B146" s="55" t="n">
        <v>407999</v>
      </c>
      <c r="C146" s="53" t="n">
        <v>10900</v>
      </c>
      <c r="D146" s="54" t="n">
        <v>7300</v>
      </c>
      <c r="E146" s="55" t="n">
        <v>18200</v>
      </c>
      <c r="F146" s="0" t="n">
        <f aca="false">INT(((INT(((+A146/2)/100)*100)*0.06)*0.9)/100)*100</f>
        <v>10900</v>
      </c>
      <c r="G146" s="0" t="str">
        <f aca="false">IF(C146=F146,"","@")</f>
        <v/>
      </c>
      <c r="H146" s="0" t="n">
        <f aca="false">INT(((INT(((+A146/2)/100)*100)*0.04)*0.9)/100)*100</f>
        <v>7300</v>
      </c>
      <c r="I146" s="0" t="str">
        <f aca="false">IF(D146=H146,"","@")</f>
        <v/>
      </c>
      <c r="J146" s="40" t="str">
        <f aca="false">IF(B146+1=A147,"","@")</f>
        <v/>
      </c>
    </row>
    <row r="147" customFormat="false" ht="13.5" hidden="false" customHeight="false" outlineLevel="0" collapsed="false">
      <c r="A147" s="53" t="n">
        <v>408000</v>
      </c>
      <c r="B147" s="55" t="n">
        <v>411999</v>
      </c>
      <c r="C147" s="53" t="n">
        <v>11000</v>
      </c>
      <c r="D147" s="54" t="n">
        <v>7300</v>
      </c>
      <c r="E147" s="55" t="n">
        <v>18300</v>
      </c>
      <c r="F147" s="0" t="n">
        <f aca="false">INT(((INT(((+A147/2)/100)*100)*0.06)*0.9)/100)*100</f>
        <v>11000</v>
      </c>
      <c r="G147" s="0" t="str">
        <f aca="false">IF(C147=F147,"","@")</f>
        <v/>
      </c>
      <c r="H147" s="0" t="n">
        <f aca="false">INT(((INT(((+A147/2)/100)*100)*0.04)*0.9)/100)*100</f>
        <v>7300</v>
      </c>
      <c r="I147" s="0" t="str">
        <f aca="false">IF(D147=H147,"","@")</f>
        <v/>
      </c>
      <c r="J147" s="40" t="str">
        <f aca="false">IF(B147+1=A148,"","@")</f>
        <v/>
      </c>
    </row>
    <row r="148" customFormat="false" ht="13.5" hidden="false" customHeight="false" outlineLevel="0" collapsed="false">
      <c r="A148" s="53" t="n">
        <v>412000</v>
      </c>
      <c r="B148" s="55" t="n">
        <v>415999</v>
      </c>
      <c r="C148" s="53" t="n">
        <v>11100</v>
      </c>
      <c r="D148" s="54" t="n">
        <v>7400</v>
      </c>
      <c r="E148" s="55" t="n">
        <v>18500</v>
      </c>
      <c r="F148" s="0" t="n">
        <f aca="false">INT(((INT(((+A148/2)/100)*100)*0.06)*0.9)/100)*100</f>
        <v>11100</v>
      </c>
      <c r="G148" s="0" t="str">
        <f aca="false">IF(C148=F148,"","@")</f>
        <v/>
      </c>
      <c r="H148" s="0" t="n">
        <f aca="false">INT(((INT(((+A148/2)/100)*100)*0.04)*0.9)/100)*100</f>
        <v>7400</v>
      </c>
      <c r="I148" s="0" t="str">
        <f aca="false">IF(D148=H148,"","@")</f>
        <v/>
      </c>
      <c r="J148" s="40" t="str">
        <f aca="false">IF(B148+1=A149,"","@")</f>
        <v/>
      </c>
    </row>
    <row r="149" customFormat="false" ht="13.5" hidden="false" customHeight="false" outlineLevel="0" collapsed="false">
      <c r="A149" s="53" t="n">
        <v>416000</v>
      </c>
      <c r="B149" s="55" t="n">
        <v>417999</v>
      </c>
      <c r="C149" s="53" t="n">
        <v>11200</v>
      </c>
      <c r="D149" s="54" t="n">
        <v>7400</v>
      </c>
      <c r="E149" s="55" t="n">
        <v>18600</v>
      </c>
      <c r="F149" s="0" t="n">
        <f aca="false">INT(((INT(((+A149/2)/100)*100)*0.06)*0.9)/100)*100</f>
        <v>11200</v>
      </c>
      <c r="G149" s="0" t="str">
        <f aca="false">IF(C149=F149,"","@")</f>
        <v/>
      </c>
      <c r="H149" s="0" t="n">
        <f aca="false">INT(((INT(((+A149/2)/100)*100)*0.04)*0.9)/100)*100</f>
        <v>7400</v>
      </c>
      <c r="I149" s="0" t="str">
        <f aca="false">IF(D149=H149,"","@")</f>
        <v/>
      </c>
      <c r="J149" s="40" t="str">
        <f aca="false">IF(B149+1=A150,"","@")</f>
        <v/>
      </c>
    </row>
    <row r="150" customFormat="false" ht="13.5" hidden="false" customHeight="false" outlineLevel="0" collapsed="false">
      <c r="A150" s="53" t="n">
        <v>418000</v>
      </c>
      <c r="B150" s="55" t="n">
        <v>419999</v>
      </c>
      <c r="C150" s="53" t="n">
        <v>11200</v>
      </c>
      <c r="D150" s="54" t="n">
        <v>7500</v>
      </c>
      <c r="E150" s="55" t="n">
        <v>18700</v>
      </c>
      <c r="F150" s="0" t="n">
        <f aca="false">INT(((INT(((+A150/2)/100)*100)*0.06)*0.9)/100)*100</f>
        <v>11200</v>
      </c>
      <c r="G150" s="0" t="str">
        <f aca="false">IF(C150=F150,"","@")</f>
        <v/>
      </c>
      <c r="H150" s="0" t="n">
        <f aca="false">INT(((INT(((+A150/2)/100)*100)*0.04)*0.9)/100)*100</f>
        <v>7500</v>
      </c>
      <c r="I150" s="0" t="str">
        <f aca="false">IF(D150=H150,"","@")</f>
        <v/>
      </c>
      <c r="J150" s="40" t="str">
        <f aca="false">IF(B150+1=A151,"","@")</f>
        <v/>
      </c>
    </row>
    <row r="151" customFormat="false" ht="13.5" hidden="false" customHeight="false" outlineLevel="0" collapsed="false">
      <c r="A151" s="53" t="n">
        <v>420000</v>
      </c>
      <c r="B151" s="55" t="n">
        <v>423999</v>
      </c>
      <c r="C151" s="53" t="n">
        <v>11300</v>
      </c>
      <c r="D151" s="54" t="n">
        <v>7500</v>
      </c>
      <c r="E151" s="55" t="n">
        <v>18800</v>
      </c>
      <c r="F151" s="0" t="n">
        <f aca="false">INT(((INT(((+A151/2)/100)*100)*0.06)*0.9)/100)*100</f>
        <v>11300</v>
      </c>
      <c r="G151" s="0" t="str">
        <f aca="false">IF(C151=F151,"","@")</f>
        <v/>
      </c>
      <c r="H151" s="0" t="n">
        <f aca="false">INT(((INT(((+A151/2)/100)*100)*0.04)*0.9)/100)*100</f>
        <v>7500</v>
      </c>
      <c r="I151" s="0" t="str">
        <f aca="false">IF(D151=H151,"","@")</f>
        <v/>
      </c>
      <c r="J151" s="40" t="str">
        <f aca="false">IF(B151+1=A152,"","@")</f>
        <v/>
      </c>
    </row>
    <row r="152" customFormat="false" ht="13.5" hidden="false" customHeight="false" outlineLevel="0" collapsed="false">
      <c r="A152" s="53" t="n">
        <v>424000</v>
      </c>
      <c r="B152" s="55" t="n">
        <v>425999</v>
      </c>
      <c r="C152" s="53" t="n">
        <v>11400</v>
      </c>
      <c r="D152" s="54" t="n">
        <v>7600</v>
      </c>
      <c r="E152" s="55" t="n">
        <v>19000</v>
      </c>
      <c r="F152" s="0" t="n">
        <f aca="false">INT(((INT(((+A152/2)/100)*100)*0.06)*0.9)/100)*100</f>
        <v>11400</v>
      </c>
      <c r="G152" s="0" t="str">
        <f aca="false">IF(C152=F152,"","@")</f>
        <v/>
      </c>
      <c r="H152" s="0" t="n">
        <f aca="false">INT(((INT(((+A152/2)/100)*100)*0.04)*0.9)/100)*100</f>
        <v>7600</v>
      </c>
      <c r="I152" s="0" t="str">
        <f aca="false">IF(D152=H152,"","@")</f>
        <v/>
      </c>
      <c r="J152" s="40" t="str">
        <f aca="false">IF(B152+1=A153,"","@")</f>
        <v/>
      </c>
    </row>
    <row r="153" customFormat="false" ht="13.5" hidden="false" customHeight="false" outlineLevel="0" collapsed="false">
      <c r="A153" s="53" t="n">
        <v>426000</v>
      </c>
      <c r="B153" s="55" t="n">
        <v>427999</v>
      </c>
      <c r="C153" s="53" t="n">
        <v>11500</v>
      </c>
      <c r="D153" s="54" t="n">
        <v>7600</v>
      </c>
      <c r="E153" s="55" t="n">
        <v>19100</v>
      </c>
      <c r="F153" s="0" t="n">
        <f aca="false">INT(((INT(((+A153/2)/100)*100)*0.06)*0.9)/100)*100</f>
        <v>11500</v>
      </c>
      <c r="G153" s="0" t="str">
        <f aca="false">IF(C153=F153,"","@")</f>
        <v/>
      </c>
      <c r="H153" s="0" t="n">
        <f aca="false">INT(((INT(((+A153/2)/100)*100)*0.04)*0.9)/100)*100</f>
        <v>7600</v>
      </c>
      <c r="I153" s="0" t="str">
        <f aca="false">IF(D153=H153,"","@")</f>
        <v/>
      </c>
      <c r="J153" s="40" t="str">
        <f aca="false">IF(B153+1=A154,"","@")</f>
        <v/>
      </c>
    </row>
    <row r="154" customFormat="false" ht="13.5" hidden="false" customHeight="false" outlineLevel="0" collapsed="false">
      <c r="A154" s="53" t="n">
        <v>428000</v>
      </c>
      <c r="B154" s="55" t="n">
        <v>429999</v>
      </c>
      <c r="C154" s="53" t="n">
        <v>11500</v>
      </c>
      <c r="D154" s="54" t="n">
        <v>7700</v>
      </c>
      <c r="E154" s="55" t="n">
        <v>19200</v>
      </c>
      <c r="F154" s="0" t="n">
        <f aca="false">INT(((INT(((+A154/2)/100)*100)*0.06)*0.9)/100)*100</f>
        <v>11500</v>
      </c>
      <c r="G154" s="0" t="str">
        <f aca="false">IF(C154=F154,"","@")</f>
        <v/>
      </c>
      <c r="H154" s="0" t="n">
        <f aca="false">INT(((INT(((+A154/2)/100)*100)*0.04)*0.9)/100)*100</f>
        <v>7700</v>
      </c>
      <c r="I154" s="0" t="str">
        <f aca="false">IF(D154=H154,"","@")</f>
        <v/>
      </c>
      <c r="J154" s="40" t="str">
        <f aca="false">IF(B154+1=A155,"","@")</f>
        <v/>
      </c>
    </row>
    <row r="155" customFormat="false" ht="13.5" hidden="false" customHeight="false" outlineLevel="0" collapsed="false">
      <c r="A155" s="53" t="n">
        <v>430000</v>
      </c>
      <c r="B155" s="55" t="n">
        <v>433999</v>
      </c>
      <c r="C155" s="53" t="n">
        <v>11600</v>
      </c>
      <c r="D155" s="54" t="n">
        <v>7700</v>
      </c>
      <c r="E155" s="55" t="n">
        <v>19300</v>
      </c>
      <c r="F155" s="0" t="n">
        <f aca="false">INT(((INT(((+A155/2)/100)*100)*0.06)*0.9)/100)*100</f>
        <v>11600</v>
      </c>
      <c r="G155" s="0" t="str">
        <f aca="false">IF(C155=F155,"","@")</f>
        <v/>
      </c>
      <c r="H155" s="0" t="n">
        <f aca="false">INT(((INT(((+A155/2)/100)*100)*0.04)*0.9)/100)*100</f>
        <v>7700</v>
      </c>
      <c r="I155" s="0" t="str">
        <f aca="false">IF(D155=H155,"","@")</f>
        <v/>
      </c>
      <c r="J155" s="40" t="str">
        <f aca="false">IF(B155+1=A156,"","@")</f>
        <v/>
      </c>
    </row>
    <row r="156" customFormat="false" ht="13.5" hidden="false" customHeight="false" outlineLevel="0" collapsed="false">
      <c r="A156" s="53" t="n">
        <v>434000</v>
      </c>
      <c r="B156" s="55" t="n">
        <v>437999</v>
      </c>
      <c r="C156" s="53" t="n">
        <v>11700</v>
      </c>
      <c r="D156" s="54" t="n">
        <v>7800</v>
      </c>
      <c r="E156" s="55" t="n">
        <v>19500</v>
      </c>
      <c r="F156" s="0" t="n">
        <f aca="false">INT(((INT(((+A156/2)/100)*100)*0.06)*0.9)/100)*100</f>
        <v>11700</v>
      </c>
      <c r="G156" s="0" t="str">
        <f aca="false">IF(C156=F156,"","@")</f>
        <v/>
      </c>
      <c r="H156" s="0" t="n">
        <f aca="false">INT(((INT(((+A156/2)/100)*100)*0.04)*0.9)/100)*100</f>
        <v>7800</v>
      </c>
      <c r="I156" s="0" t="str">
        <f aca="false">IF(D156=H156,"","@")</f>
        <v/>
      </c>
      <c r="J156" s="40" t="str">
        <f aca="false">IF(B156+1=A157,"","@")</f>
        <v/>
      </c>
    </row>
    <row r="157" customFormat="false" ht="13.5" hidden="false" customHeight="false" outlineLevel="0" collapsed="false">
      <c r="A157" s="53" t="n">
        <v>438000</v>
      </c>
      <c r="B157" s="55" t="n">
        <v>439999</v>
      </c>
      <c r="C157" s="53" t="n">
        <v>11800</v>
      </c>
      <c r="D157" s="54" t="n">
        <v>7800</v>
      </c>
      <c r="E157" s="55" t="n">
        <v>19600</v>
      </c>
      <c r="F157" s="0" t="n">
        <f aca="false">INT(((INT(((+A157/2)/100)*100)*0.06)*0.9)/100)*100</f>
        <v>11800</v>
      </c>
      <c r="G157" s="0" t="str">
        <f aca="false">IF(C157=F157,"","@")</f>
        <v/>
      </c>
      <c r="H157" s="0" t="n">
        <f aca="false">INT(((INT(((+A157/2)/100)*100)*0.04)*0.9)/100)*100</f>
        <v>7800</v>
      </c>
      <c r="I157" s="0" t="str">
        <f aca="false">IF(D157=H157,"","@")</f>
        <v/>
      </c>
      <c r="J157" s="40" t="str">
        <f aca="false">IF(B157+1=A158,"","@")</f>
        <v/>
      </c>
    </row>
    <row r="158" customFormat="false" ht="13.5" hidden="false" customHeight="false" outlineLevel="0" collapsed="false">
      <c r="A158" s="53" t="n">
        <v>440000</v>
      </c>
      <c r="B158" s="55" t="n">
        <v>441999</v>
      </c>
      <c r="C158" s="53" t="n">
        <v>11800</v>
      </c>
      <c r="D158" s="54" t="n">
        <v>7900</v>
      </c>
      <c r="E158" s="55" t="n">
        <v>19700</v>
      </c>
      <c r="F158" s="0" t="n">
        <f aca="false">INT(((INT(((+A158/2)/100)*100)*0.06)*0.9)/100)*100</f>
        <v>11800</v>
      </c>
      <c r="G158" s="0" t="str">
        <f aca="false">IF(C158=F158,"","@")</f>
        <v/>
      </c>
      <c r="H158" s="0" t="n">
        <f aca="false">INT(((INT(((+A158/2)/100)*100)*0.04)*0.9)/100)*100</f>
        <v>7900</v>
      </c>
      <c r="I158" s="0" t="str">
        <f aca="false">IF(D158=H158,"","@")</f>
        <v/>
      </c>
      <c r="J158" s="40" t="str">
        <f aca="false">IF(B158+1=A159,"","@")</f>
        <v/>
      </c>
    </row>
    <row r="159" customFormat="false" ht="13.5" hidden="false" customHeight="false" outlineLevel="0" collapsed="false">
      <c r="A159" s="53" t="n">
        <v>442000</v>
      </c>
      <c r="B159" s="55" t="n">
        <v>445999</v>
      </c>
      <c r="C159" s="53" t="n">
        <v>11900</v>
      </c>
      <c r="D159" s="54" t="n">
        <v>7900</v>
      </c>
      <c r="E159" s="55" t="n">
        <v>19800</v>
      </c>
      <c r="F159" s="0" t="n">
        <f aca="false">INT(((INT(((+A159/2)/100)*100)*0.06)*0.9)/100)*100</f>
        <v>11900</v>
      </c>
      <c r="G159" s="0" t="str">
        <f aca="false">IF(C159=F159,"","@")</f>
        <v/>
      </c>
      <c r="H159" s="0" t="n">
        <f aca="false">INT(((INT(((+A159/2)/100)*100)*0.04)*0.9)/100)*100</f>
        <v>7900</v>
      </c>
      <c r="I159" s="0" t="str">
        <f aca="false">IF(D159=H159,"","@")</f>
        <v/>
      </c>
      <c r="J159" s="40" t="str">
        <f aca="false">IF(B159+1=A160,"","@")</f>
        <v/>
      </c>
    </row>
    <row r="160" customFormat="false" ht="13.5" hidden="false" customHeight="false" outlineLevel="0" collapsed="false">
      <c r="A160" s="53" t="n">
        <v>446000</v>
      </c>
      <c r="B160" s="55" t="n">
        <v>449999</v>
      </c>
      <c r="C160" s="53" t="n">
        <v>12000</v>
      </c>
      <c r="D160" s="54" t="n">
        <v>8000</v>
      </c>
      <c r="E160" s="55" t="n">
        <v>20000</v>
      </c>
      <c r="F160" s="0" t="n">
        <f aca="false">INT(((INT(((+A160/2)/100)*100)*0.06)*0.9)/100)*100</f>
        <v>12000</v>
      </c>
      <c r="G160" s="0" t="str">
        <f aca="false">IF(C160=F160,"","@")</f>
        <v/>
      </c>
      <c r="H160" s="0" t="n">
        <f aca="false">INT(((INT(((+A160/2)/100)*100)*0.04)*0.9)/100)*100</f>
        <v>8000</v>
      </c>
      <c r="I160" s="0" t="str">
        <f aca="false">IF(D160=H160,"","@")</f>
        <v/>
      </c>
      <c r="J160" s="40" t="str">
        <f aca="false">IF(B160+1=A161,"","@")</f>
        <v/>
      </c>
    </row>
    <row r="161" customFormat="false" ht="13.5" hidden="false" customHeight="false" outlineLevel="0" collapsed="false">
      <c r="A161" s="53" t="n">
        <v>450000</v>
      </c>
      <c r="B161" s="55" t="n">
        <v>451999</v>
      </c>
      <c r="C161" s="53" t="n">
        <v>12100</v>
      </c>
      <c r="D161" s="54" t="n">
        <v>8100</v>
      </c>
      <c r="E161" s="55" t="n">
        <v>20200</v>
      </c>
      <c r="F161" s="0" t="n">
        <f aca="false">INT(((INT(((+A161/2)/100)*100)*0.06)*0.9)/100)*100</f>
        <v>12100</v>
      </c>
      <c r="G161" s="0" t="str">
        <f aca="false">IF(C161=F161,"","@")</f>
        <v/>
      </c>
      <c r="H161" s="0" t="n">
        <f aca="false">INT(((INT(((+A161/2)/100)*100)*0.04)*0.9)/100)*100</f>
        <v>8100</v>
      </c>
      <c r="I161" s="0" t="str">
        <f aca="false">IF(D161=H161,"","@")</f>
        <v/>
      </c>
      <c r="J161" s="40" t="str">
        <f aca="false">IF(B161+1=A162,"","@")</f>
        <v/>
      </c>
    </row>
    <row r="162" customFormat="false" ht="13.5" hidden="false" customHeight="false" outlineLevel="0" collapsed="false">
      <c r="A162" s="53" t="n">
        <v>452000</v>
      </c>
      <c r="B162" s="55" t="n">
        <v>455999</v>
      </c>
      <c r="C162" s="53" t="n">
        <v>12200</v>
      </c>
      <c r="D162" s="54" t="n">
        <v>8100</v>
      </c>
      <c r="E162" s="55" t="n">
        <v>20300</v>
      </c>
      <c r="F162" s="0" t="n">
        <f aca="false">INT(((INT(((+A162/2)/100)*100)*0.06)*0.9)/100)*100</f>
        <v>12200</v>
      </c>
      <c r="G162" s="0" t="str">
        <f aca="false">IF(C162=F162,"","@")</f>
        <v/>
      </c>
      <c r="H162" s="0" t="n">
        <f aca="false">INT(((INT(((+A162/2)/100)*100)*0.04)*0.9)/100)*100</f>
        <v>8100</v>
      </c>
      <c r="I162" s="0" t="str">
        <f aca="false">IF(D162=H162,"","@")</f>
        <v/>
      </c>
      <c r="J162" s="40" t="str">
        <f aca="false">IF(B162+1=A163,"","@")</f>
        <v/>
      </c>
    </row>
    <row r="163" customFormat="false" ht="13.5" hidden="false" customHeight="false" outlineLevel="0" collapsed="false">
      <c r="A163" s="53" t="n">
        <v>456000</v>
      </c>
      <c r="B163" s="55" t="n">
        <v>459999</v>
      </c>
      <c r="C163" s="53" t="n">
        <v>12300</v>
      </c>
      <c r="D163" s="54" t="n">
        <v>8200</v>
      </c>
      <c r="E163" s="55" t="n">
        <v>20500</v>
      </c>
      <c r="F163" s="0" t="n">
        <f aca="false">INT(((INT(((+A163/2)/100)*100)*0.06)*0.9)/100)*100</f>
        <v>12300</v>
      </c>
      <c r="G163" s="0" t="str">
        <f aca="false">IF(C163=F163,"","@")</f>
        <v/>
      </c>
      <c r="H163" s="0" t="n">
        <f aca="false">INT(((INT(((+A163/2)/100)*100)*0.04)*0.9)/100)*100</f>
        <v>8200</v>
      </c>
      <c r="I163" s="0" t="str">
        <f aca="false">IF(D163=H163,"","@")</f>
        <v/>
      </c>
      <c r="J163" s="40" t="str">
        <f aca="false">IF(B163+1=A164,"","@")</f>
        <v/>
      </c>
    </row>
    <row r="164" customFormat="false" ht="13.5" hidden="false" customHeight="false" outlineLevel="0" collapsed="false">
      <c r="A164" s="53" t="n">
        <v>460000</v>
      </c>
      <c r="B164" s="55" t="n">
        <v>461999</v>
      </c>
      <c r="C164" s="53" t="n">
        <v>12400</v>
      </c>
      <c r="D164" s="54" t="n">
        <v>8200</v>
      </c>
      <c r="E164" s="55" t="n">
        <v>20600</v>
      </c>
      <c r="F164" s="0" t="n">
        <f aca="false">INT(((INT(((+A164/2)/100)*100)*0.06)*0.9)/100)*100</f>
        <v>12400</v>
      </c>
      <c r="G164" s="0" t="str">
        <f aca="false">IF(C164=F164,"","@")</f>
        <v/>
      </c>
      <c r="H164" s="0" t="n">
        <f aca="false">INT(((INT(((+A164/2)/100)*100)*0.04)*0.9)/100)*100</f>
        <v>8200</v>
      </c>
      <c r="I164" s="0" t="str">
        <f aca="false">IF(D164=H164,"","@")</f>
        <v/>
      </c>
      <c r="J164" s="40" t="str">
        <f aca="false">IF(B164+1=A165,"","@")</f>
        <v/>
      </c>
    </row>
    <row r="165" customFormat="false" ht="13.5" hidden="false" customHeight="false" outlineLevel="0" collapsed="false">
      <c r="A165" s="53" t="n">
        <v>462000</v>
      </c>
      <c r="B165" s="55" t="n">
        <v>463999</v>
      </c>
      <c r="C165" s="53" t="n">
        <v>12400</v>
      </c>
      <c r="D165" s="54" t="n">
        <v>8300</v>
      </c>
      <c r="E165" s="55" t="n">
        <v>20700</v>
      </c>
      <c r="F165" s="0" t="n">
        <f aca="false">INT(((INT(((+A165/2)/100)*100)*0.06)*0.9)/100)*100</f>
        <v>12400</v>
      </c>
      <c r="G165" s="0" t="str">
        <f aca="false">IF(C165=F165,"","@")</f>
        <v/>
      </c>
      <c r="H165" s="0" t="n">
        <f aca="false">INT(((INT(((+A165/2)/100)*100)*0.04)*0.9)/100)*100</f>
        <v>8300</v>
      </c>
      <c r="I165" s="0" t="str">
        <f aca="false">IF(D165=H165,"","@")</f>
        <v/>
      </c>
      <c r="J165" s="40" t="str">
        <f aca="false">IF(B165+1=A166,"","@")</f>
        <v/>
      </c>
    </row>
    <row r="166" customFormat="false" ht="13.5" hidden="false" customHeight="false" outlineLevel="0" collapsed="false">
      <c r="A166" s="53" t="n">
        <v>464000</v>
      </c>
      <c r="B166" s="55" t="n">
        <v>467999</v>
      </c>
      <c r="C166" s="53" t="n">
        <v>12500</v>
      </c>
      <c r="D166" s="54" t="n">
        <v>8300</v>
      </c>
      <c r="E166" s="55" t="n">
        <v>20800</v>
      </c>
      <c r="F166" s="0" t="n">
        <f aca="false">INT(((INT(((+A166/2)/100)*100)*0.06)*0.9)/100)*100</f>
        <v>12500</v>
      </c>
      <c r="G166" s="0" t="str">
        <f aca="false">IF(C166=F166,"","@")</f>
        <v/>
      </c>
      <c r="H166" s="0" t="n">
        <f aca="false">INT(((INT(((+A166/2)/100)*100)*0.04)*0.9)/100)*100</f>
        <v>8300</v>
      </c>
      <c r="I166" s="0" t="str">
        <f aca="false">IF(D166=H166,"","@")</f>
        <v/>
      </c>
      <c r="J166" s="40" t="str">
        <f aca="false">IF(B166+1=A167,"","@")</f>
        <v/>
      </c>
    </row>
    <row r="167" customFormat="false" ht="13.5" hidden="false" customHeight="false" outlineLevel="0" collapsed="false">
      <c r="A167" s="53" t="n">
        <v>468000</v>
      </c>
      <c r="B167" s="55" t="n">
        <v>471999</v>
      </c>
      <c r="C167" s="53" t="n">
        <v>12600</v>
      </c>
      <c r="D167" s="54" t="n">
        <v>8400</v>
      </c>
      <c r="E167" s="55" t="n">
        <v>21000</v>
      </c>
      <c r="F167" s="0" t="n">
        <f aca="false">INT(((INT(((+A167/2)/100)*100)*0.06)*0.9)/100)*100</f>
        <v>12600</v>
      </c>
      <c r="G167" s="0" t="str">
        <f aca="false">IF(C167=F167,"","@")</f>
        <v/>
      </c>
      <c r="H167" s="0" t="n">
        <f aca="false">INT(((INT(((+A167/2)/100)*100)*0.04)*0.9)/100)*100</f>
        <v>8400</v>
      </c>
      <c r="I167" s="0" t="str">
        <f aca="false">IF(D167=H167,"","@")</f>
        <v/>
      </c>
      <c r="J167" s="40" t="str">
        <f aca="false">IF(B167+1=A168,"","@")</f>
        <v/>
      </c>
    </row>
    <row r="168" customFormat="false" ht="13.5" hidden="false" customHeight="false" outlineLevel="0" collapsed="false">
      <c r="A168" s="53" t="n">
        <v>472000</v>
      </c>
      <c r="B168" s="55" t="n">
        <v>473999</v>
      </c>
      <c r="C168" s="53" t="n">
        <v>12700</v>
      </c>
      <c r="D168" s="54" t="n">
        <v>8400</v>
      </c>
      <c r="E168" s="55" t="n">
        <v>21100</v>
      </c>
      <c r="F168" s="0" t="n">
        <f aca="false">INT(((INT(((+A168/2)/100)*100)*0.06)*0.9)/100)*100</f>
        <v>12700</v>
      </c>
      <c r="G168" s="0" t="str">
        <f aca="false">IF(C168=F168,"","@")</f>
        <v/>
      </c>
      <c r="H168" s="0" t="n">
        <f aca="false">INT(((INT(((+A168/2)/100)*100)*0.04)*0.9)/100)*100</f>
        <v>8400</v>
      </c>
      <c r="I168" s="0" t="str">
        <f aca="false">IF(D168=H168,"","@")</f>
        <v/>
      </c>
      <c r="J168" s="40" t="str">
        <f aca="false">IF(B168+1=A169,"","@")</f>
        <v/>
      </c>
    </row>
    <row r="169" customFormat="false" ht="13.5" hidden="false" customHeight="false" outlineLevel="0" collapsed="false">
      <c r="A169" s="53" t="n">
        <v>474000</v>
      </c>
      <c r="B169" s="55" t="n">
        <v>475999</v>
      </c>
      <c r="C169" s="53" t="n">
        <v>12700</v>
      </c>
      <c r="D169" s="54" t="n">
        <v>8500</v>
      </c>
      <c r="E169" s="55" t="n">
        <v>21200</v>
      </c>
      <c r="F169" s="0" t="n">
        <f aca="false">INT(((INT(((+A169/2)/100)*100)*0.06)*0.9)/100)*100</f>
        <v>12700</v>
      </c>
      <c r="G169" s="0" t="str">
        <f aca="false">IF(C169=F169,"","@")</f>
        <v/>
      </c>
      <c r="H169" s="0" t="n">
        <f aca="false">INT(((INT(((+A169/2)/100)*100)*0.04)*0.9)/100)*100</f>
        <v>8500</v>
      </c>
      <c r="I169" s="0" t="str">
        <f aca="false">IF(D169=H169,"","@")</f>
        <v/>
      </c>
      <c r="J169" s="40" t="str">
        <f aca="false">IF(B169+1=A170,"","@")</f>
        <v/>
      </c>
    </row>
    <row r="170" customFormat="false" ht="13.5" hidden="false" customHeight="false" outlineLevel="0" collapsed="false">
      <c r="A170" s="53" t="n">
        <v>476000</v>
      </c>
      <c r="B170" s="55" t="n">
        <v>477999</v>
      </c>
      <c r="C170" s="53" t="n">
        <v>12800</v>
      </c>
      <c r="D170" s="54" t="n">
        <v>8500</v>
      </c>
      <c r="E170" s="55" t="n">
        <v>21300</v>
      </c>
      <c r="F170" s="0" t="n">
        <f aca="false">INT(((INT(((+A170/2)/100)*100)*0.06)*0.9)/100)*100</f>
        <v>12800</v>
      </c>
      <c r="G170" s="0" t="str">
        <f aca="false">IF(C170=F170,"","@")</f>
        <v/>
      </c>
      <c r="H170" s="0" t="n">
        <f aca="false">INT(((INT(((+A170/2)/100)*100)*0.04)*0.9)/100)*100</f>
        <v>8500</v>
      </c>
      <c r="I170" s="0" t="str">
        <f aca="false">IF(D170=H170,"","@")</f>
        <v/>
      </c>
      <c r="J170" s="40" t="str">
        <f aca="false">IF(B170+1=A171,"","@")</f>
        <v/>
      </c>
    </row>
    <row r="171" customFormat="false" ht="13.5" hidden="false" customHeight="false" outlineLevel="0" collapsed="false">
      <c r="A171" s="53" t="n">
        <v>478000</v>
      </c>
      <c r="B171" s="55" t="n">
        <v>481999</v>
      </c>
      <c r="C171" s="53" t="n">
        <v>12900</v>
      </c>
      <c r="D171" s="54" t="n">
        <v>8600</v>
      </c>
      <c r="E171" s="55" t="n">
        <v>21500</v>
      </c>
      <c r="F171" s="0" t="n">
        <f aca="false">INT(((INT(((+A171/2)/100)*100)*0.06)*0.9)/100)*100</f>
        <v>12900</v>
      </c>
      <c r="G171" s="0" t="str">
        <f aca="false">IF(C171=F171,"","@")</f>
        <v/>
      </c>
      <c r="H171" s="0" t="n">
        <f aca="false">INT(((INT(((+A171/2)/100)*100)*0.04)*0.9)/100)*100</f>
        <v>8600</v>
      </c>
      <c r="I171" s="0" t="str">
        <f aca="false">IF(D171=H171,"","@")</f>
        <v/>
      </c>
      <c r="J171" s="40" t="str">
        <f aca="false">IF(B171+1=A172,"","@")</f>
        <v/>
      </c>
    </row>
    <row r="172" customFormat="false" ht="13.5" hidden="false" customHeight="false" outlineLevel="0" collapsed="false">
      <c r="A172" s="53" t="n">
        <v>482000</v>
      </c>
      <c r="B172" s="55" t="n">
        <v>483999</v>
      </c>
      <c r="C172" s="53" t="n">
        <v>13000</v>
      </c>
      <c r="D172" s="54" t="n">
        <v>8600</v>
      </c>
      <c r="E172" s="55" t="n">
        <v>21600</v>
      </c>
      <c r="F172" s="0" t="n">
        <f aca="false">INT(((INT(((+A172/2)/100)*100)*0.06)*0.9)/100)*100</f>
        <v>13000</v>
      </c>
      <c r="G172" s="0" t="str">
        <f aca="false">IF(C172=F172,"","@")</f>
        <v/>
      </c>
      <c r="H172" s="0" t="n">
        <f aca="false">INT(((INT(((+A172/2)/100)*100)*0.04)*0.9)/100)*100</f>
        <v>8600</v>
      </c>
      <c r="I172" s="0" t="str">
        <f aca="false">IF(D172=H172,"","@")</f>
        <v/>
      </c>
      <c r="J172" s="40" t="str">
        <f aca="false">IF(B172+1=A173,"","@")</f>
        <v/>
      </c>
    </row>
    <row r="173" customFormat="false" ht="13.5" hidden="false" customHeight="false" outlineLevel="0" collapsed="false">
      <c r="A173" s="53" t="n">
        <v>484000</v>
      </c>
      <c r="B173" s="55" t="n">
        <v>485999</v>
      </c>
      <c r="C173" s="53" t="n">
        <v>13000</v>
      </c>
      <c r="D173" s="54" t="n">
        <v>8700</v>
      </c>
      <c r="E173" s="55" t="n">
        <v>21700</v>
      </c>
      <c r="F173" s="0" t="n">
        <f aca="false">INT(((INT(((+A173/2)/100)*100)*0.06)*0.9)/100)*100</f>
        <v>13000</v>
      </c>
      <c r="G173" s="0" t="str">
        <f aca="false">IF(C173=F173,"","@")</f>
        <v/>
      </c>
      <c r="H173" s="0" t="n">
        <f aca="false">INT(((INT(((+A173/2)/100)*100)*0.04)*0.9)/100)*100</f>
        <v>8700</v>
      </c>
      <c r="I173" s="0" t="str">
        <f aca="false">IF(D173=H173,"","@")</f>
        <v/>
      </c>
      <c r="J173" s="40" t="str">
        <f aca="false">IF(B173+1=A174,"","@")</f>
        <v/>
      </c>
    </row>
    <row r="174" customFormat="false" ht="13.5" hidden="false" customHeight="false" outlineLevel="0" collapsed="false">
      <c r="A174" s="53" t="n">
        <v>486000</v>
      </c>
      <c r="B174" s="55" t="n">
        <v>489999</v>
      </c>
      <c r="C174" s="53" t="n">
        <v>13100</v>
      </c>
      <c r="D174" s="54" t="n">
        <v>8700</v>
      </c>
      <c r="E174" s="55" t="n">
        <v>21800</v>
      </c>
      <c r="F174" s="0" t="n">
        <f aca="false">INT(((INT(((+A174/2)/100)*100)*0.06)*0.9)/100)*100</f>
        <v>13100</v>
      </c>
      <c r="G174" s="0" t="str">
        <f aca="false">IF(C174=F174,"","@")</f>
        <v/>
      </c>
      <c r="H174" s="0" t="n">
        <f aca="false">INT(((INT(((+A174/2)/100)*100)*0.04)*0.9)/100)*100</f>
        <v>8700</v>
      </c>
      <c r="I174" s="0" t="str">
        <f aca="false">IF(D174=H174,"","@")</f>
        <v/>
      </c>
      <c r="J174" s="40" t="str">
        <f aca="false">IF(B174+1=A175,"","@")</f>
        <v/>
      </c>
    </row>
    <row r="175" customFormat="false" ht="13.5" hidden="false" customHeight="false" outlineLevel="0" collapsed="false">
      <c r="A175" s="53" t="n">
        <v>490000</v>
      </c>
      <c r="B175" s="55" t="n">
        <v>493999</v>
      </c>
      <c r="C175" s="53" t="n">
        <v>13200</v>
      </c>
      <c r="D175" s="54" t="n">
        <v>8800</v>
      </c>
      <c r="E175" s="55" t="n">
        <v>22000</v>
      </c>
      <c r="F175" s="0" t="n">
        <f aca="false">INT(((INT(((+A175/2)/100)*100)*0.06)*0.9)/100)*100</f>
        <v>13200</v>
      </c>
      <c r="G175" s="0" t="str">
        <f aca="false">IF(C175=F175,"","@")</f>
        <v/>
      </c>
      <c r="H175" s="0" t="n">
        <f aca="false">INT(((INT(((+A175/2)/100)*100)*0.04)*0.9)/100)*100</f>
        <v>8800</v>
      </c>
      <c r="I175" s="0" t="str">
        <f aca="false">IF(D175=H175,"","@")</f>
        <v/>
      </c>
      <c r="J175" s="40" t="str">
        <f aca="false">IF(B175+1=A176,"","@")</f>
        <v/>
      </c>
    </row>
    <row r="176" customFormat="false" ht="13.5" hidden="false" customHeight="false" outlineLevel="0" collapsed="false">
      <c r="A176" s="53" t="n">
        <v>494000</v>
      </c>
      <c r="B176" s="55" t="n">
        <v>495999</v>
      </c>
      <c r="C176" s="53" t="n">
        <v>13300</v>
      </c>
      <c r="D176" s="54" t="n">
        <v>8800</v>
      </c>
      <c r="E176" s="55" t="n">
        <v>22100</v>
      </c>
      <c r="F176" s="0" t="n">
        <f aca="false">INT(((INT(((+A176/2)/100)*100)*0.06)*0.9)/100)*100</f>
        <v>13300</v>
      </c>
      <c r="G176" s="0" t="str">
        <f aca="false">IF(C176=F176,"","@")</f>
        <v/>
      </c>
      <c r="H176" s="0" t="n">
        <f aca="false">INT(((INT(((+A176/2)/100)*100)*0.04)*0.9)/100)*100</f>
        <v>8800</v>
      </c>
      <c r="I176" s="0" t="str">
        <f aca="false">IF(D176=H176,"","@")</f>
        <v/>
      </c>
      <c r="J176" s="40" t="str">
        <f aca="false">IF(B176+1=A177,"","@")</f>
        <v/>
      </c>
    </row>
    <row r="177" customFormat="false" ht="13.5" hidden="false" customHeight="false" outlineLevel="0" collapsed="false">
      <c r="A177" s="53" t="n">
        <v>496000</v>
      </c>
      <c r="B177" s="55" t="n">
        <v>497999</v>
      </c>
      <c r="C177" s="53" t="n">
        <v>13300</v>
      </c>
      <c r="D177" s="54" t="n">
        <v>8900</v>
      </c>
      <c r="E177" s="55" t="n">
        <v>22200</v>
      </c>
      <c r="F177" s="0" t="n">
        <f aca="false">INT(((INT(((+A177/2)/100)*100)*0.06)*0.9)/100)*100</f>
        <v>13300</v>
      </c>
      <c r="G177" s="0" t="str">
        <f aca="false">IF(C177=F177,"","@")</f>
        <v/>
      </c>
      <c r="H177" s="0" t="n">
        <f aca="false">INT(((INT(((+A177/2)/100)*100)*0.04)*0.9)/100)*100</f>
        <v>8900</v>
      </c>
      <c r="I177" s="0" t="str">
        <f aca="false">IF(D177=H177,"","@")</f>
        <v/>
      </c>
      <c r="J177" s="40" t="str">
        <f aca="false">IF(B177+1=A178,"","@")</f>
        <v/>
      </c>
    </row>
    <row r="178" customFormat="false" ht="13.5" hidden="false" customHeight="false" outlineLevel="0" collapsed="false">
      <c r="A178" s="53" t="n">
        <v>498000</v>
      </c>
      <c r="B178" s="55" t="n">
        <v>499999</v>
      </c>
      <c r="C178" s="53" t="n">
        <v>13400</v>
      </c>
      <c r="D178" s="54" t="n">
        <v>8900</v>
      </c>
      <c r="E178" s="55" t="n">
        <v>22300</v>
      </c>
      <c r="F178" s="0" t="n">
        <f aca="false">INT(((INT(((+A178/2)/100)*100)*0.06)*0.9)/100)*100</f>
        <v>13400</v>
      </c>
      <c r="G178" s="0" t="str">
        <f aca="false">IF(C178=F178,"","@")</f>
        <v/>
      </c>
      <c r="H178" s="0" t="n">
        <f aca="false">INT(((INT(((+A178/2)/100)*100)*0.04)*0.9)/100)*100</f>
        <v>8900</v>
      </c>
      <c r="I178" s="0" t="str">
        <f aca="false">IF(D178=H178,"","@")</f>
        <v/>
      </c>
      <c r="J178" s="40" t="str">
        <f aca="false">IF(B178+1=A179,"","@")</f>
        <v/>
      </c>
    </row>
    <row r="179" customFormat="false" ht="13.5" hidden="false" customHeight="false" outlineLevel="0" collapsed="false">
      <c r="A179" s="53" t="n">
        <v>500000</v>
      </c>
      <c r="B179" s="55" t="n">
        <v>503999</v>
      </c>
      <c r="C179" s="53" t="n">
        <v>13500</v>
      </c>
      <c r="D179" s="54" t="n">
        <v>9000</v>
      </c>
      <c r="E179" s="55" t="n">
        <v>22500</v>
      </c>
      <c r="F179" s="0" t="n">
        <f aca="false">INT(((INT(((+A179/2)/100)*100)*0.06)*0.9)/100)*100</f>
        <v>13500</v>
      </c>
      <c r="G179" s="0" t="str">
        <f aca="false">IF(C179=F179,"","@")</f>
        <v/>
      </c>
      <c r="H179" s="0" t="n">
        <f aca="false">INT(((INT(((+A179/2)/100)*100)*0.04)*0.9)/100)*100</f>
        <v>9000</v>
      </c>
      <c r="I179" s="0" t="str">
        <f aca="false">IF(D179=H179,"","@")</f>
        <v/>
      </c>
      <c r="J179" s="40" t="str">
        <f aca="false">IF(B179+1=A180,"","@")</f>
        <v/>
      </c>
    </row>
    <row r="180" customFormat="false" ht="13.5" hidden="false" customHeight="false" outlineLevel="0" collapsed="false">
      <c r="A180" s="53" t="n">
        <v>504000</v>
      </c>
      <c r="B180" s="55" t="n">
        <v>505999</v>
      </c>
      <c r="C180" s="53" t="n">
        <v>13600</v>
      </c>
      <c r="D180" s="54" t="n">
        <v>9000</v>
      </c>
      <c r="E180" s="55" t="n">
        <v>22600</v>
      </c>
      <c r="F180" s="0" t="n">
        <f aca="false">INT(((INT(((+A180/2)/100)*100)*0.06)*0.9)/100)*100</f>
        <v>13600</v>
      </c>
      <c r="G180" s="0" t="str">
        <f aca="false">IF(C180=F180,"","@")</f>
        <v/>
      </c>
      <c r="H180" s="0" t="n">
        <f aca="false">INT(((INT(((+A180/2)/100)*100)*0.04)*0.9)/100)*100</f>
        <v>9000</v>
      </c>
      <c r="I180" s="0" t="str">
        <f aca="false">IF(D180=H180,"","@")</f>
        <v/>
      </c>
      <c r="J180" s="40" t="str">
        <f aca="false">IF(B180+1=A181,"","@")</f>
        <v/>
      </c>
    </row>
    <row r="181" customFormat="false" ht="13.5" hidden="false" customHeight="false" outlineLevel="0" collapsed="false">
      <c r="A181" s="53" t="n">
        <v>506000</v>
      </c>
      <c r="B181" s="55" t="n">
        <v>507999</v>
      </c>
      <c r="C181" s="53" t="n">
        <v>13600</v>
      </c>
      <c r="D181" s="54" t="n">
        <v>9100</v>
      </c>
      <c r="E181" s="55" t="n">
        <v>22700</v>
      </c>
      <c r="F181" s="0" t="n">
        <f aca="false">INT(((INT(((+A181/2)/100)*100)*0.06)*0.9)/100)*100</f>
        <v>13600</v>
      </c>
      <c r="G181" s="0" t="str">
        <f aca="false">IF(C181=F181,"","@")</f>
        <v/>
      </c>
      <c r="H181" s="0" t="n">
        <f aca="false">INT(((INT(((+A181/2)/100)*100)*0.04)*0.9)/100)*100</f>
        <v>9100</v>
      </c>
      <c r="I181" s="0" t="str">
        <f aca="false">IF(D181=H181,"","@")</f>
        <v/>
      </c>
      <c r="J181" s="40" t="str">
        <f aca="false">IF(B181+1=A182,"","@")</f>
        <v/>
      </c>
    </row>
    <row r="182" customFormat="false" ht="13.5" hidden="false" customHeight="false" outlineLevel="0" collapsed="false">
      <c r="A182" s="53" t="n">
        <v>508000</v>
      </c>
      <c r="B182" s="55" t="n">
        <v>511999</v>
      </c>
      <c r="C182" s="53" t="n">
        <v>13700</v>
      </c>
      <c r="D182" s="54" t="n">
        <v>9100</v>
      </c>
      <c r="E182" s="55" t="n">
        <v>22800</v>
      </c>
      <c r="F182" s="0" t="n">
        <f aca="false">INT(((INT(((+A182/2)/100)*100)*0.06)*0.9)/100)*100</f>
        <v>13700</v>
      </c>
      <c r="G182" s="0" t="str">
        <f aca="false">IF(C182=F182,"","@")</f>
        <v/>
      </c>
      <c r="H182" s="0" t="n">
        <f aca="false">INT(((INT(((+A182/2)/100)*100)*0.04)*0.9)/100)*100</f>
        <v>9100</v>
      </c>
      <c r="I182" s="0" t="str">
        <f aca="false">IF(D182=H182,"","@")</f>
        <v/>
      </c>
      <c r="J182" s="40" t="str">
        <f aca="false">IF(B182+1=A183,"","@")</f>
        <v/>
      </c>
    </row>
    <row r="183" customFormat="false" ht="13.5" hidden="false" customHeight="false" outlineLevel="0" collapsed="false">
      <c r="A183" s="53" t="n">
        <v>512000</v>
      </c>
      <c r="B183" s="55" t="n">
        <v>515999</v>
      </c>
      <c r="C183" s="53" t="n">
        <v>13800</v>
      </c>
      <c r="D183" s="54" t="n">
        <v>9200</v>
      </c>
      <c r="E183" s="55" t="n">
        <v>23000</v>
      </c>
      <c r="F183" s="0" t="n">
        <f aca="false">INT(((INT(((+A183/2)/100)*100)*0.06)*0.9)/100)*100</f>
        <v>13800</v>
      </c>
      <c r="G183" s="0" t="str">
        <f aca="false">IF(C183=F183,"","@")</f>
        <v/>
      </c>
      <c r="H183" s="0" t="n">
        <f aca="false">INT(((INT(((+A183/2)/100)*100)*0.04)*0.9)/100)*100</f>
        <v>9200</v>
      </c>
      <c r="I183" s="0" t="str">
        <f aca="false">IF(D183=H183,"","@")</f>
        <v/>
      </c>
      <c r="J183" s="40" t="str">
        <f aca="false">IF(B183+1=A184,"","@")</f>
        <v/>
      </c>
    </row>
    <row r="184" customFormat="false" ht="13.5" hidden="false" customHeight="false" outlineLevel="0" collapsed="false">
      <c r="A184" s="53" t="n">
        <v>516000</v>
      </c>
      <c r="B184" s="55" t="n">
        <v>517999</v>
      </c>
      <c r="C184" s="53" t="n">
        <v>13900</v>
      </c>
      <c r="D184" s="54" t="n">
        <v>9200</v>
      </c>
      <c r="E184" s="55" t="n">
        <v>23100</v>
      </c>
      <c r="F184" s="0" t="n">
        <f aca="false">INT(((INT(((+A184/2)/100)*100)*0.06)*0.9)/100)*100</f>
        <v>13900</v>
      </c>
      <c r="G184" s="0" t="str">
        <f aca="false">IF(C184=F184,"","@")</f>
        <v/>
      </c>
      <c r="H184" s="0" t="n">
        <f aca="false">INT(((INT(((+A184/2)/100)*100)*0.04)*0.9)/100)*100</f>
        <v>9200</v>
      </c>
      <c r="I184" s="0" t="str">
        <f aca="false">IF(D184=H184,"","@")</f>
        <v/>
      </c>
      <c r="J184" s="40" t="str">
        <f aca="false">IF(B184+1=A185,"","@")</f>
        <v/>
      </c>
    </row>
    <row r="185" customFormat="false" ht="13.5" hidden="false" customHeight="false" outlineLevel="0" collapsed="false">
      <c r="A185" s="53" t="n">
        <v>518000</v>
      </c>
      <c r="B185" s="55" t="n">
        <v>519999</v>
      </c>
      <c r="C185" s="53" t="n">
        <v>13900</v>
      </c>
      <c r="D185" s="54" t="n">
        <v>9300</v>
      </c>
      <c r="E185" s="55" t="n">
        <v>23200</v>
      </c>
      <c r="F185" s="0" t="n">
        <f aca="false">INT(((INT(((+A185/2)/100)*100)*0.06)*0.9)/100)*100</f>
        <v>13900</v>
      </c>
      <c r="G185" s="0" t="str">
        <f aca="false">IF(C185=F185,"","@")</f>
        <v/>
      </c>
      <c r="H185" s="0" t="n">
        <f aca="false">INT(((INT(((+A185/2)/100)*100)*0.04)*0.9)/100)*100</f>
        <v>9300</v>
      </c>
      <c r="I185" s="0" t="str">
        <f aca="false">IF(D185=H185,"","@")</f>
        <v/>
      </c>
      <c r="J185" s="40" t="str">
        <f aca="false">IF(B185+1=A186,"","@")</f>
        <v/>
      </c>
    </row>
    <row r="186" customFormat="false" ht="13.5" hidden="false" customHeight="false" outlineLevel="0" collapsed="false">
      <c r="A186" s="53" t="n">
        <v>520000</v>
      </c>
      <c r="B186" s="55" t="n">
        <v>523999</v>
      </c>
      <c r="C186" s="53" t="n">
        <v>14000</v>
      </c>
      <c r="D186" s="54" t="n">
        <v>9300</v>
      </c>
      <c r="E186" s="55" t="n">
        <v>23300</v>
      </c>
      <c r="F186" s="0" t="n">
        <f aca="false">INT(((INT(((+A186/2)/100)*100)*0.06)*0.9)/100)*100</f>
        <v>14000</v>
      </c>
      <c r="G186" s="0" t="str">
        <f aca="false">IF(C186=F186,"","@")</f>
        <v/>
      </c>
      <c r="H186" s="0" t="n">
        <f aca="false">INT(((INT(((+A186/2)/100)*100)*0.04)*0.9)/100)*100</f>
        <v>9300</v>
      </c>
      <c r="I186" s="0" t="str">
        <f aca="false">IF(D186=H186,"","@")</f>
        <v/>
      </c>
      <c r="J186" s="40" t="str">
        <f aca="false">IF(B186+1=A187,"","@")</f>
        <v/>
      </c>
    </row>
    <row r="187" customFormat="false" ht="13.5" hidden="false" customHeight="false" outlineLevel="0" collapsed="false">
      <c r="A187" s="53" t="n">
        <v>524000</v>
      </c>
      <c r="B187" s="55" t="n">
        <v>525999</v>
      </c>
      <c r="C187" s="53" t="n">
        <v>14100</v>
      </c>
      <c r="D187" s="54" t="n">
        <v>9400</v>
      </c>
      <c r="E187" s="55" t="n">
        <v>23500</v>
      </c>
      <c r="F187" s="0" t="n">
        <f aca="false">INT(((INT(((+A187/2)/100)*100)*0.06)*0.9)/100)*100</f>
        <v>14100</v>
      </c>
      <c r="G187" s="0" t="str">
        <f aca="false">IF(C187=F187,"","@")</f>
        <v/>
      </c>
      <c r="H187" s="0" t="n">
        <f aca="false">INT(((INT(((+A187/2)/100)*100)*0.04)*0.9)/100)*100</f>
        <v>9400</v>
      </c>
      <c r="I187" s="0" t="str">
        <f aca="false">IF(D187=H187,"","@")</f>
        <v/>
      </c>
      <c r="J187" s="40" t="str">
        <f aca="false">IF(B187+1=A188,"","@")</f>
        <v/>
      </c>
    </row>
    <row r="188" customFormat="false" ht="13.5" hidden="false" customHeight="false" outlineLevel="0" collapsed="false">
      <c r="A188" s="53" t="n">
        <v>526000</v>
      </c>
      <c r="B188" s="55" t="n">
        <v>527999</v>
      </c>
      <c r="C188" s="53" t="n">
        <v>14200</v>
      </c>
      <c r="D188" s="54" t="n">
        <v>9400</v>
      </c>
      <c r="E188" s="55" t="n">
        <v>23600</v>
      </c>
      <c r="F188" s="0" t="n">
        <f aca="false">INT(((INT(((+A188/2)/100)*100)*0.06)*0.9)/100)*100</f>
        <v>14200</v>
      </c>
      <c r="G188" s="0" t="str">
        <f aca="false">IF(C188=F188,"","@")</f>
        <v/>
      </c>
      <c r="H188" s="0" t="n">
        <f aca="false">INT(((INT(((+A188/2)/100)*100)*0.04)*0.9)/100)*100</f>
        <v>9400</v>
      </c>
      <c r="I188" s="0" t="str">
        <f aca="false">IF(D188=H188,"","@")</f>
        <v/>
      </c>
      <c r="J188" s="40" t="str">
        <f aca="false">IF(B188+1=A189,"","@")</f>
        <v/>
      </c>
    </row>
    <row r="189" customFormat="false" ht="13.5" hidden="false" customHeight="false" outlineLevel="0" collapsed="false">
      <c r="A189" s="53" t="n">
        <v>528000</v>
      </c>
      <c r="B189" s="55" t="n">
        <v>529999</v>
      </c>
      <c r="C189" s="53" t="n">
        <v>14200</v>
      </c>
      <c r="D189" s="54" t="n">
        <v>9500</v>
      </c>
      <c r="E189" s="55" t="n">
        <v>23700</v>
      </c>
      <c r="F189" s="0" t="n">
        <f aca="false">INT(((INT(((+A189/2)/100)*100)*0.06)*0.9)/100)*100</f>
        <v>14200</v>
      </c>
      <c r="G189" s="0" t="str">
        <f aca="false">IF(C189=F189,"","@")</f>
        <v/>
      </c>
      <c r="H189" s="0" t="n">
        <f aca="false">INT(((INT(((+A189/2)/100)*100)*0.04)*0.9)/100)*100</f>
        <v>9500</v>
      </c>
      <c r="I189" s="0" t="str">
        <f aca="false">IF(D189=H189,"","@")</f>
        <v/>
      </c>
      <c r="J189" s="40" t="str">
        <f aca="false">IF(B189+1=A190,"","@")</f>
        <v/>
      </c>
    </row>
    <row r="190" customFormat="false" ht="13.5" hidden="false" customHeight="false" outlineLevel="0" collapsed="false">
      <c r="A190" s="53" t="n">
        <v>530000</v>
      </c>
      <c r="B190" s="55" t="n">
        <v>533999</v>
      </c>
      <c r="C190" s="53" t="n">
        <v>14300</v>
      </c>
      <c r="D190" s="54" t="n">
        <v>9500</v>
      </c>
      <c r="E190" s="55" t="n">
        <v>23800</v>
      </c>
      <c r="F190" s="0" t="n">
        <f aca="false">INT(((INT(((+A190/2)/100)*100)*0.06)*0.9)/100)*100</f>
        <v>14300</v>
      </c>
      <c r="G190" s="0" t="str">
        <f aca="false">IF(C190=F190,"","@")</f>
        <v/>
      </c>
      <c r="H190" s="0" t="n">
        <f aca="false">INT(((INT(((+A190/2)/100)*100)*0.04)*0.9)/100)*100</f>
        <v>9500</v>
      </c>
      <c r="I190" s="0" t="str">
        <f aca="false">IF(D190=H190,"","@")</f>
        <v/>
      </c>
      <c r="J190" s="40" t="str">
        <f aca="false">IF(B190+1=A191,"","@")</f>
        <v/>
      </c>
    </row>
    <row r="191" customFormat="false" ht="13.5" hidden="false" customHeight="false" outlineLevel="0" collapsed="false">
      <c r="A191" s="53" t="n">
        <v>534000</v>
      </c>
      <c r="B191" s="55" t="n">
        <v>537999</v>
      </c>
      <c r="C191" s="53" t="n">
        <v>14400</v>
      </c>
      <c r="D191" s="54" t="n">
        <v>9600</v>
      </c>
      <c r="E191" s="55" t="n">
        <v>24000</v>
      </c>
      <c r="F191" s="0" t="n">
        <f aca="false">INT(((INT(((+A191/2)/100)*100)*0.06)*0.9)/100)*100</f>
        <v>14400</v>
      </c>
      <c r="G191" s="0" t="str">
        <f aca="false">IF(C191=F191,"","@")</f>
        <v/>
      </c>
      <c r="H191" s="0" t="n">
        <f aca="false">INT(((INT(((+A191/2)/100)*100)*0.04)*0.9)/100)*100</f>
        <v>9600</v>
      </c>
      <c r="I191" s="0" t="str">
        <f aca="false">IF(D191=H191,"","@")</f>
        <v/>
      </c>
      <c r="J191" s="40" t="str">
        <f aca="false">IF(B191+1=A192,"","@")</f>
        <v/>
      </c>
    </row>
    <row r="192" customFormat="false" ht="13.5" hidden="false" customHeight="false" outlineLevel="0" collapsed="false">
      <c r="A192" s="53" t="n">
        <v>538000</v>
      </c>
      <c r="B192" s="55" t="n">
        <v>539999</v>
      </c>
      <c r="C192" s="53" t="n">
        <v>14500</v>
      </c>
      <c r="D192" s="54" t="n">
        <v>9600</v>
      </c>
      <c r="E192" s="55" t="n">
        <v>24100</v>
      </c>
      <c r="F192" s="0" t="n">
        <f aca="false">INT(((INT(((+A192/2)/100)*100)*0.06)*0.9)/100)*100</f>
        <v>14500</v>
      </c>
      <c r="G192" s="0" t="str">
        <f aca="false">IF(C192=F192,"","@")</f>
        <v/>
      </c>
      <c r="H192" s="0" t="n">
        <f aca="false">INT(((INT(((+A192/2)/100)*100)*0.04)*0.9)/100)*100</f>
        <v>9600</v>
      </c>
      <c r="I192" s="0" t="str">
        <f aca="false">IF(D192=H192,"","@")</f>
        <v/>
      </c>
      <c r="J192" s="40" t="str">
        <f aca="false">IF(B192+1=A193,"","@")</f>
        <v/>
      </c>
    </row>
    <row r="193" customFormat="false" ht="13.5" hidden="false" customHeight="false" outlineLevel="0" collapsed="false">
      <c r="A193" s="53" t="n">
        <v>540000</v>
      </c>
      <c r="B193" s="55" t="n">
        <v>541999</v>
      </c>
      <c r="C193" s="53" t="n">
        <v>14500</v>
      </c>
      <c r="D193" s="54" t="n">
        <v>9700</v>
      </c>
      <c r="E193" s="55" t="n">
        <v>24200</v>
      </c>
      <c r="F193" s="0" t="n">
        <f aca="false">INT(((INT(((+A193/2)/100)*100)*0.06)*0.9)/100)*100</f>
        <v>14500</v>
      </c>
      <c r="G193" s="0" t="str">
        <f aca="false">IF(C193=F193,"","@")</f>
        <v/>
      </c>
      <c r="H193" s="0" t="n">
        <f aca="false">INT(((INT(((+A193/2)/100)*100)*0.04)*0.9)/100)*100</f>
        <v>9700</v>
      </c>
      <c r="I193" s="0" t="str">
        <f aca="false">IF(D193=H193,"","@")</f>
        <v/>
      </c>
      <c r="J193" s="40" t="str">
        <f aca="false">IF(B193+1=A194,"","@")</f>
        <v/>
      </c>
    </row>
    <row r="194" customFormat="false" ht="13.5" hidden="false" customHeight="false" outlineLevel="0" collapsed="false">
      <c r="A194" s="53" t="n">
        <v>542000</v>
      </c>
      <c r="B194" s="55" t="n">
        <v>545999</v>
      </c>
      <c r="C194" s="53" t="n">
        <v>14600</v>
      </c>
      <c r="D194" s="54" t="n">
        <v>9700</v>
      </c>
      <c r="E194" s="55" t="n">
        <v>24300</v>
      </c>
      <c r="F194" s="0" t="n">
        <f aca="false">INT(((INT(((+A194/2)/100)*100)*0.06)*0.9)/100)*100</f>
        <v>14600</v>
      </c>
      <c r="G194" s="0" t="str">
        <f aca="false">IF(C194=F194,"","@")</f>
        <v/>
      </c>
      <c r="H194" s="0" t="n">
        <f aca="false">INT(((INT(((+A194/2)/100)*100)*0.04)*0.9)/100)*100</f>
        <v>9700</v>
      </c>
      <c r="I194" s="0" t="str">
        <f aca="false">IF(D194=H194,"","@")</f>
        <v/>
      </c>
      <c r="J194" s="40" t="str">
        <f aca="false">IF(B194+1=A195,"","@")</f>
        <v/>
      </c>
    </row>
    <row r="195" customFormat="false" ht="13.5" hidden="false" customHeight="false" outlineLevel="0" collapsed="false">
      <c r="A195" s="53" t="n">
        <v>546000</v>
      </c>
      <c r="B195" s="55" t="n">
        <v>549999</v>
      </c>
      <c r="C195" s="53" t="n">
        <v>14700</v>
      </c>
      <c r="D195" s="54" t="n">
        <v>9800</v>
      </c>
      <c r="E195" s="55" t="n">
        <v>24500</v>
      </c>
      <c r="F195" s="0" t="n">
        <f aca="false">INT(((INT(((+A195/2)/100)*100)*0.06)*0.9)/100)*100</f>
        <v>14700</v>
      </c>
      <c r="G195" s="0" t="str">
        <f aca="false">IF(C195=F195,"","@")</f>
        <v/>
      </c>
      <c r="H195" s="0" t="n">
        <f aca="false">INT(((INT(((+A195/2)/100)*100)*0.04)*0.9)/100)*100</f>
        <v>9800</v>
      </c>
      <c r="I195" s="0" t="str">
        <f aca="false">IF(D195=H195,"","@")</f>
        <v/>
      </c>
      <c r="J195" s="40" t="str">
        <f aca="false">IF(B195+1=A196,"","@")</f>
        <v/>
      </c>
    </row>
    <row r="196" customFormat="false" ht="13.5" hidden="false" customHeight="false" outlineLevel="0" collapsed="false">
      <c r="A196" s="53" t="n">
        <v>550000</v>
      </c>
      <c r="B196" s="55" t="n">
        <v>551999</v>
      </c>
      <c r="C196" s="53" t="n">
        <v>14800</v>
      </c>
      <c r="D196" s="54" t="n">
        <v>9900</v>
      </c>
      <c r="E196" s="55" t="n">
        <v>24700</v>
      </c>
      <c r="F196" s="0" t="n">
        <f aca="false">INT(((INT(((+A196/2)/100)*100)*0.06)*0.9)/100)*100</f>
        <v>14800</v>
      </c>
      <c r="G196" s="0" t="str">
        <f aca="false">IF(C196=F196,"","@")</f>
        <v/>
      </c>
      <c r="H196" s="0" t="n">
        <f aca="false">INT(((INT(((+A196/2)/100)*100)*0.04)*0.9)/100)*100</f>
        <v>9900</v>
      </c>
      <c r="I196" s="0" t="str">
        <f aca="false">IF(D196=H196,"","@")</f>
        <v/>
      </c>
      <c r="J196" s="40" t="str">
        <f aca="false">IF(B196+1=A197,"","@")</f>
        <v/>
      </c>
    </row>
    <row r="197" customFormat="false" ht="13.5" hidden="false" customHeight="false" outlineLevel="0" collapsed="false">
      <c r="A197" s="53" t="n">
        <v>552000</v>
      </c>
      <c r="B197" s="55" t="n">
        <v>555999</v>
      </c>
      <c r="C197" s="53" t="n">
        <v>14900</v>
      </c>
      <c r="D197" s="54" t="n">
        <v>9900</v>
      </c>
      <c r="E197" s="55" t="n">
        <v>24800</v>
      </c>
      <c r="F197" s="0" t="n">
        <f aca="false">INT(((INT(((+A197/2)/100)*100)*0.06)*0.9)/100)*100</f>
        <v>14900</v>
      </c>
      <c r="G197" s="0" t="str">
        <f aca="false">IF(C197=F197,"","@")</f>
        <v/>
      </c>
      <c r="H197" s="0" t="n">
        <f aca="false">INT(((INT(((+A197/2)/100)*100)*0.04)*0.9)/100)*100</f>
        <v>9900</v>
      </c>
      <c r="I197" s="0" t="str">
        <f aca="false">IF(D197=H197,"","@")</f>
        <v/>
      </c>
      <c r="J197" s="40" t="str">
        <f aca="false">IF(B197+1=A198,"","@")</f>
        <v/>
      </c>
    </row>
    <row r="198" customFormat="false" ht="13.5" hidden="false" customHeight="false" outlineLevel="0" collapsed="false">
      <c r="A198" s="53" t="n">
        <v>556000</v>
      </c>
      <c r="B198" s="55" t="n">
        <v>559999</v>
      </c>
      <c r="C198" s="53" t="n">
        <v>15000</v>
      </c>
      <c r="D198" s="54" t="n">
        <v>10000</v>
      </c>
      <c r="E198" s="55" t="n">
        <v>25000</v>
      </c>
      <c r="F198" s="0" t="n">
        <f aca="false">INT(((INT(((+A198/2)/100)*100)*0.06)*0.9)/100)*100</f>
        <v>15000</v>
      </c>
      <c r="G198" s="0" t="str">
        <f aca="false">IF(C198=F198,"","@")</f>
        <v/>
      </c>
      <c r="H198" s="0" t="n">
        <f aca="false">INT(((INT(((+A198/2)/100)*100)*0.04)*0.9)/100)*100</f>
        <v>10000</v>
      </c>
      <c r="I198" s="0" t="str">
        <f aca="false">IF(D198=H198,"","@")</f>
        <v/>
      </c>
      <c r="J198" s="40" t="str">
        <f aca="false">IF(B198+1=A199,"","@")</f>
        <v/>
      </c>
    </row>
    <row r="199" customFormat="false" ht="13.5" hidden="false" customHeight="false" outlineLevel="0" collapsed="false">
      <c r="A199" s="53" t="n">
        <v>560000</v>
      </c>
      <c r="B199" s="55" t="n">
        <v>561999</v>
      </c>
      <c r="C199" s="53" t="n">
        <v>15100</v>
      </c>
      <c r="D199" s="54" t="n">
        <v>10000</v>
      </c>
      <c r="E199" s="55" t="n">
        <v>25100</v>
      </c>
      <c r="F199" s="0" t="n">
        <f aca="false">INT(((INT(((+A199/2)/100)*100)*0.06)*0.9)/100)*100</f>
        <v>15100</v>
      </c>
      <c r="G199" s="0" t="str">
        <f aca="false">IF(C199=F199,"","@")</f>
        <v/>
      </c>
      <c r="H199" s="0" t="n">
        <f aca="false">INT(((INT(((+A199/2)/100)*100)*0.04)*0.9)/100)*100</f>
        <v>10000</v>
      </c>
      <c r="I199" s="0" t="str">
        <f aca="false">IF(D199=H199,"","@")</f>
        <v/>
      </c>
      <c r="J199" s="40" t="str">
        <f aca="false">IF(B199+1=A200,"","@")</f>
        <v/>
      </c>
    </row>
    <row r="200" customFormat="false" ht="13.5" hidden="false" customHeight="false" outlineLevel="0" collapsed="false">
      <c r="A200" s="53" t="n">
        <v>562000</v>
      </c>
      <c r="B200" s="55" t="n">
        <v>563999</v>
      </c>
      <c r="C200" s="53" t="n">
        <v>15100</v>
      </c>
      <c r="D200" s="54" t="n">
        <v>10100</v>
      </c>
      <c r="E200" s="55" t="n">
        <v>25200</v>
      </c>
      <c r="F200" s="0" t="n">
        <f aca="false">INT(((INT(((+A200/2)/100)*100)*0.06)*0.9)/100)*100</f>
        <v>15100</v>
      </c>
      <c r="G200" s="0" t="str">
        <f aca="false">IF(C200=F200,"","@")</f>
        <v/>
      </c>
      <c r="H200" s="0" t="n">
        <f aca="false">INT(((INT(((+A200/2)/100)*100)*0.04)*0.9)/100)*100</f>
        <v>10100</v>
      </c>
      <c r="I200" s="0" t="str">
        <f aca="false">IF(D200=H200,"","@")</f>
        <v/>
      </c>
      <c r="J200" s="40" t="str">
        <f aca="false">IF(B200+1=A201,"","@")</f>
        <v/>
      </c>
    </row>
    <row r="201" customFormat="false" ht="13.5" hidden="false" customHeight="false" outlineLevel="0" collapsed="false">
      <c r="A201" s="53" t="n">
        <v>564000</v>
      </c>
      <c r="B201" s="55" t="n">
        <v>567999</v>
      </c>
      <c r="C201" s="53" t="n">
        <v>15200</v>
      </c>
      <c r="D201" s="54" t="n">
        <v>10100</v>
      </c>
      <c r="E201" s="55" t="n">
        <v>25300</v>
      </c>
      <c r="F201" s="0" t="n">
        <f aca="false">INT(((INT(((+A201/2)/100)*100)*0.06)*0.9)/100)*100</f>
        <v>15200</v>
      </c>
      <c r="G201" s="0" t="str">
        <f aca="false">IF(C201=F201,"","@")</f>
        <v/>
      </c>
      <c r="H201" s="0" t="n">
        <f aca="false">INT(((INT(((+A201/2)/100)*100)*0.04)*0.9)/100)*100</f>
        <v>10100</v>
      </c>
      <c r="I201" s="0" t="str">
        <f aca="false">IF(D201=H201,"","@")</f>
        <v/>
      </c>
      <c r="J201" s="40" t="str">
        <f aca="false">IF(B201+1=A202,"","@")</f>
        <v/>
      </c>
    </row>
    <row r="202" customFormat="false" ht="13.5" hidden="false" customHeight="false" outlineLevel="0" collapsed="false">
      <c r="A202" s="53" t="n">
        <v>568000</v>
      </c>
      <c r="B202" s="55" t="n">
        <v>571999</v>
      </c>
      <c r="C202" s="53" t="n">
        <v>15300</v>
      </c>
      <c r="D202" s="54" t="n">
        <v>10200</v>
      </c>
      <c r="E202" s="55" t="n">
        <v>25500</v>
      </c>
      <c r="F202" s="0" t="n">
        <f aca="false">INT(((INT(((+A202/2)/100)*100)*0.06)*0.9)/100)*100</f>
        <v>15300</v>
      </c>
      <c r="G202" s="0" t="str">
        <f aca="false">IF(C202=F202,"","@")</f>
        <v/>
      </c>
      <c r="H202" s="0" t="n">
        <f aca="false">INT(((INT(((+A202/2)/100)*100)*0.04)*0.9)/100)*100</f>
        <v>10200</v>
      </c>
      <c r="I202" s="0" t="str">
        <f aca="false">IF(D202=H202,"","@")</f>
        <v/>
      </c>
      <c r="J202" s="40" t="str">
        <f aca="false">IF(B202+1=A203,"","@")</f>
        <v/>
      </c>
    </row>
    <row r="203" customFormat="false" ht="13.5" hidden="false" customHeight="false" outlineLevel="0" collapsed="false">
      <c r="A203" s="53" t="n">
        <v>572000</v>
      </c>
      <c r="B203" s="55" t="n">
        <v>573999</v>
      </c>
      <c r="C203" s="53" t="n">
        <v>15400</v>
      </c>
      <c r="D203" s="54" t="n">
        <v>10200</v>
      </c>
      <c r="E203" s="55" t="n">
        <v>25600</v>
      </c>
      <c r="F203" s="0" t="n">
        <f aca="false">INT(((INT(((+A203/2)/100)*100)*0.06)*0.9)/100)*100</f>
        <v>15400</v>
      </c>
      <c r="G203" s="0" t="str">
        <f aca="false">IF(C203=F203,"","@")</f>
        <v/>
      </c>
      <c r="H203" s="0" t="n">
        <f aca="false">INT(((INT(((+A203/2)/100)*100)*0.04)*0.9)/100)*100</f>
        <v>10200</v>
      </c>
      <c r="I203" s="0" t="str">
        <f aca="false">IF(D203=H203,"","@")</f>
        <v/>
      </c>
      <c r="J203" s="40" t="str">
        <f aca="false">IF(B203+1=A204,"","@")</f>
        <v/>
      </c>
    </row>
    <row r="204" customFormat="false" ht="13.5" hidden="false" customHeight="false" outlineLevel="0" collapsed="false">
      <c r="A204" s="53" t="n">
        <v>574000</v>
      </c>
      <c r="B204" s="55" t="n">
        <v>575999</v>
      </c>
      <c r="C204" s="53" t="n">
        <v>15400</v>
      </c>
      <c r="D204" s="54" t="n">
        <v>10300</v>
      </c>
      <c r="E204" s="55" t="n">
        <v>25700</v>
      </c>
      <c r="F204" s="0" t="n">
        <f aca="false">INT(((INT(((+A204/2)/100)*100)*0.06)*0.9)/100)*100</f>
        <v>15400</v>
      </c>
      <c r="G204" s="0" t="str">
        <f aca="false">IF(C204=F204,"","@")</f>
        <v/>
      </c>
      <c r="H204" s="0" t="n">
        <f aca="false">INT(((INT(((+A204/2)/100)*100)*0.04)*0.9)/100)*100</f>
        <v>10300</v>
      </c>
      <c r="I204" s="0" t="str">
        <f aca="false">IF(D204=H204,"","@")</f>
        <v/>
      </c>
      <c r="J204" s="40" t="str">
        <f aca="false">IF(B204+1=A205,"","@")</f>
        <v/>
      </c>
    </row>
    <row r="205" customFormat="false" ht="13.5" hidden="false" customHeight="false" outlineLevel="0" collapsed="false">
      <c r="A205" s="53" t="n">
        <v>576000</v>
      </c>
      <c r="B205" s="55" t="n">
        <v>577999</v>
      </c>
      <c r="C205" s="53" t="n">
        <v>15500</v>
      </c>
      <c r="D205" s="54" t="n">
        <v>10300</v>
      </c>
      <c r="E205" s="55" t="n">
        <v>25800</v>
      </c>
      <c r="F205" s="0" t="n">
        <f aca="false">INT(((INT(((+A205/2)/100)*100)*0.06)*0.9)/100)*100</f>
        <v>15500</v>
      </c>
      <c r="G205" s="0" t="str">
        <f aca="false">IF(C205=F205,"","@")</f>
        <v/>
      </c>
      <c r="H205" s="0" t="n">
        <f aca="false">INT(((INT(((+A205/2)/100)*100)*0.04)*0.9)/100)*100</f>
        <v>10300</v>
      </c>
      <c r="I205" s="0" t="str">
        <f aca="false">IF(D205=H205,"","@")</f>
        <v/>
      </c>
      <c r="J205" s="40" t="str">
        <f aca="false">IF(B205+1=A206,"","@")</f>
        <v/>
      </c>
    </row>
    <row r="206" customFormat="false" ht="13.5" hidden="false" customHeight="false" outlineLevel="0" collapsed="false">
      <c r="A206" s="53" t="n">
        <v>578000</v>
      </c>
      <c r="B206" s="55" t="n">
        <v>581999</v>
      </c>
      <c r="C206" s="53" t="n">
        <v>15600</v>
      </c>
      <c r="D206" s="54" t="n">
        <v>10400</v>
      </c>
      <c r="E206" s="55" t="n">
        <v>26000</v>
      </c>
      <c r="F206" s="0" t="n">
        <f aca="false">INT(((INT(((+A206/2)/100)*100)*0.06)*0.9)/100)*100</f>
        <v>15600</v>
      </c>
      <c r="G206" s="0" t="str">
        <f aca="false">IF(C206=F206,"","@")</f>
        <v/>
      </c>
      <c r="H206" s="0" t="n">
        <f aca="false">INT(((INT(((+A206/2)/100)*100)*0.04)*0.9)/100)*100</f>
        <v>10400</v>
      </c>
      <c r="I206" s="0" t="str">
        <f aca="false">IF(D206=H206,"","@")</f>
        <v/>
      </c>
      <c r="J206" s="40" t="str">
        <f aca="false">IF(B206+1=A207,"","@")</f>
        <v/>
      </c>
    </row>
    <row r="207" customFormat="false" ht="13.5" hidden="false" customHeight="false" outlineLevel="0" collapsed="false">
      <c r="A207" s="53" t="n">
        <v>582000</v>
      </c>
      <c r="B207" s="55" t="n">
        <v>583999</v>
      </c>
      <c r="C207" s="53" t="n">
        <v>15700</v>
      </c>
      <c r="D207" s="54" t="n">
        <v>10400</v>
      </c>
      <c r="E207" s="55" t="n">
        <v>26100</v>
      </c>
      <c r="F207" s="0" t="n">
        <f aca="false">INT(((INT(((+A207/2)/100)*100)*0.06)*0.9)/100)*100</f>
        <v>15700</v>
      </c>
      <c r="G207" s="0" t="str">
        <f aca="false">IF(C207=F207,"","@")</f>
        <v/>
      </c>
      <c r="H207" s="0" t="n">
        <f aca="false">INT(((INT(((+A207/2)/100)*100)*0.04)*0.9)/100)*100</f>
        <v>10400</v>
      </c>
      <c r="I207" s="0" t="str">
        <f aca="false">IF(D207=H207,"","@")</f>
        <v/>
      </c>
      <c r="J207" s="40" t="str">
        <f aca="false">IF(B207+1=A208,"","@")</f>
        <v/>
      </c>
    </row>
    <row r="208" customFormat="false" ht="13.5" hidden="false" customHeight="false" outlineLevel="0" collapsed="false">
      <c r="A208" s="53" t="n">
        <v>584000</v>
      </c>
      <c r="B208" s="55" t="n">
        <v>585999</v>
      </c>
      <c r="C208" s="53" t="n">
        <v>15700</v>
      </c>
      <c r="D208" s="54" t="n">
        <v>10500</v>
      </c>
      <c r="E208" s="55" t="n">
        <v>26200</v>
      </c>
      <c r="F208" s="0" t="n">
        <f aca="false">INT(((INT(((+A208/2)/100)*100)*0.06)*0.9)/100)*100</f>
        <v>15700</v>
      </c>
      <c r="G208" s="0" t="str">
        <f aca="false">IF(C208=F208,"","@")</f>
        <v/>
      </c>
      <c r="H208" s="0" t="n">
        <f aca="false">INT(((INT(((+A208/2)/100)*100)*0.04)*0.9)/100)*100</f>
        <v>10500</v>
      </c>
      <c r="I208" s="0" t="str">
        <f aca="false">IF(D208=H208,"","@")</f>
        <v/>
      </c>
      <c r="J208" s="40" t="str">
        <f aca="false">IF(B208+1=A209,"","@")</f>
        <v/>
      </c>
    </row>
    <row r="209" customFormat="false" ht="13.5" hidden="false" customHeight="false" outlineLevel="0" collapsed="false">
      <c r="A209" s="53" t="n">
        <v>586000</v>
      </c>
      <c r="B209" s="55" t="n">
        <v>589999</v>
      </c>
      <c r="C209" s="53" t="n">
        <v>15800</v>
      </c>
      <c r="D209" s="54" t="n">
        <v>10500</v>
      </c>
      <c r="E209" s="55" t="n">
        <v>26300</v>
      </c>
      <c r="F209" s="0" t="n">
        <f aca="false">INT(((INT(((+A209/2)/100)*100)*0.06)*0.9)/100)*100</f>
        <v>15800</v>
      </c>
      <c r="G209" s="0" t="str">
        <f aca="false">IF(C209=F209,"","@")</f>
        <v/>
      </c>
      <c r="H209" s="0" t="n">
        <f aca="false">INT(((INT(((+A209/2)/100)*100)*0.04)*0.9)/100)*100</f>
        <v>10500</v>
      </c>
      <c r="I209" s="0" t="str">
        <f aca="false">IF(D209=H209,"","@")</f>
        <v/>
      </c>
      <c r="J209" s="40" t="str">
        <f aca="false">IF(B209+1=A210,"","@")</f>
        <v/>
      </c>
    </row>
    <row r="210" customFormat="false" ht="13.5" hidden="false" customHeight="false" outlineLevel="0" collapsed="false">
      <c r="A210" s="53" t="n">
        <v>590000</v>
      </c>
      <c r="B210" s="55" t="n">
        <v>593999</v>
      </c>
      <c r="C210" s="53" t="n">
        <v>15900</v>
      </c>
      <c r="D210" s="54" t="n">
        <v>10600</v>
      </c>
      <c r="E210" s="55" t="n">
        <v>26500</v>
      </c>
      <c r="F210" s="0" t="n">
        <f aca="false">INT(((INT(((+A210/2)/100)*100)*0.06)*0.9)/100)*100</f>
        <v>15900</v>
      </c>
      <c r="G210" s="0" t="str">
        <f aca="false">IF(C210=F210,"","@")</f>
        <v/>
      </c>
      <c r="H210" s="0" t="n">
        <f aca="false">INT(((INT(((+A210/2)/100)*100)*0.04)*0.9)/100)*100</f>
        <v>10600</v>
      </c>
      <c r="I210" s="0" t="str">
        <f aca="false">IF(D210=H210,"","@")</f>
        <v/>
      </c>
      <c r="J210" s="40" t="str">
        <f aca="false">IF(B210+1=A211,"","@")</f>
        <v/>
      </c>
    </row>
    <row r="211" customFormat="false" ht="13.5" hidden="false" customHeight="false" outlineLevel="0" collapsed="false">
      <c r="A211" s="53" t="n">
        <v>594000</v>
      </c>
      <c r="B211" s="55" t="n">
        <v>595999</v>
      </c>
      <c r="C211" s="53" t="n">
        <v>16000</v>
      </c>
      <c r="D211" s="54" t="n">
        <v>10600</v>
      </c>
      <c r="E211" s="55" t="n">
        <v>26600</v>
      </c>
      <c r="F211" s="0" t="n">
        <f aca="false">INT(((INT(((+A211/2)/100)*100)*0.06)*0.9)/100)*100</f>
        <v>16000</v>
      </c>
      <c r="G211" s="0" t="str">
        <f aca="false">IF(C211=F211,"","@")</f>
        <v/>
      </c>
      <c r="H211" s="0" t="n">
        <f aca="false">INT(((INT(((+A211/2)/100)*100)*0.04)*0.9)/100)*100</f>
        <v>10600</v>
      </c>
      <c r="I211" s="0" t="str">
        <f aca="false">IF(D211=H211,"","@")</f>
        <v/>
      </c>
      <c r="J211" s="40" t="str">
        <f aca="false">IF(B211+1=A212,"","@")</f>
        <v/>
      </c>
    </row>
    <row r="212" customFormat="false" ht="13.5" hidden="false" customHeight="false" outlineLevel="0" collapsed="false">
      <c r="A212" s="53" t="n">
        <v>596000</v>
      </c>
      <c r="B212" s="55" t="n">
        <v>597999</v>
      </c>
      <c r="C212" s="53" t="n">
        <v>16000</v>
      </c>
      <c r="D212" s="54" t="n">
        <v>10700</v>
      </c>
      <c r="E212" s="55" t="n">
        <v>26700</v>
      </c>
      <c r="F212" s="0" t="n">
        <f aca="false">INT(((INT(((+A212/2)/100)*100)*0.06)*0.9)/100)*100</f>
        <v>16000</v>
      </c>
      <c r="G212" s="0" t="str">
        <f aca="false">IF(C212=F212,"","@")</f>
        <v/>
      </c>
      <c r="H212" s="0" t="n">
        <f aca="false">INT(((INT(((+A212/2)/100)*100)*0.04)*0.9)/100)*100</f>
        <v>10700</v>
      </c>
      <c r="I212" s="0" t="str">
        <f aca="false">IF(D212=H212,"","@")</f>
        <v/>
      </c>
      <c r="J212" s="40" t="str">
        <f aca="false">IF(B212+1=A213,"","@")</f>
        <v/>
      </c>
    </row>
    <row r="213" customFormat="false" ht="13.5" hidden="false" customHeight="false" outlineLevel="0" collapsed="false">
      <c r="A213" s="53" t="n">
        <v>598000</v>
      </c>
      <c r="B213" s="55" t="n">
        <v>599999</v>
      </c>
      <c r="C213" s="53" t="n">
        <v>16100</v>
      </c>
      <c r="D213" s="54" t="n">
        <v>10700</v>
      </c>
      <c r="E213" s="55" t="n">
        <v>26800</v>
      </c>
      <c r="F213" s="0" t="n">
        <f aca="false">INT(((INT(((+A213/2)/100)*100)*0.06)*0.9)/100)*100</f>
        <v>16100</v>
      </c>
      <c r="G213" s="0" t="str">
        <f aca="false">IF(C213=F213,"","@")</f>
        <v/>
      </c>
      <c r="H213" s="0" t="n">
        <f aca="false">INT(((INT(((+A213/2)/100)*100)*0.04)*0.9)/100)*100</f>
        <v>10700</v>
      </c>
      <c r="I213" s="0" t="str">
        <f aca="false">IF(D213=H213,"","@")</f>
        <v/>
      </c>
      <c r="J213" s="40" t="str">
        <f aca="false">IF(B213+1=A214,"","@")</f>
        <v/>
      </c>
    </row>
    <row r="214" customFormat="false" ht="13.5" hidden="false" customHeight="false" outlineLevel="0" collapsed="false">
      <c r="A214" s="53" t="n">
        <v>600000</v>
      </c>
      <c r="B214" s="55" t="n">
        <v>603999</v>
      </c>
      <c r="C214" s="53" t="n">
        <v>16200</v>
      </c>
      <c r="D214" s="54" t="n">
        <v>10800</v>
      </c>
      <c r="E214" s="55" t="n">
        <v>27000</v>
      </c>
      <c r="F214" s="0" t="n">
        <f aca="false">INT(((INT(((+A214/2)/100)*100)*0.06)*0.9)/100)*100</f>
        <v>16200</v>
      </c>
      <c r="G214" s="0" t="str">
        <f aca="false">IF(C214=F214,"","@")</f>
        <v/>
      </c>
      <c r="H214" s="0" t="n">
        <f aca="false">INT(((INT(((+A214/2)/100)*100)*0.04)*0.9)/100)*100</f>
        <v>10800</v>
      </c>
      <c r="I214" s="0" t="str">
        <f aca="false">IF(D214=H214,"","@")</f>
        <v/>
      </c>
      <c r="J214" s="40" t="str">
        <f aca="false">IF(B214+1=A215,"","@")</f>
        <v/>
      </c>
    </row>
    <row r="215" customFormat="false" ht="13.5" hidden="false" customHeight="false" outlineLevel="0" collapsed="false">
      <c r="A215" s="53" t="n">
        <v>604000</v>
      </c>
      <c r="B215" s="55" t="n">
        <v>605999</v>
      </c>
      <c r="C215" s="53" t="n">
        <v>16300</v>
      </c>
      <c r="D215" s="54" t="n">
        <v>10800</v>
      </c>
      <c r="E215" s="55" t="n">
        <v>27100</v>
      </c>
      <c r="F215" s="0" t="n">
        <f aca="false">INT(((INT(((+A215/2)/100)*100)*0.06)*0.9)/100)*100</f>
        <v>16300</v>
      </c>
      <c r="G215" s="0" t="str">
        <f aca="false">IF(C215=F215,"","@")</f>
        <v/>
      </c>
      <c r="H215" s="0" t="n">
        <f aca="false">INT(((INT(((+A215/2)/100)*100)*0.04)*0.9)/100)*100</f>
        <v>10800</v>
      </c>
      <c r="I215" s="0" t="str">
        <f aca="false">IF(D215=H215,"","@")</f>
        <v/>
      </c>
      <c r="J215" s="40" t="str">
        <f aca="false">IF(B215+1=A216,"","@")</f>
        <v/>
      </c>
    </row>
    <row r="216" customFormat="false" ht="13.5" hidden="false" customHeight="false" outlineLevel="0" collapsed="false">
      <c r="A216" s="53" t="n">
        <v>606000</v>
      </c>
      <c r="B216" s="55" t="n">
        <v>607999</v>
      </c>
      <c r="C216" s="53" t="n">
        <v>16300</v>
      </c>
      <c r="D216" s="54" t="n">
        <v>10900</v>
      </c>
      <c r="E216" s="55" t="n">
        <v>27200</v>
      </c>
      <c r="F216" s="0" t="n">
        <f aca="false">INT(((INT(((+A216/2)/100)*100)*0.06)*0.9)/100)*100</f>
        <v>16300</v>
      </c>
      <c r="G216" s="0" t="str">
        <f aca="false">IF(C216=F216,"","@")</f>
        <v/>
      </c>
      <c r="H216" s="0" t="n">
        <f aca="false">INT(((INT(((+A216/2)/100)*100)*0.04)*0.9)/100)*100</f>
        <v>10900</v>
      </c>
      <c r="I216" s="0" t="str">
        <f aca="false">IF(D216=H216,"","@")</f>
        <v/>
      </c>
      <c r="J216" s="40" t="str">
        <f aca="false">IF(B216+1=A217,"","@")</f>
        <v/>
      </c>
    </row>
    <row r="217" customFormat="false" ht="13.5" hidden="false" customHeight="false" outlineLevel="0" collapsed="false">
      <c r="A217" s="53" t="n">
        <v>608000</v>
      </c>
      <c r="B217" s="55" t="n">
        <v>611999</v>
      </c>
      <c r="C217" s="53" t="n">
        <v>16400</v>
      </c>
      <c r="D217" s="54" t="n">
        <v>10900</v>
      </c>
      <c r="E217" s="55" t="n">
        <v>27300</v>
      </c>
      <c r="F217" s="0" t="n">
        <f aca="false">INT(((INT(((+A217/2)/100)*100)*0.06)*0.9)/100)*100</f>
        <v>16400</v>
      </c>
      <c r="G217" s="0" t="str">
        <f aca="false">IF(C217=F217,"","@")</f>
        <v/>
      </c>
      <c r="H217" s="0" t="n">
        <f aca="false">INT(((INT(((+A217/2)/100)*100)*0.04)*0.9)/100)*100</f>
        <v>10900</v>
      </c>
      <c r="I217" s="0" t="str">
        <f aca="false">IF(D217=H217,"","@")</f>
        <v/>
      </c>
      <c r="J217" s="40" t="str">
        <f aca="false">IF(B217+1=A218,"","@")</f>
        <v/>
      </c>
    </row>
    <row r="218" customFormat="false" ht="13.5" hidden="false" customHeight="false" outlineLevel="0" collapsed="false">
      <c r="A218" s="53" t="n">
        <v>612000</v>
      </c>
      <c r="B218" s="55" t="n">
        <v>615999</v>
      </c>
      <c r="C218" s="53" t="n">
        <v>16500</v>
      </c>
      <c r="D218" s="54" t="n">
        <v>11000</v>
      </c>
      <c r="E218" s="55" t="n">
        <v>27500</v>
      </c>
      <c r="F218" s="0" t="n">
        <f aca="false">INT(((INT(((+A218/2)/100)*100)*0.06)*0.9)/100)*100</f>
        <v>16500</v>
      </c>
      <c r="G218" s="0" t="str">
        <f aca="false">IF(C218=F218,"","@")</f>
        <v/>
      </c>
      <c r="H218" s="0" t="n">
        <f aca="false">INT(((INT(((+A218/2)/100)*100)*0.04)*0.9)/100)*100</f>
        <v>11000</v>
      </c>
      <c r="I218" s="0" t="str">
        <f aca="false">IF(D218=H218,"","@")</f>
        <v/>
      </c>
      <c r="J218" s="40" t="str">
        <f aca="false">IF(B218+1=A219,"","@")</f>
        <v/>
      </c>
    </row>
    <row r="219" customFormat="false" ht="13.5" hidden="false" customHeight="false" outlineLevel="0" collapsed="false">
      <c r="A219" s="53" t="n">
        <v>616000</v>
      </c>
      <c r="B219" s="55" t="n">
        <v>617999</v>
      </c>
      <c r="C219" s="53" t="n">
        <v>16600</v>
      </c>
      <c r="D219" s="54" t="n">
        <v>11000</v>
      </c>
      <c r="E219" s="55" t="n">
        <v>27600</v>
      </c>
      <c r="F219" s="0" t="n">
        <f aca="false">INT(((INT(((+A219/2)/100)*100)*0.06)*0.9)/100)*100</f>
        <v>16600</v>
      </c>
      <c r="G219" s="0" t="str">
        <f aca="false">IF(C219=F219,"","@")</f>
        <v/>
      </c>
      <c r="H219" s="0" t="n">
        <f aca="false">INT(((INT(((+A219/2)/100)*100)*0.04)*0.9)/100)*100</f>
        <v>11000</v>
      </c>
      <c r="I219" s="0" t="str">
        <f aca="false">IF(D219=H219,"","@")</f>
        <v/>
      </c>
      <c r="J219" s="40" t="str">
        <f aca="false">IF(B219+1=A220,"","@")</f>
        <v/>
      </c>
    </row>
    <row r="220" customFormat="false" ht="13.5" hidden="false" customHeight="false" outlineLevel="0" collapsed="false">
      <c r="A220" s="53" t="n">
        <v>618000</v>
      </c>
      <c r="B220" s="55" t="n">
        <v>619999</v>
      </c>
      <c r="C220" s="53" t="n">
        <v>16600</v>
      </c>
      <c r="D220" s="54" t="n">
        <v>11100</v>
      </c>
      <c r="E220" s="55" t="n">
        <v>27700</v>
      </c>
      <c r="F220" s="0" t="n">
        <f aca="false">INT(((INT(((+A220/2)/100)*100)*0.06)*0.9)/100)*100</f>
        <v>16600</v>
      </c>
      <c r="G220" s="0" t="str">
        <f aca="false">IF(C220=F220,"","@")</f>
        <v/>
      </c>
      <c r="H220" s="0" t="n">
        <f aca="false">INT(((INT(((+A220/2)/100)*100)*0.04)*0.9)/100)*100</f>
        <v>11100</v>
      </c>
      <c r="I220" s="0" t="str">
        <f aca="false">IF(D220=H220,"","@")</f>
        <v/>
      </c>
      <c r="J220" s="40" t="str">
        <f aca="false">IF(B220+1=A221,"","@")</f>
        <v/>
      </c>
    </row>
    <row r="221" customFormat="false" ht="13.5" hidden="false" customHeight="false" outlineLevel="0" collapsed="false">
      <c r="A221" s="53" t="n">
        <v>620000</v>
      </c>
      <c r="B221" s="55" t="n">
        <v>623999</v>
      </c>
      <c r="C221" s="53" t="n">
        <v>16700</v>
      </c>
      <c r="D221" s="54" t="n">
        <v>11100</v>
      </c>
      <c r="E221" s="55" t="n">
        <v>27800</v>
      </c>
      <c r="F221" s="0" t="n">
        <f aca="false">INT(((INT(((+A221/2)/100)*100)*0.06)*0.9)/100)*100</f>
        <v>16700</v>
      </c>
      <c r="G221" s="0" t="str">
        <f aca="false">IF(C221=F221,"","@")</f>
        <v/>
      </c>
      <c r="H221" s="0" t="n">
        <f aca="false">INT(((INT(((+A221/2)/100)*100)*0.04)*0.9)/100)*100</f>
        <v>11100</v>
      </c>
      <c r="I221" s="0" t="str">
        <f aca="false">IF(D221=H221,"","@")</f>
        <v/>
      </c>
      <c r="J221" s="40" t="str">
        <f aca="false">IF(B221+1=A222,"","@")</f>
        <v/>
      </c>
    </row>
    <row r="222" customFormat="false" ht="13.5" hidden="false" customHeight="false" outlineLevel="0" collapsed="false">
      <c r="A222" s="53" t="n">
        <v>624000</v>
      </c>
      <c r="B222" s="55" t="n">
        <v>625999</v>
      </c>
      <c r="C222" s="53" t="n">
        <v>16800</v>
      </c>
      <c r="D222" s="54" t="n">
        <v>11200</v>
      </c>
      <c r="E222" s="55" t="n">
        <v>28000</v>
      </c>
      <c r="F222" s="0" t="n">
        <f aca="false">INT(((INT(((+A222/2)/100)*100)*0.06)*0.9)/100)*100</f>
        <v>16800</v>
      </c>
      <c r="G222" s="0" t="str">
        <f aca="false">IF(C222=F222,"","@")</f>
        <v/>
      </c>
      <c r="H222" s="0" t="n">
        <f aca="false">INT(((INT(((+A222/2)/100)*100)*0.04)*0.9)/100)*100</f>
        <v>11200</v>
      </c>
      <c r="I222" s="0" t="str">
        <f aca="false">IF(D222=H222,"","@")</f>
        <v/>
      </c>
      <c r="J222" s="40" t="str">
        <f aca="false">IF(B222+1=A223,"","@")</f>
        <v/>
      </c>
    </row>
    <row r="223" customFormat="false" ht="13.5" hidden="false" customHeight="false" outlineLevel="0" collapsed="false">
      <c r="A223" s="53" t="n">
        <v>626000</v>
      </c>
      <c r="B223" s="55" t="n">
        <v>627999</v>
      </c>
      <c r="C223" s="53" t="n">
        <v>16900</v>
      </c>
      <c r="D223" s="54" t="n">
        <v>11200</v>
      </c>
      <c r="E223" s="55" t="n">
        <v>28100</v>
      </c>
      <c r="F223" s="0" t="n">
        <f aca="false">INT(((INT(((+A223/2)/100)*100)*0.06)*0.9)/100)*100</f>
        <v>16900</v>
      </c>
      <c r="G223" s="0" t="str">
        <f aca="false">IF(C223=F223,"","@")</f>
        <v/>
      </c>
      <c r="H223" s="0" t="n">
        <f aca="false">INT(((INT(((+A223/2)/100)*100)*0.04)*0.9)/100)*100</f>
        <v>11200</v>
      </c>
      <c r="I223" s="0" t="str">
        <f aca="false">IF(D223=H223,"","@")</f>
        <v/>
      </c>
      <c r="J223" s="40" t="str">
        <f aca="false">IF(B223+1=A224,"","@")</f>
        <v/>
      </c>
    </row>
    <row r="224" customFormat="false" ht="13.5" hidden="false" customHeight="false" outlineLevel="0" collapsed="false">
      <c r="A224" s="53" t="n">
        <v>628000</v>
      </c>
      <c r="B224" s="55" t="n">
        <v>629999</v>
      </c>
      <c r="C224" s="53" t="n">
        <v>16900</v>
      </c>
      <c r="D224" s="54" t="n">
        <v>11300</v>
      </c>
      <c r="E224" s="55" t="n">
        <v>28200</v>
      </c>
      <c r="F224" s="0" t="n">
        <f aca="false">INT(((INT(((+A224/2)/100)*100)*0.06)*0.9)/100)*100</f>
        <v>16900</v>
      </c>
      <c r="G224" s="0" t="str">
        <f aca="false">IF(C224=F224,"","@")</f>
        <v/>
      </c>
      <c r="H224" s="0" t="n">
        <f aca="false">INT(((INT(((+A224/2)/100)*100)*0.04)*0.9)/100)*100</f>
        <v>11300</v>
      </c>
      <c r="I224" s="0" t="str">
        <f aca="false">IF(D224=H224,"","@")</f>
        <v/>
      </c>
      <c r="J224" s="40" t="str">
        <f aca="false">IF(B224+1=A225,"","@")</f>
        <v/>
      </c>
    </row>
    <row r="225" customFormat="false" ht="13.5" hidden="false" customHeight="false" outlineLevel="0" collapsed="false">
      <c r="A225" s="53" t="n">
        <v>630000</v>
      </c>
      <c r="B225" s="55" t="n">
        <v>633999</v>
      </c>
      <c r="C225" s="53" t="n">
        <v>17000</v>
      </c>
      <c r="D225" s="54" t="n">
        <v>11300</v>
      </c>
      <c r="E225" s="55" t="n">
        <v>28300</v>
      </c>
      <c r="F225" s="0" t="n">
        <f aca="false">INT(((INT(((+A225/2)/100)*100)*0.06)*0.9)/100)*100</f>
        <v>17000</v>
      </c>
      <c r="G225" s="0" t="str">
        <f aca="false">IF(C225=F225,"","@")</f>
        <v/>
      </c>
      <c r="H225" s="0" t="n">
        <f aca="false">INT(((INT(((+A225/2)/100)*100)*0.04)*0.9)/100)*100</f>
        <v>11300</v>
      </c>
      <c r="I225" s="0" t="str">
        <f aca="false">IF(D225=H225,"","@")</f>
        <v/>
      </c>
      <c r="J225" s="40" t="str">
        <f aca="false">IF(B225+1=A226,"","@")</f>
        <v/>
      </c>
    </row>
    <row r="226" customFormat="false" ht="13.5" hidden="false" customHeight="false" outlineLevel="0" collapsed="false">
      <c r="A226" s="53" t="n">
        <v>634000</v>
      </c>
      <c r="B226" s="55" t="n">
        <v>637999</v>
      </c>
      <c r="C226" s="53" t="n">
        <v>17100</v>
      </c>
      <c r="D226" s="54" t="n">
        <v>11400</v>
      </c>
      <c r="E226" s="55" t="n">
        <v>28500</v>
      </c>
      <c r="F226" s="0" t="n">
        <f aca="false">INT(((INT(((+A226/2)/100)*100)*0.06)*0.9)/100)*100</f>
        <v>17100</v>
      </c>
      <c r="G226" s="0" t="str">
        <f aca="false">IF(C226=F226,"","@")</f>
        <v/>
      </c>
      <c r="H226" s="0" t="n">
        <f aca="false">INT(((INT(((+A226/2)/100)*100)*0.04)*0.9)/100)*100</f>
        <v>11400</v>
      </c>
      <c r="I226" s="0" t="str">
        <f aca="false">IF(D226=H226,"","@")</f>
        <v/>
      </c>
      <c r="J226" s="40" t="str">
        <f aca="false">IF(B226+1=A227,"","@")</f>
        <v/>
      </c>
    </row>
    <row r="227" customFormat="false" ht="13.5" hidden="false" customHeight="false" outlineLevel="0" collapsed="false">
      <c r="A227" s="53" t="n">
        <v>638000</v>
      </c>
      <c r="B227" s="55" t="n">
        <v>639999</v>
      </c>
      <c r="C227" s="53" t="n">
        <v>17200</v>
      </c>
      <c r="D227" s="54" t="n">
        <v>11400</v>
      </c>
      <c r="E227" s="55" t="n">
        <v>28600</v>
      </c>
      <c r="F227" s="0" t="n">
        <f aca="false">INT(((INT(((+A227/2)/100)*100)*0.06)*0.9)/100)*100</f>
        <v>17200</v>
      </c>
      <c r="G227" s="0" t="str">
        <f aca="false">IF(C227=F227,"","@")</f>
        <v/>
      </c>
      <c r="H227" s="0" t="n">
        <f aca="false">INT(((INT(((+A227/2)/100)*100)*0.04)*0.9)/100)*100</f>
        <v>11400</v>
      </c>
      <c r="I227" s="0" t="str">
        <f aca="false">IF(D227=H227,"","@")</f>
        <v/>
      </c>
      <c r="J227" s="40" t="str">
        <f aca="false">IF(B227+1=A228,"","@")</f>
        <v/>
      </c>
    </row>
    <row r="228" customFormat="false" ht="13.5" hidden="false" customHeight="false" outlineLevel="0" collapsed="false">
      <c r="A228" s="53" t="n">
        <v>640000</v>
      </c>
      <c r="B228" s="55" t="n">
        <v>641999</v>
      </c>
      <c r="C228" s="53" t="n">
        <v>17200</v>
      </c>
      <c r="D228" s="54" t="n">
        <v>11500</v>
      </c>
      <c r="E228" s="55" t="n">
        <v>28700</v>
      </c>
      <c r="F228" s="0" t="n">
        <f aca="false">INT(((INT(((+A228/2)/100)*100)*0.06)*0.9)/100)*100</f>
        <v>17200</v>
      </c>
      <c r="G228" s="0" t="str">
        <f aca="false">IF(C228=F228,"","@")</f>
        <v/>
      </c>
      <c r="H228" s="0" t="n">
        <f aca="false">INT(((INT(((+A228/2)/100)*100)*0.04)*0.9)/100)*100</f>
        <v>11500</v>
      </c>
      <c r="I228" s="0" t="str">
        <f aca="false">IF(D228=H228,"","@")</f>
        <v/>
      </c>
      <c r="J228" s="40" t="str">
        <f aca="false">IF(B228+1=A229,"","@")</f>
        <v/>
      </c>
    </row>
    <row r="229" customFormat="false" ht="13.5" hidden="false" customHeight="false" outlineLevel="0" collapsed="false">
      <c r="A229" s="53" t="n">
        <v>642000</v>
      </c>
      <c r="B229" s="55" t="n">
        <v>645999</v>
      </c>
      <c r="C229" s="53" t="n">
        <v>17300</v>
      </c>
      <c r="D229" s="54" t="n">
        <v>11500</v>
      </c>
      <c r="E229" s="55" t="n">
        <v>28800</v>
      </c>
      <c r="F229" s="0" t="n">
        <f aca="false">INT(((INT(((+A229/2)/100)*100)*0.06)*0.9)/100)*100</f>
        <v>17300</v>
      </c>
      <c r="G229" s="0" t="str">
        <f aca="false">IF(C229=F229,"","@")</f>
        <v/>
      </c>
      <c r="H229" s="0" t="n">
        <f aca="false">INT(((INT(((+A229/2)/100)*100)*0.04)*0.9)/100)*100</f>
        <v>11500</v>
      </c>
      <c r="I229" s="0" t="str">
        <f aca="false">IF(D229=H229,"","@")</f>
        <v/>
      </c>
      <c r="J229" s="40" t="str">
        <f aca="false">IF(B229+1=A230,"","@")</f>
        <v/>
      </c>
    </row>
    <row r="230" customFormat="false" ht="13.5" hidden="false" customHeight="false" outlineLevel="0" collapsed="false">
      <c r="A230" s="53" t="n">
        <v>646000</v>
      </c>
      <c r="B230" s="55" t="n">
        <v>649999</v>
      </c>
      <c r="C230" s="53" t="n">
        <v>17400</v>
      </c>
      <c r="D230" s="54" t="n">
        <v>11600</v>
      </c>
      <c r="E230" s="55" t="n">
        <v>29000</v>
      </c>
      <c r="F230" s="0" t="n">
        <f aca="false">INT(((INT(((+A230/2)/100)*100)*0.06)*0.9)/100)*100</f>
        <v>17400</v>
      </c>
      <c r="G230" s="0" t="str">
        <f aca="false">IF(C230=F230,"","@")</f>
        <v/>
      </c>
      <c r="H230" s="0" t="n">
        <f aca="false">INT(((INT(((+A230/2)/100)*100)*0.04)*0.9)/100)*100</f>
        <v>11600</v>
      </c>
      <c r="I230" s="0" t="str">
        <f aca="false">IF(D230=H230,"","@")</f>
        <v/>
      </c>
      <c r="J230" s="40" t="str">
        <f aca="false">IF(B230+1=A231,"","@")</f>
        <v/>
      </c>
    </row>
    <row r="231" customFormat="false" ht="13.5" hidden="false" customHeight="false" outlineLevel="0" collapsed="false">
      <c r="A231" s="53" t="n">
        <v>650000</v>
      </c>
      <c r="B231" s="55" t="n">
        <v>651999</v>
      </c>
      <c r="C231" s="53" t="n">
        <v>17500</v>
      </c>
      <c r="D231" s="54" t="n">
        <v>11700</v>
      </c>
      <c r="E231" s="55" t="n">
        <v>29200</v>
      </c>
      <c r="F231" s="0" t="n">
        <f aca="false">INT(((INT(((+A231/2)/100)*100)*0.06)*0.9)/100)*100</f>
        <v>17500</v>
      </c>
      <c r="G231" s="0" t="str">
        <f aca="false">IF(C231=F231,"","@")</f>
        <v/>
      </c>
      <c r="H231" s="0" t="n">
        <f aca="false">INT(((INT(((+A231/2)/100)*100)*0.04)*0.9)/100)*100</f>
        <v>11700</v>
      </c>
      <c r="I231" s="0" t="str">
        <f aca="false">IF(D231=H231,"","@")</f>
        <v/>
      </c>
      <c r="J231" s="40" t="str">
        <f aca="false">IF(B231+1=A232,"","@")</f>
        <v/>
      </c>
    </row>
    <row r="232" customFormat="false" ht="13.5" hidden="false" customHeight="false" outlineLevel="0" collapsed="false">
      <c r="A232" s="53" t="n">
        <v>652000</v>
      </c>
      <c r="B232" s="55" t="n">
        <v>655999</v>
      </c>
      <c r="C232" s="53" t="n">
        <v>17600</v>
      </c>
      <c r="D232" s="54" t="n">
        <v>11700</v>
      </c>
      <c r="E232" s="55" t="n">
        <v>29300</v>
      </c>
      <c r="F232" s="0" t="n">
        <f aca="false">INT(((INT(((+A232/2)/100)*100)*0.06)*0.9)/100)*100</f>
        <v>17600</v>
      </c>
      <c r="G232" s="0" t="str">
        <f aca="false">IF(C232=F232,"","@")</f>
        <v/>
      </c>
      <c r="H232" s="0" t="n">
        <f aca="false">INT(((INT(((+A232/2)/100)*100)*0.04)*0.9)/100)*100</f>
        <v>11700</v>
      </c>
      <c r="I232" s="0" t="str">
        <f aca="false">IF(D232=H232,"","@")</f>
        <v/>
      </c>
      <c r="J232" s="40" t="str">
        <f aca="false">IF(B232+1=A233,"","@")</f>
        <v/>
      </c>
    </row>
    <row r="233" customFormat="false" ht="13.5" hidden="false" customHeight="false" outlineLevel="0" collapsed="false">
      <c r="A233" s="53" t="n">
        <v>656000</v>
      </c>
      <c r="B233" s="55" t="n">
        <v>659999</v>
      </c>
      <c r="C233" s="53" t="n">
        <v>17700</v>
      </c>
      <c r="D233" s="54" t="n">
        <v>11800</v>
      </c>
      <c r="E233" s="55" t="n">
        <v>29500</v>
      </c>
      <c r="F233" s="0" t="n">
        <f aca="false">INT(((INT(((+A233/2)/100)*100)*0.06)*0.9)/100)*100</f>
        <v>17700</v>
      </c>
      <c r="G233" s="0" t="str">
        <f aca="false">IF(C233=F233,"","@")</f>
        <v/>
      </c>
      <c r="H233" s="0" t="n">
        <f aca="false">INT(((INT(((+A233/2)/100)*100)*0.04)*0.9)/100)*100</f>
        <v>11800</v>
      </c>
      <c r="I233" s="0" t="str">
        <f aca="false">IF(D233=H233,"","@")</f>
        <v/>
      </c>
      <c r="J233" s="40" t="str">
        <f aca="false">IF(B233+1=A234,"","@")</f>
        <v/>
      </c>
    </row>
    <row r="234" customFormat="false" ht="13.5" hidden="false" customHeight="false" outlineLevel="0" collapsed="false">
      <c r="A234" s="53" t="n">
        <v>660000</v>
      </c>
      <c r="B234" s="55" t="n">
        <v>661999</v>
      </c>
      <c r="C234" s="53" t="n">
        <v>17800</v>
      </c>
      <c r="D234" s="54" t="n">
        <v>11800</v>
      </c>
      <c r="E234" s="55" t="n">
        <v>29600</v>
      </c>
      <c r="F234" s="0" t="n">
        <f aca="false">INT(((INT(((+A234/2)/100)*100)*0.06)*0.9)/100)*100</f>
        <v>17800</v>
      </c>
      <c r="G234" s="0" t="str">
        <f aca="false">IF(C234=F234,"","@")</f>
        <v/>
      </c>
      <c r="H234" s="0" t="n">
        <f aca="false">INT(((INT(((+A234/2)/100)*100)*0.04)*0.9)/100)*100</f>
        <v>11800</v>
      </c>
      <c r="I234" s="0" t="str">
        <f aca="false">IF(D234=H234,"","@")</f>
        <v/>
      </c>
      <c r="J234" s="40" t="str">
        <f aca="false">IF(B234+1=A235,"","@")</f>
        <v/>
      </c>
    </row>
    <row r="235" customFormat="false" ht="13.5" hidden="false" customHeight="false" outlineLevel="0" collapsed="false">
      <c r="A235" s="53" t="n">
        <v>662000</v>
      </c>
      <c r="B235" s="55" t="n">
        <v>663999</v>
      </c>
      <c r="C235" s="53" t="n">
        <v>17800</v>
      </c>
      <c r="D235" s="54" t="n">
        <v>11900</v>
      </c>
      <c r="E235" s="55" t="n">
        <v>29700</v>
      </c>
      <c r="F235" s="0" t="n">
        <f aca="false">INT(((INT(((+A235/2)/100)*100)*0.06)*0.9)/100)*100</f>
        <v>17800</v>
      </c>
      <c r="G235" s="0" t="str">
        <f aca="false">IF(C235=F235,"","@")</f>
        <v/>
      </c>
      <c r="H235" s="0" t="n">
        <f aca="false">INT(((INT(((+A235/2)/100)*100)*0.04)*0.9)/100)*100</f>
        <v>11900</v>
      </c>
      <c r="I235" s="0" t="str">
        <f aca="false">IF(D235=H235,"","@")</f>
        <v/>
      </c>
      <c r="J235" s="40" t="str">
        <f aca="false">IF(B235+1=A236,"","@")</f>
        <v/>
      </c>
    </row>
    <row r="236" customFormat="false" ht="13.5" hidden="false" customHeight="false" outlineLevel="0" collapsed="false">
      <c r="A236" s="53" t="n">
        <v>664000</v>
      </c>
      <c r="B236" s="55" t="n">
        <v>667999</v>
      </c>
      <c r="C236" s="53" t="n">
        <v>17900</v>
      </c>
      <c r="D236" s="54" t="n">
        <v>11900</v>
      </c>
      <c r="E236" s="55" t="n">
        <v>29800</v>
      </c>
      <c r="F236" s="0" t="n">
        <f aca="false">INT(((INT(((+A236/2)/100)*100)*0.06)*0.9)/100)*100</f>
        <v>17900</v>
      </c>
      <c r="G236" s="0" t="str">
        <f aca="false">IF(C236=F236,"","@")</f>
        <v/>
      </c>
      <c r="H236" s="0" t="n">
        <f aca="false">INT(((INT(((+A236/2)/100)*100)*0.04)*0.9)/100)*100</f>
        <v>11900</v>
      </c>
      <c r="I236" s="0" t="str">
        <f aca="false">IF(D236=H236,"","@")</f>
        <v/>
      </c>
      <c r="J236" s="40" t="str">
        <f aca="false">IF(B236+1=A237,"","@")</f>
        <v/>
      </c>
    </row>
    <row r="237" customFormat="false" ht="13.5" hidden="false" customHeight="false" outlineLevel="0" collapsed="false">
      <c r="A237" s="53" t="n">
        <v>668000</v>
      </c>
      <c r="B237" s="55" t="n">
        <v>671999</v>
      </c>
      <c r="C237" s="53" t="n">
        <v>18000</v>
      </c>
      <c r="D237" s="54" t="n">
        <v>12000</v>
      </c>
      <c r="E237" s="55" t="n">
        <v>30000</v>
      </c>
      <c r="F237" s="0" t="n">
        <f aca="false">INT(((INT(((+A237/2)/100)*100)*0.06)*0.9)/100)*100</f>
        <v>18000</v>
      </c>
      <c r="G237" s="0" t="str">
        <f aca="false">IF(C237=F237,"","@")</f>
        <v/>
      </c>
      <c r="H237" s="0" t="n">
        <f aca="false">INT(((INT(((+A237/2)/100)*100)*0.04)*0.9)/100)*100</f>
        <v>12000</v>
      </c>
      <c r="I237" s="0" t="str">
        <f aca="false">IF(D237=H237,"","@")</f>
        <v/>
      </c>
      <c r="J237" s="40" t="str">
        <f aca="false">IF(B237+1=A238,"","@")</f>
        <v/>
      </c>
    </row>
    <row r="238" customFormat="false" ht="13.5" hidden="false" customHeight="false" outlineLevel="0" collapsed="false">
      <c r="A238" s="53" t="n">
        <v>672000</v>
      </c>
      <c r="B238" s="55" t="n">
        <v>673999</v>
      </c>
      <c r="C238" s="53" t="n">
        <v>18100</v>
      </c>
      <c r="D238" s="54" t="n">
        <v>12000</v>
      </c>
      <c r="E238" s="55" t="n">
        <v>30100</v>
      </c>
      <c r="F238" s="0" t="n">
        <f aca="false">INT(((INT(((+A238/2)/100)*100)*0.06)*0.9)/100)*100</f>
        <v>18100</v>
      </c>
      <c r="G238" s="0" t="str">
        <f aca="false">IF(C238=F238,"","@")</f>
        <v/>
      </c>
      <c r="H238" s="0" t="n">
        <f aca="false">INT(((INT(((+A238/2)/100)*100)*0.04)*0.9)/100)*100</f>
        <v>12000</v>
      </c>
      <c r="I238" s="0" t="str">
        <f aca="false">IF(D238=H238,"","@")</f>
        <v/>
      </c>
      <c r="J238" s="40" t="str">
        <f aca="false">IF(B238+1=A239,"","@")</f>
        <v/>
      </c>
    </row>
    <row r="239" customFormat="false" ht="13.5" hidden="false" customHeight="false" outlineLevel="0" collapsed="false">
      <c r="A239" s="53" t="n">
        <v>674000</v>
      </c>
      <c r="B239" s="55" t="n">
        <v>675999</v>
      </c>
      <c r="C239" s="53" t="n">
        <v>18100</v>
      </c>
      <c r="D239" s="54" t="n">
        <v>12100</v>
      </c>
      <c r="E239" s="55" t="n">
        <v>30200</v>
      </c>
      <c r="F239" s="0" t="n">
        <f aca="false">INT(((INT(((+A239/2)/100)*100)*0.06)*0.9)/100)*100</f>
        <v>18100</v>
      </c>
      <c r="G239" s="0" t="str">
        <f aca="false">IF(C239=F239,"","@")</f>
        <v/>
      </c>
      <c r="H239" s="0" t="n">
        <f aca="false">INT(((INT(((+A239/2)/100)*100)*0.04)*0.9)/100)*100</f>
        <v>12100</v>
      </c>
      <c r="I239" s="0" t="str">
        <f aca="false">IF(D239=H239,"","@")</f>
        <v/>
      </c>
      <c r="J239" s="40" t="str">
        <f aca="false">IF(B239+1=A240,"","@")</f>
        <v/>
      </c>
    </row>
    <row r="240" customFormat="false" ht="13.5" hidden="false" customHeight="false" outlineLevel="0" collapsed="false">
      <c r="A240" s="53" t="n">
        <v>676000</v>
      </c>
      <c r="B240" s="55" t="n">
        <v>677999</v>
      </c>
      <c r="C240" s="53" t="n">
        <v>18200</v>
      </c>
      <c r="D240" s="54" t="n">
        <v>12100</v>
      </c>
      <c r="E240" s="55" t="n">
        <v>30300</v>
      </c>
      <c r="F240" s="0" t="n">
        <f aca="false">INT(((INT(((+A240/2)/100)*100)*0.06)*0.9)/100)*100</f>
        <v>18200</v>
      </c>
      <c r="G240" s="0" t="str">
        <f aca="false">IF(C240=F240,"","@")</f>
        <v/>
      </c>
      <c r="H240" s="0" t="n">
        <f aca="false">INT(((INT(((+A240/2)/100)*100)*0.04)*0.9)/100)*100</f>
        <v>12100</v>
      </c>
      <c r="I240" s="0" t="str">
        <f aca="false">IF(D240=H240,"","@")</f>
        <v/>
      </c>
      <c r="J240" s="40" t="str">
        <f aca="false">IF(B240+1=A241,"","@")</f>
        <v/>
      </c>
    </row>
    <row r="241" customFormat="false" ht="13.5" hidden="false" customHeight="false" outlineLevel="0" collapsed="false">
      <c r="A241" s="53" t="n">
        <v>678000</v>
      </c>
      <c r="B241" s="55" t="n">
        <v>681999</v>
      </c>
      <c r="C241" s="53" t="n">
        <v>18300</v>
      </c>
      <c r="D241" s="54" t="n">
        <v>12200</v>
      </c>
      <c r="E241" s="55" t="n">
        <v>30500</v>
      </c>
      <c r="F241" s="0" t="n">
        <f aca="false">INT(((INT(((+A241/2)/100)*100)*0.06)*0.9)/100)*100</f>
        <v>18300</v>
      </c>
      <c r="G241" s="0" t="str">
        <f aca="false">IF(C241=F241,"","@")</f>
        <v/>
      </c>
      <c r="H241" s="0" t="n">
        <f aca="false">INT(((INT(((+A241/2)/100)*100)*0.04)*0.9)/100)*100</f>
        <v>12200</v>
      </c>
      <c r="I241" s="0" t="str">
        <f aca="false">IF(D241=H241,"","@")</f>
        <v/>
      </c>
      <c r="J241" s="40" t="str">
        <f aca="false">IF(B241+1=A242,"","@")</f>
        <v/>
      </c>
    </row>
    <row r="242" customFormat="false" ht="13.5" hidden="false" customHeight="false" outlineLevel="0" collapsed="false">
      <c r="A242" s="53" t="n">
        <v>682000</v>
      </c>
      <c r="B242" s="55" t="n">
        <v>683999</v>
      </c>
      <c r="C242" s="53" t="n">
        <v>18400</v>
      </c>
      <c r="D242" s="54" t="n">
        <v>12200</v>
      </c>
      <c r="E242" s="55" t="n">
        <v>30600</v>
      </c>
      <c r="F242" s="0" t="n">
        <f aca="false">INT(((INT(((+A242/2)/100)*100)*0.06)*0.9)/100)*100</f>
        <v>18400</v>
      </c>
      <c r="G242" s="0" t="str">
        <f aca="false">IF(C242=F242,"","@")</f>
        <v/>
      </c>
      <c r="H242" s="0" t="n">
        <f aca="false">INT(((INT(((+A242/2)/100)*100)*0.04)*0.9)/100)*100</f>
        <v>12200</v>
      </c>
      <c r="I242" s="0" t="str">
        <f aca="false">IF(D242=H242,"","@")</f>
        <v/>
      </c>
      <c r="J242" s="40" t="str">
        <f aca="false">IF(B242+1=A243,"","@")</f>
        <v/>
      </c>
    </row>
    <row r="243" customFormat="false" ht="13.5" hidden="false" customHeight="false" outlineLevel="0" collapsed="false">
      <c r="A243" s="53" t="n">
        <v>684000</v>
      </c>
      <c r="B243" s="55" t="n">
        <v>685999</v>
      </c>
      <c r="C243" s="53" t="n">
        <v>18400</v>
      </c>
      <c r="D243" s="54" t="n">
        <v>12300</v>
      </c>
      <c r="E243" s="55" t="n">
        <v>30700</v>
      </c>
      <c r="F243" s="0" t="n">
        <f aca="false">INT(((INT(((+A243/2)/100)*100)*0.06)*0.9)/100)*100</f>
        <v>18400</v>
      </c>
      <c r="G243" s="0" t="str">
        <f aca="false">IF(C243=F243,"","@")</f>
        <v/>
      </c>
      <c r="H243" s="0" t="n">
        <f aca="false">INT(((INT(((+A243/2)/100)*100)*0.04)*0.9)/100)*100</f>
        <v>12300</v>
      </c>
      <c r="I243" s="0" t="str">
        <f aca="false">IF(D243=H243,"","@")</f>
        <v/>
      </c>
      <c r="J243" s="40" t="str">
        <f aca="false">IF(B243+1=A244,"","@")</f>
        <v/>
      </c>
    </row>
    <row r="244" customFormat="false" ht="13.5" hidden="false" customHeight="false" outlineLevel="0" collapsed="false">
      <c r="A244" s="53" t="n">
        <v>686000</v>
      </c>
      <c r="B244" s="55" t="n">
        <v>689999</v>
      </c>
      <c r="C244" s="53" t="n">
        <v>18500</v>
      </c>
      <c r="D244" s="54" t="n">
        <v>12300</v>
      </c>
      <c r="E244" s="55" t="n">
        <v>30800</v>
      </c>
      <c r="F244" s="0" t="n">
        <f aca="false">INT(((INT(((+A244/2)/100)*100)*0.06)*0.9)/100)*100</f>
        <v>18500</v>
      </c>
      <c r="G244" s="0" t="str">
        <f aca="false">IF(C244=F244,"","@")</f>
        <v/>
      </c>
      <c r="H244" s="0" t="n">
        <f aca="false">INT(((INT(((+A244/2)/100)*100)*0.04)*0.9)/100)*100</f>
        <v>12300</v>
      </c>
      <c r="I244" s="0" t="str">
        <f aca="false">IF(D244=H244,"","@")</f>
        <v/>
      </c>
      <c r="J244" s="40" t="str">
        <f aca="false">IF(B244+1=A245,"","@")</f>
        <v/>
      </c>
    </row>
    <row r="245" customFormat="false" ht="13.5" hidden="false" customHeight="false" outlineLevel="0" collapsed="false">
      <c r="A245" s="53" t="n">
        <v>690000</v>
      </c>
      <c r="B245" s="55" t="n">
        <v>693999</v>
      </c>
      <c r="C245" s="53" t="n">
        <v>18600</v>
      </c>
      <c r="D245" s="54" t="n">
        <v>12400</v>
      </c>
      <c r="E245" s="55" t="n">
        <v>31000</v>
      </c>
      <c r="F245" s="0" t="n">
        <f aca="false">INT(((INT(((+A245/2)/100)*100)*0.06)*0.9)/100)*100</f>
        <v>18600</v>
      </c>
      <c r="G245" s="0" t="str">
        <f aca="false">IF(C245=F245,"","@")</f>
        <v/>
      </c>
      <c r="H245" s="0" t="n">
        <f aca="false">INT(((INT(((+A245/2)/100)*100)*0.04)*0.9)/100)*100</f>
        <v>12400</v>
      </c>
      <c r="I245" s="0" t="str">
        <f aca="false">IF(D245=H245,"","@")</f>
        <v/>
      </c>
      <c r="J245" s="40" t="str">
        <f aca="false">IF(B245+1=A246,"","@")</f>
        <v/>
      </c>
    </row>
    <row r="246" customFormat="false" ht="13.5" hidden="false" customHeight="false" outlineLevel="0" collapsed="false">
      <c r="A246" s="53" t="n">
        <v>694000</v>
      </c>
      <c r="B246" s="55" t="n">
        <v>695999</v>
      </c>
      <c r="C246" s="53" t="n">
        <v>18700</v>
      </c>
      <c r="D246" s="54" t="n">
        <v>12400</v>
      </c>
      <c r="E246" s="55" t="n">
        <v>31100</v>
      </c>
      <c r="F246" s="0" t="n">
        <f aca="false">INT(((INT(((+A246/2)/100)*100)*0.06)*0.9)/100)*100</f>
        <v>18700</v>
      </c>
      <c r="G246" s="0" t="str">
        <f aca="false">IF(C246=F246,"","@")</f>
        <v/>
      </c>
      <c r="H246" s="0" t="n">
        <f aca="false">INT(((INT(((+A246/2)/100)*100)*0.04)*0.9)/100)*100</f>
        <v>12400</v>
      </c>
      <c r="I246" s="0" t="str">
        <f aca="false">IF(D246=H246,"","@")</f>
        <v/>
      </c>
      <c r="J246" s="40" t="str">
        <f aca="false">IF(B246+1=A247,"","@")</f>
        <v/>
      </c>
    </row>
    <row r="247" customFormat="false" ht="13.5" hidden="false" customHeight="false" outlineLevel="0" collapsed="false">
      <c r="A247" s="53" t="n">
        <v>696000</v>
      </c>
      <c r="B247" s="55" t="n">
        <v>697999</v>
      </c>
      <c r="C247" s="53" t="n">
        <v>18700</v>
      </c>
      <c r="D247" s="54" t="n">
        <v>12500</v>
      </c>
      <c r="E247" s="55" t="n">
        <v>31200</v>
      </c>
      <c r="F247" s="0" t="n">
        <f aca="false">INT(((INT(((+A247/2)/100)*100)*0.06)*0.9)/100)*100</f>
        <v>18700</v>
      </c>
      <c r="G247" s="0" t="str">
        <f aca="false">IF(C247=F247,"","@")</f>
        <v/>
      </c>
      <c r="H247" s="0" t="n">
        <f aca="false">INT(((INT(((+A247/2)/100)*100)*0.04)*0.9)/100)*100</f>
        <v>12500</v>
      </c>
      <c r="I247" s="0" t="str">
        <f aca="false">IF(D247=H247,"","@")</f>
        <v/>
      </c>
      <c r="J247" s="40" t="str">
        <f aca="false">IF(B247+1=A248,"","@")</f>
        <v/>
      </c>
    </row>
    <row r="248" customFormat="false" ht="13.5" hidden="false" customHeight="false" outlineLevel="0" collapsed="false">
      <c r="A248" s="53" t="n">
        <v>698000</v>
      </c>
      <c r="B248" s="55" t="n">
        <v>699999</v>
      </c>
      <c r="C248" s="53" t="n">
        <v>18800</v>
      </c>
      <c r="D248" s="54" t="n">
        <v>12500</v>
      </c>
      <c r="E248" s="55" t="n">
        <v>31300</v>
      </c>
      <c r="F248" s="0" t="n">
        <f aca="false">INT(((INT(((+A248/2)/100)*100)*0.06)*0.9)/100)*100</f>
        <v>18800</v>
      </c>
      <c r="G248" s="0" t="str">
        <f aca="false">IF(C248=F248,"","@")</f>
        <v/>
      </c>
      <c r="H248" s="0" t="n">
        <f aca="false">INT(((INT(((+A248/2)/100)*100)*0.04)*0.9)/100)*100</f>
        <v>12500</v>
      </c>
      <c r="I248" s="0" t="str">
        <f aca="false">IF(D248=H248,"","@")</f>
        <v/>
      </c>
      <c r="J248" s="40" t="str">
        <f aca="false">IF(B248+1=A249,"","@")</f>
        <v/>
      </c>
    </row>
    <row r="249" customFormat="false" ht="13.5" hidden="false" customHeight="false" outlineLevel="0" collapsed="false">
      <c r="A249" s="53" t="n">
        <v>700000</v>
      </c>
      <c r="B249" s="55" t="n">
        <v>703999</v>
      </c>
      <c r="C249" s="53" t="n">
        <v>18900</v>
      </c>
      <c r="D249" s="54" t="n">
        <v>12600</v>
      </c>
      <c r="E249" s="55" t="n">
        <v>31500</v>
      </c>
      <c r="F249" s="0" t="n">
        <f aca="false">INT(((INT(((+A249/2)/100)*100)*0.06)*0.9)/100)*100</f>
        <v>18900</v>
      </c>
      <c r="G249" s="0" t="str">
        <f aca="false">IF(C249=F249,"","@")</f>
        <v/>
      </c>
      <c r="H249" s="0" t="n">
        <f aca="false">INT(((INT(((+A249/2)/100)*100)*0.04)*0.9)/100)*100</f>
        <v>12600</v>
      </c>
      <c r="I249" s="0" t="str">
        <f aca="false">IF(D249=H249,"","@")</f>
        <v/>
      </c>
      <c r="J249" s="40" t="str">
        <f aca="false">IF(B249+1=A250,"","@")</f>
        <v/>
      </c>
    </row>
    <row r="250" customFormat="false" ht="13.5" hidden="false" customHeight="false" outlineLevel="0" collapsed="false">
      <c r="A250" s="53" t="n">
        <v>704000</v>
      </c>
      <c r="B250" s="55" t="n">
        <v>705999</v>
      </c>
      <c r="C250" s="53" t="n">
        <v>19000</v>
      </c>
      <c r="D250" s="54" t="n">
        <v>12600</v>
      </c>
      <c r="E250" s="55" t="n">
        <v>31600</v>
      </c>
      <c r="F250" s="0" t="n">
        <f aca="false">INT(((INT(((+A250/2)/100)*100)*0.06)*0.9)/100)*100</f>
        <v>19000</v>
      </c>
      <c r="G250" s="0" t="str">
        <f aca="false">IF(C250=F250,"","@")</f>
        <v/>
      </c>
      <c r="H250" s="0" t="n">
        <f aca="false">INT(((INT(((+A250/2)/100)*100)*0.04)*0.9)/100)*100</f>
        <v>12600</v>
      </c>
      <c r="I250" s="0" t="str">
        <f aca="false">IF(D250=H250,"","@")</f>
        <v/>
      </c>
      <c r="J250" s="40" t="str">
        <f aca="false">IF(B250+1=A251,"","@")</f>
        <v/>
      </c>
    </row>
    <row r="251" customFormat="false" ht="13.5" hidden="false" customHeight="false" outlineLevel="0" collapsed="false">
      <c r="A251" s="53" t="n">
        <v>706000</v>
      </c>
      <c r="B251" s="55" t="n">
        <v>707999</v>
      </c>
      <c r="C251" s="53" t="n">
        <v>19000</v>
      </c>
      <c r="D251" s="54" t="n">
        <v>12700</v>
      </c>
      <c r="E251" s="55" t="n">
        <v>31700</v>
      </c>
      <c r="F251" s="0" t="n">
        <f aca="false">INT(((INT(((+A251/2)/100)*100)*0.06)*0.9)/100)*100</f>
        <v>19000</v>
      </c>
      <c r="G251" s="0" t="str">
        <f aca="false">IF(C251=F251,"","@")</f>
        <v/>
      </c>
      <c r="H251" s="0" t="n">
        <f aca="false">INT(((INT(((+A251/2)/100)*100)*0.04)*0.9)/100)*100</f>
        <v>12700</v>
      </c>
      <c r="I251" s="0" t="str">
        <f aca="false">IF(D251=H251,"","@")</f>
        <v/>
      </c>
      <c r="J251" s="40" t="str">
        <f aca="false">IF(B251+1=A252,"","@")</f>
        <v/>
      </c>
    </row>
    <row r="252" customFormat="false" ht="13.5" hidden="false" customHeight="false" outlineLevel="0" collapsed="false">
      <c r="A252" s="53" t="n">
        <v>708000</v>
      </c>
      <c r="B252" s="55" t="n">
        <v>711999</v>
      </c>
      <c r="C252" s="53" t="n">
        <v>19100</v>
      </c>
      <c r="D252" s="54" t="n">
        <v>12700</v>
      </c>
      <c r="E252" s="55" t="n">
        <v>31800</v>
      </c>
      <c r="F252" s="0" t="n">
        <f aca="false">INT(((INT(((+A252/2)/100)*100)*0.06)*0.9)/100)*100</f>
        <v>19100</v>
      </c>
      <c r="G252" s="0" t="str">
        <f aca="false">IF(C252=F252,"","@")</f>
        <v/>
      </c>
      <c r="H252" s="0" t="n">
        <f aca="false">INT(((INT(((+A252/2)/100)*100)*0.04)*0.9)/100)*100</f>
        <v>12700</v>
      </c>
      <c r="I252" s="0" t="str">
        <f aca="false">IF(D252=H252,"","@")</f>
        <v/>
      </c>
      <c r="J252" s="40" t="str">
        <f aca="false">IF(B252+1=A253,"","@")</f>
        <v/>
      </c>
    </row>
    <row r="253" customFormat="false" ht="13.5" hidden="false" customHeight="false" outlineLevel="0" collapsed="false">
      <c r="A253" s="53" t="n">
        <v>712000</v>
      </c>
      <c r="B253" s="55" t="n">
        <v>715999</v>
      </c>
      <c r="C253" s="53" t="n">
        <v>19200</v>
      </c>
      <c r="D253" s="54" t="n">
        <v>12800</v>
      </c>
      <c r="E253" s="55" t="n">
        <v>32000</v>
      </c>
      <c r="F253" s="0" t="n">
        <f aca="false">INT(((INT(((+A253/2)/100)*100)*0.06)*0.9)/100)*100</f>
        <v>19200</v>
      </c>
      <c r="G253" s="0" t="str">
        <f aca="false">IF(C253=F253,"","@")</f>
        <v/>
      </c>
      <c r="H253" s="0" t="n">
        <f aca="false">INT(((INT(((+A253/2)/100)*100)*0.04)*0.9)/100)*100</f>
        <v>12800</v>
      </c>
      <c r="I253" s="0" t="str">
        <f aca="false">IF(D253=H253,"","@")</f>
        <v/>
      </c>
      <c r="J253" s="40" t="str">
        <f aca="false">IF(B253+1=A254,"","@")</f>
        <v/>
      </c>
    </row>
    <row r="254" customFormat="false" ht="13.5" hidden="false" customHeight="false" outlineLevel="0" collapsed="false">
      <c r="A254" s="53" t="n">
        <v>716000</v>
      </c>
      <c r="B254" s="55" t="n">
        <v>717999</v>
      </c>
      <c r="C254" s="53" t="n">
        <v>19300</v>
      </c>
      <c r="D254" s="54" t="n">
        <v>12800</v>
      </c>
      <c r="E254" s="55" t="n">
        <v>32100</v>
      </c>
      <c r="F254" s="0" t="n">
        <f aca="false">INT(((INT(((+A254/2)/100)*100)*0.06)*0.9)/100)*100</f>
        <v>19300</v>
      </c>
      <c r="G254" s="0" t="str">
        <f aca="false">IF(C254=F254,"","@")</f>
        <v/>
      </c>
      <c r="H254" s="0" t="n">
        <f aca="false">INT(((INT(((+A254/2)/100)*100)*0.04)*0.9)/100)*100</f>
        <v>12800</v>
      </c>
      <c r="I254" s="0" t="str">
        <f aca="false">IF(D254=H254,"","@")</f>
        <v/>
      </c>
      <c r="J254" s="40" t="str">
        <f aca="false">IF(B254+1=A255,"","@")</f>
        <v/>
      </c>
    </row>
    <row r="255" customFormat="false" ht="13.5" hidden="false" customHeight="false" outlineLevel="0" collapsed="false">
      <c r="A255" s="53" t="n">
        <v>718000</v>
      </c>
      <c r="B255" s="55" t="n">
        <v>719999</v>
      </c>
      <c r="C255" s="53" t="n">
        <v>19300</v>
      </c>
      <c r="D255" s="54" t="n">
        <v>12900</v>
      </c>
      <c r="E255" s="55" t="n">
        <v>32200</v>
      </c>
      <c r="F255" s="0" t="n">
        <f aca="false">INT(((INT(((+A255/2)/100)*100)*0.06)*0.9)/100)*100</f>
        <v>19300</v>
      </c>
      <c r="G255" s="0" t="str">
        <f aca="false">IF(C255=F255,"","@")</f>
        <v/>
      </c>
      <c r="H255" s="0" t="n">
        <f aca="false">INT(((INT(((+A255/2)/100)*100)*0.04)*0.9)/100)*100</f>
        <v>12900</v>
      </c>
      <c r="I255" s="0" t="str">
        <f aca="false">IF(D255=H255,"","@")</f>
        <v/>
      </c>
      <c r="J255" s="40" t="str">
        <f aca="false">IF(B255+1=A256,"","@")</f>
        <v/>
      </c>
    </row>
    <row r="256" customFormat="false" ht="13.5" hidden="false" customHeight="false" outlineLevel="0" collapsed="false">
      <c r="A256" s="53" t="n">
        <v>720000</v>
      </c>
      <c r="B256" s="55" t="n">
        <v>723999</v>
      </c>
      <c r="C256" s="53" t="n">
        <v>19400</v>
      </c>
      <c r="D256" s="54" t="n">
        <v>12900</v>
      </c>
      <c r="E256" s="55" t="n">
        <v>32300</v>
      </c>
      <c r="F256" s="0" t="n">
        <f aca="false">INT(((INT(((+A256/2)/100)*100)*0.06)*0.9)/100)*100</f>
        <v>19400</v>
      </c>
      <c r="G256" s="0" t="str">
        <f aca="false">IF(C256=F256,"","@")</f>
        <v/>
      </c>
      <c r="H256" s="0" t="n">
        <f aca="false">INT(((INT(((+A256/2)/100)*100)*0.04)*0.9)/100)*100</f>
        <v>12900</v>
      </c>
      <c r="I256" s="0" t="str">
        <f aca="false">IF(D256=H256,"","@")</f>
        <v/>
      </c>
      <c r="J256" s="40" t="str">
        <f aca="false">IF(B256+1=A257,"","@")</f>
        <v/>
      </c>
    </row>
    <row r="257" customFormat="false" ht="13.5" hidden="false" customHeight="false" outlineLevel="0" collapsed="false">
      <c r="A257" s="53" t="n">
        <v>724000</v>
      </c>
      <c r="B257" s="55" t="n">
        <v>725999</v>
      </c>
      <c r="C257" s="53" t="n">
        <v>19500</v>
      </c>
      <c r="D257" s="54" t="n">
        <v>13000</v>
      </c>
      <c r="E257" s="55" t="n">
        <v>32500</v>
      </c>
      <c r="F257" s="0" t="n">
        <f aca="false">INT(((INT(((+A257/2)/100)*100)*0.06)*0.9)/100)*100</f>
        <v>19500</v>
      </c>
      <c r="G257" s="0" t="str">
        <f aca="false">IF(C257=F257,"","@")</f>
        <v/>
      </c>
      <c r="H257" s="0" t="n">
        <f aca="false">INT(((INT(((+A257/2)/100)*100)*0.04)*0.9)/100)*100</f>
        <v>13000</v>
      </c>
      <c r="I257" s="0" t="str">
        <f aca="false">IF(D257=H257,"","@")</f>
        <v/>
      </c>
      <c r="J257" s="40" t="str">
        <f aca="false">IF(B257+1=A258,"","@")</f>
        <v/>
      </c>
    </row>
    <row r="258" customFormat="false" ht="13.5" hidden="false" customHeight="false" outlineLevel="0" collapsed="false">
      <c r="A258" s="53" t="n">
        <v>726000</v>
      </c>
      <c r="B258" s="55" t="n">
        <v>727999</v>
      </c>
      <c r="C258" s="53" t="n">
        <v>19600</v>
      </c>
      <c r="D258" s="54" t="n">
        <v>13000</v>
      </c>
      <c r="E258" s="55" t="n">
        <v>32600</v>
      </c>
      <c r="F258" s="0" t="n">
        <f aca="false">INT(((INT(((+A258/2)/100)*100)*0.06)*0.9)/100)*100</f>
        <v>19600</v>
      </c>
      <c r="G258" s="0" t="str">
        <f aca="false">IF(C258=F258,"","@")</f>
        <v/>
      </c>
      <c r="H258" s="0" t="n">
        <f aca="false">INT(((INT(((+A258/2)/100)*100)*0.04)*0.9)/100)*100</f>
        <v>13000</v>
      </c>
      <c r="I258" s="0" t="str">
        <f aca="false">IF(D258=H258,"","@")</f>
        <v/>
      </c>
      <c r="J258" s="40" t="str">
        <f aca="false">IF(B258+1=A259,"","@")</f>
        <v/>
      </c>
    </row>
    <row r="259" customFormat="false" ht="13.5" hidden="false" customHeight="false" outlineLevel="0" collapsed="false">
      <c r="A259" s="53" t="n">
        <v>728000</v>
      </c>
      <c r="B259" s="55" t="n">
        <v>729999</v>
      </c>
      <c r="C259" s="53" t="n">
        <v>19600</v>
      </c>
      <c r="D259" s="54" t="n">
        <v>13100</v>
      </c>
      <c r="E259" s="55" t="n">
        <v>32700</v>
      </c>
      <c r="F259" s="0" t="n">
        <f aca="false">INT(((INT(((+A259/2)/100)*100)*0.06)*0.9)/100)*100</f>
        <v>19600</v>
      </c>
      <c r="G259" s="0" t="str">
        <f aca="false">IF(C259=F259,"","@")</f>
        <v/>
      </c>
      <c r="H259" s="0" t="n">
        <f aca="false">INT(((INT(((+A259/2)/100)*100)*0.04)*0.9)/100)*100</f>
        <v>13100</v>
      </c>
      <c r="I259" s="0" t="str">
        <f aca="false">IF(D259=H259,"","@")</f>
        <v/>
      </c>
      <c r="J259" s="40" t="str">
        <f aca="false">IF(B259+1=A260,"","@")</f>
        <v/>
      </c>
    </row>
    <row r="260" customFormat="false" ht="13.5" hidden="false" customHeight="false" outlineLevel="0" collapsed="false">
      <c r="A260" s="53" t="n">
        <v>730000</v>
      </c>
      <c r="B260" s="55" t="n">
        <v>733999</v>
      </c>
      <c r="C260" s="53" t="n">
        <v>19700</v>
      </c>
      <c r="D260" s="54" t="n">
        <v>13100</v>
      </c>
      <c r="E260" s="55" t="n">
        <v>32800</v>
      </c>
      <c r="F260" s="0" t="n">
        <f aca="false">INT(((INT(((+A260/2)/100)*100)*0.06)*0.9)/100)*100</f>
        <v>19700</v>
      </c>
      <c r="G260" s="0" t="str">
        <f aca="false">IF(C260=F260,"","@")</f>
        <v/>
      </c>
      <c r="H260" s="0" t="n">
        <f aca="false">INT(((INT(((+A260/2)/100)*100)*0.04)*0.9)/100)*100</f>
        <v>13100</v>
      </c>
      <c r="I260" s="0" t="str">
        <f aca="false">IF(D260=H260,"","@")</f>
        <v/>
      </c>
      <c r="J260" s="40" t="str">
        <f aca="false">IF(B260+1=A261,"","@")</f>
        <v/>
      </c>
    </row>
    <row r="261" customFormat="false" ht="13.5" hidden="false" customHeight="false" outlineLevel="0" collapsed="false">
      <c r="A261" s="53" t="n">
        <v>734000</v>
      </c>
      <c r="B261" s="55" t="n">
        <v>737999</v>
      </c>
      <c r="C261" s="53" t="n">
        <v>19800</v>
      </c>
      <c r="D261" s="54" t="n">
        <v>13200</v>
      </c>
      <c r="E261" s="55" t="n">
        <v>33000</v>
      </c>
      <c r="F261" s="0" t="n">
        <f aca="false">INT(((INT(((+A261/2)/100)*100)*0.06)*0.9)/100)*100</f>
        <v>19800</v>
      </c>
      <c r="G261" s="0" t="str">
        <f aca="false">IF(C261=F261,"","@")</f>
        <v/>
      </c>
      <c r="H261" s="0" t="n">
        <f aca="false">INT(((INT(((+A261/2)/100)*100)*0.04)*0.9)/100)*100</f>
        <v>13200</v>
      </c>
      <c r="I261" s="0" t="str">
        <f aca="false">IF(D261=H261,"","@")</f>
        <v/>
      </c>
      <c r="J261" s="40" t="str">
        <f aca="false">IF(B261+1=A262,"","@")</f>
        <v/>
      </c>
    </row>
    <row r="262" customFormat="false" ht="13.5" hidden="false" customHeight="false" outlineLevel="0" collapsed="false">
      <c r="A262" s="53" t="n">
        <v>738000</v>
      </c>
      <c r="B262" s="55" t="n">
        <v>739999</v>
      </c>
      <c r="C262" s="53" t="n">
        <v>19900</v>
      </c>
      <c r="D262" s="54" t="n">
        <v>13200</v>
      </c>
      <c r="E262" s="55" t="n">
        <v>33100</v>
      </c>
      <c r="F262" s="0" t="n">
        <f aca="false">INT(((INT(((+A262/2)/100)*100)*0.06)*0.9)/100)*100</f>
        <v>19900</v>
      </c>
      <c r="G262" s="0" t="str">
        <f aca="false">IF(C262=F262,"","@")</f>
        <v/>
      </c>
      <c r="H262" s="0" t="n">
        <f aca="false">INT(((INT(((+A262/2)/100)*100)*0.04)*0.9)/100)*100</f>
        <v>13200</v>
      </c>
      <c r="I262" s="0" t="str">
        <f aca="false">IF(D262=H262,"","@")</f>
        <v/>
      </c>
      <c r="J262" s="40" t="str">
        <f aca="false">IF(B262+1=A263,"","@")</f>
        <v/>
      </c>
    </row>
    <row r="263" customFormat="false" ht="13.5" hidden="false" customHeight="false" outlineLevel="0" collapsed="false">
      <c r="A263" s="53" t="n">
        <v>740000</v>
      </c>
      <c r="B263" s="55" t="n">
        <v>741999</v>
      </c>
      <c r="C263" s="53" t="n">
        <v>19900</v>
      </c>
      <c r="D263" s="54" t="n">
        <v>13300</v>
      </c>
      <c r="E263" s="55" t="n">
        <v>33200</v>
      </c>
      <c r="F263" s="0" t="n">
        <f aca="false">INT(((INT(((+A263/2)/100)*100)*0.06)*0.9)/100)*100</f>
        <v>19900</v>
      </c>
      <c r="G263" s="0" t="str">
        <f aca="false">IF(C263=F263,"","@")</f>
        <v/>
      </c>
      <c r="H263" s="0" t="n">
        <f aca="false">INT(((INT(((+A263/2)/100)*100)*0.04)*0.9)/100)*100</f>
        <v>13300</v>
      </c>
      <c r="I263" s="0" t="str">
        <f aca="false">IF(D263=H263,"","@")</f>
        <v/>
      </c>
      <c r="J263" s="40" t="str">
        <f aca="false">IF(B263+1=A264,"","@")</f>
        <v/>
      </c>
    </row>
    <row r="264" customFormat="false" ht="13.5" hidden="false" customHeight="false" outlineLevel="0" collapsed="false">
      <c r="A264" s="53" t="n">
        <v>742000</v>
      </c>
      <c r="B264" s="55" t="n">
        <v>745999</v>
      </c>
      <c r="C264" s="53" t="n">
        <v>20000</v>
      </c>
      <c r="D264" s="54" t="n">
        <v>13300</v>
      </c>
      <c r="E264" s="55" t="n">
        <v>33300</v>
      </c>
      <c r="F264" s="0" t="n">
        <f aca="false">INT(((INT(((+A264/2)/100)*100)*0.06)*0.9)/100)*100</f>
        <v>20000</v>
      </c>
      <c r="G264" s="0" t="str">
        <f aca="false">IF(C264=F264,"","@")</f>
        <v/>
      </c>
      <c r="H264" s="0" t="n">
        <f aca="false">INT(((INT(((+A264/2)/100)*100)*0.04)*0.9)/100)*100</f>
        <v>13300</v>
      </c>
      <c r="I264" s="0" t="str">
        <f aca="false">IF(D264=H264,"","@")</f>
        <v/>
      </c>
      <c r="J264" s="40" t="str">
        <f aca="false">IF(B264+1=A265,"","@")</f>
        <v/>
      </c>
    </row>
    <row r="265" customFormat="false" ht="13.5" hidden="false" customHeight="false" outlineLevel="0" collapsed="false">
      <c r="A265" s="53" t="n">
        <v>746000</v>
      </c>
      <c r="B265" s="55" t="n">
        <v>749999</v>
      </c>
      <c r="C265" s="53" t="n">
        <v>20100</v>
      </c>
      <c r="D265" s="54" t="n">
        <v>13400</v>
      </c>
      <c r="E265" s="55" t="n">
        <v>33500</v>
      </c>
      <c r="F265" s="0" t="n">
        <f aca="false">INT(((INT(((+A265/2)/100)*100)*0.06)*0.9)/100)*100</f>
        <v>20100</v>
      </c>
      <c r="G265" s="0" t="str">
        <f aca="false">IF(C265=F265,"","@")</f>
        <v/>
      </c>
      <c r="H265" s="0" t="n">
        <f aca="false">INT(((INT(((+A265/2)/100)*100)*0.04)*0.9)/100)*100</f>
        <v>13400</v>
      </c>
      <c r="I265" s="0" t="str">
        <f aca="false">IF(D265=H265,"","@")</f>
        <v/>
      </c>
      <c r="J265" s="40" t="str">
        <f aca="false">IF(B265+1=A266,"","@")</f>
        <v/>
      </c>
    </row>
    <row r="266" customFormat="false" ht="13.5" hidden="false" customHeight="false" outlineLevel="0" collapsed="false">
      <c r="A266" s="53" t="n">
        <v>750000</v>
      </c>
      <c r="B266" s="55" t="n">
        <v>751999</v>
      </c>
      <c r="C266" s="53" t="n">
        <v>20200</v>
      </c>
      <c r="D266" s="54" t="n">
        <v>13500</v>
      </c>
      <c r="E266" s="55" t="n">
        <v>33700</v>
      </c>
      <c r="F266" s="0" t="n">
        <f aca="false">INT(((INT(((+A266/2)/100)*100)*0.06)*0.9)/100)*100</f>
        <v>20200</v>
      </c>
      <c r="G266" s="0" t="str">
        <f aca="false">IF(C266=F266,"","@")</f>
        <v/>
      </c>
      <c r="H266" s="0" t="n">
        <f aca="false">INT(((INT(((+A266/2)/100)*100)*0.04)*0.9)/100)*100</f>
        <v>13500</v>
      </c>
      <c r="I266" s="0" t="str">
        <f aca="false">IF(D266=H266,"","@")</f>
        <v/>
      </c>
      <c r="J266" s="40" t="str">
        <f aca="false">IF(B266+1=A267,"","@")</f>
        <v/>
      </c>
    </row>
    <row r="267" customFormat="false" ht="13.5" hidden="false" customHeight="false" outlineLevel="0" collapsed="false">
      <c r="A267" s="53" t="n">
        <v>752000</v>
      </c>
      <c r="B267" s="55" t="n">
        <v>755999</v>
      </c>
      <c r="C267" s="53" t="n">
        <v>20300</v>
      </c>
      <c r="D267" s="54" t="n">
        <v>13500</v>
      </c>
      <c r="E267" s="55" t="n">
        <v>33800</v>
      </c>
      <c r="F267" s="0" t="n">
        <f aca="false">INT(((INT(((+A267/2)/100)*100)*0.06)*0.9)/100)*100</f>
        <v>20300</v>
      </c>
      <c r="G267" s="0" t="str">
        <f aca="false">IF(C267=F267,"","@")</f>
        <v/>
      </c>
      <c r="H267" s="0" t="n">
        <f aca="false">INT(((INT(((+A267/2)/100)*100)*0.04)*0.9)/100)*100</f>
        <v>13500</v>
      </c>
      <c r="I267" s="0" t="str">
        <f aca="false">IF(D267=H267,"","@")</f>
        <v/>
      </c>
      <c r="J267" s="40" t="str">
        <f aca="false">IF(B267+1=A268,"","@")</f>
        <v/>
      </c>
    </row>
    <row r="268" customFormat="false" ht="13.5" hidden="false" customHeight="false" outlineLevel="0" collapsed="false">
      <c r="A268" s="53" t="n">
        <v>756000</v>
      </c>
      <c r="B268" s="55" t="n">
        <v>759999</v>
      </c>
      <c r="C268" s="53" t="n">
        <v>20400</v>
      </c>
      <c r="D268" s="54" t="n">
        <v>13600</v>
      </c>
      <c r="E268" s="55" t="n">
        <v>34000</v>
      </c>
      <c r="F268" s="0" t="n">
        <f aca="false">INT(((INT(((+A268/2)/100)*100)*0.06)*0.9)/100)*100</f>
        <v>20400</v>
      </c>
      <c r="G268" s="0" t="str">
        <f aca="false">IF(C268=F268,"","@")</f>
        <v/>
      </c>
      <c r="H268" s="0" t="n">
        <f aca="false">INT(((INT(((+A268/2)/100)*100)*0.04)*0.9)/100)*100</f>
        <v>13600</v>
      </c>
      <c r="I268" s="0" t="str">
        <f aca="false">IF(D268=H268,"","@")</f>
        <v/>
      </c>
      <c r="J268" s="40" t="str">
        <f aca="false">IF(B268+1=A269,"","@")</f>
        <v/>
      </c>
    </row>
    <row r="269" customFormat="false" ht="13.5" hidden="false" customHeight="false" outlineLevel="0" collapsed="false">
      <c r="A269" s="53" t="n">
        <v>760000</v>
      </c>
      <c r="B269" s="55" t="n">
        <v>761999</v>
      </c>
      <c r="C269" s="53" t="n">
        <v>20500</v>
      </c>
      <c r="D269" s="54" t="n">
        <v>13600</v>
      </c>
      <c r="E269" s="55" t="n">
        <v>34100</v>
      </c>
      <c r="F269" s="0" t="n">
        <f aca="false">INT(((INT(((+A269/2)/100)*100)*0.06)*0.9)/100)*100</f>
        <v>20500</v>
      </c>
      <c r="G269" s="0" t="str">
        <f aca="false">IF(C269=F269,"","@")</f>
        <v/>
      </c>
      <c r="H269" s="0" t="n">
        <f aca="false">INT(((INT(((+A269/2)/100)*100)*0.04)*0.9)/100)*100</f>
        <v>13600</v>
      </c>
      <c r="I269" s="0" t="str">
        <f aca="false">IF(D269=H269,"","@")</f>
        <v/>
      </c>
      <c r="J269" s="40" t="str">
        <f aca="false">IF(B269+1=A270,"","@")</f>
        <v/>
      </c>
    </row>
    <row r="270" customFormat="false" ht="13.5" hidden="false" customHeight="false" outlineLevel="0" collapsed="false">
      <c r="A270" s="53" t="n">
        <v>762000</v>
      </c>
      <c r="B270" s="55" t="n">
        <v>763999</v>
      </c>
      <c r="C270" s="53" t="n">
        <v>20500</v>
      </c>
      <c r="D270" s="54" t="n">
        <v>13700</v>
      </c>
      <c r="E270" s="55" t="n">
        <v>34200</v>
      </c>
      <c r="F270" s="0" t="n">
        <f aca="false">INT(((INT(((+A270/2)/100)*100)*0.06)*0.9)/100)*100</f>
        <v>20500</v>
      </c>
      <c r="G270" s="0" t="str">
        <f aca="false">IF(C270=F270,"","@")</f>
        <v/>
      </c>
      <c r="H270" s="0" t="n">
        <f aca="false">INT(((INT(((+A270/2)/100)*100)*0.04)*0.9)/100)*100</f>
        <v>13700</v>
      </c>
      <c r="I270" s="0" t="str">
        <f aca="false">IF(D270=H270,"","@")</f>
        <v/>
      </c>
      <c r="J270" s="40" t="str">
        <f aca="false">IF(B270+1=A271,"","@")</f>
        <v/>
      </c>
    </row>
    <row r="271" customFormat="false" ht="13.5" hidden="false" customHeight="false" outlineLevel="0" collapsed="false">
      <c r="A271" s="53" t="n">
        <v>764000</v>
      </c>
      <c r="B271" s="55" t="n">
        <v>767999</v>
      </c>
      <c r="C271" s="53" t="n">
        <v>20600</v>
      </c>
      <c r="D271" s="54" t="n">
        <v>13700</v>
      </c>
      <c r="E271" s="55" t="n">
        <v>34300</v>
      </c>
      <c r="F271" s="0" t="n">
        <f aca="false">INT(((INT(((+A271/2)/100)*100)*0.06)*0.9)/100)*100</f>
        <v>20600</v>
      </c>
      <c r="G271" s="0" t="str">
        <f aca="false">IF(C271=F271,"","@")</f>
        <v/>
      </c>
      <c r="H271" s="0" t="n">
        <f aca="false">INT(((INT(((+A271/2)/100)*100)*0.04)*0.9)/100)*100</f>
        <v>13700</v>
      </c>
      <c r="I271" s="0" t="str">
        <f aca="false">IF(D271=H271,"","@")</f>
        <v/>
      </c>
      <c r="J271" s="40" t="str">
        <f aca="false">IF(B271+1=A272,"","@")</f>
        <v/>
      </c>
    </row>
    <row r="272" customFormat="false" ht="13.5" hidden="false" customHeight="false" outlineLevel="0" collapsed="false">
      <c r="A272" s="53" t="n">
        <v>768000</v>
      </c>
      <c r="B272" s="55" t="n">
        <v>771999</v>
      </c>
      <c r="C272" s="53" t="n">
        <v>20700</v>
      </c>
      <c r="D272" s="54" t="n">
        <v>13800</v>
      </c>
      <c r="E272" s="55" t="n">
        <v>34500</v>
      </c>
      <c r="F272" s="0" t="n">
        <f aca="false">INT(((INT(((+A272/2)/100)*100)*0.06)*0.9)/100)*100</f>
        <v>20700</v>
      </c>
      <c r="G272" s="0" t="str">
        <f aca="false">IF(C272=F272,"","@")</f>
        <v/>
      </c>
      <c r="H272" s="0" t="n">
        <f aca="false">INT(((INT(((+A272/2)/100)*100)*0.04)*0.9)/100)*100</f>
        <v>13800</v>
      </c>
      <c r="I272" s="0" t="str">
        <f aca="false">IF(D272=H272,"","@")</f>
        <v/>
      </c>
      <c r="J272" s="40" t="str">
        <f aca="false">IF(B272+1=A273,"","@")</f>
        <v/>
      </c>
    </row>
    <row r="273" customFormat="false" ht="13.5" hidden="false" customHeight="false" outlineLevel="0" collapsed="false">
      <c r="A273" s="53" t="n">
        <v>772000</v>
      </c>
      <c r="B273" s="55" t="n">
        <v>773999</v>
      </c>
      <c r="C273" s="53" t="n">
        <v>20800</v>
      </c>
      <c r="D273" s="54" t="n">
        <v>13800</v>
      </c>
      <c r="E273" s="55" t="n">
        <v>34600</v>
      </c>
      <c r="F273" s="0" t="n">
        <f aca="false">INT(((INT(((+A273/2)/100)*100)*0.06)*0.9)/100)*100</f>
        <v>20800</v>
      </c>
      <c r="G273" s="0" t="str">
        <f aca="false">IF(C273=F273,"","@")</f>
        <v/>
      </c>
      <c r="H273" s="0" t="n">
        <f aca="false">INT(((INT(((+A273/2)/100)*100)*0.04)*0.9)/100)*100</f>
        <v>13800</v>
      </c>
      <c r="I273" s="0" t="str">
        <f aca="false">IF(D273=H273,"","@")</f>
        <v/>
      </c>
      <c r="J273" s="40" t="str">
        <f aca="false">IF(B273+1=A274,"","@")</f>
        <v/>
      </c>
    </row>
    <row r="274" customFormat="false" ht="13.5" hidden="false" customHeight="false" outlineLevel="0" collapsed="false">
      <c r="A274" s="53" t="n">
        <v>774000</v>
      </c>
      <c r="B274" s="55" t="n">
        <v>775999</v>
      </c>
      <c r="C274" s="53" t="n">
        <v>20800</v>
      </c>
      <c r="D274" s="54" t="n">
        <v>13900</v>
      </c>
      <c r="E274" s="55" t="n">
        <v>34700</v>
      </c>
      <c r="F274" s="0" t="n">
        <f aca="false">INT(((INT(((+A274/2)/100)*100)*0.06)*0.9)/100)*100</f>
        <v>20800</v>
      </c>
      <c r="G274" s="0" t="str">
        <f aca="false">IF(C274=F274,"","@")</f>
        <v/>
      </c>
      <c r="H274" s="0" t="n">
        <f aca="false">INT(((INT(((+A274/2)/100)*100)*0.04)*0.9)/100)*100</f>
        <v>13900</v>
      </c>
      <c r="I274" s="0" t="str">
        <f aca="false">IF(D274=H274,"","@")</f>
        <v/>
      </c>
      <c r="J274" s="40" t="str">
        <f aca="false">IF(B274+1=A275,"","@")</f>
        <v/>
      </c>
    </row>
    <row r="275" customFormat="false" ht="13.5" hidden="false" customHeight="false" outlineLevel="0" collapsed="false">
      <c r="A275" s="53" t="n">
        <v>776000</v>
      </c>
      <c r="B275" s="55" t="n">
        <v>777999</v>
      </c>
      <c r="C275" s="53" t="n">
        <v>20900</v>
      </c>
      <c r="D275" s="54" t="n">
        <v>13900</v>
      </c>
      <c r="E275" s="55" t="n">
        <v>34800</v>
      </c>
      <c r="F275" s="0" t="n">
        <f aca="false">INT(((INT(((+A275/2)/100)*100)*0.06)*0.9)/100)*100</f>
        <v>20900</v>
      </c>
      <c r="G275" s="0" t="str">
        <f aca="false">IF(C275=F275,"","@")</f>
        <v/>
      </c>
      <c r="H275" s="0" t="n">
        <f aca="false">INT(((INT(((+A275/2)/100)*100)*0.04)*0.9)/100)*100</f>
        <v>13900</v>
      </c>
      <c r="I275" s="0" t="str">
        <f aca="false">IF(D275=H275,"","@")</f>
        <v/>
      </c>
      <c r="J275" s="40" t="str">
        <f aca="false">IF(B275+1=A276,"","@")</f>
        <v/>
      </c>
    </row>
    <row r="276" customFormat="false" ht="13.5" hidden="false" customHeight="false" outlineLevel="0" collapsed="false">
      <c r="A276" s="53" t="n">
        <v>778000</v>
      </c>
      <c r="B276" s="55" t="n">
        <v>781999</v>
      </c>
      <c r="C276" s="53" t="n">
        <v>21000</v>
      </c>
      <c r="D276" s="54" t="n">
        <v>14000</v>
      </c>
      <c r="E276" s="55" t="n">
        <v>35000</v>
      </c>
      <c r="F276" s="0" t="n">
        <f aca="false">INT(((INT(((+A276/2)/100)*100)*0.06)*0.9)/100)*100</f>
        <v>21000</v>
      </c>
      <c r="G276" s="0" t="str">
        <f aca="false">IF(C276=F276,"","@")</f>
        <v/>
      </c>
      <c r="H276" s="0" t="n">
        <f aca="false">INT(((INT(((+A276/2)/100)*100)*0.04)*0.9)/100)*100</f>
        <v>14000</v>
      </c>
      <c r="I276" s="0" t="str">
        <f aca="false">IF(D276=H276,"","@")</f>
        <v/>
      </c>
      <c r="J276" s="40" t="str">
        <f aca="false">IF(B276+1=A277,"","@")</f>
        <v/>
      </c>
    </row>
    <row r="277" customFormat="false" ht="13.5" hidden="false" customHeight="false" outlineLevel="0" collapsed="false">
      <c r="A277" s="53" t="n">
        <v>782000</v>
      </c>
      <c r="B277" s="55" t="n">
        <v>783999</v>
      </c>
      <c r="C277" s="53" t="n">
        <v>21100</v>
      </c>
      <c r="D277" s="54" t="n">
        <v>14000</v>
      </c>
      <c r="E277" s="55" t="n">
        <v>35100</v>
      </c>
      <c r="F277" s="0" t="n">
        <f aca="false">INT(((INT(((+A277/2)/100)*100)*0.06)*0.9)/100)*100</f>
        <v>21100</v>
      </c>
      <c r="G277" s="0" t="str">
        <f aca="false">IF(C277=F277,"","@")</f>
        <v/>
      </c>
      <c r="H277" s="0" t="n">
        <f aca="false">INT(((INT(((+A277/2)/100)*100)*0.04)*0.9)/100)*100</f>
        <v>14000</v>
      </c>
      <c r="I277" s="0" t="str">
        <f aca="false">IF(D277=H277,"","@")</f>
        <v/>
      </c>
      <c r="J277" s="40" t="str">
        <f aca="false">IF(B277+1=A278,"","@")</f>
        <v/>
      </c>
    </row>
    <row r="278" customFormat="false" ht="13.5" hidden="false" customHeight="false" outlineLevel="0" collapsed="false">
      <c r="A278" s="53" t="n">
        <v>784000</v>
      </c>
      <c r="B278" s="55" t="n">
        <v>785999</v>
      </c>
      <c r="C278" s="53" t="n">
        <v>21100</v>
      </c>
      <c r="D278" s="54" t="n">
        <v>14100</v>
      </c>
      <c r="E278" s="55" t="n">
        <v>35200</v>
      </c>
      <c r="F278" s="0" t="n">
        <f aca="false">INT(((INT(((+A278/2)/100)*100)*0.06)*0.9)/100)*100</f>
        <v>21100</v>
      </c>
      <c r="G278" s="0" t="str">
        <f aca="false">IF(C278=F278,"","@")</f>
        <v/>
      </c>
      <c r="H278" s="0" t="n">
        <f aca="false">INT(((INT(((+A278/2)/100)*100)*0.04)*0.9)/100)*100</f>
        <v>14100</v>
      </c>
      <c r="I278" s="0" t="str">
        <f aca="false">IF(D278=H278,"","@")</f>
        <v/>
      </c>
      <c r="J278" s="40" t="str">
        <f aca="false">IF(B278+1=A279,"","@")</f>
        <v/>
      </c>
    </row>
    <row r="279" customFormat="false" ht="13.5" hidden="false" customHeight="false" outlineLevel="0" collapsed="false">
      <c r="A279" s="53" t="n">
        <v>786000</v>
      </c>
      <c r="B279" s="55" t="n">
        <v>789999</v>
      </c>
      <c r="C279" s="53" t="n">
        <v>21200</v>
      </c>
      <c r="D279" s="54" t="n">
        <v>14100</v>
      </c>
      <c r="E279" s="55" t="n">
        <v>35300</v>
      </c>
      <c r="F279" s="0" t="n">
        <f aca="false">INT(((INT(((+A279/2)/100)*100)*0.06)*0.9)/100)*100</f>
        <v>21200</v>
      </c>
      <c r="G279" s="0" t="str">
        <f aca="false">IF(C279=F279,"","@")</f>
        <v/>
      </c>
      <c r="H279" s="0" t="n">
        <f aca="false">INT(((INT(((+A279/2)/100)*100)*0.04)*0.9)/100)*100</f>
        <v>14100</v>
      </c>
      <c r="I279" s="0" t="str">
        <f aca="false">IF(D279=H279,"","@")</f>
        <v/>
      </c>
      <c r="J279" s="40" t="str">
        <f aca="false">IF(B279+1=A280,"","@")</f>
        <v/>
      </c>
    </row>
    <row r="280" customFormat="false" ht="13.5" hidden="false" customHeight="false" outlineLevel="0" collapsed="false">
      <c r="A280" s="53" t="n">
        <v>790000</v>
      </c>
      <c r="B280" s="55" t="n">
        <v>793999</v>
      </c>
      <c r="C280" s="53" t="n">
        <v>21300</v>
      </c>
      <c r="D280" s="54" t="n">
        <v>14200</v>
      </c>
      <c r="E280" s="55" t="n">
        <v>35500</v>
      </c>
      <c r="F280" s="0" t="n">
        <f aca="false">INT(((INT(((+A280/2)/100)*100)*0.06)*0.9)/100)*100</f>
        <v>21300</v>
      </c>
      <c r="G280" s="0" t="str">
        <f aca="false">IF(C280=F280,"","@")</f>
        <v/>
      </c>
      <c r="H280" s="0" t="n">
        <f aca="false">INT(((INT(((+A280/2)/100)*100)*0.04)*0.9)/100)*100</f>
        <v>14200</v>
      </c>
      <c r="I280" s="0" t="str">
        <f aca="false">IF(D280=H280,"","@")</f>
        <v/>
      </c>
      <c r="J280" s="40" t="str">
        <f aca="false">IF(B280+1=A281,"","@")</f>
        <v/>
      </c>
    </row>
    <row r="281" customFormat="false" ht="13.5" hidden="false" customHeight="false" outlineLevel="0" collapsed="false">
      <c r="A281" s="53" t="n">
        <v>794000</v>
      </c>
      <c r="B281" s="55" t="n">
        <v>795999</v>
      </c>
      <c r="C281" s="53" t="n">
        <v>21400</v>
      </c>
      <c r="D281" s="54" t="n">
        <v>14200</v>
      </c>
      <c r="E281" s="55" t="n">
        <v>35600</v>
      </c>
      <c r="F281" s="0" t="n">
        <f aca="false">INT(((INT(((+A281/2)/100)*100)*0.06)*0.9)/100)*100</f>
        <v>21400</v>
      </c>
      <c r="G281" s="0" t="str">
        <f aca="false">IF(C281=F281,"","@")</f>
        <v/>
      </c>
      <c r="H281" s="0" t="n">
        <f aca="false">INT(((INT(((+A281/2)/100)*100)*0.04)*0.9)/100)*100</f>
        <v>14200</v>
      </c>
      <c r="I281" s="0" t="str">
        <f aca="false">IF(D281=H281,"","@")</f>
        <v/>
      </c>
      <c r="J281" s="40" t="str">
        <f aca="false">IF(B281+1=A282,"","@")</f>
        <v/>
      </c>
    </row>
    <row r="282" customFormat="false" ht="13.5" hidden="false" customHeight="false" outlineLevel="0" collapsed="false">
      <c r="A282" s="53" t="n">
        <v>796000</v>
      </c>
      <c r="B282" s="55" t="n">
        <v>797999</v>
      </c>
      <c r="C282" s="53" t="n">
        <v>21400</v>
      </c>
      <c r="D282" s="54" t="n">
        <v>14300</v>
      </c>
      <c r="E282" s="55" t="n">
        <v>35700</v>
      </c>
      <c r="F282" s="0" t="n">
        <f aca="false">INT(((INT(((+A282/2)/100)*100)*0.06)*0.9)/100)*100</f>
        <v>21400</v>
      </c>
      <c r="G282" s="0" t="str">
        <f aca="false">IF(C282=F282,"","@")</f>
        <v/>
      </c>
      <c r="H282" s="0" t="n">
        <f aca="false">INT(((INT(((+A282/2)/100)*100)*0.04)*0.9)/100)*100</f>
        <v>14300</v>
      </c>
      <c r="I282" s="0" t="str">
        <f aca="false">IF(D282=H282,"","@")</f>
        <v/>
      </c>
      <c r="J282" s="40" t="str">
        <f aca="false">IF(B282+1=A283,"","@")</f>
        <v/>
      </c>
    </row>
    <row r="283" customFormat="false" ht="13.5" hidden="false" customHeight="false" outlineLevel="0" collapsed="false">
      <c r="A283" s="53" t="n">
        <v>798000</v>
      </c>
      <c r="B283" s="55" t="n">
        <v>799999</v>
      </c>
      <c r="C283" s="53" t="n">
        <v>21500</v>
      </c>
      <c r="D283" s="54" t="n">
        <v>14300</v>
      </c>
      <c r="E283" s="55" t="n">
        <v>35800</v>
      </c>
      <c r="F283" s="0" t="n">
        <f aca="false">INT(((INT(((+A283/2)/100)*100)*0.06)*0.9)/100)*100</f>
        <v>21500</v>
      </c>
      <c r="G283" s="0" t="str">
        <f aca="false">IF(C283=F283,"","@")</f>
        <v/>
      </c>
      <c r="H283" s="0" t="n">
        <f aca="false">INT(((INT(((+A283/2)/100)*100)*0.04)*0.9)/100)*100</f>
        <v>14300</v>
      </c>
      <c r="I283" s="0" t="str">
        <f aca="false">IF(D283=H283,"","@")</f>
        <v/>
      </c>
      <c r="J283" s="40" t="str">
        <f aca="false">IF(B283+1=A284,"","@")</f>
        <v/>
      </c>
    </row>
    <row r="284" customFormat="false" ht="13.5" hidden="false" customHeight="false" outlineLevel="0" collapsed="false">
      <c r="A284" s="53" t="n">
        <v>800000</v>
      </c>
      <c r="B284" s="55" t="n">
        <v>803999</v>
      </c>
      <c r="C284" s="53" t="n">
        <v>21600</v>
      </c>
      <c r="D284" s="54" t="n">
        <v>14400</v>
      </c>
      <c r="E284" s="55" t="n">
        <v>36000</v>
      </c>
      <c r="F284" s="0" t="n">
        <f aca="false">INT(((INT(((+A284/2)/100)*100)*0.06)*0.9)/100)*100</f>
        <v>21600</v>
      </c>
      <c r="G284" s="0" t="str">
        <f aca="false">IF(C284=F284,"","@")</f>
        <v/>
      </c>
      <c r="H284" s="0" t="n">
        <f aca="false">INT(((INT(((+A284/2)/100)*100)*0.04)*0.9)/100)*100</f>
        <v>14400</v>
      </c>
      <c r="I284" s="0" t="str">
        <f aca="false">IF(D284=H284,"","@")</f>
        <v/>
      </c>
      <c r="J284" s="40" t="str">
        <f aca="false">IF(B284+1=A285,"","@")</f>
        <v/>
      </c>
    </row>
    <row r="285" customFormat="false" ht="13.5" hidden="false" customHeight="false" outlineLevel="0" collapsed="false">
      <c r="A285" s="53" t="n">
        <v>804000</v>
      </c>
      <c r="B285" s="55" t="n">
        <v>805999</v>
      </c>
      <c r="C285" s="53" t="n">
        <v>21700</v>
      </c>
      <c r="D285" s="54" t="n">
        <v>14400</v>
      </c>
      <c r="E285" s="55" t="n">
        <v>36100</v>
      </c>
      <c r="F285" s="0" t="n">
        <f aca="false">INT(((INT(((+A285/2)/100)*100)*0.06)*0.9)/100)*100</f>
        <v>21700</v>
      </c>
      <c r="G285" s="0" t="str">
        <f aca="false">IF(C285=F285,"","@")</f>
        <v/>
      </c>
      <c r="H285" s="0" t="n">
        <f aca="false">INT(((INT(((+A285/2)/100)*100)*0.04)*0.9)/100)*100</f>
        <v>14400</v>
      </c>
      <c r="I285" s="0" t="str">
        <f aca="false">IF(D285=H285,"","@")</f>
        <v/>
      </c>
      <c r="J285" s="40" t="str">
        <f aca="false">IF(B285+1=A286,"","@")</f>
        <v/>
      </c>
    </row>
    <row r="286" customFormat="false" ht="13.5" hidden="false" customHeight="false" outlineLevel="0" collapsed="false">
      <c r="A286" s="53" t="n">
        <v>806000</v>
      </c>
      <c r="B286" s="55" t="n">
        <v>807999</v>
      </c>
      <c r="C286" s="53" t="n">
        <v>21700</v>
      </c>
      <c r="D286" s="54" t="n">
        <v>14500</v>
      </c>
      <c r="E286" s="55" t="n">
        <v>36200</v>
      </c>
      <c r="F286" s="0" t="n">
        <f aca="false">INT(((INT(((+A286/2)/100)*100)*0.06)*0.9)/100)*100</f>
        <v>21700</v>
      </c>
      <c r="G286" s="0" t="str">
        <f aca="false">IF(C286=F286,"","@")</f>
        <v/>
      </c>
      <c r="H286" s="0" t="n">
        <f aca="false">INT(((INT(((+A286/2)/100)*100)*0.04)*0.9)/100)*100</f>
        <v>14500</v>
      </c>
      <c r="I286" s="0" t="str">
        <f aca="false">IF(D286=H286,"","@")</f>
        <v/>
      </c>
      <c r="J286" s="40" t="str">
        <f aca="false">IF(B286+1=A287,"","@")</f>
        <v/>
      </c>
    </row>
    <row r="287" customFormat="false" ht="13.5" hidden="false" customHeight="false" outlineLevel="0" collapsed="false">
      <c r="A287" s="53" t="n">
        <v>808000</v>
      </c>
      <c r="B287" s="55" t="n">
        <v>811999</v>
      </c>
      <c r="C287" s="53" t="n">
        <v>21800</v>
      </c>
      <c r="D287" s="54" t="n">
        <v>14500</v>
      </c>
      <c r="E287" s="55" t="n">
        <v>36300</v>
      </c>
      <c r="F287" s="0" t="n">
        <f aca="false">INT(((INT(((+A287/2)/100)*100)*0.06)*0.9)/100)*100</f>
        <v>21800</v>
      </c>
      <c r="G287" s="0" t="str">
        <f aca="false">IF(C287=F287,"","@")</f>
        <v/>
      </c>
      <c r="H287" s="0" t="n">
        <f aca="false">INT(((INT(((+A287/2)/100)*100)*0.04)*0.9)/100)*100</f>
        <v>14500</v>
      </c>
      <c r="I287" s="0" t="str">
        <f aca="false">IF(D287=H287,"","@")</f>
        <v/>
      </c>
      <c r="J287" s="40" t="str">
        <f aca="false">IF(B287+1=A288,"","@")</f>
        <v/>
      </c>
    </row>
    <row r="288" customFormat="false" ht="13.5" hidden="false" customHeight="false" outlineLevel="0" collapsed="false">
      <c r="A288" s="53" t="n">
        <v>812000</v>
      </c>
      <c r="B288" s="55" t="n">
        <v>815999</v>
      </c>
      <c r="C288" s="53" t="n">
        <v>21900</v>
      </c>
      <c r="D288" s="54" t="n">
        <v>14600</v>
      </c>
      <c r="E288" s="55" t="n">
        <v>36500</v>
      </c>
      <c r="F288" s="0" t="n">
        <f aca="false">INT(((INT(((+A288/2)/100)*100)*0.06)*0.9)/100)*100</f>
        <v>21900</v>
      </c>
      <c r="G288" s="0" t="str">
        <f aca="false">IF(C288=F288,"","@")</f>
        <v/>
      </c>
      <c r="H288" s="0" t="n">
        <f aca="false">INT(((INT(((+A288/2)/100)*100)*0.04)*0.9)/100)*100</f>
        <v>14600</v>
      </c>
      <c r="I288" s="0" t="str">
        <f aca="false">IF(D288=H288,"","@")</f>
        <v/>
      </c>
      <c r="J288" s="40" t="str">
        <f aca="false">IF(B288+1=A289,"","@")</f>
        <v/>
      </c>
    </row>
    <row r="289" customFormat="false" ht="13.5" hidden="false" customHeight="false" outlineLevel="0" collapsed="false">
      <c r="A289" s="53" t="n">
        <v>816000</v>
      </c>
      <c r="B289" s="55" t="n">
        <v>817999</v>
      </c>
      <c r="C289" s="53" t="n">
        <v>22000</v>
      </c>
      <c r="D289" s="54" t="n">
        <v>14600</v>
      </c>
      <c r="E289" s="55" t="n">
        <v>36600</v>
      </c>
      <c r="F289" s="0" t="n">
        <f aca="false">INT(((INT(((+A289/2)/100)*100)*0.06)*0.9)/100)*100</f>
        <v>22000</v>
      </c>
      <c r="G289" s="0" t="str">
        <f aca="false">IF(C289=F289,"","@")</f>
        <v/>
      </c>
      <c r="H289" s="0" t="n">
        <f aca="false">INT(((INT(((+A289/2)/100)*100)*0.04)*0.9)/100)*100</f>
        <v>14600</v>
      </c>
      <c r="I289" s="0" t="str">
        <f aca="false">IF(D289=H289,"","@")</f>
        <v/>
      </c>
      <c r="J289" s="40" t="str">
        <f aca="false">IF(B289+1=A290,"","@")</f>
        <v/>
      </c>
    </row>
    <row r="290" customFormat="false" ht="13.5" hidden="false" customHeight="false" outlineLevel="0" collapsed="false">
      <c r="A290" s="53" t="n">
        <v>818000</v>
      </c>
      <c r="B290" s="55" t="n">
        <v>819999</v>
      </c>
      <c r="C290" s="53" t="n">
        <v>22000</v>
      </c>
      <c r="D290" s="54" t="n">
        <v>14700</v>
      </c>
      <c r="E290" s="55" t="n">
        <v>36700</v>
      </c>
      <c r="F290" s="0" t="n">
        <f aca="false">INT(((INT(((+A290/2)/100)*100)*0.06)*0.9)/100)*100</f>
        <v>22000</v>
      </c>
      <c r="G290" s="0" t="str">
        <f aca="false">IF(C290=F290,"","@")</f>
        <v/>
      </c>
      <c r="H290" s="0" t="n">
        <f aca="false">INT(((INT(((+A290/2)/100)*100)*0.04)*0.9)/100)*100</f>
        <v>14700</v>
      </c>
      <c r="I290" s="0" t="str">
        <f aca="false">IF(D290=H290,"","@")</f>
        <v/>
      </c>
      <c r="J290" s="40" t="str">
        <f aca="false">IF(B290+1=A291,"","@")</f>
        <v/>
      </c>
    </row>
    <row r="291" customFormat="false" ht="13.5" hidden="false" customHeight="false" outlineLevel="0" collapsed="false">
      <c r="A291" s="53" t="n">
        <v>820000</v>
      </c>
      <c r="B291" s="55" t="n">
        <v>823999</v>
      </c>
      <c r="C291" s="53" t="n">
        <v>22100</v>
      </c>
      <c r="D291" s="54" t="n">
        <v>14700</v>
      </c>
      <c r="E291" s="55" t="n">
        <v>36800</v>
      </c>
      <c r="F291" s="0" t="n">
        <f aca="false">INT(((INT(((+A291/2)/100)*100)*0.06)*0.9)/100)*100</f>
        <v>22100</v>
      </c>
      <c r="G291" s="0" t="str">
        <f aca="false">IF(C291=F291,"","@")</f>
        <v/>
      </c>
      <c r="H291" s="0" t="n">
        <f aca="false">INT(((INT(((+A291/2)/100)*100)*0.04)*0.9)/100)*100</f>
        <v>14700</v>
      </c>
      <c r="I291" s="0" t="str">
        <f aca="false">IF(D291=H291,"","@")</f>
        <v/>
      </c>
      <c r="J291" s="40" t="str">
        <f aca="false">IF(B291+1=A292,"","@")</f>
        <v/>
      </c>
    </row>
    <row r="292" customFormat="false" ht="13.5" hidden="false" customHeight="false" outlineLevel="0" collapsed="false">
      <c r="A292" s="53" t="n">
        <v>824000</v>
      </c>
      <c r="B292" s="55" t="n">
        <v>825999</v>
      </c>
      <c r="C292" s="53" t="n">
        <v>22200</v>
      </c>
      <c r="D292" s="54" t="n">
        <v>14800</v>
      </c>
      <c r="E292" s="55" t="n">
        <v>37000</v>
      </c>
      <c r="F292" s="0" t="n">
        <f aca="false">INT(((INT(((+A292/2)/100)*100)*0.06)*0.9)/100)*100</f>
        <v>22200</v>
      </c>
      <c r="G292" s="0" t="str">
        <f aca="false">IF(C292=F292,"","@")</f>
        <v/>
      </c>
      <c r="H292" s="0" t="n">
        <f aca="false">INT(((INT(((+A292/2)/100)*100)*0.04)*0.9)/100)*100</f>
        <v>14800</v>
      </c>
      <c r="I292" s="0" t="str">
        <f aca="false">IF(D292=H292,"","@")</f>
        <v/>
      </c>
      <c r="J292" s="40" t="str">
        <f aca="false">IF(B292+1=A293,"","@")</f>
        <v/>
      </c>
    </row>
    <row r="293" customFormat="false" ht="13.5" hidden="false" customHeight="false" outlineLevel="0" collapsed="false">
      <c r="A293" s="53" t="n">
        <v>826000</v>
      </c>
      <c r="B293" s="55" t="n">
        <v>827999</v>
      </c>
      <c r="C293" s="53" t="n">
        <v>22300</v>
      </c>
      <c r="D293" s="54" t="n">
        <v>14800</v>
      </c>
      <c r="E293" s="55" t="n">
        <v>37100</v>
      </c>
      <c r="F293" s="0" t="n">
        <f aca="false">INT(((INT(((+A293/2)/100)*100)*0.06)*0.9)/100)*100</f>
        <v>22300</v>
      </c>
      <c r="G293" s="0" t="str">
        <f aca="false">IF(C293=F293,"","@")</f>
        <v/>
      </c>
      <c r="H293" s="0" t="n">
        <f aca="false">INT(((INT(((+A293/2)/100)*100)*0.04)*0.9)/100)*100</f>
        <v>14800</v>
      </c>
      <c r="I293" s="0" t="str">
        <f aca="false">IF(D293=H293,"","@")</f>
        <v/>
      </c>
      <c r="J293" s="40" t="str">
        <f aca="false">IF(B293+1=A294,"","@")</f>
        <v/>
      </c>
    </row>
    <row r="294" customFormat="false" ht="13.5" hidden="false" customHeight="false" outlineLevel="0" collapsed="false">
      <c r="A294" s="53" t="n">
        <v>828000</v>
      </c>
      <c r="B294" s="55" t="n">
        <v>829999</v>
      </c>
      <c r="C294" s="53" t="n">
        <v>22300</v>
      </c>
      <c r="D294" s="54" t="n">
        <v>14900</v>
      </c>
      <c r="E294" s="55" t="n">
        <v>37200</v>
      </c>
      <c r="F294" s="0" t="n">
        <f aca="false">INT(((INT(((+A294/2)/100)*100)*0.06)*0.9)/100)*100</f>
        <v>22300</v>
      </c>
      <c r="G294" s="0" t="str">
        <f aca="false">IF(C294=F294,"","@")</f>
        <v/>
      </c>
      <c r="H294" s="0" t="n">
        <f aca="false">INT(((INT(((+A294/2)/100)*100)*0.04)*0.9)/100)*100</f>
        <v>14900</v>
      </c>
      <c r="I294" s="0" t="str">
        <f aca="false">IF(D294=H294,"","@")</f>
        <v/>
      </c>
      <c r="J294" s="40" t="str">
        <f aca="false">IF(B294+1=A295,"","@")</f>
        <v/>
      </c>
    </row>
    <row r="295" customFormat="false" ht="13.5" hidden="false" customHeight="false" outlineLevel="0" collapsed="false">
      <c r="A295" s="53" t="n">
        <v>830000</v>
      </c>
      <c r="B295" s="55" t="n">
        <v>833999</v>
      </c>
      <c r="C295" s="53" t="n">
        <v>22400</v>
      </c>
      <c r="D295" s="54" t="n">
        <v>14900</v>
      </c>
      <c r="E295" s="55" t="n">
        <v>37300</v>
      </c>
      <c r="F295" s="0" t="n">
        <f aca="false">INT(((INT(((+A295/2)/100)*100)*0.06)*0.9)/100)*100</f>
        <v>22400</v>
      </c>
      <c r="G295" s="0" t="str">
        <f aca="false">IF(C295=F295,"","@")</f>
        <v/>
      </c>
      <c r="H295" s="0" t="n">
        <f aca="false">INT(((INT(((+A295/2)/100)*100)*0.04)*0.9)/100)*100</f>
        <v>14900</v>
      </c>
      <c r="I295" s="0" t="str">
        <f aca="false">IF(D295=H295,"","@")</f>
        <v/>
      </c>
      <c r="J295" s="40" t="str">
        <f aca="false">IF(B295+1=A296,"","@")</f>
        <v/>
      </c>
    </row>
    <row r="296" customFormat="false" ht="13.5" hidden="false" customHeight="false" outlineLevel="0" collapsed="false">
      <c r="A296" s="53" t="n">
        <v>834000</v>
      </c>
      <c r="B296" s="55" t="n">
        <v>837999</v>
      </c>
      <c r="C296" s="53" t="n">
        <v>22500</v>
      </c>
      <c r="D296" s="54" t="n">
        <v>15000</v>
      </c>
      <c r="E296" s="55" t="n">
        <v>37500</v>
      </c>
      <c r="F296" s="0" t="n">
        <f aca="false">INT(((INT(((+A296/2)/100)*100)*0.06)*0.9)/100)*100</f>
        <v>22500</v>
      </c>
      <c r="G296" s="0" t="str">
        <f aca="false">IF(C296=F296,"","@")</f>
        <v/>
      </c>
      <c r="H296" s="0" t="n">
        <f aca="false">INT(((INT(((+A296/2)/100)*100)*0.04)*0.9)/100)*100</f>
        <v>15000</v>
      </c>
      <c r="I296" s="0" t="str">
        <f aca="false">IF(D296=H296,"","@")</f>
        <v/>
      </c>
      <c r="J296" s="40" t="str">
        <f aca="false">IF(B296+1=A297,"","@")</f>
        <v/>
      </c>
    </row>
    <row r="297" customFormat="false" ht="13.5" hidden="false" customHeight="false" outlineLevel="0" collapsed="false">
      <c r="A297" s="53" t="n">
        <v>838000</v>
      </c>
      <c r="B297" s="55" t="n">
        <v>839999</v>
      </c>
      <c r="C297" s="53" t="n">
        <v>22600</v>
      </c>
      <c r="D297" s="54" t="n">
        <v>15000</v>
      </c>
      <c r="E297" s="55" t="n">
        <v>37600</v>
      </c>
      <c r="F297" s="0" t="n">
        <f aca="false">INT(((INT(((+A297/2)/100)*100)*0.06)*0.9)/100)*100</f>
        <v>22600</v>
      </c>
      <c r="G297" s="0" t="str">
        <f aca="false">IF(C297=F297,"","@")</f>
        <v/>
      </c>
      <c r="H297" s="0" t="n">
        <f aca="false">INT(((INT(((+A297/2)/100)*100)*0.04)*0.9)/100)*100</f>
        <v>15000</v>
      </c>
      <c r="I297" s="0" t="str">
        <f aca="false">IF(D297=H297,"","@")</f>
        <v/>
      </c>
      <c r="J297" s="40" t="str">
        <f aca="false">IF(B297+1=A298,"","@")</f>
        <v/>
      </c>
    </row>
    <row r="298" customFormat="false" ht="13.5" hidden="false" customHeight="false" outlineLevel="0" collapsed="false">
      <c r="A298" s="53" t="n">
        <v>840000</v>
      </c>
      <c r="B298" s="55" t="n">
        <v>841999</v>
      </c>
      <c r="C298" s="53" t="n">
        <v>22600</v>
      </c>
      <c r="D298" s="54" t="n">
        <v>15100</v>
      </c>
      <c r="E298" s="55" t="n">
        <v>37700</v>
      </c>
      <c r="F298" s="0" t="n">
        <f aca="false">INT(((INT(((+A298/2)/100)*100)*0.06)*0.9)/100)*100</f>
        <v>22600</v>
      </c>
      <c r="G298" s="0" t="str">
        <f aca="false">IF(C298=F298,"","@")</f>
        <v/>
      </c>
      <c r="H298" s="0" t="n">
        <f aca="false">INT(((INT(((+A298/2)/100)*100)*0.04)*0.9)/100)*100</f>
        <v>15100</v>
      </c>
      <c r="I298" s="0" t="str">
        <f aca="false">IF(D298=H298,"","@")</f>
        <v/>
      </c>
      <c r="J298" s="40" t="str">
        <f aca="false">IF(B298+1=A299,"","@")</f>
        <v/>
      </c>
    </row>
    <row r="299" customFormat="false" ht="13.5" hidden="false" customHeight="false" outlineLevel="0" collapsed="false">
      <c r="A299" s="53" t="n">
        <v>842000</v>
      </c>
      <c r="B299" s="55" t="n">
        <v>845999</v>
      </c>
      <c r="C299" s="53" t="n">
        <v>22700</v>
      </c>
      <c r="D299" s="54" t="n">
        <v>15100</v>
      </c>
      <c r="E299" s="55" t="n">
        <v>37800</v>
      </c>
      <c r="F299" s="0" t="n">
        <f aca="false">INT(((INT(((+A299/2)/100)*100)*0.06)*0.9)/100)*100</f>
        <v>22700</v>
      </c>
      <c r="G299" s="0" t="str">
        <f aca="false">IF(C299=F299,"","@")</f>
        <v/>
      </c>
      <c r="H299" s="0" t="n">
        <f aca="false">INT(((INT(((+A299/2)/100)*100)*0.04)*0.9)/100)*100</f>
        <v>15100</v>
      </c>
      <c r="I299" s="0" t="str">
        <f aca="false">IF(D299=H299,"","@")</f>
        <v/>
      </c>
      <c r="J299" s="40" t="str">
        <f aca="false">IF(B299+1=A300,"","@")</f>
        <v/>
      </c>
    </row>
    <row r="300" customFormat="false" ht="13.5" hidden="false" customHeight="false" outlineLevel="0" collapsed="false">
      <c r="A300" s="53" t="n">
        <v>846000</v>
      </c>
      <c r="B300" s="55" t="n">
        <v>849999</v>
      </c>
      <c r="C300" s="53" t="n">
        <v>22800</v>
      </c>
      <c r="D300" s="54" t="n">
        <v>15200</v>
      </c>
      <c r="E300" s="55" t="n">
        <v>38000</v>
      </c>
      <c r="F300" s="0" t="n">
        <f aca="false">INT(((INT(((+A300/2)/100)*100)*0.06)*0.9)/100)*100</f>
        <v>22800</v>
      </c>
      <c r="G300" s="0" t="str">
        <f aca="false">IF(C300=F300,"","@")</f>
        <v/>
      </c>
      <c r="H300" s="0" t="n">
        <f aca="false">INT(((INT(((+A300/2)/100)*100)*0.04)*0.9)/100)*100</f>
        <v>15200</v>
      </c>
      <c r="I300" s="0" t="str">
        <f aca="false">IF(D300=H300,"","@")</f>
        <v/>
      </c>
      <c r="J300" s="40" t="str">
        <f aca="false">IF(B300+1=A301,"","@")</f>
        <v/>
      </c>
    </row>
    <row r="301" customFormat="false" ht="13.5" hidden="false" customHeight="false" outlineLevel="0" collapsed="false">
      <c r="A301" s="53" t="n">
        <v>850000</v>
      </c>
      <c r="B301" s="55" t="n">
        <v>851999</v>
      </c>
      <c r="C301" s="53" t="n">
        <v>22900</v>
      </c>
      <c r="D301" s="54" t="n">
        <v>15300</v>
      </c>
      <c r="E301" s="55" t="n">
        <v>38200</v>
      </c>
      <c r="F301" s="0" t="n">
        <f aca="false">INT(((INT(((+A301/2)/100)*100)*0.06)*0.9)/100)*100</f>
        <v>22900</v>
      </c>
      <c r="G301" s="0" t="str">
        <f aca="false">IF(C301=F301,"","@")</f>
        <v/>
      </c>
      <c r="H301" s="0" t="n">
        <f aca="false">INT(((INT(((+A301/2)/100)*100)*0.04)*0.9)/100)*100</f>
        <v>15300</v>
      </c>
      <c r="I301" s="0" t="str">
        <f aca="false">IF(D301=H301,"","@")</f>
        <v/>
      </c>
      <c r="J301" s="40" t="str">
        <f aca="false">IF(B301+1=A302,"","@")</f>
        <v/>
      </c>
    </row>
    <row r="302" customFormat="false" ht="13.5" hidden="false" customHeight="false" outlineLevel="0" collapsed="false">
      <c r="A302" s="53" t="n">
        <v>852000</v>
      </c>
      <c r="B302" s="55" t="n">
        <v>855999</v>
      </c>
      <c r="C302" s="53" t="n">
        <v>23000</v>
      </c>
      <c r="D302" s="54" t="n">
        <v>15300</v>
      </c>
      <c r="E302" s="55" t="n">
        <v>38300</v>
      </c>
      <c r="F302" s="0" t="n">
        <f aca="false">INT(((INT(((+A302/2)/100)*100)*0.06)*0.9)/100)*100</f>
        <v>23000</v>
      </c>
      <c r="G302" s="0" t="str">
        <f aca="false">IF(C302=F302,"","@")</f>
        <v/>
      </c>
      <c r="H302" s="0" t="n">
        <f aca="false">INT(((INT(((+A302/2)/100)*100)*0.04)*0.9)/100)*100</f>
        <v>15300</v>
      </c>
      <c r="I302" s="0" t="str">
        <f aca="false">IF(D302=H302,"","@")</f>
        <v/>
      </c>
      <c r="J302" s="40" t="str">
        <f aca="false">IF(B302+1=A303,"","@")</f>
        <v/>
      </c>
    </row>
    <row r="303" customFormat="false" ht="13.5" hidden="false" customHeight="false" outlineLevel="0" collapsed="false">
      <c r="A303" s="53" t="n">
        <v>856000</v>
      </c>
      <c r="B303" s="55" t="n">
        <v>859999</v>
      </c>
      <c r="C303" s="53" t="n">
        <v>23100</v>
      </c>
      <c r="D303" s="54" t="n">
        <v>15400</v>
      </c>
      <c r="E303" s="55" t="n">
        <v>38500</v>
      </c>
      <c r="F303" s="0" t="n">
        <f aca="false">INT(((INT(((+A303/2)/100)*100)*0.06)*0.9)/100)*100</f>
        <v>23100</v>
      </c>
      <c r="G303" s="0" t="str">
        <f aca="false">IF(C303=F303,"","@")</f>
        <v/>
      </c>
      <c r="H303" s="0" t="n">
        <f aca="false">INT(((INT(((+A303/2)/100)*100)*0.04)*0.9)/100)*100</f>
        <v>15400</v>
      </c>
      <c r="I303" s="0" t="str">
        <f aca="false">IF(D303=H303,"","@")</f>
        <v/>
      </c>
      <c r="J303" s="40" t="str">
        <f aca="false">IF(B303+1=A304,"","@")</f>
        <v/>
      </c>
    </row>
    <row r="304" customFormat="false" ht="13.5" hidden="false" customHeight="false" outlineLevel="0" collapsed="false">
      <c r="A304" s="53" t="n">
        <v>860000</v>
      </c>
      <c r="B304" s="55" t="n">
        <v>861999</v>
      </c>
      <c r="C304" s="53" t="n">
        <v>23200</v>
      </c>
      <c r="D304" s="54" t="n">
        <v>15400</v>
      </c>
      <c r="E304" s="55" t="n">
        <v>38600</v>
      </c>
      <c r="F304" s="0" t="n">
        <f aca="false">INT(((INT(((+A304/2)/100)*100)*0.06)*0.9)/100)*100</f>
        <v>23200</v>
      </c>
      <c r="G304" s="0" t="str">
        <f aca="false">IF(C304=F304,"","@")</f>
        <v/>
      </c>
      <c r="H304" s="0" t="n">
        <f aca="false">INT(((INT(((+A304/2)/100)*100)*0.04)*0.9)/100)*100</f>
        <v>15400</v>
      </c>
      <c r="I304" s="0" t="str">
        <f aca="false">IF(D304=H304,"","@")</f>
        <v/>
      </c>
      <c r="J304" s="40" t="str">
        <f aca="false">IF(B304+1=A305,"","@")</f>
        <v/>
      </c>
    </row>
    <row r="305" customFormat="false" ht="13.5" hidden="false" customHeight="false" outlineLevel="0" collapsed="false">
      <c r="A305" s="53" t="n">
        <v>862000</v>
      </c>
      <c r="B305" s="55" t="n">
        <v>863999</v>
      </c>
      <c r="C305" s="53" t="n">
        <v>23200</v>
      </c>
      <c r="D305" s="54" t="n">
        <v>15500</v>
      </c>
      <c r="E305" s="55" t="n">
        <v>38700</v>
      </c>
      <c r="F305" s="0" t="n">
        <f aca="false">INT(((INT(((+A305/2)/100)*100)*0.06)*0.9)/100)*100</f>
        <v>23200</v>
      </c>
      <c r="G305" s="0" t="str">
        <f aca="false">IF(C305=F305,"","@")</f>
        <v/>
      </c>
      <c r="H305" s="0" t="n">
        <f aca="false">INT(((INT(((+A305/2)/100)*100)*0.04)*0.9)/100)*100</f>
        <v>15500</v>
      </c>
      <c r="I305" s="0" t="str">
        <f aca="false">IF(D305=H305,"","@")</f>
        <v/>
      </c>
      <c r="J305" s="40" t="str">
        <f aca="false">IF(B305+1=A306,"","@")</f>
        <v/>
      </c>
    </row>
    <row r="306" customFormat="false" ht="13.5" hidden="false" customHeight="false" outlineLevel="0" collapsed="false">
      <c r="A306" s="53" t="n">
        <v>864000</v>
      </c>
      <c r="B306" s="55" t="n">
        <v>867999</v>
      </c>
      <c r="C306" s="53" t="n">
        <v>23300</v>
      </c>
      <c r="D306" s="54" t="n">
        <v>15500</v>
      </c>
      <c r="E306" s="55" t="n">
        <v>38800</v>
      </c>
      <c r="F306" s="0" t="n">
        <f aca="false">INT(((INT(((+A306/2)/100)*100)*0.06)*0.9)/100)*100</f>
        <v>23300</v>
      </c>
      <c r="G306" s="0" t="str">
        <f aca="false">IF(C306=F306,"","@")</f>
        <v/>
      </c>
      <c r="H306" s="0" t="n">
        <f aca="false">INT(((INT(((+A306/2)/100)*100)*0.04)*0.9)/100)*100</f>
        <v>15500</v>
      </c>
      <c r="I306" s="0" t="str">
        <f aca="false">IF(D306=H306,"","@")</f>
        <v/>
      </c>
      <c r="J306" s="40" t="str">
        <f aca="false">IF(B306+1=A307,"","@")</f>
        <v/>
      </c>
    </row>
    <row r="307" customFormat="false" ht="13.5" hidden="false" customHeight="false" outlineLevel="0" collapsed="false">
      <c r="A307" s="53" t="n">
        <v>868000</v>
      </c>
      <c r="B307" s="55" t="n">
        <v>871999</v>
      </c>
      <c r="C307" s="53" t="n">
        <v>23400</v>
      </c>
      <c r="D307" s="54" t="n">
        <v>15600</v>
      </c>
      <c r="E307" s="55" t="n">
        <v>39000</v>
      </c>
      <c r="F307" s="0" t="n">
        <f aca="false">INT(((INT(((+A307/2)/100)*100)*0.06)*0.9)/100)*100</f>
        <v>23400</v>
      </c>
      <c r="G307" s="0" t="str">
        <f aca="false">IF(C307=F307,"","@")</f>
        <v/>
      </c>
      <c r="H307" s="0" t="n">
        <f aca="false">INT(((INT(((+A307/2)/100)*100)*0.04)*0.9)/100)*100</f>
        <v>15600</v>
      </c>
      <c r="I307" s="0" t="str">
        <f aca="false">IF(D307=H307,"","@")</f>
        <v/>
      </c>
      <c r="J307" s="40" t="str">
        <f aca="false">IF(B307+1=A308,"","@")</f>
        <v/>
      </c>
    </row>
    <row r="308" customFormat="false" ht="13.5" hidden="false" customHeight="false" outlineLevel="0" collapsed="false">
      <c r="A308" s="53" t="n">
        <v>872000</v>
      </c>
      <c r="B308" s="55" t="n">
        <v>873999</v>
      </c>
      <c r="C308" s="53" t="n">
        <v>23500</v>
      </c>
      <c r="D308" s="54" t="n">
        <v>15600</v>
      </c>
      <c r="E308" s="55" t="n">
        <v>39100</v>
      </c>
      <c r="F308" s="0" t="n">
        <f aca="false">INT(((INT(((+A308/2)/100)*100)*0.06)*0.9)/100)*100</f>
        <v>23500</v>
      </c>
      <c r="G308" s="0" t="str">
        <f aca="false">IF(C308=F308,"","@")</f>
        <v/>
      </c>
      <c r="H308" s="0" t="n">
        <f aca="false">INT(((INT(((+A308/2)/100)*100)*0.04)*0.9)/100)*100</f>
        <v>15600</v>
      </c>
      <c r="I308" s="0" t="str">
        <f aca="false">IF(D308=H308,"","@")</f>
        <v/>
      </c>
      <c r="J308" s="40" t="str">
        <f aca="false">IF(B308+1=A309,"","@")</f>
        <v/>
      </c>
    </row>
    <row r="309" customFormat="false" ht="13.5" hidden="false" customHeight="false" outlineLevel="0" collapsed="false">
      <c r="A309" s="53" t="n">
        <v>874000</v>
      </c>
      <c r="B309" s="55" t="n">
        <v>875999</v>
      </c>
      <c r="C309" s="53" t="n">
        <v>23500</v>
      </c>
      <c r="D309" s="54" t="n">
        <v>15700</v>
      </c>
      <c r="E309" s="55" t="n">
        <v>39200</v>
      </c>
      <c r="F309" s="0" t="n">
        <f aca="false">INT(((INT(((+A309/2)/100)*100)*0.06)*0.9)/100)*100</f>
        <v>23500</v>
      </c>
      <c r="G309" s="0" t="str">
        <f aca="false">IF(C309=F309,"","@")</f>
        <v/>
      </c>
      <c r="H309" s="0" t="n">
        <f aca="false">INT(((INT(((+A309/2)/100)*100)*0.04)*0.9)/100)*100</f>
        <v>15700</v>
      </c>
      <c r="I309" s="0" t="str">
        <f aca="false">IF(D309=H309,"","@")</f>
        <v/>
      </c>
      <c r="J309" s="40" t="str">
        <f aca="false">IF(B309+1=A310,"","@")</f>
        <v/>
      </c>
    </row>
    <row r="310" customFormat="false" ht="13.5" hidden="false" customHeight="false" outlineLevel="0" collapsed="false">
      <c r="A310" s="53" t="n">
        <v>876000</v>
      </c>
      <c r="B310" s="55" t="n">
        <v>877999</v>
      </c>
      <c r="C310" s="53" t="n">
        <v>23600</v>
      </c>
      <c r="D310" s="54" t="n">
        <v>15700</v>
      </c>
      <c r="E310" s="55" t="n">
        <v>39300</v>
      </c>
      <c r="F310" s="0" t="n">
        <f aca="false">INT(((INT(((+A310/2)/100)*100)*0.06)*0.9)/100)*100</f>
        <v>23600</v>
      </c>
      <c r="G310" s="0" t="str">
        <f aca="false">IF(C310=F310,"","@")</f>
        <v/>
      </c>
      <c r="H310" s="0" t="n">
        <f aca="false">INT(((INT(((+A310/2)/100)*100)*0.04)*0.9)/100)*100</f>
        <v>15700</v>
      </c>
      <c r="I310" s="0" t="str">
        <f aca="false">IF(D310=H310,"","@")</f>
        <v/>
      </c>
      <c r="J310" s="40" t="str">
        <f aca="false">IF(B310+1=A311,"","@")</f>
        <v/>
      </c>
    </row>
    <row r="311" customFormat="false" ht="13.5" hidden="false" customHeight="false" outlineLevel="0" collapsed="false">
      <c r="A311" s="53" t="n">
        <v>878000</v>
      </c>
      <c r="B311" s="55" t="n">
        <v>881999</v>
      </c>
      <c r="C311" s="53" t="n">
        <v>23700</v>
      </c>
      <c r="D311" s="54" t="n">
        <v>15800</v>
      </c>
      <c r="E311" s="55" t="n">
        <v>39500</v>
      </c>
      <c r="F311" s="0" t="n">
        <f aca="false">INT(((INT(((+A311/2)/100)*100)*0.06)*0.9)/100)*100</f>
        <v>23700</v>
      </c>
      <c r="G311" s="0" t="str">
        <f aca="false">IF(C311=F311,"","@")</f>
        <v/>
      </c>
      <c r="H311" s="0" t="n">
        <f aca="false">INT(((INT(((+A311/2)/100)*100)*0.04)*0.9)/100)*100</f>
        <v>15800</v>
      </c>
      <c r="I311" s="0" t="str">
        <f aca="false">IF(D311=H311,"","@")</f>
        <v/>
      </c>
      <c r="J311" s="40" t="str">
        <f aca="false">IF(B311+1=A312,"","@")</f>
        <v/>
      </c>
    </row>
    <row r="312" customFormat="false" ht="13.5" hidden="false" customHeight="false" outlineLevel="0" collapsed="false">
      <c r="A312" s="53" t="n">
        <v>882000</v>
      </c>
      <c r="B312" s="55" t="n">
        <v>883999</v>
      </c>
      <c r="C312" s="53" t="n">
        <v>23800</v>
      </c>
      <c r="D312" s="54" t="n">
        <v>15800</v>
      </c>
      <c r="E312" s="55" t="n">
        <v>39600</v>
      </c>
      <c r="F312" s="0" t="n">
        <f aca="false">INT(((INT(((+A312/2)/100)*100)*0.06)*0.9)/100)*100</f>
        <v>23800</v>
      </c>
      <c r="G312" s="0" t="str">
        <f aca="false">IF(C312=F312,"","@")</f>
        <v/>
      </c>
      <c r="H312" s="0" t="n">
        <f aca="false">INT(((INT(((+A312/2)/100)*100)*0.04)*0.9)/100)*100</f>
        <v>15800</v>
      </c>
      <c r="I312" s="0" t="str">
        <f aca="false">IF(D312=H312,"","@")</f>
        <v/>
      </c>
      <c r="J312" s="40" t="str">
        <f aca="false">IF(B312+1=A313,"","@")</f>
        <v/>
      </c>
    </row>
    <row r="313" customFormat="false" ht="13.5" hidden="false" customHeight="false" outlineLevel="0" collapsed="false">
      <c r="A313" s="53" t="n">
        <v>884000</v>
      </c>
      <c r="B313" s="55" t="n">
        <v>885999</v>
      </c>
      <c r="C313" s="53" t="n">
        <v>23800</v>
      </c>
      <c r="D313" s="54" t="n">
        <v>15900</v>
      </c>
      <c r="E313" s="55" t="n">
        <v>39700</v>
      </c>
      <c r="F313" s="0" t="n">
        <f aca="false">INT(((INT(((+A313/2)/100)*100)*0.06)*0.9)/100)*100</f>
        <v>23800</v>
      </c>
      <c r="G313" s="0" t="str">
        <f aca="false">IF(C313=F313,"","@")</f>
        <v/>
      </c>
      <c r="H313" s="0" t="n">
        <f aca="false">INT(((INT(((+A313/2)/100)*100)*0.04)*0.9)/100)*100</f>
        <v>15900</v>
      </c>
      <c r="I313" s="0" t="str">
        <f aca="false">IF(D313=H313,"","@")</f>
        <v/>
      </c>
      <c r="J313" s="40" t="str">
        <f aca="false">IF(B313+1=A314,"","@")</f>
        <v/>
      </c>
    </row>
    <row r="314" customFormat="false" ht="13.5" hidden="false" customHeight="false" outlineLevel="0" collapsed="false">
      <c r="A314" s="53" t="n">
        <v>886000</v>
      </c>
      <c r="B314" s="55" t="n">
        <v>889999</v>
      </c>
      <c r="C314" s="53" t="n">
        <v>23900</v>
      </c>
      <c r="D314" s="54" t="n">
        <v>15900</v>
      </c>
      <c r="E314" s="55" t="n">
        <v>39800</v>
      </c>
      <c r="F314" s="0" t="n">
        <f aca="false">INT(((INT(((+A314/2)/100)*100)*0.06)*0.9)/100)*100</f>
        <v>23900</v>
      </c>
      <c r="G314" s="0" t="str">
        <f aca="false">IF(C314=F314,"","@")</f>
        <v/>
      </c>
      <c r="H314" s="0" t="n">
        <f aca="false">INT(((INT(((+A314/2)/100)*100)*0.04)*0.9)/100)*100</f>
        <v>15900</v>
      </c>
      <c r="I314" s="0" t="str">
        <f aca="false">IF(D314=H314,"","@")</f>
        <v/>
      </c>
      <c r="J314" s="40" t="str">
        <f aca="false">IF(B314+1=A315,"","@")</f>
        <v/>
      </c>
    </row>
    <row r="315" customFormat="false" ht="13.5" hidden="false" customHeight="false" outlineLevel="0" collapsed="false">
      <c r="A315" s="53" t="n">
        <v>890000</v>
      </c>
      <c r="B315" s="55" t="n">
        <v>893999</v>
      </c>
      <c r="C315" s="53" t="n">
        <v>24000</v>
      </c>
      <c r="D315" s="54" t="n">
        <v>16000</v>
      </c>
      <c r="E315" s="55" t="n">
        <v>40000</v>
      </c>
      <c r="F315" s="0" t="n">
        <f aca="false">INT(((INT(((+A315/2)/100)*100)*0.06)*0.9)/100)*100</f>
        <v>24000</v>
      </c>
      <c r="G315" s="0" t="str">
        <f aca="false">IF(C315=F315,"","@")</f>
        <v/>
      </c>
      <c r="H315" s="0" t="n">
        <f aca="false">INT(((INT(((+A315/2)/100)*100)*0.04)*0.9)/100)*100</f>
        <v>16000</v>
      </c>
      <c r="I315" s="0" t="str">
        <f aca="false">IF(D315=H315,"","@")</f>
        <v/>
      </c>
      <c r="J315" s="40" t="str">
        <f aca="false">IF(B315+1=A316,"","@")</f>
        <v/>
      </c>
    </row>
    <row r="316" customFormat="false" ht="13.5" hidden="false" customHeight="false" outlineLevel="0" collapsed="false">
      <c r="A316" s="53" t="n">
        <v>894000</v>
      </c>
      <c r="B316" s="55" t="n">
        <v>895999</v>
      </c>
      <c r="C316" s="53" t="n">
        <v>24100</v>
      </c>
      <c r="D316" s="54" t="n">
        <v>16000</v>
      </c>
      <c r="E316" s="55" t="n">
        <v>40100</v>
      </c>
      <c r="F316" s="0" t="n">
        <f aca="false">INT(((INT(((+A316/2)/100)*100)*0.06)*0.9)/100)*100</f>
        <v>24100</v>
      </c>
      <c r="G316" s="0" t="str">
        <f aca="false">IF(C316=F316,"","@")</f>
        <v/>
      </c>
      <c r="H316" s="0" t="n">
        <f aca="false">INT(((INT(((+A316/2)/100)*100)*0.04)*0.9)/100)*100</f>
        <v>16000</v>
      </c>
      <c r="I316" s="0" t="str">
        <f aca="false">IF(D316=H316,"","@")</f>
        <v/>
      </c>
      <c r="J316" s="40" t="str">
        <f aca="false">IF(B316+1=A317,"","@")</f>
        <v/>
      </c>
    </row>
    <row r="317" customFormat="false" ht="13.5" hidden="false" customHeight="false" outlineLevel="0" collapsed="false">
      <c r="A317" s="53" t="n">
        <v>896000</v>
      </c>
      <c r="B317" s="55" t="n">
        <v>897999</v>
      </c>
      <c r="C317" s="53" t="n">
        <v>24100</v>
      </c>
      <c r="D317" s="54" t="n">
        <v>16100</v>
      </c>
      <c r="E317" s="55" t="n">
        <v>40200</v>
      </c>
      <c r="F317" s="0" t="n">
        <f aca="false">INT(((INT(((+A317/2)/100)*100)*0.06)*0.9)/100)*100</f>
        <v>24100</v>
      </c>
      <c r="G317" s="0" t="str">
        <f aca="false">IF(C317=F317,"","@")</f>
        <v/>
      </c>
      <c r="H317" s="0" t="n">
        <f aca="false">INT(((INT(((+A317/2)/100)*100)*0.04)*0.9)/100)*100</f>
        <v>16100</v>
      </c>
      <c r="I317" s="0" t="str">
        <f aca="false">IF(D317=H317,"","@")</f>
        <v/>
      </c>
      <c r="J317" s="40" t="str">
        <f aca="false">IF(B317+1=A318,"","@")</f>
        <v/>
      </c>
    </row>
    <row r="318" customFormat="false" ht="13.5" hidden="false" customHeight="false" outlineLevel="0" collapsed="false">
      <c r="A318" s="53" t="n">
        <v>898000</v>
      </c>
      <c r="B318" s="55" t="n">
        <v>899999</v>
      </c>
      <c r="C318" s="53" t="n">
        <v>24200</v>
      </c>
      <c r="D318" s="54" t="n">
        <v>16100</v>
      </c>
      <c r="E318" s="55" t="n">
        <v>40300</v>
      </c>
      <c r="F318" s="0" t="n">
        <f aca="false">INT(((INT(((+A318/2)/100)*100)*0.06)*0.9)/100)*100</f>
        <v>24200</v>
      </c>
      <c r="G318" s="0" t="str">
        <f aca="false">IF(C318=F318,"","@")</f>
        <v/>
      </c>
      <c r="H318" s="0" t="n">
        <f aca="false">INT(((INT(((+A318/2)/100)*100)*0.04)*0.9)/100)*100</f>
        <v>16100</v>
      </c>
      <c r="I318" s="0" t="str">
        <f aca="false">IF(D318=H318,"","@")</f>
        <v/>
      </c>
      <c r="J318" s="40" t="str">
        <f aca="false">IF(B318+1=A319,"","@")</f>
        <v/>
      </c>
    </row>
    <row r="319" customFormat="false" ht="13.5" hidden="false" customHeight="false" outlineLevel="0" collapsed="false">
      <c r="A319" s="53" t="n">
        <v>900000</v>
      </c>
      <c r="B319" s="55" t="n">
        <v>903999</v>
      </c>
      <c r="C319" s="53" t="n">
        <v>24300</v>
      </c>
      <c r="D319" s="54" t="n">
        <v>16200</v>
      </c>
      <c r="E319" s="55" t="n">
        <v>40500</v>
      </c>
      <c r="F319" s="0" t="n">
        <f aca="false">INT(((INT(((+A319/2)/100)*100)*0.06)*0.9)/100)*100</f>
        <v>24300</v>
      </c>
      <c r="G319" s="0" t="str">
        <f aca="false">IF(C319=F319,"","@")</f>
        <v/>
      </c>
      <c r="H319" s="0" t="n">
        <f aca="false">INT(((INT(((+A319/2)/100)*100)*0.04)*0.9)/100)*100</f>
        <v>16200</v>
      </c>
      <c r="I319" s="0" t="str">
        <f aca="false">IF(D319=H319,"","@")</f>
        <v/>
      </c>
      <c r="J319" s="40" t="str">
        <f aca="false">IF(B319+1=A320,"","@")</f>
        <v/>
      </c>
    </row>
    <row r="320" customFormat="false" ht="13.5" hidden="false" customHeight="false" outlineLevel="0" collapsed="false">
      <c r="A320" s="53" t="n">
        <v>904000</v>
      </c>
      <c r="B320" s="55" t="n">
        <v>905999</v>
      </c>
      <c r="C320" s="53" t="n">
        <v>24400</v>
      </c>
      <c r="D320" s="54" t="n">
        <v>16200</v>
      </c>
      <c r="E320" s="55" t="n">
        <v>40600</v>
      </c>
      <c r="F320" s="0" t="n">
        <f aca="false">INT(((INT(((+A320/2)/100)*100)*0.06)*0.9)/100)*100</f>
        <v>24400</v>
      </c>
      <c r="G320" s="0" t="str">
        <f aca="false">IF(C320=F320,"","@")</f>
        <v/>
      </c>
      <c r="H320" s="0" t="n">
        <f aca="false">INT(((INT(((+A320/2)/100)*100)*0.04)*0.9)/100)*100</f>
        <v>16200</v>
      </c>
      <c r="I320" s="0" t="str">
        <f aca="false">IF(D320=H320,"","@")</f>
        <v/>
      </c>
      <c r="J320" s="40" t="str">
        <f aca="false">IF(B320+1=A321,"","@")</f>
        <v/>
      </c>
    </row>
    <row r="321" customFormat="false" ht="13.5" hidden="false" customHeight="false" outlineLevel="0" collapsed="false">
      <c r="A321" s="53" t="n">
        <v>906000</v>
      </c>
      <c r="B321" s="55" t="n">
        <v>907999</v>
      </c>
      <c r="C321" s="53" t="n">
        <v>24400</v>
      </c>
      <c r="D321" s="54" t="n">
        <v>16300</v>
      </c>
      <c r="E321" s="55" t="n">
        <v>40700</v>
      </c>
      <c r="F321" s="0" t="n">
        <f aca="false">INT(((INT(((+A321/2)/100)*100)*0.06)*0.9)/100)*100</f>
        <v>24400</v>
      </c>
      <c r="G321" s="0" t="str">
        <f aca="false">IF(C321=F321,"","@")</f>
        <v/>
      </c>
      <c r="H321" s="0" t="n">
        <f aca="false">INT(((INT(((+A321/2)/100)*100)*0.04)*0.9)/100)*100</f>
        <v>16300</v>
      </c>
      <c r="I321" s="0" t="str">
        <f aca="false">IF(D321=H321,"","@")</f>
        <v/>
      </c>
      <c r="J321" s="40" t="str">
        <f aca="false">IF(B321+1=A322,"","@")</f>
        <v/>
      </c>
    </row>
    <row r="322" customFormat="false" ht="13.5" hidden="false" customHeight="false" outlineLevel="0" collapsed="false">
      <c r="A322" s="53" t="n">
        <v>908000</v>
      </c>
      <c r="B322" s="55" t="n">
        <v>911999</v>
      </c>
      <c r="C322" s="53" t="n">
        <v>24500</v>
      </c>
      <c r="D322" s="54" t="n">
        <v>16300</v>
      </c>
      <c r="E322" s="55" t="n">
        <v>40800</v>
      </c>
      <c r="F322" s="0" t="n">
        <f aca="false">INT(((INT(((+A322/2)/100)*100)*0.06)*0.9)/100)*100</f>
        <v>24500</v>
      </c>
      <c r="G322" s="0" t="str">
        <f aca="false">IF(C322=F322,"","@")</f>
        <v/>
      </c>
      <c r="H322" s="0" t="n">
        <f aca="false">INT(((INT(((+A322/2)/100)*100)*0.04)*0.9)/100)*100</f>
        <v>16300</v>
      </c>
      <c r="I322" s="0" t="str">
        <f aca="false">IF(D322=H322,"","@")</f>
        <v/>
      </c>
      <c r="J322" s="40" t="str">
        <f aca="false">IF(B322+1=A323,"","@")</f>
        <v/>
      </c>
    </row>
    <row r="323" customFormat="false" ht="13.5" hidden="false" customHeight="false" outlineLevel="0" collapsed="false">
      <c r="A323" s="53" t="n">
        <v>912000</v>
      </c>
      <c r="B323" s="55" t="n">
        <v>915999</v>
      </c>
      <c r="C323" s="53" t="n">
        <v>24600</v>
      </c>
      <c r="D323" s="54" t="n">
        <v>16400</v>
      </c>
      <c r="E323" s="55" t="n">
        <v>41000</v>
      </c>
      <c r="F323" s="0" t="n">
        <f aca="false">INT(((INT(((+A323/2)/100)*100)*0.06)*0.9)/100)*100</f>
        <v>24600</v>
      </c>
      <c r="G323" s="0" t="str">
        <f aca="false">IF(C323=F323,"","@")</f>
        <v/>
      </c>
      <c r="H323" s="0" t="n">
        <f aca="false">INT(((INT(((+A323/2)/100)*100)*0.04)*0.9)/100)*100</f>
        <v>16400</v>
      </c>
      <c r="I323" s="0" t="str">
        <f aca="false">IF(D323=H323,"","@")</f>
        <v/>
      </c>
      <c r="J323" s="40" t="str">
        <f aca="false">IF(B323+1=A324,"","@")</f>
        <v/>
      </c>
    </row>
    <row r="324" customFormat="false" ht="13.5" hidden="false" customHeight="false" outlineLevel="0" collapsed="false">
      <c r="A324" s="53" t="n">
        <v>916000</v>
      </c>
      <c r="B324" s="55" t="n">
        <v>917999</v>
      </c>
      <c r="C324" s="53" t="n">
        <v>24700</v>
      </c>
      <c r="D324" s="54" t="n">
        <v>16400</v>
      </c>
      <c r="E324" s="55" t="n">
        <v>41100</v>
      </c>
      <c r="F324" s="0" t="n">
        <f aca="false">INT(((INT(((+A324/2)/100)*100)*0.06)*0.9)/100)*100</f>
        <v>24700</v>
      </c>
      <c r="G324" s="0" t="str">
        <f aca="false">IF(C324=F324,"","@")</f>
        <v/>
      </c>
      <c r="H324" s="0" t="n">
        <f aca="false">INT(((INT(((+A324/2)/100)*100)*0.04)*0.9)/100)*100</f>
        <v>16400</v>
      </c>
      <c r="I324" s="0" t="str">
        <f aca="false">IF(D324=H324,"","@")</f>
        <v/>
      </c>
      <c r="J324" s="40" t="str">
        <f aca="false">IF(B324+1=A325,"","@")</f>
        <v/>
      </c>
    </row>
    <row r="325" customFormat="false" ht="13.5" hidden="false" customHeight="false" outlineLevel="0" collapsed="false">
      <c r="A325" s="53" t="n">
        <v>918000</v>
      </c>
      <c r="B325" s="55" t="n">
        <v>919999</v>
      </c>
      <c r="C325" s="53" t="n">
        <v>24700</v>
      </c>
      <c r="D325" s="54" t="n">
        <v>16500</v>
      </c>
      <c r="E325" s="55" t="n">
        <v>41200</v>
      </c>
      <c r="F325" s="0" t="n">
        <f aca="false">INT(((INT(((+A325/2)/100)*100)*0.06)*0.9)/100)*100</f>
        <v>24700</v>
      </c>
      <c r="G325" s="0" t="str">
        <f aca="false">IF(C325=F325,"","@")</f>
        <v/>
      </c>
      <c r="H325" s="0" t="n">
        <f aca="false">INT(((INT(((+A325/2)/100)*100)*0.04)*0.9)/100)*100</f>
        <v>16500</v>
      </c>
      <c r="I325" s="0" t="str">
        <f aca="false">IF(D325=H325,"","@")</f>
        <v/>
      </c>
      <c r="J325" s="40" t="str">
        <f aca="false">IF(B325+1=A326,"","@")</f>
        <v/>
      </c>
    </row>
    <row r="326" customFormat="false" ht="13.5" hidden="false" customHeight="false" outlineLevel="0" collapsed="false">
      <c r="A326" s="53" t="n">
        <v>920000</v>
      </c>
      <c r="B326" s="55" t="n">
        <v>923999</v>
      </c>
      <c r="C326" s="53" t="n">
        <v>24800</v>
      </c>
      <c r="D326" s="54" t="n">
        <v>16500</v>
      </c>
      <c r="E326" s="55" t="n">
        <v>41300</v>
      </c>
      <c r="F326" s="0" t="n">
        <f aca="false">INT(((INT(((+A326/2)/100)*100)*0.06)*0.9)/100)*100</f>
        <v>24800</v>
      </c>
      <c r="G326" s="0" t="str">
        <f aca="false">IF(C326=F326,"","@")</f>
        <v/>
      </c>
      <c r="H326" s="0" t="n">
        <f aca="false">INT(((INT(((+A326/2)/100)*100)*0.04)*0.9)/100)*100</f>
        <v>16500</v>
      </c>
      <c r="I326" s="0" t="str">
        <f aca="false">IF(D326=H326,"","@")</f>
        <v/>
      </c>
      <c r="J326" s="40" t="str">
        <f aca="false">IF(B326+1=A327,"","@")</f>
        <v/>
      </c>
    </row>
    <row r="327" customFormat="false" ht="13.5" hidden="false" customHeight="false" outlineLevel="0" collapsed="false">
      <c r="A327" s="53" t="n">
        <v>924000</v>
      </c>
      <c r="B327" s="55" t="n">
        <v>925999</v>
      </c>
      <c r="C327" s="53" t="n">
        <v>24900</v>
      </c>
      <c r="D327" s="54" t="n">
        <v>16600</v>
      </c>
      <c r="E327" s="55" t="n">
        <v>41500</v>
      </c>
      <c r="F327" s="0" t="n">
        <f aca="false">INT(((INT(((+A327/2)/100)*100)*0.06)*0.9)/100)*100</f>
        <v>24900</v>
      </c>
      <c r="G327" s="0" t="str">
        <f aca="false">IF(C327=F327,"","@")</f>
        <v/>
      </c>
      <c r="H327" s="0" t="n">
        <f aca="false">INT(((INT(((+A327/2)/100)*100)*0.04)*0.9)/100)*100</f>
        <v>16600</v>
      </c>
      <c r="I327" s="0" t="str">
        <f aca="false">IF(D327=H327,"","@")</f>
        <v/>
      </c>
      <c r="J327" s="40" t="str">
        <f aca="false">IF(B327+1=A328,"","@")</f>
        <v/>
      </c>
    </row>
    <row r="328" customFormat="false" ht="13.5" hidden="false" customHeight="false" outlineLevel="0" collapsed="false">
      <c r="A328" s="53" t="n">
        <v>926000</v>
      </c>
      <c r="B328" s="55" t="n">
        <v>927999</v>
      </c>
      <c r="C328" s="53" t="n">
        <v>25000</v>
      </c>
      <c r="D328" s="54" t="n">
        <v>16600</v>
      </c>
      <c r="E328" s="55" t="n">
        <v>41600</v>
      </c>
      <c r="F328" s="0" t="n">
        <f aca="false">INT(((INT(((+A328/2)/100)*100)*0.06)*0.9)/100)*100</f>
        <v>25000</v>
      </c>
      <c r="G328" s="0" t="str">
        <f aca="false">IF(C328=F328,"","@")</f>
        <v/>
      </c>
      <c r="H328" s="0" t="n">
        <f aca="false">INT(((INT(((+A328/2)/100)*100)*0.04)*0.9)/100)*100</f>
        <v>16600</v>
      </c>
      <c r="I328" s="0" t="str">
        <f aca="false">IF(D328=H328,"","@")</f>
        <v/>
      </c>
      <c r="J328" s="40" t="str">
        <f aca="false">IF(B328+1=A329,"","@")</f>
        <v/>
      </c>
    </row>
    <row r="329" customFormat="false" ht="13.5" hidden="false" customHeight="false" outlineLevel="0" collapsed="false">
      <c r="A329" s="53" t="n">
        <v>928000</v>
      </c>
      <c r="B329" s="55" t="n">
        <v>929999</v>
      </c>
      <c r="C329" s="53" t="n">
        <v>25000</v>
      </c>
      <c r="D329" s="54" t="n">
        <v>16700</v>
      </c>
      <c r="E329" s="55" t="n">
        <v>41700</v>
      </c>
      <c r="F329" s="0" t="n">
        <f aca="false">INT(((INT(((+A329/2)/100)*100)*0.06)*0.9)/100)*100</f>
        <v>25000</v>
      </c>
      <c r="G329" s="0" t="str">
        <f aca="false">IF(C329=F329,"","@")</f>
        <v/>
      </c>
      <c r="H329" s="0" t="n">
        <f aca="false">INT(((INT(((+A329/2)/100)*100)*0.04)*0.9)/100)*100</f>
        <v>16700</v>
      </c>
      <c r="I329" s="0" t="str">
        <f aca="false">IF(D329=H329,"","@")</f>
        <v/>
      </c>
      <c r="J329" s="40" t="str">
        <f aca="false">IF(B329+1=A330,"","@")</f>
        <v/>
      </c>
    </row>
    <row r="330" customFormat="false" ht="13.5" hidden="false" customHeight="false" outlineLevel="0" collapsed="false">
      <c r="A330" s="53" t="n">
        <v>930000</v>
      </c>
      <c r="B330" s="55" t="n">
        <v>933999</v>
      </c>
      <c r="C330" s="53" t="n">
        <v>25100</v>
      </c>
      <c r="D330" s="54" t="n">
        <v>16700</v>
      </c>
      <c r="E330" s="55" t="n">
        <v>41800</v>
      </c>
      <c r="F330" s="0" t="n">
        <f aca="false">INT(((INT(((+A330/2)/100)*100)*0.06)*0.9)/100)*100</f>
        <v>25100</v>
      </c>
      <c r="G330" s="0" t="str">
        <f aca="false">IF(C330=F330,"","@")</f>
        <v/>
      </c>
      <c r="H330" s="0" t="n">
        <f aca="false">INT(((INT(((+A330/2)/100)*100)*0.04)*0.9)/100)*100</f>
        <v>16700</v>
      </c>
      <c r="I330" s="0" t="str">
        <f aca="false">IF(D330=H330,"","@")</f>
        <v/>
      </c>
      <c r="J330" s="40" t="str">
        <f aca="false">IF(B330+1=A331,"","@")</f>
        <v/>
      </c>
    </row>
    <row r="331" customFormat="false" ht="13.5" hidden="false" customHeight="false" outlineLevel="0" collapsed="false">
      <c r="A331" s="53" t="n">
        <v>934000</v>
      </c>
      <c r="B331" s="55" t="n">
        <v>937999</v>
      </c>
      <c r="C331" s="53" t="n">
        <v>25200</v>
      </c>
      <c r="D331" s="54" t="n">
        <v>16800</v>
      </c>
      <c r="E331" s="55" t="n">
        <v>42000</v>
      </c>
      <c r="F331" s="0" t="n">
        <f aca="false">INT(((INT(((+A331/2)/100)*100)*0.06)*0.9)/100)*100</f>
        <v>25200</v>
      </c>
      <c r="G331" s="0" t="str">
        <f aca="false">IF(C331=F331,"","@")</f>
        <v/>
      </c>
      <c r="H331" s="0" t="n">
        <f aca="false">INT(((INT(((+A331/2)/100)*100)*0.04)*0.9)/100)*100</f>
        <v>16800</v>
      </c>
      <c r="I331" s="0" t="str">
        <f aca="false">IF(D331=H331,"","@")</f>
        <v/>
      </c>
      <c r="J331" s="40" t="str">
        <f aca="false">IF(B331+1=A332,"","@")</f>
        <v/>
      </c>
    </row>
    <row r="332" customFormat="false" ht="13.5" hidden="false" customHeight="false" outlineLevel="0" collapsed="false">
      <c r="A332" s="53" t="n">
        <v>938000</v>
      </c>
      <c r="B332" s="55" t="n">
        <v>939999</v>
      </c>
      <c r="C332" s="53" t="n">
        <v>25300</v>
      </c>
      <c r="D332" s="54" t="n">
        <v>16800</v>
      </c>
      <c r="E332" s="55" t="n">
        <v>42100</v>
      </c>
      <c r="F332" s="0" t="n">
        <f aca="false">INT(((INT(((+A332/2)/100)*100)*0.06)*0.9)/100)*100</f>
        <v>25300</v>
      </c>
      <c r="G332" s="0" t="str">
        <f aca="false">IF(C332=F332,"","@")</f>
        <v/>
      </c>
      <c r="H332" s="0" t="n">
        <f aca="false">INT(((INT(((+A332/2)/100)*100)*0.04)*0.9)/100)*100</f>
        <v>16800</v>
      </c>
      <c r="I332" s="0" t="str">
        <f aca="false">IF(D332=H332,"","@")</f>
        <v/>
      </c>
      <c r="J332" s="40" t="str">
        <f aca="false">IF(B332+1=A333,"","@")</f>
        <v/>
      </c>
    </row>
    <row r="333" customFormat="false" ht="13.5" hidden="false" customHeight="false" outlineLevel="0" collapsed="false">
      <c r="A333" s="53" t="n">
        <v>940000</v>
      </c>
      <c r="B333" s="55" t="n">
        <v>941999</v>
      </c>
      <c r="C333" s="53" t="n">
        <v>25300</v>
      </c>
      <c r="D333" s="54" t="n">
        <v>16900</v>
      </c>
      <c r="E333" s="55" t="n">
        <v>42200</v>
      </c>
      <c r="F333" s="0" t="n">
        <f aca="false">INT(((INT(((+A333/2)/100)*100)*0.06)*0.9)/100)*100</f>
        <v>25300</v>
      </c>
      <c r="G333" s="0" t="str">
        <f aca="false">IF(C333=F333,"","@")</f>
        <v/>
      </c>
      <c r="H333" s="0" t="n">
        <f aca="false">INT(((INT(((+A333/2)/100)*100)*0.04)*0.9)/100)*100</f>
        <v>16900</v>
      </c>
      <c r="I333" s="0" t="str">
        <f aca="false">IF(D333=H333,"","@")</f>
        <v/>
      </c>
      <c r="J333" s="40" t="str">
        <f aca="false">IF(B333+1=A334,"","@")</f>
        <v/>
      </c>
    </row>
    <row r="334" customFormat="false" ht="13.5" hidden="false" customHeight="false" outlineLevel="0" collapsed="false">
      <c r="A334" s="53" t="n">
        <v>942000</v>
      </c>
      <c r="B334" s="55" t="n">
        <v>945999</v>
      </c>
      <c r="C334" s="53" t="n">
        <v>25400</v>
      </c>
      <c r="D334" s="54" t="n">
        <v>16900</v>
      </c>
      <c r="E334" s="55" t="n">
        <v>42300</v>
      </c>
      <c r="F334" s="0" t="n">
        <f aca="false">INT(((INT(((+A334/2)/100)*100)*0.06)*0.9)/100)*100</f>
        <v>25400</v>
      </c>
      <c r="G334" s="0" t="str">
        <f aca="false">IF(C334=F334,"","@")</f>
        <v/>
      </c>
      <c r="H334" s="0" t="n">
        <f aca="false">INT(((INT(((+A334/2)/100)*100)*0.04)*0.9)/100)*100</f>
        <v>16900</v>
      </c>
      <c r="I334" s="0" t="str">
        <f aca="false">IF(D334=H334,"","@")</f>
        <v/>
      </c>
      <c r="J334" s="40" t="str">
        <f aca="false">IF(B334+1=A335,"","@")</f>
        <v/>
      </c>
    </row>
    <row r="335" customFormat="false" ht="13.5" hidden="false" customHeight="false" outlineLevel="0" collapsed="false">
      <c r="A335" s="53" t="n">
        <v>946000</v>
      </c>
      <c r="B335" s="55" t="n">
        <v>949999</v>
      </c>
      <c r="C335" s="53" t="n">
        <v>25500</v>
      </c>
      <c r="D335" s="54" t="n">
        <v>17000</v>
      </c>
      <c r="E335" s="55" t="n">
        <v>42500</v>
      </c>
      <c r="F335" s="0" t="n">
        <f aca="false">INT(((INT(((+A335/2)/100)*100)*0.06)*0.9)/100)*100</f>
        <v>25500</v>
      </c>
      <c r="G335" s="0" t="str">
        <f aca="false">IF(C335=F335,"","@")</f>
        <v/>
      </c>
      <c r="H335" s="0" t="n">
        <f aca="false">INT(((INT(((+A335/2)/100)*100)*0.04)*0.9)/100)*100</f>
        <v>17000</v>
      </c>
      <c r="I335" s="0" t="str">
        <f aca="false">IF(D335=H335,"","@")</f>
        <v/>
      </c>
      <c r="J335" s="40" t="str">
        <f aca="false">IF(B335+1=A336,"","@")</f>
        <v/>
      </c>
    </row>
    <row r="336" customFormat="false" ht="13.5" hidden="false" customHeight="false" outlineLevel="0" collapsed="false">
      <c r="A336" s="53" t="n">
        <v>950000</v>
      </c>
      <c r="B336" s="55" t="n">
        <v>951999</v>
      </c>
      <c r="C336" s="53" t="n">
        <v>25600</v>
      </c>
      <c r="D336" s="54" t="n">
        <v>17100</v>
      </c>
      <c r="E336" s="55" t="n">
        <v>42700</v>
      </c>
      <c r="F336" s="0" t="n">
        <f aca="false">INT(((INT(((+A336/2)/100)*100)*0.06)*0.9)/100)*100</f>
        <v>25600</v>
      </c>
      <c r="G336" s="0" t="str">
        <f aca="false">IF(C336=F336,"","@")</f>
        <v/>
      </c>
      <c r="H336" s="0" t="n">
        <f aca="false">INT(((INT(((+A336/2)/100)*100)*0.04)*0.9)/100)*100</f>
        <v>17100</v>
      </c>
      <c r="I336" s="0" t="str">
        <f aca="false">IF(D336=H336,"","@")</f>
        <v/>
      </c>
      <c r="J336" s="40" t="str">
        <f aca="false">IF(B336+1=A337,"","@")</f>
        <v/>
      </c>
    </row>
    <row r="337" customFormat="false" ht="13.5" hidden="false" customHeight="false" outlineLevel="0" collapsed="false">
      <c r="A337" s="53" t="n">
        <v>952000</v>
      </c>
      <c r="B337" s="55" t="n">
        <v>955999</v>
      </c>
      <c r="C337" s="53" t="n">
        <v>25700</v>
      </c>
      <c r="D337" s="54" t="n">
        <v>17100</v>
      </c>
      <c r="E337" s="55" t="n">
        <v>42800</v>
      </c>
      <c r="F337" s="0" t="n">
        <f aca="false">INT(((INT(((+A337/2)/100)*100)*0.06)*0.9)/100)*100</f>
        <v>25700</v>
      </c>
      <c r="G337" s="0" t="str">
        <f aca="false">IF(C337=F337,"","@")</f>
        <v/>
      </c>
      <c r="H337" s="0" t="n">
        <f aca="false">INT(((INT(((+A337/2)/100)*100)*0.04)*0.9)/100)*100</f>
        <v>17100</v>
      </c>
      <c r="I337" s="0" t="str">
        <f aca="false">IF(D337=H337,"","@")</f>
        <v/>
      </c>
      <c r="J337" s="40" t="str">
        <f aca="false">IF(B337+1=A338,"","@")</f>
        <v/>
      </c>
    </row>
    <row r="338" customFormat="false" ht="13.5" hidden="false" customHeight="false" outlineLevel="0" collapsed="false">
      <c r="A338" s="53" t="n">
        <v>956000</v>
      </c>
      <c r="B338" s="55" t="n">
        <v>959999</v>
      </c>
      <c r="C338" s="53" t="n">
        <v>25800</v>
      </c>
      <c r="D338" s="54" t="n">
        <v>17200</v>
      </c>
      <c r="E338" s="55" t="n">
        <v>43000</v>
      </c>
      <c r="F338" s="0" t="n">
        <f aca="false">INT(((INT(((+A338/2)/100)*100)*0.06)*0.9)/100)*100</f>
        <v>25800</v>
      </c>
      <c r="G338" s="0" t="str">
        <f aca="false">IF(C338=F338,"","@")</f>
        <v/>
      </c>
      <c r="H338" s="0" t="n">
        <f aca="false">INT(((INT(((+A338/2)/100)*100)*0.04)*0.9)/100)*100</f>
        <v>17200</v>
      </c>
      <c r="I338" s="0" t="str">
        <f aca="false">IF(D338=H338,"","@")</f>
        <v/>
      </c>
      <c r="J338" s="40" t="str">
        <f aca="false">IF(B338+1=A339,"","@")</f>
        <v/>
      </c>
    </row>
    <row r="339" customFormat="false" ht="13.5" hidden="false" customHeight="false" outlineLevel="0" collapsed="false">
      <c r="A339" s="53" t="n">
        <v>960000</v>
      </c>
      <c r="B339" s="55" t="n">
        <v>961999</v>
      </c>
      <c r="C339" s="53" t="n">
        <v>25900</v>
      </c>
      <c r="D339" s="54" t="n">
        <v>17200</v>
      </c>
      <c r="E339" s="55" t="n">
        <v>43100</v>
      </c>
      <c r="F339" s="0" t="n">
        <f aca="false">INT(((INT(((+A339/2)/100)*100)*0.06)*0.9)/100)*100</f>
        <v>25900</v>
      </c>
      <c r="G339" s="0" t="str">
        <f aca="false">IF(C339=F339,"","@")</f>
        <v/>
      </c>
      <c r="H339" s="0" t="n">
        <f aca="false">INT(((INT(((+A339/2)/100)*100)*0.04)*0.9)/100)*100</f>
        <v>17200</v>
      </c>
      <c r="I339" s="0" t="str">
        <f aca="false">IF(D339=H339,"","@")</f>
        <v/>
      </c>
      <c r="J339" s="40" t="str">
        <f aca="false">IF(B339+1=A340,"","@")</f>
        <v/>
      </c>
    </row>
    <row r="340" customFormat="false" ht="13.5" hidden="false" customHeight="false" outlineLevel="0" collapsed="false">
      <c r="A340" s="53" t="n">
        <v>962000</v>
      </c>
      <c r="B340" s="55" t="n">
        <v>963999</v>
      </c>
      <c r="C340" s="53" t="n">
        <v>25900</v>
      </c>
      <c r="D340" s="54" t="n">
        <v>17300</v>
      </c>
      <c r="E340" s="55" t="n">
        <v>43200</v>
      </c>
      <c r="F340" s="0" t="n">
        <f aca="false">INT(((INT(((+A340/2)/100)*100)*0.06)*0.9)/100)*100</f>
        <v>25900</v>
      </c>
      <c r="G340" s="0" t="str">
        <f aca="false">IF(C340=F340,"","@")</f>
        <v/>
      </c>
      <c r="H340" s="0" t="n">
        <f aca="false">INT(((INT(((+A340/2)/100)*100)*0.04)*0.9)/100)*100</f>
        <v>17300</v>
      </c>
      <c r="I340" s="0" t="str">
        <f aca="false">IF(D340=H340,"","@")</f>
        <v/>
      </c>
      <c r="J340" s="40" t="str">
        <f aca="false">IF(B340+1=A341,"","@")</f>
        <v/>
      </c>
    </row>
    <row r="341" customFormat="false" ht="13.5" hidden="false" customHeight="false" outlineLevel="0" collapsed="false">
      <c r="A341" s="53" t="n">
        <v>964000</v>
      </c>
      <c r="B341" s="55" t="n">
        <v>967999</v>
      </c>
      <c r="C341" s="53" t="n">
        <v>26000</v>
      </c>
      <c r="D341" s="54" t="n">
        <v>17300</v>
      </c>
      <c r="E341" s="55" t="n">
        <v>43300</v>
      </c>
      <c r="F341" s="0" t="n">
        <f aca="false">INT(((INT(((+A341/2)/100)*100)*0.06)*0.9)/100)*100</f>
        <v>26000</v>
      </c>
      <c r="G341" s="0" t="str">
        <f aca="false">IF(C341=F341,"","@")</f>
        <v/>
      </c>
      <c r="H341" s="0" t="n">
        <f aca="false">INT(((INT(((+A341/2)/100)*100)*0.04)*0.9)/100)*100</f>
        <v>17300</v>
      </c>
      <c r="I341" s="0" t="str">
        <f aca="false">IF(D341=H341,"","@")</f>
        <v/>
      </c>
      <c r="J341" s="40" t="str">
        <f aca="false">IF(B341+1=A342,"","@")</f>
        <v/>
      </c>
    </row>
    <row r="342" customFormat="false" ht="13.5" hidden="false" customHeight="false" outlineLevel="0" collapsed="false">
      <c r="A342" s="53" t="n">
        <v>968000</v>
      </c>
      <c r="B342" s="55" t="n">
        <v>971999</v>
      </c>
      <c r="C342" s="53" t="n">
        <v>26100</v>
      </c>
      <c r="D342" s="54" t="n">
        <v>17400</v>
      </c>
      <c r="E342" s="55" t="n">
        <v>43500</v>
      </c>
      <c r="F342" s="0" t="n">
        <f aca="false">INT(((INT(((+A342/2)/100)*100)*0.06)*0.9)/100)*100</f>
        <v>26100</v>
      </c>
      <c r="G342" s="0" t="str">
        <f aca="false">IF(C342=F342,"","@")</f>
        <v/>
      </c>
      <c r="H342" s="0" t="n">
        <f aca="false">INT(((INT(((+A342/2)/100)*100)*0.04)*0.9)/100)*100</f>
        <v>17400</v>
      </c>
      <c r="I342" s="0" t="str">
        <f aca="false">IF(D342=H342,"","@")</f>
        <v/>
      </c>
      <c r="J342" s="40" t="str">
        <f aca="false">IF(B342+1=A343,"","@")</f>
        <v/>
      </c>
    </row>
    <row r="343" customFormat="false" ht="13.5" hidden="false" customHeight="false" outlineLevel="0" collapsed="false">
      <c r="A343" s="53" t="n">
        <v>972000</v>
      </c>
      <c r="B343" s="55" t="n">
        <v>973999</v>
      </c>
      <c r="C343" s="53" t="n">
        <v>26200</v>
      </c>
      <c r="D343" s="54" t="n">
        <v>17400</v>
      </c>
      <c r="E343" s="55" t="n">
        <v>43600</v>
      </c>
      <c r="F343" s="0" t="n">
        <f aca="false">INT(((INT(((+A343/2)/100)*100)*0.06)*0.9)/100)*100</f>
        <v>26200</v>
      </c>
      <c r="G343" s="0" t="str">
        <f aca="false">IF(C343=F343,"","@")</f>
        <v/>
      </c>
      <c r="H343" s="0" t="n">
        <f aca="false">INT(((INT(((+A343/2)/100)*100)*0.04)*0.9)/100)*100</f>
        <v>17400</v>
      </c>
      <c r="I343" s="0" t="str">
        <f aca="false">IF(D343=H343,"","@")</f>
        <v/>
      </c>
      <c r="J343" s="40" t="str">
        <f aca="false">IF(B343+1=A344,"","@")</f>
        <v/>
      </c>
    </row>
    <row r="344" customFormat="false" ht="13.5" hidden="false" customHeight="false" outlineLevel="0" collapsed="false">
      <c r="A344" s="53" t="n">
        <v>974000</v>
      </c>
      <c r="B344" s="55" t="n">
        <v>975999</v>
      </c>
      <c r="C344" s="53" t="n">
        <v>26200</v>
      </c>
      <c r="D344" s="54" t="n">
        <v>17500</v>
      </c>
      <c r="E344" s="55" t="n">
        <v>43700</v>
      </c>
      <c r="F344" s="0" t="n">
        <f aca="false">INT(((INT(((+A344/2)/100)*100)*0.06)*0.9)/100)*100</f>
        <v>26200</v>
      </c>
      <c r="G344" s="0" t="str">
        <f aca="false">IF(C344=F344,"","@")</f>
        <v/>
      </c>
      <c r="H344" s="0" t="n">
        <f aca="false">INT(((INT(((+A344/2)/100)*100)*0.04)*0.9)/100)*100</f>
        <v>17500</v>
      </c>
      <c r="I344" s="0" t="str">
        <f aca="false">IF(D344=H344,"","@")</f>
        <v/>
      </c>
      <c r="J344" s="40" t="str">
        <f aca="false">IF(B344+1=A345,"","@")</f>
        <v/>
      </c>
    </row>
    <row r="345" customFormat="false" ht="13.5" hidden="false" customHeight="false" outlineLevel="0" collapsed="false">
      <c r="A345" s="53" t="n">
        <v>976000</v>
      </c>
      <c r="B345" s="55" t="n">
        <v>977999</v>
      </c>
      <c r="C345" s="53" t="n">
        <v>26300</v>
      </c>
      <c r="D345" s="54" t="n">
        <v>17500</v>
      </c>
      <c r="E345" s="55" t="n">
        <v>43800</v>
      </c>
      <c r="F345" s="0" t="n">
        <f aca="false">INT(((INT(((+A345/2)/100)*100)*0.06)*0.9)/100)*100</f>
        <v>26300</v>
      </c>
      <c r="G345" s="0" t="str">
        <f aca="false">IF(C345=F345,"","@")</f>
        <v/>
      </c>
      <c r="H345" s="0" t="n">
        <f aca="false">INT(((INT(((+A345/2)/100)*100)*0.04)*0.9)/100)*100</f>
        <v>17500</v>
      </c>
      <c r="I345" s="0" t="str">
        <f aca="false">IF(D345=H345,"","@")</f>
        <v/>
      </c>
      <c r="J345" s="40" t="str">
        <f aca="false">IF(B345+1=A346,"","@")</f>
        <v/>
      </c>
    </row>
    <row r="346" customFormat="false" ht="13.5" hidden="false" customHeight="false" outlineLevel="0" collapsed="false">
      <c r="A346" s="53" t="n">
        <v>978000</v>
      </c>
      <c r="B346" s="55" t="n">
        <v>981999</v>
      </c>
      <c r="C346" s="53" t="n">
        <v>26400</v>
      </c>
      <c r="D346" s="54" t="n">
        <v>17600</v>
      </c>
      <c r="E346" s="55" t="n">
        <v>44000</v>
      </c>
      <c r="F346" s="0" t="n">
        <f aca="false">INT(((INT(((+A346/2)/100)*100)*0.06)*0.9)/100)*100</f>
        <v>26400</v>
      </c>
      <c r="G346" s="0" t="str">
        <f aca="false">IF(C346=F346,"","@")</f>
        <v/>
      </c>
      <c r="H346" s="0" t="n">
        <f aca="false">INT(((INT(((+A346/2)/100)*100)*0.04)*0.9)/100)*100</f>
        <v>17600</v>
      </c>
      <c r="I346" s="0" t="str">
        <f aca="false">IF(D346=H346,"","@")</f>
        <v/>
      </c>
      <c r="J346" s="40" t="str">
        <f aca="false">IF(B346+1=A347,"","@")</f>
        <v/>
      </c>
    </row>
    <row r="347" customFormat="false" ht="13.5" hidden="false" customHeight="false" outlineLevel="0" collapsed="false">
      <c r="A347" s="53" t="n">
        <v>982000</v>
      </c>
      <c r="B347" s="55" t="n">
        <v>983999</v>
      </c>
      <c r="C347" s="53" t="n">
        <v>26500</v>
      </c>
      <c r="D347" s="54" t="n">
        <v>17600</v>
      </c>
      <c r="E347" s="55" t="n">
        <v>44100</v>
      </c>
      <c r="F347" s="0" t="n">
        <f aca="false">INT(((INT(((+A347/2)/100)*100)*0.06)*0.9)/100)*100</f>
        <v>26500</v>
      </c>
      <c r="G347" s="0" t="str">
        <f aca="false">IF(C347=F347,"","@")</f>
        <v/>
      </c>
      <c r="H347" s="0" t="n">
        <f aca="false">INT(((INT(((+A347/2)/100)*100)*0.04)*0.9)/100)*100</f>
        <v>17600</v>
      </c>
      <c r="I347" s="0" t="str">
        <f aca="false">IF(D347=H347,"","@")</f>
        <v/>
      </c>
      <c r="J347" s="40" t="str">
        <f aca="false">IF(B347+1=A348,"","@")</f>
        <v/>
      </c>
    </row>
    <row r="348" customFormat="false" ht="13.5" hidden="false" customHeight="false" outlineLevel="0" collapsed="false">
      <c r="A348" s="53" t="n">
        <v>984000</v>
      </c>
      <c r="B348" s="55" t="n">
        <v>985999</v>
      </c>
      <c r="C348" s="53" t="n">
        <v>26500</v>
      </c>
      <c r="D348" s="54" t="n">
        <v>17700</v>
      </c>
      <c r="E348" s="55" t="n">
        <v>44200</v>
      </c>
      <c r="F348" s="0" t="n">
        <f aca="false">INT(((INT(((+A348/2)/100)*100)*0.06)*0.9)/100)*100</f>
        <v>26500</v>
      </c>
      <c r="G348" s="0" t="str">
        <f aca="false">IF(C348=F348,"","@")</f>
        <v/>
      </c>
      <c r="H348" s="0" t="n">
        <f aca="false">INT(((INT(((+A348/2)/100)*100)*0.04)*0.9)/100)*100</f>
        <v>17700</v>
      </c>
      <c r="I348" s="0" t="str">
        <f aca="false">IF(D348=H348,"","@")</f>
        <v/>
      </c>
      <c r="J348" s="40" t="str">
        <f aca="false">IF(B348+1=A349,"","@")</f>
        <v/>
      </c>
    </row>
    <row r="349" customFormat="false" ht="13.5" hidden="false" customHeight="false" outlineLevel="0" collapsed="false">
      <c r="A349" s="53" t="n">
        <v>986000</v>
      </c>
      <c r="B349" s="55" t="n">
        <v>989999</v>
      </c>
      <c r="C349" s="53" t="n">
        <v>26600</v>
      </c>
      <c r="D349" s="54" t="n">
        <v>17700</v>
      </c>
      <c r="E349" s="55" t="n">
        <v>44300</v>
      </c>
      <c r="F349" s="0" t="n">
        <f aca="false">INT(((INT(((+A349/2)/100)*100)*0.06)*0.9)/100)*100</f>
        <v>26600</v>
      </c>
      <c r="G349" s="0" t="str">
        <f aca="false">IF(C349=F349,"","@")</f>
        <v/>
      </c>
      <c r="H349" s="0" t="n">
        <f aca="false">INT(((INT(((+A349/2)/100)*100)*0.04)*0.9)/100)*100</f>
        <v>17700</v>
      </c>
      <c r="I349" s="0" t="str">
        <f aca="false">IF(D349=H349,"","@")</f>
        <v/>
      </c>
      <c r="J349" s="40" t="str">
        <f aca="false">IF(B349+1=A350,"","@")</f>
        <v/>
      </c>
    </row>
    <row r="350" customFormat="false" ht="13.5" hidden="false" customHeight="false" outlineLevel="0" collapsed="false">
      <c r="A350" s="53" t="n">
        <v>990000</v>
      </c>
      <c r="B350" s="55" t="n">
        <v>993999</v>
      </c>
      <c r="C350" s="53" t="n">
        <v>26700</v>
      </c>
      <c r="D350" s="54" t="n">
        <v>17800</v>
      </c>
      <c r="E350" s="55" t="n">
        <v>44500</v>
      </c>
      <c r="F350" s="0" t="n">
        <f aca="false">INT(((INT(((+A350/2)/100)*100)*0.06)*0.9)/100)*100</f>
        <v>26700</v>
      </c>
      <c r="G350" s="0" t="str">
        <f aca="false">IF(C350=F350,"","@")</f>
        <v/>
      </c>
      <c r="H350" s="0" t="n">
        <f aca="false">INT(((INT(((+A350/2)/100)*100)*0.04)*0.9)/100)*100</f>
        <v>17800</v>
      </c>
      <c r="I350" s="0" t="str">
        <f aca="false">IF(D350=H350,"","@")</f>
        <v/>
      </c>
      <c r="J350" s="40" t="str">
        <f aca="false">IF(B350+1=A351,"","@")</f>
        <v/>
      </c>
    </row>
    <row r="351" customFormat="false" ht="13.5" hidden="false" customHeight="false" outlineLevel="0" collapsed="false">
      <c r="A351" s="53" t="n">
        <v>994000</v>
      </c>
      <c r="B351" s="55" t="n">
        <v>995999</v>
      </c>
      <c r="C351" s="53" t="n">
        <v>26800</v>
      </c>
      <c r="D351" s="54" t="n">
        <v>17800</v>
      </c>
      <c r="E351" s="55" t="n">
        <v>44600</v>
      </c>
      <c r="F351" s="0" t="n">
        <f aca="false">INT(((INT(((+A351/2)/100)*100)*0.06)*0.9)/100)*100</f>
        <v>26800</v>
      </c>
      <c r="G351" s="0" t="str">
        <f aca="false">IF(C351=F351,"","@")</f>
        <v/>
      </c>
      <c r="H351" s="0" t="n">
        <f aca="false">INT(((INT(((+A351/2)/100)*100)*0.04)*0.9)/100)*100</f>
        <v>17800</v>
      </c>
      <c r="I351" s="0" t="str">
        <f aca="false">IF(D351=H351,"","@")</f>
        <v/>
      </c>
      <c r="J351" s="40" t="str">
        <f aca="false">IF(B351+1=A352,"","@")</f>
        <v/>
      </c>
    </row>
    <row r="352" customFormat="false" ht="13.5" hidden="false" customHeight="false" outlineLevel="0" collapsed="false">
      <c r="A352" s="53" t="n">
        <v>996000</v>
      </c>
      <c r="B352" s="55" t="n">
        <v>997999</v>
      </c>
      <c r="C352" s="53" t="n">
        <v>26800</v>
      </c>
      <c r="D352" s="54" t="n">
        <v>17900</v>
      </c>
      <c r="E352" s="55" t="n">
        <v>44700</v>
      </c>
      <c r="F352" s="0" t="n">
        <f aca="false">INT(((INT(((+A352/2)/100)*100)*0.06)*0.9)/100)*100</f>
        <v>26800</v>
      </c>
      <c r="G352" s="0" t="str">
        <f aca="false">IF(C352=F352,"","@")</f>
        <v/>
      </c>
      <c r="H352" s="0" t="n">
        <f aca="false">INT(((INT(((+A352/2)/100)*100)*0.04)*0.9)/100)*100</f>
        <v>17900</v>
      </c>
      <c r="I352" s="0" t="str">
        <f aca="false">IF(D352=H352,"","@")</f>
        <v/>
      </c>
      <c r="J352" s="40" t="str">
        <f aca="false">IF(B352+1=A353,"","@")</f>
        <v/>
      </c>
    </row>
    <row r="353" customFormat="false" ht="13.5" hidden="false" customHeight="false" outlineLevel="0" collapsed="false">
      <c r="A353" s="53" t="n">
        <v>998000</v>
      </c>
      <c r="B353" s="55" t="n">
        <v>999999</v>
      </c>
      <c r="C353" s="53" t="n">
        <v>26900</v>
      </c>
      <c r="D353" s="54" t="n">
        <v>17900</v>
      </c>
      <c r="E353" s="55" t="n">
        <v>44800</v>
      </c>
      <c r="F353" s="0" t="n">
        <f aca="false">INT(((INT(((+A353/2)/100)*100)*0.06)*0.9)/100)*100</f>
        <v>26900</v>
      </c>
      <c r="G353" s="0" t="str">
        <f aca="false">IF(C353=F353,"","@")</f>
        <v/>
      </c>
      <c r="H353" s="0" t="n">
        <f aca="false">INT(((INT(((+A353/2)/100)*100)*0.04)*0.9)/100)*100</f>
        <v>17900</v>
      </c>
      <c r="I353" s="0" t="str">
        <f aca="false">IF(D353=H353,"","@")</f>
        <v/>
      </c>
      <c r="J353" s="40" t="str">
        <f aca="false">IF(B353+1=A354,"","@")</f>
        <v/>
      </c>
    </row>
    <row r="354" customFormat="false" ht="13.5" hidden="false" customHeight="false" outlineLevel="0" collapsed="false">
      <c r="A354" s="53" t="n">
        <v>1000000</v>
      </c>
      <c r="B354" s="55" t="n">
        <v>1003999</v>
      </c>
      <c r="C354" s="53" t="n">
        <v>27000</v>
      </c>
      <c r="D354" s="54" t="n">
        <v>18000</v>
      </c>
      <c r="E354" s="55" t="n">
        <v>45000</v>
      </c>
      <c r="F354" s="0" t="n">
        <f aca="false">INT(((INT(((+A354/2)/100)*100)*0.06)*0.9)/100)*100</f>
        <v>27000</v>
      </c>
      <c r="G354" s="0" t="str">
        <f aca="false">IF(C354=F354,"","@")</f>
        <v/>
      </c>
      <c r="H354" s="0" t="n">
        <f aca="false">INT(((INT(((+A354/2)/100)*100)*0.04)*0.9)/100)*100</f>
        <v>18000</v>
      </c>
      <c r="I354" s="0" t="str">
        <f aca="false">IF(D354=H354,"","@")</f>
        <v/>
      </c>
      <c r="J354" s="40" t="str">
        <f aca="false">IF(B354+1=A355,"","@")</f>
        <v/>
      </c>
    </row>
    <row r="355" customFormat="false" ht="13.5" hidden="false" customHeight="false" outlineLevel="0" collapsed="false">
      <c r="A355" s="53" t="n">
        <v>1004000</v>
      </c>
      <c r="B355" s="55" t="n">
        <v>1005999</v>
      </c>
      <c r="C355" s="53" t="n">
        <v>27100</v>
      </c>
      <c r="D355" s="54" t="n">
        <v>18000</v>
      </c>
      <c r="E355" s="55" t="n">
        <v>45100</v>
      </c>
      <c r="F355" s="0" t="n">
        <f aca="false">INT(((INT(((+A355/2)/100)*100)*0.06)*0.9)/100)*100</f>
        <v>27100</v>
      </c>
      <c r="G355" s="0" t="str">
        <f aca="false">IF(C355=F355,"","@")</f>
        <v/>
      </c>
      <c r="H355" s="0" t="n">
        <f aca="false">INT(((INT(((+A355/2)/100)*100)*0.04)*0.9)/100)*100</f>
        <v>18000</v>
      </c>
      <c r="I355" s="0" t="str">
        <f aca="false">IF(D355=H355,"","@")</f>
        <v/>
      </c>
      <c r="J355" s="40" t="str">
        <f aca="false">IF(B355+1=A356,"","@")</f>
        <v/>
      </c>
    </row>
    <row r="356" customFormat="false" ht="13.5" hidden="false" customHeight="false" outlineLevel="0" collapsed="false">
      <c r="A356" s="53" t="n">
        <v>1006000</v>
      </c>
      <c r="B356" s="55" t="n">
        <v>1007999</v>
      </c>
      <c r="C356" s="53" t="n">
        <v>27100</v>
      </c>
      <c r="D356" s="54" t="n">
        <v>18100</v>
      </c>
      <c r="E356" s="55" t="n">
        <v>45200</v>
      </c>
      <c r="F356" s="0" t="n">
        <f aca="false">INT(((INT(((+A356/2)/100)*100)*0.06)*0.9)/100)*100</f>
        <v>27100</v>
      </c>
      <c r="G356" s="0" t="str">
        <f aca="false">IF(C356=F356,"","@")</f>
        <v/>
      </c>
      <c r="H356" s="0" t="n">
        <f aca="false">INT(((INT(((+A356/2)/100)*100)*0.04)*0.9)/100)*100</f>
        <v>18100</v>
      </c>
      <c r="I356" s="0" t="str">
        <f aca="false">IF(D356=H356,"","@")</f>
        <v/>
      </c>
      <c r="J356" s="40" t="str">
        <f aca="false">IF(B356+1=A357,"","@")</f>
        <v/>
      </c>
    </row>
    <row r="357" customFormat="false" ht="13.5" hidden="false" customHeight="false" outlineLevel="0" collapsed="false">
      <c r="A357" s="53" t="n">
        <v>1008000</v>
      </c>
      <c r="B357" s="55" t="n">
        <v>1011999</v>
      </c>
      <c r="C357" s="53" t="n">
        <v>27200</v>
      </c>
      <c r="D357" s="54" t="n">
        <v>18100</v>
      </c>
      <c r="E357" s="55" t="n">
        <v>45300</v>
      </c>
      <c r="F357" s="0" t="n">
        <f aca="false">INT(((INT(((+A357/2)/100)*100)*0.06)*0.9)/100)*100</f>
        <v>27200</v>
      </c>
      <c r="G357" s="0" t="str">
        <f aca="false">IF(C357=F357,"","@")</f>
        <v/>
      </c>
      <c r="H357" s="0" t="n">
        <f aca="false">INT(((INT(((+A357/2)/100)*100)*0.04)*0.9)/100)*100</f>
        <v>18100</v>
      </c>
      <c r="I357" s="0" t="str">
        <f aca="false">IF(D357=H357,"","@")</f>
        <v/>
      </c>
      <c r="J357" s="40" t="str">
        <f aca="false">IF(B357+1=A358,"","@")</f>
        <v/>
      </c>
    </row>
    <row r="358" customFormat="false" ht="13.5" hidden="false" customHeight="false" outlineLevel="0" collapsed="false">
      <c r="A358" s="53" t="n">
        <v>1012000</v>
      </c>
      <c r="B358" s="55" t="n">
        <v>1015999</v>
      </c>
      <c r="C358" s="53" t="n">
        <v>27300</v>
      </c>
      <c r="D358" s="54" t="n">
        <v>18200</v>
      </c>
      <c r="E358" s="55" t="n">
        <v>45500</v>
      </c>
      <c r="F358" s="0" t="n">
        <f aca="false">INT(((INT(((+A358/2)/100)*100)*0.06)*0.9)/100)*100</f>
        <v>27300</v>
      </c>
      <c r="G358" s="0" t="str">
        <f aca="false">IF(C358=F358,"","@")</f>
        <v/>
      </c>
      <c r="H358" s="0" t="n">
        <f aca="false">INT(((INT(((+A358/2)/100)*100)*0.04)*0.9)/100)*100</f>
        <v>18200</v>
      </c>
      <c r="I358" s="0" t="str">
        <f aca="false">IF(D358=H358,"","@")</f>
        <v/>
      </c>
      <c r="J358" s="40" t="str">
        <f aca="false">IF(B358+1=A359,"","@")</f>
        <v/>
      </c>
    </row>
    <row r="359" customFormat="false" ht="13.5" hidden="false" customHeight="false" outlineLevel="0" collapsed="false">
      <c r="A359" s="53" t="n">
        <v>1016000</v>
      </c>
      <c r="B359" s="55" t="n">
        <v>1017999</v>
      </c>
      <c r="C359" s="53" t="n">
        <v>27400</v>
      </c>
      <c r="D359" s="54" t="n">
        <v>18200</v>
      </c>
      <c r="E359" s="55" t="n">
        <v>45600</v>
      </c>
      <c r="F359" s="0" t="n">
        <f aca="false">INT(((INT(((+A359/2)/100)*100)*0.06)*0.9)/100)*100</f>
        <v>27400</v>
      </c>
      <c r="G359" s="0" t="str">
        <f aca="false">IF(C359=F359,"","@")</f>
        <v/>
      </c>
      <c r="H359" s="0" t="n">
        <f aca="false">INT(((INT(((+A359/2)/100)*100)*0.04)*0.9)/100)*100</f>
        <v>18200</v>
      </c>
      <c r="I359" s="0" t="str">
        <f aca="false">IF(D359=H359,"","@")</f>
        <v/>
      </c>
      <c r="J359" s="40" t="str">
        <f aca="false">IF(B359+1=A360,"","@")</f>
        <v/>
      </c>
    </row>
    <row r="360" customFormat="false" ht="13.5" hidden="false" customHeight="false" outlineLevel="0" collapsed="false">
      <c r="A360" s="53" t="n">
        <v>1018000</v>
      </c>
      <c r="B360" s="55" t="n">
        <v>1019999</v>
      </c>
      <c r="C360" s="53" t="n">
        <v>27400</v>
      </c>
      <c r="D360" s="54" t="n">
        <v>18300</v>
      </c>
      <c r="E360" s="55" t="n">
        <v>45700</v>
      </c>
      <c r="F360" s="0" t="n">
        <f aca="false">INT(((INT(((+A360/2)/100)*100)*0.06)*0.9)/100)*100</f>
        <v>27400</v>
      </c>
      <c r="G360" s="0" t="str">
        <f aca="false">IF(C360=F360,"","@")</f>
        <v/>
      </c>
      <c r="H360" s="0" t="n">
        <f aca="false">INT(((INT(((+A360/2)/100)*100)*0.04)*0.9)/100)*100</f>
        <v>18300</v>
      </c>
      <c r="I360" s="0" t="str">
        <f aca="false">IF(D360=H360,"","@")</f>
        <v/>
      </c>
      <c r="J360" s="40" t="str">
        <f aca="false">IF(B360+1=A361,"","@")</f>
        <v/>
      </c>
    </row>
    <row r="361" customFormat="false" ht="13.5" hidden="false" customHeight="false" outlineLevel="0" collapsed="false">
      <c r="A361" s="53" t="n">
        <v>1020000</v>
      </c>
      <c r="B361" s="55" t="n">
        <v>1023999</v>
      </c>
      <c r="C361" s="53" t="n">
        <v>27500</v>
      </c>
      <c r="D361" s="54" t="n">
        <v>18300</v>
      </c>
      <c r="E361" s="55" t="n">
        <v>45800</v>
      </c>
      <c r="F361" s="0" t="n">
        <f aca="false">INT(((INT(((+A361/2)/100)*100)*0.06)*0.9)/100)*100</f>
        <v>27500</v>
      </c>
      <c r="G361" s="0" t="str">
        <f aca="false">IF(C361=F361,"","@")</f>
        <v/>
      </c>
      <c r="H361" s="0" t="n">
        <f aca="false">INT(((INT(((+A361/2)/100)*100)*0.04)*0.9)/100)*100</f>
        <v>18300</v>
      </c>
      <c r="I361" s="0" t="str">
        <f aca="false">IF(D361=H361,"","@")</f>
        <v/>
      </c>
      <c r="J361" s="40" t="str">
        <f aca="false">IF(B361+1=A362,"","@")</f>
        <v/>
      </c>
    </row>
    <row r="362" customFormat="false" ht="13.5" hidden="false" customHeight="false" outlineLevel="0" collapsed="false">
      <c r="A362" s="53" t="n">
        <v>1024000</v>
      </c>
      <c r="B362" s="55" t="n">
        <v>1025999</v>
      </c>
      <c r="C362" s="53" t="n">
        <v>27600</v>
      </c>
      <c r="D362" s="54" t="n">
        <v>18400</v>
      </c>
      <c r="E362" s="55" t="n">
        <v>46000</v>
      </c>
      <c r="F362" s="0" t="n">
        <f aca="false">INT(((INT(((+A362/2)/100)*100)*0.06)*0.9)/100)*100</f>
        <v>27600</v>
      </c>
      <c r="G362" s="0" t="str">
        <f aca="false">IF(C362=F362,"","@")</f>
        <v/>
      </c>
      <c r="H362" s="0" t="n">
        <f aca="false">INT(((INT(((+A362/2)/100)*100)*0.04)*0.9)/100)*100</f>
        <v>18400</v>
      </c>
      <c r="I362" s="0" t="str">
        <f aca="false">IF(D362=H362,"","@")</f>
        <v/>
      </c>
      <c r="J362" s="40" t="str">
        <f aca="false">IF(B362+1=A363,"","@")</f>
        <v/>
      </c>
    </row>
    <row r="363" customFormat="false" ht="13.5" hidden="false" customHeight="false" outlineLevel="0" collapsed="false">
      <c r="A363" s="53" t="n">
        <v>1026000</v>
      </c>
      <c r="B363" s="55" t="n">
        <v>1027999</v>
      </c>
      <c r="C363" s="53" t="n">
        <v>27700</v>
      </c>
      <c r="D363" s="54" t="n">
        <v>18400</v>
      </c>
      <c r="E363" s="55" t="n">
        <v>46100</v>
      </c>
      <c r="F363" s="0" t="n">
        <f aca="false">INT(((INT(((+A363/2)/100)*100)*0.06)*0.9)/100)*100</f>
        <v>27700</v>
      </c>
      <c r="G363" s="0" t="str">
        <f aca="false">IF(C363=F363,"","@")</f>
        <v/>
      </c>
      <c r="H363" s="0" t="n">
        <f aca="false">INT(((INT(((+A363/2)/100)*100)*0.04)*0.9)/100)*100</f>
        <v>18400</v>
      </c>
      <c r="I363" s="0" t="str">
        <f aca="false">IF(D363=H363,"","@")</f>
        <v/>
      </c>
      <c r="J363" s="40" t="str">
        <f aca="false">IF(B363+1=A364,"","@")</f>
        <v/>
      </c>
    </row>
    <row r="364" customFormat="false" ht="13.5" hidden="false" customHeight="false" outlineLevel="0" collapsed="false">
      <c r="A364" s="53" t="n">
        <v>1028000</v>
      </c>
      <c r="B364" s="55" t="n">
        <v>1029999</v>
      </c>
      <c r="C364" s="53" t="n">
        <v>27700</v>
      </c>
      <c r="D364" s="54" t="n">
        <v>18500</v>
      </c>
      <c r="E364" s="55" t="n">
        <v>46200</v>
      </c>
      <c r="F364" s="0" t="n">
        <f aca="false">INT(((INT(((+A364/2)/100)*100)*0.06)*0.9)/100)*100</f>
        <v>27700</v>
      </c>
      <c r="G364" s="0" t="str">
        <f aca="false">IF(C364=F364,"","@")</f>
        <v/>
      </c>
      <c r="H364" s="0" t="n">
        <f aca="false">INT(((INT(((+A364/2)/100)*100)*0.04)*0.9)/100)*100</f>
        <v>18500</v>
      </c>
      <c r="I364" s="0" t="str">
        <f aca="false">IF(D364=H364,"","@")</f>
        <v/>
      </c>
      <c r="J364" s="40" t="str">
        <f aca="false">IF(B364+1=A365,"","@")</f>
        <v/>
      </c>
    </row>
    <row r="365" customFormat="false" ht="13.5" hidden="false" customHeight="false" outlineLevel="0" collapsed="false">
      <c r="A365" s="53" t="n">
        <v>1030000</v>
      </c>
      <c r="B365" s="55" t="n">
        <v>1033999</v>
      </c>
      <c r="C365" s="53" t="n">
        <v>27800</v>
      </c>
      <c r="D365" s="54" t="n">
        <v>18500</v>
      </c>
      <c r="E365" s="55" t="n">
        <v>46300</v>
      </c>
      <c r="F365" s="0" t="n">
        <f aca="false">INT(((INT(((+A365/2)/100)*100)*0.06)*0.9)/100)*100</f>
        <v>27800</v>
      </c>
      <c r="G365" s="0" t="str">
        <f aca="false">IF(C365=F365,"","@")</f>
        <v/>
      </c>
      <c r="H365" s="0" t="n">
        <f aca="false">INT(((INT(((+A365/2)/100)*100)*0.04)*0.9)/100)*100</f>
        <v>18500</v>
      </c>
      <c r="I365" s="0" t="str">
        <f aca="false">IF(D365=H365,"","@")</f>
        <v/>
      </c>
      <c r="J365" s="40" t="str">
        <f aca="false">IF(B365+1=A366,"","@")</f>
        <v/>
      </c>
    </row>
    <row r="366" customFormat="false" ht="13.5" hidden="false" customHeight="false" outlineLevel="0" collapsed="false">
      <c r="A366" s="53" t="n">
        <v>1034000</v>
      </c>
      <c r="B366" s="55" t="n">
        <v>1037999</v>
      </c>
      <c r="C366" s="53" t="n">
        <v>27900</v>
      </c>
      <c r="D366" s="54" t="n">
        <v>18600</v>
      </c>
      <c r="E366" s="55" t="n">
        <v>46500</v>
      </c>
      <c r="F366" s="0" t="n">
        <f aca="false">INT(((INT(((+A366/2)/100)*100)*0.06)*0.9)/100)*100</f>
        <v>27900</v>
      </c>
      <c r="G366" s="0" t="str">
        <f aca="false">IF(C366=F366,"","@")</f>
        <v/>
      </c>
      <c r="H366" s="0" t="n">
        <f aca="false">INT(((INT(((+A366/2)/100)*100)*0.04)*0.9)/100)*100</f>
        <v>18600</v>
      </c>
      <c r="I366" s="0" t="str">
        <f aca="false">IF(D366=H366,"","@")</f>
        <v/>
      </c>
      <c r="J366" s="40" t="str">
        <f aca="false">IF(B366+1=A367,"","@")</f>
        <v/>
      </c>
    </row>
    <row r="367" customFormat="false" ht="13.5" hidden="false" customHeight="false" outlineLevel="0" collapsed="false">
      <c r="A367" s="53" t="n">
        <v>1038000</v>
      </c>
      <c r="B367" s="55" t="n">
        <v>1039999</v>
      </c>
      <c r="C367" s="53" t="n">
        <v>28000</v>
      </c>
      <c r="D367" s="54" t="n">
        <v>18600</v>
      </c>
      <c r="E367" s="55" t="n">
        <v>46600</v>
      </c>
      <c r="F367" s="0" t="n">
        <f aca="false">INT(((INT(((+A367/2)/100)*100)*0.06)*0.9)/100)*100</f>
        <v>28000</v>
      </c>
      <c r="G367" s="0" t="str">
        <f aca="false">IF(C367=F367,"","@")</f>
        <v/>
      </c>
      <c r="H367" s="0" t="n">
        <f aca="false">INT(((INT(((+A367/2)/100)*100)*0.04)*0.9)/100)*100</f>
        <v>18600</v>
      </c>
      <c r="I367" s="0" t="str">
        <f aca="false">IF(D367=H367,"","@")</f>
        <v/>
      </c>
      <c r="J367" s="40" t="str">
        <f aca="false">IF(B367+1=A368,"","@")</f>
        <v/>
      </c>
    </row>
    <row r="368" customFormat="false" ht="13.5" hidden="false" customHeight="false" outlineLevel="0" collapsed="false">
      <c r="A368" s="53" t="n">
        <v>1040000</v>
      </c>
      <c r="B368" s="55" t="n">
        <v>1041999</v>
      </c>
      <c r="C368" s="53" t="n">
        <v>28000</v>
      </c>
      <c r="D368" s="54" t="n">
        <v>18700</v>
      </c>
      <c r="E368" s="55" t="n">
        <v>46700</v>
      </c>
      <c r="F368" s="0" t="n">
        <f aca="false">INT(((INT(((+A368/2)/100)*100)*0.06)*0.9)/100)*100</f>
        <v>28000</v>
      </c>
      <c r="G368" s="0" t="str">
        <f aca="false">IF(C368=F368,"","@")</f>
        <v/>
      </c>
      <c r="H368" s="0" t="n">
        <f aca="false">INT(((INT(((+A368/2)/100)*100)*0.04)*0.9)/100)*100</f>
        <v>18700</v>
      </c>
      <c r="I368" s="0" t="str">
        <f aca="false">IF(D368=H368,"","@")</f>
        <v/>
      </c>
      <c r="J368" s="40" t="str">
        <f aca="false">IF(B368+1=A369,"","@")</f>
        <v/>
      </c>
    </row>
    <row r="369" customFormat="false" ht="13.5" hidden="false" customHeight="false" outlineLevel="0" collapsed="false">
      <c r="A369" s="53" t="n">
        <v>1042000</v>
      </c>
      <c r="B369" s="55" t="n">
        <v>1045999</v>
      </c>
      <c r="C369" s="53" t="n">
        <v>28100</v>
      </c>
      <c r="D369" s="54" t="n">
        <v>18700</v>
      </c>
      <c r="E369" s="55" t="n">
        <v>46800</v>
      </c>
      <c r="F369" s="0" t="n">
        <f aca="false">INT(((INT(((+A369/2)/100)*100)*0.06)*0.9)/100)*100</f>
        <v>28100</v>
      </c>
      <c r="G369" s="0" t="str">
        <f aca="false">IF(C369=F369,"","@")</f>
        <v/>
      </c>
      <c r="H369" s="0" t="n">
        <f aca="false">INT(((INT(((+A369/2)/100)*100)*0.04)*0.9)/100)*100</f>
        <v>18700</v>
      </c>
      <c r="I369" s="0" t="str">
        <f aca="false">IF(D369=H369,"","@")</f>
        <v/>
      </c>
      <c r="J369" s="40" t="str">
        <f aca="false">IF(B369+1=A370,"","@")</f>
        <v/>
      </c>
    </row>
    <row r="370" customFormat="false" ht="13.5" hidden="false" customHeight="false" outlineLevel="0" collapsed="false">
      <c r="A370" s="53" t="n">
        <v>1046000</v>
      </c>
      <c r="B370" s="55" t="n">
        <v>1049999</v>
      </c>
      <c r="C370" s="53" t="n">
        <v>28200</v>
      </c>
      <c r="D370" s="54" t="n">
        <v>18800</v>
      </c>
      <c r="E370" s="55" t="n">
        <v>47000</v>
      </c>
      <c r="F370" s="0" t="n">
        <f aca="false">INT(((INT(((+A370/2)/100)*100)*0.06)*0.9)/100)*100</f>
        <v>28200</v>
      </c>
      <c r="G370" s="0" t="str">
        <f aca="false">IF(C370=F370,"","@")</f>
        <v/>
      </c>
      <c r="H370" s="0" t="n">
        <f aca="false">INT(((INT(((+A370/2)/100)*100)*0.04)*0.9)/100)*100</f>
        <v>18800</v>
      </c>
      <c r="I370" s="0" t="str">
        <f aca="false">IF(D370=H370,"","@")</f>
        <v/>
      </c>
      <c r="J370" s="40" t="str">
        <f aca="false">IF(B370+1=A371,"","@")</f>
        <v/>
      </c>
    </row>
    <row r="371" customFormat="false" ht="13.5" hidden="false" customHeight="false" outlineLevel="0" collapsed="false">
      <c r="A371" s="53" t="n">
        <v>1050000</v>
      </c>
      <c r="B371" s="55" t="n">
        <v>1051999</v>
      </c>
      <c r="C371" s="53" t="n">
        <v>28300</v>
      </c>
      <c r="D371" s="54" t="n">
        <v>18900</v>
      </c>
      <c r="E371" s="55" t="n">
        <v>47200</v>
      </c>
      <c r="F371" s="0" t="n">
        <f aca="false">INT(((INT(((+A371/2)/100)*100)*0.06)*0.9)/100)*100</f>
        <v>28300</v>
      </c>
      <c r="G371" s="0" t="str">
        <f aca="false">IF(C371=F371,"","@")</f>
        <v/>
      </c>
      <c r="H371" s="0" t="n">
        <f aca="false">INT(((INT(((+A371/2)/100)*100)*0.04)*0.9)/100)*100</f>
        <v>18900</v>
      </c>
      <c r="I371" s="0" t="str">
        <f aca="false">IF(D371=H371,"","@")</f>
        <v/>
      </c>
      <c r="J371" s="40" t="str">
        <f aca="false">IF(B371+1=A372,"","@")</f>
        <v/>
      </c>
    </row>
    <row r="372" customFormat="false" ht="13.5" hidden="false" customHeight="false" outlineLevel="0" collapsed="false">
      <c r="A372" s="53" t="n">
        <v>1052000</v>
      </c>
      <c r="B372" s="55" t="n">
        <v>1055999</v>
      </c>
      <c r="C372" s="53" t="n">
        <v>28400</v>
      </c>
      <c r="D372" s="54" t="n">
        <v>18900</v>
      </c>
      <c r="E372" s="55" t="n">
        <v>47300</v>
      </c>
      <c r="F372" s="0" t="n">
        <f aca="false">INT(((INT(((+A372/2)/100)*100)*0.06)*0.9)/100)*100</f>
        <v>28400</v>
      </c>
      <c r="G372" s="0" t="str">
        <f aca="false">IF(C372=F372,"","@")</f>
        <v/>
      </c>
      <c r="H372" s="0" t="n">
        <f aca="false">INT(((INT(((+A372/2)/100)*100)*0.04)*0.9)/100)*100</f>
        <v>18900</v>
      </c>
      <c r="I372" s="0" t="str">
        <f aca="false">IF(D372=H372,"","@")</f>
        <v/>
      </c>
      <c r="J372" s="40" t="str">
        <f aca="false">IF(B372+1=A373,"","@")</f>
        <v/>
      </c>
    </row>
    <row r="373" customFormat="false" ht="13.5" hidden="false" customHeight="false" outlineLevel="0" collapsed="false">
      <c r="A373" s="53" t="n">
        <v>1056000</v>
      </c>
      <c r="B373" s="55" t="n">
        <v>1059999</v>
      </c>
      <c r="C373" s="53" t="n">
        <v>28500</v>
      </c>
      <c r="D373" s="54" t="n">
        <v>19000</v>
      </c>
      <c r="E373" s="55" t="n">
        <v>47500</v>
      </c>
      <c r="F373" s="0" t="n">
        <f aca="false">INT(((INT(((+A373/2)/100)*100)*0.06)*0.9)/100)*100</f>
        <v>28500</v>
      </c>
      <c r="G373" s="0" t="str">
        <f aca="false">IF(C373=F373,"","@")</f>
        <v/>
      </c>
      <c r="H373" s="0" t="n">
        <f aca="false">INT(((INT(((+A373/2)/100)*100)*0.04)*0.9)/100)*100</f>
        <v>19000</v>
      </c>
      <c r="I373" s="0" t="str">
        <f aca="false">IF(D373=H373,"","@")</f>
        <v/>
      </c>
      <c r="J373" s="40" t="str">
        <f aca="false">IF(B373+1=A374,"","@")</f>
        <v/>
      </c>
    </row>
    <row r="374" customFormat="false" ht="13.5" hidden="false" customHeight="false" outlineLevel="0" collapsed="false">
      <c r="A374" s="53" t="n">
        <v>1060000</v>
      </c>
      <c r="B374" s="55" t="n">
        <v>1061999</v>
      </c>
      <c r="C374" s="53" t="n">
        <v>28600</v>
      </c>
      <c r="D374" s="54" t="n">
        <v>19000</v>
      </c>
      <c r="E374" s="55" t="n">
        <v>47600</v>
      </c>
      <c r="F374" s="0" t="n">
        <f aca="false">INT(((INT(((+A374/2)/100)*100)*0.06)*0.9)/100)*100</f>
        <v>28600</v>
      </c>
      <c r="G374" s="0" t="str">
        <f aca="false">IF(C374=F374,"","@")</f>
        <v/>
      </c>
      <c r="H374" s="0" t="n">
        <f aca="false">INT(((INT(((+A374/2)/100)*100)*0.04)*0.9)/100)*100</f>
        <v>19000</v>
      </c>
      <c r="I374" s="0" t="str">
        <f aca="false">IF(D374=H374,"","@")</f>
        <v/>
      </c>
      <c r="J374" s="40" t="str">
        <f aca="false">IF(B374+1=A375,"","@")</f>
        <v/>
      </c>
    </row>
    <row r="375" customFormat="false" ht="13.5" hidden="false" customHeight="false" outlineLevel="0" collapsed="false">
      <c r="A375" s="53" t="n">
        <v>1062000</v>
      </c>
      <c r="B375" s="55" t="n">
        <v>1063999</v>
      </c>
      <c r="C375" s="53" t="n">
        <v>28600</v>
      </c>
      <c r="D375" s="54" t="n">
        <v>19100</v>
      </c>
      <c r="E375" s="55" t="n">
        <v>47700</v>
      </c>
      <c r="F375" s="0" t="n">
        <f aca="false">INT(((INT(((+A375/2)/100)*100)*0.06)*0.9)/100)*100</f>
        <v>28600</v>
      </c>
      <c r="G375" s="0" t="str">
        <f aca="false">IF(C375=F375,"","@")</f>
        <v/>
      </c>
      <c r="H375" s="0" t="n">
        <f aca="false">INT(((INT(((+A375/2)/100)*100)*0.04)*0.9)/100)*100</f>
        <v>19100</v>
      </c>
      <c r="I375" s="0" t="str">
        <f aca="false">IF(D375=H375,"","@")</f>
        <v/>
      </c>
      <c r="J375" s="40" t="str">
        <f aca="false">IF(B375+1=A376,"","@")</f>
        <v/>
      </c>
    </row>
    <row r="376" customFormat="false" ht="13.5" hidden="false" customHeight="false" outlineLevel="0" collapsed="false">
      <c r="A376" s="53" t="n">
        <v>1064000</v>
      </c>
      <c r="B376" s="55" t="n">
        <v>1067999</v>
      </c>
      <c r="C376" s="53" t="n">
        <v>28700</v>
      </c>
      <c r="D376" s="54" t="n">
        <v>19100</v>
      </c>
      <c r="E376" s="55" t="n">
        <v>47800</v>
      </c>
      <c r="F376" s="0" t="n">
        <f aca="false">INT(((INT(((+A376/2)/100)*100)*0.06)*0.9)/100)*100</f>
        <v>28700</v>
      </c>
      <c r="G376" s="0" t="str">
        <f aca="false">IF(C376=F376,"","@")</f>
        <v/>
      </c>
      <c r="H376" s="0" t="n">
        <f aca="false">INT(((INT(((+A376/2)/100)*100)*0.04)*0.9)/100)*100</f>
        <v>19100</v>
      </c>
      <c r="I376" s="0" t="str">
        <f aca="false">IF(D376=H376,"","@")</f>
        <v/>
      </c>
      <c r="J376" s="40" t="str">
        <f aca="false">IF(B376+1=A377,"","@")</f>
        <v/>
      </c>
    </row>
    <row r="377" customFormat="false" ht="13.5" hidden="false" customHeight="false" outlineLevel="0" collapsed="false">
      <c r="A377" s="53" t="n">
        <v>1068000</v>
      </c>
      <c r="B377" s="55" t="n">
        <v>1071999</v>
      </c>
      <c r="C377" s="53" t="n">
        <v>28800</v>
      </c>
      <c r="D377" s="54" t="n">
        <v>19200</v>
      </c>
      <c r="E377" s="55" t="n">
        <v>48000</v>
      </c>
      <c r="F377" s="0" t="n">
        <f aca="false">INT(((INT(((+A377/2)/100)*100)*0.06)*0.9)/100)*100</f>
        <v>28800</v>
      </c>
      <c r="G377" s="0" t="str">
        <f aca="false">IF(C377=F377,"","@")</f>
        <v/>
      </c>
      <c r="H377" s="0" t="n">
        <f aca="false">INT(((INT(((+A377/2)/100)*100)*0.04)*0.9)/100)*100</f>
        <v>19200</v>
      </c>
      <c r="I377" s="0" t="str">
        <f aca="false">IF(D377=H377,"","@")</f>
        <v/>
      </c>
      <c r="J377" s="40" t="str">
        <f aca="false">IF(B377+1=A378,"","@")</f>
        <v/>
      </c>
    </row>
    <row r="378" customFormat="false" ht="13.5" hidden="false" customHeight="false" outlineLevel="0" collapsed="false">
      <c r="A378" s="53" t="n">
        <v>1072000</v>
      </c>
      <c r="B378" s="55" t="n">
        <v>1073999</v>
      </c>
      <c r="C378" s="53" t="n">
        <v>28900</v>
      </c>
      <c r="D378" s="54" t="n">
        <v>19200</v>
      </c>
      <c r="E378" s="55" t="n">
        <v>48100</v>
      </c>
      <c r="F378" s="0" t="n">
        <f aca="false">INT(((INT(((+A378/2)/100)*100)*0.06)*0.9)/100)*100</f>
        <v>28900</v>
      </c>
      <c r="G378" s="0" t="str">
        <f aca="false">IF(C378=F378,"","@")</f>
        <v/>
      </c>
      <c r="H378" s="0" t="n">
        <f aca="false">INT(((INT(((+A378/2)/100)*100)*0.04)*0.9)/100)*100</f>
        <v>19200</v>
      </c>
      <c r="I378" s="0" t="str">
        <f aca="false">IF(D378=H378,"","@")</f>
        <v/>
      </c>
      <c r="J378" s="40" t="str">
        <f aca="false">IF(B378+1=A379,"","@")</f>
        <v/>
      </c>
    </row>
    <row r="379" customFormat="false" ht="13.5" hidden="false" customHeight="false" outlineLevel="0" collapsed="false">
      <c r="A379" s="53" t="n">
        <v>1074000</v>
      </c>
      <c r="B379" s="55" t="n">
        <v>1075999</v>
      </c>
      <c r="C379" s="53" t="n">
        <v>28900</v>
      </c>
      <c r="D379" s="54" t="n">
        <v>19300</v>
      </c>
      <c r="E379" s="55" t="n">
        <v>48200</v>
      </c>
      <c r="F379" s="0" t="n">
        <f aca="false">INT(((INT(((+A379/2)/100)*100)*0.06)*0.9)/100)*100</f>
        <v>28900</v>
      </c>
      <c r="G379" s="0" t="str">
        <f aca="false">IF(C379=F379,"","@")</f>
        <v/>
      </c>
      <c r="H379" s="0" t="n">
        <f aca="false">INT(((INT(((+A379/2)/100)*100)*0.04)*0.9)/100)*100</f>
        <v>19300</v>
      </c>
      <c r="I379" s="0" t="str">
        <f aca="false">IF(D379=H379,"","@")</f>
        <v/>
      </c>
      <c r="J379" s="40" t="str">
        <f aca="false">IF(B379+1=A380,"","@")</f>
        <v/>
      </c>
    </row>
    <row r="380" customFormat="false" ht="13.5" hidden="false" customHeight="false" outlineLevel="0" collapsed="false">
      <c r="A380" s="53" t="n">
        <v>1076000</v>
      </c>
      <c r="B380" s="55" t="n">
        <v>1077999</v>
      </c>
      <c r="C380" s="53" t="n">
        <v>29000</v>
      </c>
      <c r="D380" s="54" t="n">
        <v>19300</v>
      </c>
      <c r="E380" s="55" t="n">
        <v>48300</v>
      </c>
      <c r="F380" s="0" t="n">
        <f aca="false">INT(((INT(((+A380/2)/100)*100)*0.06)*0.9)/100)*100</f>
        <v>29000</v>
      </c>
      <c r="G380" s="0" t="str">
        <f aca="false">IF(C380=F380,"","@")</f>
        <v/>
      </c>
      <c r="H380" s="0" t="n">
        <f aca="false">INT(((INT(((+A380/2)/100)*100)*0.04)*0.9)/100)*100</f>
        <v>19300</v>
      </c>
      <c r="I380" s="0" t="str">
        <f aca="false">IF(D380=H380,"","@")</f>
        <v/>
      </c>
      <c r="J380" s="40" t="str">
        <f aca="false">IF(B380+1=A381,"","@")</f>
        <v/>
      </c>
    </row>
    <row r="381" customFormat="false" ht="13.5" hidden="false" customHeight="false" outlineLevel="0" collapsed="false">
      <c r="A381" s="53" t="n">
        <v>1078000</v>
      </c>
      <c r="B381" s="55" t="n">
        <v>1081999</v>
      </c>
      <c r="C381" s="53" t="n">
        <v>29100</v>
      </c>
      <c r="D381" s="54" t="n">
        <v>19400</v>
      </c>
      <c r="E381" s="55" t="n">
        <v>48500</v>
      </c>
      <c r="F381" s="0" t="n">
        <f aca="false">INT(((INT(((+A381/2)/100)*100)*0.06)*0.9)/100)*100</f>
        <v>29100</v>
      </c>
      <c r="G381" s="0" t="str">
        <f aca="false">IF(C381=F381,"","@")</f>
        <v/>
      </c>
      <c r="H381" s="0" t="n">
        <f aca="false">INT(((INT(((+A381/2)/100)*100)*0.04)*0.9)/100)*100</f>
        <v>19400</v>
      </c>
      <c r="I381" s="0" t="str">
        <f aca="false">IF(D381=H381,"","@")</f>
        <v/>
      </c>
      <c r="J381" s="40" t="str">
        <f aca="false">IF(B381+1=A382,"","@")</f>
        <v/>
      </c>
    </row>
    <row r="382" customFormat="false" ht="13.5" hidden="false" customHeight="false" outlineLevel="0" collapsed="false">
      <c r="A382" s="53" t="n">
        <v>1082000</v>
      </c>
      <c r="B382" s="55" t="n">
        <v>1083999</v>
      </c>
      <c r="C382" s="53" t="n">
        <v>29200</v>
      </c>
      <c r="D382" s="54" t="n">
        <v>19400</v>
      </c>
      <c r="E382" s="55" t="n">
        <v>48600</v>
      </c>
      <c r="F382" s="0" t="n">
        <f aca="false">INT(((INT(((+A382/2)/100)*100)*0.06)*0.9)/100)*100</f>
        <v>29200</v>
      </c>
      <c r="G382" s="0" t="str">
        <f aca="false">IF(C382=F382,"","@")</f>
        <v/>
      </c>
      <c r="H382" s="0" t="n">
        <f aca="false">INT(((INT(((+A382/2)/100)*100)*0.04)*0.9)/100)*100</f>
        <v>19400</v>
      </c>
      <c r="I382" s="0" t="str">
        <f aca="false">IF(D382=H382,"","@")</f>
        <v/>
      </c>
      <c r="J382" s="40" t="str">
        <f aca="false">IF(B382+1=A383,"","@")</f>
        <v/>
      </c>
    </row>
    <row r="383" customFormat="false" ht="13.5" hidden="false" customHeight="false" outlineLevel="0" collapsed="false">
      <c r="A383" s="53" t="n">
        <v>1084000</v>
      </c>
      <c r="B383" s="55" t="n">
        <v>1085999</v>
      </c>
      <c r="C383" s="53" t="n">
        <v>29200</v>
      </c>
      <c r="D383" s="54" t="n">
        <v>19500</v>
      </c>
      <c r="E383" s="55" t="n">
        <v>48700</v>
      </c>
      <c r="F383" s="0" t="n">
        <f aca="false">INT(((INT(((+A383/2)/100)*100)*0.06)*0.9)/100)*100</f>
        <v>29200</v>
      </c>
      <c r="G383" s="0" t="str">
        <f aca="false">IF(C383=F383,"","@")</f>
        <v/>
      </c>
      <c r="H383" s="0" t="n">
        <f aca="false">INT(((INT(((+A383/2)/100)*100)*0.04)*0.9)/100)*100</f>
        <v>19500</v>
      </c>
      <c r="I383" s="0" t="str">
        <f aca="false">IF(D383=H383,"","@")</f>
        <v/>
      </c>
      <c r="J383" s="40" t="str">
        <f aca="false">IF(B383+1=A384,"","@")</f>
        <v/>
      </c>
    </row>
    <row r="384" customFormat="false" ht="13.5" hidden="false" customHeight="false" outlineLevel="0" collapsed="false">
      <c r="A384" s="53" t="n">
        <v>1086000</v>
      </c>
      <c r="B384" s="55" t="n">
        <v>1089999</v>
      </c>
      <c r="C384" s="53" t="n">
        <v>29300</v>
      </c>
      <c r="D384" s="54" t="n">
        <v>19500</v>
      </c>
      <c r="E384" s="55" t="n">
        <v>48800</v>
      </c>
      <c r="F384" s="0" t="n">
        <f aca="false">INT(((INT(((+A384/2)/100)*100)*0.06)*0.9)/100)*100</f>
        <v>29300</v>
      </c>
      <c r="G384" s="0" t="str">
        <f aca="false">IF(C384=F384,"","@")</f>
        <v/>
      </c>
      <c r="H384" s="0" t="n">
        <f aca="false">INT(((INT(((+A384/2)/100)*100)*0.04)*0.9)/100)*100</f>
        <v>19500</v>
      </c>
      <c r="I384" s="0" t="str">
        <f aca="false">IF(D384=H384,"","@")</f>
        <v/>
      </c>
      <c r="J384" s="40" t="str">
        <f aca="false">IF(B384+1=A385,"","@")</f>
        <v/>
      </c>
    </row>
    <row r="385" customFormat="false" ht="13.5" hidden="false" customHeight="false" outlineLevel="0" collapsed="false">
      <c r="A385" s="53" t="n">
        <v>1090000</v>
      </c>
      <c r="B385" s="55" t="n">
        <v>1093999</v>
      </c>
      <c r="C385" s="53" t="n">
        <v>29400</v>
      </c>
      <c r="D385" s="54" t="n">
        <v>19600</v>
      </c>
      <c r="E385" s="55" t="n">
        <v>49000</v>
      </c>
      <c r="F385" s="0" t="n">
        <f aca="false">INT(((INT(((+A385/2)/100)*100)*0.06)*0.9)/100)*100</f>
        <v>29400</v>
      </c>
      <c r="G385" s="0" t="str">
        <f aca="false">IF(C385=F385,"","@")</f>
        <v/>
      </c>
      <c r="H385" s="0" t="n">
        <f aca="false">INT(((INT(((+A385/2)/100)*100)*0.04)*0.9)/100)*100</f>
        <v>19600</v>
      </c>
      <c r="I385" s="0" t="str">
        <f aca="false">IF(D385=H385,"","@")</f>
        <v/>
      </c>
      <c r="J385" s="40" t="str">
        <f aca="false">IF(B385+1=A386,"","@")</f>
        <v/>
      </c>
    </row>
    <row r="386" customFormat="false" ht="13.5" hidden="false" customHeight="false" outlineLevel="0" collapsed="false">
      <c r="A386" s="53" t="n">
        <v>1094000</v>
      </c>
      <c r="B386" s="55" t="n">
        <v>1095999</v>
      </c>
      <c r="C386" s="53" t="n">
        <v>29500</v>
      </c>
      <c r="D386" s="54" t="n">
        <v>19600</v>
      </c>
      <c r="E386" s="55" t="n">
        <v>49100</v>
      </c>
      <c r="F386" s="0" t="n">
        <f aca="false">INT(((INT(((+A386/2)/100)*100)*0.06)*0.9)/100)*100</f>
        <v>29500</v>
      </c>
      <c r="G386" s="0" t="str">
        <f aca="false">IF(C386=F386,"","@")</f>
        <v/>
      </c>
      <c r="H386" s="0" t="n">
        <f aca="false">INT(((INT(((+A386/2)/100)*100)*0.04)*0.9)/100)*100</f>
        <v>19600</v>
      </c>
      <c r="I386" s="0" t="str">
        <f aca="false">IF(D386=H386,"","@")</f>
        <v/>
      </c>
      <c r="J386" s="40" t="str">
        <f aca="false">IF(B386+1=A387,"","@")</f>
        <v/>
      </c>
    </row>
    <row r="387" customFormat="false" ht="13.5" hidden="false" customHeight="false" outlineLevel="0" collapsed="false">
      <c r="A387" s="53" t="n">
        <v>1096000</v>
      </c>
      <c r="B387" s="55" t="n">
        <v>1097999</v>
      </c>
      <c r="C387" s="53" t="n">
        <v>29500</v>
      </c>
      <c r="D387" s="54" t="n">
        <v>19700</v>
      </c>
      <c r="E387" s="55" t="n">
        <v>49200</v>
      </c>
      <c r="F387" s="0" t="n">
        <f aca="false">INT(((INT(((+A387/2)/100)*100)*0.06)*0.9)/100)*100</f>
        <v>29500</v>
      </c>
      <c r="G387" s="0" t="str">
        <f aca="false">IF(C387=F387,"","@")</f>
        <v/>
      </c>
      <c r="H387" s="0" t="n">
        <f aca="false">INT(((INT(((+A387/2)/100)*100)*0.04)*0.9)/100)*100</f>
        <v>19700</v>
      </c>
      <c r="I387" s="0" t="str">
        <f aca="false">IF(D387=H387,"","@")</f>
        <v/>
      </c>
      <c r="J387" s="40" t="str">
        <f aca="false">IF(B387+1=A388,"","@")</f>
        <v/>
      </c>
    </row>
    <row r="388" customFormat="false" ht="13.5" hidden="false" customHeight="false" outlineLevel="0" collapsed="false">
      <c r="A388" s="53" t="n">
        <v>1098000</v>
      </c>
      <c r="B388" s="55" t="n">
        <v>1099999</v>
      </c>
      <c r="C388" s="53" t="n">
        <v>29600</v>
      </c>
      <c r="D388" s="54" t="n">
        <v>19700</v>
      </c>
      <c r="E388" s="55" t="n">
        <v>49300</v>
      </c>
      <c r="F388" s="0" t="n">
        <f aca="false">INT(((INT(((+A388/2)/100)*100)*0.06)*0.9)/100)*100</f>
        <v>29600</v>
      </c>
      <c r="G388" s="0" t="str">
        <f aca="false">IF(C388=F388,"","@")</f>
        <v/>
      </c>
      <c r="H388" s="0" t="n">
        <f aca="false">INT(((INT(((+A388/2)/100)*100)*0.04)*0.9)/100)*100</f>
        <v>19700</v>
      </c>
      <c r="I388" s="0" t="str">
        <f aca="false">IF(D388=H388,"","@")</f>
        <v/>
      </c>
      <c r="J388" s="40" t="str">
        <f aca="false">IF(B388+1=A389,"","@")</f>
        <v/>
      </c>
    </row>
    <row r="389" customFormat="false" ht="13.5" hidden="false" customHeight="false" outlineLevel="0" collapsed="false">
      <c r="A389" s="53" t="n">
        <v>1100000</v>
      </c>
      <c r="B389" s="55" t="n">
        <v>1103999</v>
      </c>
      <c r="C389" s="53" t="n">
        <v>29700</v>
      </c>
      <c r="D389" s="54" t="n">
        <v>19800</v>
      </c>
      <c r="E389" s="55" t="n">
        <v>49500</v>
      </c>
      <c r="F389" s="0" t="n">
        <f aca="false">INT(((INT(((+A389/2)/100)*100)*0.06)*0.9)/100)*100</f>
        <v>29700</v>
      </c>
      <c r="G389" s="0" t="str">
        <f aca="false">IF(C389=F389,"","@")</f>
        <v/>
      </c>
      <c r="H389" s="0" t="n">
        <f aca="false">INT(((INT(((+A389/2)/100)*100)*0.04)*0.9)/100)*100</f>
        <v>19800</v>
      </c>
      <c r="I389" s="0" t="str">
        <f aca="false">IF(D389=H389,"","@")</f>
        <v/>
      </c>
      <c r="J389" s="40" t="str">
        <f aca="false">IF(B389+1=A390,"","@")</f>
        <v/>
      </c>
    </row>
    <row r="390" customFormat="false" ht="13.5" hidden="false" customHeight="false" outlineLevel="0" collapsed="false">
      <c r="A390" s="53" t="n">
        <v>1104000</v>
      </c>
      <c r="B390" s="55" t="n">
        <v>1105999</v>
      </c>
      <c r="C390" s="53" t="n">
        <v>29800</v>
      </c>
      <c r="D390" s="54" t="n">
        <v>19800</v>
      </c>
      <c r="E390" s="55" t="n">
        <v>49600</v>
      </c>
      <c r="F390" s="0" t="n">
        <f aca="false">INT(((INT(((+A390/2)/100)*100)*0.06)*0.9)/100)*100</f>
        <v>29800</v>
      </c>
      <c r="G390" s="0" t="str">
        <f aca="false">IF(C390=F390,"","@")</f>
        <v/>
      </c>
      <c r="H390" s="0" t="n">
        <f aca="false">INT(((INT(((+A390/2)/100)*100)*0.04)*0.9)/100)*100</f>
        <v>19800</v>
      </c>
      <c r="I390" s="0" t="str">
        <f aca="false">IF(D390=H390,"","@")</f>
        <v/>
      </c>
      <c r="J390" s="40" t="str">
        <f aca="false">IF(B390+1=A391,"","@")</f>
        <v/>
      </c>
    </row>
    <row r="391" customFormat="false" ht="13.5" hidden="false" customHeight="false" outlineLevel="0" collapsed="false">
      <c r="A391" s="53" t="n">
        <v>1106000</v>
      </c>
      <c r="B391" s="55" t="n">
        <v>1107999</v>
      </c>
      <c r="C391" s="53" t="n">
        <v>29800</v>
      </c>
      <c r="D391" s="54" t="n">
        <v>19900</v>
      </c>
      <c r="E391" s="55" t="n">
        <v>49700</v>
      </c>
      <c r="F391" s="0" t="n">
        <f aca="false">INT(((INT(((+A391/2)/100)*100)*0.06)*0.9)/100)*100</f>
        <v>29800</v>
      </c>
      <c r="G391" s="0" t="str">
        <f aca="false">IF(C391=F391,"","@")</f>
        <v/>
      </c>
      <c r="H391" s="0" t="n">
        <f aca="false">INT(((INT(((+A391/2)/100)*100)*0.04)*0.9)/100)*100</f>
        <v>19900</v>
      </c>
      <c r="I391" s="0" t="str">
        <f aca="false">IF(D391=H391,"","@")</f>
        <v/>
      </c>
      <c r="J391" s="40" t="str">
        <f aca="false">IF(B391+1=A392,"","@")</f>
        <v/>
      </c>
    </row>
    <row r="392" customFormat="false" ht="13.5" hidden="false" customHeight="false" outlineLevel="0" collapsed="false">
      <c r="A392" s="53" t="n">
        <v>1108000</v>
      </c>
      <c r="B392" s="55" t="n">
        <v>1111999</v>
      </c>
      <c r="C392" s="53" t="n">
        <v>29900</v>
      </c>
      <c r="D392" s="54" t="n">
        <v>19900</v>
      </c>
      <c r="E392" s="55" t="n">
        <v>49800</v>
      </c>
      <c r="F392" s="0" t="n">
        <f aca="false">INT(((INT(((+A392/2)/100)*100)*0.06)*0.9)/100)*100</f>
        <v>29900</v>
      </c>
      <c r="G392" s="0" t="str">
        <f aca="false">IF(C392=F392,"","@")</f>
        <v/>
      </c>
      <c r="H392" s="0" t="n">
        <f aca="false">INT(((INT(((+A392/2)/100)*100)*0.04)*0.9)/100)*100</f>
        <v>19900</v>
      </c>
      <c r="I392" s="0" t="str">
        <f aca="false">IF(D392=H392,"","@")</f>
        <v/>
      </c>
      <c r="J392" s="40" t="str">
        <f aca="false">IF(B392+1=A393,"","@")</f>
        <v/>
      </c>
    </row>
    <row r="393" customFormat="false" ht="13.5" hidden="false" customHeight="false" outlineLevel="0" collapsed="false">
      <c r="A393" s="53" t="n">
        <v>1112000</v>
      </c>
      <c r="B393" s="55" t="n">
        <v>1115999</v>
      </c>
      <c r="C393" s="53" t="n">
        <v>30000</v>
      </c>
      <c r="D393" s="54" t="n">
        <v>20000</v>
      </c>
      <c r="E393" s="55" t="n">
        <v>50000</v>
      </c>
      <c r="F393" s="0" t="n">
        <f aca="false">INT(((INT(((+A393/2)/100)*100)*0.06)*0.9)/100)*100</f>
        <v>30000</v>
      </c>
      <c r="G393" s="0" t="str">
        <f aca="false">IF(C393=F393,"","@")</f>
        <v/>
      </c>
      <c r="H393" s="0" t="n">
        <f aca="false">INT(((INT(((+A393/2)/100)*100)*0.04)*0.9)/100)*100</f>
        <v>20000</v>
      </c>
      <c r="I393" s="0" t="str">
        <f aca="false">IF(D393=H393,"","@")</f>
        <v/>
      </c>
      <c r="J393" s="40" t="str">
        <f aca="false">IF(B393+1=A394,"","@")</f>
        <v/>
      </c>
    </row>
    <row r="394" customFormat="false" ht="13.5" hidden="false" customHeight="false" outlineLevel="0" collapsed="false">
      <c r="A394" s="53" t="n">
        <v>1116000</v>
      </c>
      <c r="B394" s="55" t="n">
        <v>1117999</v>
      </c>
      <c r="C394" s="53" t="n">
        <v>30100</v>
      </c>
      <c r="D394" s="54" t="n">
        <v>20000</v>
      </c>
      <c r="E394" s="55" t="n">
        <v>50100</v>
      </c>
      <c r="F394" s="0" t="n">
        <f aca="false">INT(((INT(((+A394/2)/100)*100)*0.06)*0.9)/100)*100</f>
        <v>30100</v>
      </c>
      <c r="G394" s="0" t="str">
        <f aca="false">IF(C394=F394,"","@")</f>
        <v/>
      </c>
      <c r="H394" s="0" t="n">
        <f aca="false">INT(((INT(((+A394/2)/100)*100)*0.04)*0.9)/100)*100</f>
        <v>20000</v>
      </c>
      <c r="I394" s="0" t="str">
        <f aca="false">IF(D394=H394,"","@")</f>
        <v/>
      </c>
      <c r="J394" s="40" t="str">
        <f aca="false">IF(B394+1=A395,"","@")</f>
        <v/>
      </c>
    </row>
    <row r="395" customFormat="false" ht="13.5" hidden="false" customHeight="false" outlineLevel="0" collapsed="false">
      <c r="A395" s="53" t="n">
        <v>1118000</v>
      </c>
      <c r="B395" s="55" t="n">
        <v>1119999</v>
      </c>
      <c r="C395" s="53" t="n">
        <v>30100</v>
      </c>
      <c r="D395" s="54" t="n">
        <v>20100</v>
      </c>
      <c r="E395" s="55" t="n">
        <v>50200</v>
      </c>
      <c r="F395" s="0" t="n">
        <f aca="false">INT(((INT(((+A395/2)/100)*100)*0.06)*0.9)/100)*100</f>
        <v>30100</v>
      </c>
      <c r="G395" s="0" t="str">
        <f aca="false">IF(C395=F395,"","@")</f>
        <v/>
      </c>
      <c r="H395" s="0" t="n">
        <f aca="false">INT(((INT(((+A395/2)/100)*100)*0.04)*0.9)/100)*100</f>
        <v>20100</v>
      </c>
      <c r="I395" s="0" t="str">
        <f aca="false">IF(D395=H395,"","@")</f>
        <v/>
      </c>
      <c r="J395" s="40" t="str">
        <f aca="false">IF(B395+1=A396,"","@")</f>
        <v/>
      </c>
    </row>
    <row r="396" customFormat="false" ht="13.5" hidden="false" customHeight="false" outlineLevel="0" collapsed="false">
      <c r="A396" s="53" t="n">
        <v>1120000</v>
      </c>
      <c r="B396" s="55" t="n">
        <v>1123999</v>
      </c>
      <c r="C396" s="53" t="n">
        <v>30200</v>
      </c>
      <c r="D396" s="54" t="n">
        <v>20100</v>
      </c>
      <c r="E396" s="55" t="n">
        <v>50300</v>
      </c>
      <c r="F396" s="0" t="n">
        <f aca="false">INT(((INT(((+A396/2)/100)*100)*0.06)*0.9)/100)*100</f>
        <v>30200</v>
      </c>
      <c r="G396" s="0" t="str">
        <f aca="false">IF(C396=F396,"","@")</f>
        <v/>
      </c>
      <c r="H396" s="0" t="n">
        <f aca="false">INT(((INT(((+A396/2)/100)*100)*0.04)*0.9)/100)*100</f>
        <v>20100</v>
      </c>
      <c r="I396" s="0" t="str">
        <f aca="false">IF(D396=H396,"","@")</f>
        <v/>
      </c>
      <c r="J396" s="40" t="str">
        <f aca="false">IF(B396+1=A397,"","@")</f>
        <v/>
      </c>
    </row>
    <row r="397" customFormat="false" ht="13.5" hidden="false" customHeight="false" outlineLevel="0" collapsed="false">
      <c r="A397" s="53" t="n">
        <v>1124000</v>
      </c>
      <c r="B397" s="55" t="n">
        <v>1125999</v>
      </c>
      <c r="C397" s="53" t="n">
        <v>30300</v>
      </c>
      <c r="D397" s="54" t="n">
        <v>20200</v>
      </c>
      <c r="E397" s="55" t="n">
        <v>50500</v>
      </c>
      <c r="F397" s="0" t="n">
        <f aca="false">INT(((INT(((+A397/2)/100)*100)*0.06)*0.9)/100)*100</f>
        <v>30300</v>
      </c>
      <c r="G397" s="0" t="str">
        <f aca="false">IF(C397=F397,"","@")</f>
        <v/>
      </c>
      <c r="H397" s="0" t="n">
        <f aca="false">INT(((INT(((+A397/2)/100)*100)*0.04)*0.9)/100)*100</f>
        <v>20200</v>
      </c>
      <c r="I397" s="0" t="str">
        <f aca="false">IF(D397=H397,"","@")</f>
        <v/>
      </c>
      <c r="J397" s="40" t="str">
        <f aca="false">IF(B397+1=A398,"","@")</f>
        <v/>
      </c>
    </row>
    <row r="398" customFormat="false" ht="13.5" hidden="false" customHeight="false" outlineLevel="0" collapsed="false">
      <c r="A398" s="53" t="n">
        <v>1126000</v>
      </c>
      <c r="B398" s="55" t="n">
        <v>1127999</v>
      </c>
      <c r="C398" s="53" t="n">
        <v>30400</v>
      </c>
      <c r="D398" s="54" t="n">
        <v>20200</v>
      </c>
      <c r="E398" s="55" t="n">
        <v>50600</v>
      </c>
      <c r="F398" s="0" t="n">
        <f aca="false">INT(((INT(((+A398/2)/100)*100)*0.06)*0.9)/100)*100</f>
        <v>30400</v>
      </c>
      <c r="G398" s="0" t="str">
        <f aca="false">IF(C398=F398,"","@")</f>
        <v/>
      </c>
      <c r="H398" s="0" t="n">
        <f aca="false">INT(((INT(((+A398/2)/100)*100)*0.04)*0.9)/100)*100</f>
        <v>20200</v>
      </c>
      <c r="I398" s="0" t="str">
        <f aca="false">IF(D398=H398,"","@")</f>
        <v/>
      </c>
      <c r="J398" s="40" t="str">
        <f aca="false">IF(B398+1=A399,"","@")</f>
        <v/>
      </c>
    </row>
    <row r="399" customFormat="false" ht="13.5" hidden="false" customHeight="false" outlineLevel="0" collapsed="false">
      <c r="A399" s="53" t="n">
        <v>1128000</v>
      </c>
      <c r="B399" s="55" t="n">
        <v>1129999</v>
      </c>
      <c r="C399" s="53" t="n">
        <v>30400</v>
      </c>
      <c r="D399" s="54" t="n">
        <v>20300</v>
      </c>
      <c r="E399" s="55" t="n">
        <v>50700</v>
      </c>
      <c r="F399" s="0" t="n">
        <f aca="false">INT(((INT(((+A399/2)/100)*100)*0.06)*0.9)/100)*100</f>
        <v>30400</v>
      </c>
      <c r="G399" s="0" t="str">
        <f aca="false">IF(C399=F399,"","@")</f>
        <v/>
      </c>
      <c r="H399" s="0" t="n">
        <f aca="false">INT(((INT(((+A399/2)/100)*100)*0.04)*0.9)/100)*100</f>
        <v>20300</v>
      </c>
      <c r="I399" s="0" t="str">
        <f aca="false">IF(D399=H399,"","@")</f>
        <v/>
      </c>
      <c r="J399" s="40" t="str">
        <f aca="false">IF(B399+1=A400,"","@")</f>
        <v/>
      </c>
    </row>
    <row r="400" customFormat="false" ht="13.5" hidden="false" customHeight="false" outlineLevel="0" collapsed="false">
      <c r="A400" s="53" t="n">
        <v>1130000</v>
      </c>
      <c r="B400" s="55" t="n">
        <v>1133999</v>
      </c>
      <c r="C400" s="53" t="n">
        <v>30500</v>
      </c>
      <c r="D400" s="54" t="n">
        <v>20300</v>
      </c>
      <c r="E400" s="55" t="n">
        <v>50800</v>
      </c>
      <c r="F400" s="0" t="n">
        <f aca="false">INT(((INT(((+A400/2)/100)*100)*0.06)*0.9)/100)*100</f>
        <v>30500</v>
      </c>
      <c r="G400" s="0" t="str">
        <f aca="false">IF(C400=F400,"","@")</f>
        <v/>
      </c>
      <c r="H400" s="0" t="n">
        <f aca="false">INT(((INT(((+A400/2)/100)*100)*0.04)*0.9)/100)*100</f>
        <v>20300</v>
      </c>
      <c r="I400" s="0" t="str">
        <f aca="false">IF(D400=H400,"","@")</f>
        <v/>
      </c>
      <c r="J400" s="40" t="str">
        <f aca="false">IF(B400+1=A401,"","@")</f>
        <v/>
      </c>
    </row>
    <row r="401" customFormat="false" ht="13.5" hidden="false" customHeight="false" outlineLevel="0" collapsed="false">
      <c r="A401" s="53" t="n">
        <v>1134000</v>
      </c>
      <c r="B401" s="55" t="n">
        <v>1137999</v>
      </c>
      <c r="C401" s="53" t="n">
        <v>30600</v>
      </c>
      <c r="D401" s="54" t="n">
        <v>20400</v>
      </c>
      <c r="E401" s="55" t="n">
        <v>51000</v>
      </c>
      <c r="F401" s="0" t="n">
        <f aca="false">INT(((INT(((+A401/2)/100)*100)*0.06)*0.9)/100)*100</f>
        <v>30600</v>
      </c>
      <c r="G401" s="0" t="str">
        <f aca="false">IF(C401=F401,"","@")</f>
        <v/>
      </c>
      <c r="H401" s="0" t="n">
        <f aca="false">INT(((INT(((+A401/2)/100)*100)*0.04)*0.9)/100)*100</f>
        <v>20400</v>
      </c>
      <c r="I401" s="0" t="str">
        <f aca="false">IF(D401=H401,"","@")</f>
        <v/>
      </c>
      <c r="J401" s="40" t="str">
        <f aca="false">IF(B401+1=A402,"","@")</f>
        <v/>
      </c>
    </row>
    <row r="402" customFormat="false" ht="13.5" hidden="false" customHeight="false" outlineLevel="0" collapsed="false">
      <c r="A402" s="53" t="n">
        <v>1138000</v>
      </c>
      <c r="B402" s="55" t="n">
        <v>1139999</v>
      </c>
      <c r="C402" s="53" t="n">
        <v>30700</v>
      </c>
      <c r="D402" s="54" t="n">
        <v>20400</v>
      </c>
      <c r="E402" s="55" t="n">
        <v>51100</v>
      </c>
      <c r="F402" s="0" t="n">
        <f aca="false">INT(((INT(((+A402/2)/100)*100)*0.06)*0.9)/100)*100</f>
        <v>30700</v>
      </c>
      <c r="G402" s="0" t="str">
        <f aca="false">IF(C402=F402,"","@")</f>
        <v/>
      </c>
      <c r="H402" s="0" t="n">
        <f aca="false">INT(((INT(((+A402/2)/100)*100)*0.04)*0.9)/100)*100</f>
        <v>20400</v>
      </c>
      <c r="I402" s="0" t="str">
        <f aca="false">IF(D402=H402,"","@")</f>
        <v/>
      </c>
      <c r="J402" s="40" t="str">
        <f aca="false">IF(B402+1=A403,"","@")</f>
        <v/>
      </c>
    </row>
    <row r="403" customFormat="false" ht="13.5" hidden="false" customHeight="false" outlineLevel="0" collapsed="false">
      <c r="A403" s="53" t="n">
        <v>1140000</v>
      </c>
      <c r="B403" s="55" t="n">
        <v>1141999</v>
      </c>
      <c r="C403" s="53" t="n">
        <v>30700</v>
      </c>
      <c r="D403" s="54" t="n">
        <v>20500</v>
      </c>
      <c r="E403" s="55" t="n">
        <v>51200</v>
      </c>
      <c r="F403" s="0" t="n">
        <f aca="false">INT(((INT(((+A403/2)/100)*100)*0.06)*0.9)/100)*100</f>
        <v>30700</v>
      </c>
      <c r="G403" s="0" t="str">
        <f aca="false">IF(C403=F403,"","@")</f>
        <v/>
      </c>
      <c r="H403" s="0" t="n">
        <f aca="false">INT(((INT(((+A403/2)/100)*100)*0.04)*0.9)/100)*100</f>
        <v>20500</v>
      </c>
      <c r="I403" s="0" t="str">
        <f aca="false">IF(D403=H403,"","@")</f>
        <v/>
      </c>
      <c r="J403" s="40" t="str">
        <f aca="false">IF(B403+1=A404,"","@")</f>
        <v/>
      </c>
    </row>
    <row r="404" customFormat="false" ht="13.5" hidden="false" customHeight="false" outlineLevel="0" collapsed="false">
      <c r="A404" s="53" t="n">
        <v>1142000</v>
      </c>
      <c r="B404" s="55" t="n">
        <v>1145999</v>
      </c>
      <c r="C404" s="53" t="n">
        <v>30800</v>
      </c>
      <c r="D404" s="54" t="n">
        <v>20500</v>
      </c>
      <c r="E404" s="55" t="n">
        <v>51300</v>
      </c>
      <c r="F404" s="0" t="n">
        <f aca="false">INT(((INT(((+A404/2)/100)*100)*0.06)*0.9)/100)*100</f>
        <v>30800</v>
      </c>
      <c r="G404" s="0" t="str">
        <f aca="false">IF(C404=F404,"","@")</f>
        <v/>
      </c>
      <c r="H404" s="0" t="n">
        <f aca="false">INT(((INT(((+A404/2)/100)*100)*0.04)*0.9)/100)*100</f>
        <v>20500</v>
      </c>
      <c r="I404" s="0" t="str">
        <f aca="false">IF(D404=H404,"","@")</f>
        <v/>
      </c>
      <c r="J404" s="40" t="str">
        <f aca="false">IF(B404+1=A405,"","@")</f>
        <v/>
      </c>
    </row>
    <row r="405" customFormat="false" ht="13.5" hidden="false" customHeight="false" outlineLevel="0" collapsed="false">
      <c r="A405" s="53" t="n">
        <v>1146000</v>
      </c>
      <c r="B405" s="55" t="n">
        <v>1149999</v>
      </c>
      <c r="C405" s="53" t="n">
        <v>30900</v>
      </c>
      <c r="D405" s="54" t="n">
        <v>20600</v>
      </c>
      <c r="E405" s="55" t="n">
        <v>51500</v>
      </c>
      <c r="F405" s="0" t="n">
        <f aca="false">INT(((INT(((+A405/2)/100)*100)*0.06)*0.9)/100)*100</f>
        <v>30900</v>
      </c>
      <c r="G405" s="0" t="str">
        <f aca="false">IF(C405=F405,"","@")</f>
        <v/>
      </c>
      <c r="H405" s="0" t="n">
        <f aca="false">INT(((INT(((+A405/2)/100)*100)*0.04)*0.9)/100)*100</f>
        <v>20600</v>
      </c>
      <c r="I405" s="0" t="str">
        <f aca="false">IF(D405=H405,"","@")</f>
        <v/>
      </c>
      <c r="J405" s="40" t="str">
        <f aca="false">IF(B405+1=A406,"","@")</f>
        <v/>
      </c>
    </row>
    <row r="406" customFormat="false" ht="13.5" hidden="false" customHeight="false" outlineLevel="0" collapsed="false">
      <c r="A406" s="53" t="n">
        <v>1150000</v>
      </c>
      <c r="B406" s="55" t="n">
        <v>1151999</v>
      </c>
      <c r="C406" s="53" t="n">
        <v>31000</v>
      </c>
      <c r="D406" s="54" t="n">
        <v>20700</v>
      </c>
      <c r="E406" s="55" t="n">
        <v>51700</v>
      </c>
      <c r="F406" s="0" t="n">
        <f aca="false">INT(((INT(((+A406/2)/100)*100)*0.06)*0.9)/100)*100</f>
        <v>31000</v>
      </c>
      <c r="G406" s="0" t="str">
        <f aca="false">IF(C406=F406,"","@")</f>
        <v/>
      </c>
      <c r="H406" s="0" t="n">
        <f aca="false">INT(((INT(((+A406/2)/100)*100)*0.04)*0.9)/100)*100</f>
        <v>20700</v>
      </c>
      <c r="I406" s="0" t="str">
        <f aca="false">IF(D406=H406,"","@")</f>
        <v/>
      </c>
      <c r="J406" s="40" t="str">
        <f aca="false">IF(B406+1=A407,"","@")</f>
        <v/>
      </c>
    </row>
    <row r="407" customFormat="false" ht="13.5" hidden="false" customHeight="false" outlineLevel="0" collapsed="false">
      <c r="A407" s="53" t="n">
        <v>1152000</v>
      </c>
      <c r="B407" s="55" t="n">
        <v>1155999</v>
      </c>
      <c r="C407" s="53" t="n">
        <v>31100</v>
      </c>
      <c r="D407" s="54" t="n">
        <v>20700</v>
      </c>
      <c r="E407" s="55" t="n">
        <v>51800</v>
      </c>
      <c r="F407" s="0" t="n">
        <f aca="false">INT(((INT(((+A407/2)/100)*100)*0.06)*0.9)/100)*100</f>
        <v>31100</v>
      </c>
      <c r="G407" s="0" t="str">
        <f aca="false">IF(C407=F407,"","@")</f>
        <v/>
      </c>
      <c r="H407" s="0" t="n">
        <f aca="false">INT(((INT(((+A407/2)/100)*100)*0.04)*0.9)/100)*100</f>
        <v>20700</v>
      </c>
      <c r="I407" s="0" t="str">
        <f aca="false">IF(D407=H407,"","@")</f>
        <v/>
      </c>
      <c r="J407" s="40" t="str">
        <f aca="false">IF(B407+1=A408,"","@")</f>
        <v/>
      </c>
    </row>
    <row r="408" customFormat="false" ht="13.5" hidden="false" customHeight="false" outlineLevel="0" collapsed="false">
      <c r="A408" s="53" t="n">
        <v>1156000</v>
      </c>
      <c r="B408" s="55" t="n">
        <v>1159999</v>
      </c>
      <c r="C408" s="53" t="n">
        <v>31200</v>
      </c>
      <c r="D408" s="54" t="n">
        <v>20800</v>
      </c>
      <c r="E408" s="55" t="n">
        <v>52000</v>
      </c>
      <c r="F408" s="0" t="n">
        <f aca="false">INT(((INT(((+A408/2)/100)*100)*0.06)*0.9)/100)*100</f>
        <v>31200</v>
      </c>
      <c r="G408" s="0" t="str">
        <f aca="false">IF(C408=F408,"","@")</f>
        <v/>
      </c>
      <c r="H408" s="0" t="n">
        <f aca="false">INT(((INT(((+A408/2)/100)*100)*0.04)*0.9)/100)*100</f>
        <v>20800</v>
      </c>
      <c r="I408" s="0" t="str">
        <f aca="false">IF(D408=H408,"","@")</f>
        <v/>
      </c>
      <c r="J408" s="40" t="str">
        <f aca="false">IF(B408+1=A409,"","@")</f>
        <v/>
      </c>
    </row>
    <row r="409" customFormat="false" ht="13.5" hidden="false" customHeight="false" outlineLevel="0" collapsed="false">
      <c r="A409" s="53" t="n">
        <v>1160000</v>
      </c>
      <c r="B409" s="55" t="n">
        <v>1161999</v>
      </c>
      <c r="C409" s="53" t="n">
        <v>31300</v>
      </c>
      <c r="D409" s="54" t="n">
        <v>20800</v>
      </c>
      <c r="E409" s="55" t="n">
        <v>52100</v>
      </c>
      <c r="F409" s="0" t="n">
        <f aca="false">INT(((INT(((+A409/2)/100)*100)*0.06)*0.9)/100)*100</f>
        <v>31300</v>
      </c>
      <c r="G409" s="0" t="str">
        <f aca="false">IF(C409=F409,"","@")</f>
        <v/>
      </c>
      <c r="H409" s="0" t="n">
        <f aca="false">INT(((INT(((+A409/2)/100)*100)*0.04)*0.9)/100)*100</f>
        <v>20800</v>
      </c>
      <c r="I409" s="0" t="str">
        <f aca="false">IF(D409=H409,"","@")</f>
        <v/>
      </c>
      <c r="J409" s="40" t="str">
        <f aca="false">IF(B409+1=A410,"","@")</f>
        <v/>
      </c>
    </row>
    <row r="410" customFormat="false" ht="13.5" hidden="false" customHeight="false" outlineLevel="0" collapsed="false">
      <c r="A410" s="53" t="n">
        <v>1162000</v>
      </c>
      <c r="B410" s="55" t="n">
        <v>1163999</v>
      </c>
      <c r="C410" s="53" t="n">
        <v>31300</v>
      </c>
      <c r="D410" s="54" t="n">
        <v>20900</v>
      </c>
      <c r="E410" s="55" t="n">
        <v>52200</v>
      </c>
      <c r="F410" s="0" t="n">
        <f aca="false">INT(((INT(((+A410/2)/100)*100)*0.06)*0.9)/100)*100</f>
        <v>31300</v>
      </c>
      <c r="G410" s="0" t="str">
        <f aca="false">IF(C410=F410,"","@")</f>
        <v/>
      </c>
      <c r="H410" s="0" t="n">
        <f aca="false">INT(((INT(((+A410/2)/100)*100)*0.04)*0.9)/100)*100</f>
        <v>20900</v>
      </c>
      <c r="I410" s="0" t="str">
        <f aca="false">IF(D410=H410,"","@")</f>
        <v/>
      </c>
      <c r="J410" s="40" t="str">
        <f aca="false">IF(B410+1=A411,"","@")</f>
        <v/>
      </c>
    </row>
    <row r="411" customFormat="false" ht="13.5" hidden="false" customHeight="false" outlineLevel="0" collapsed="false">
      <c r="A411" s="53" t="n">
        <v>1164000</v>
      </c>
      <c r="B411" s="55" t="n">
        <v>1167999</v>
      </c>
      <c r="C411" s="53" t="n">
        <v>31400</v>
      </c>
      <c r="D411" s="54" t="n">
        <v>20900</v>
      </c>
      <c r="E411" s="55" t="n">
        <v>52300</v>
      </c>
      <c r="F411" s="0" t="n">
        <f aca="false">INT(((INT(((+A411/2)/100)*100)*0.06)*0.9)/100)*100</f>
        <v>31400</v>
      </c>
      <c r="G411" s="0" t="str">
        <f aca="false">IF(C411=F411,"","@")</f>
        <v/>
      </c>
      <c r="H411" s="0" t="n">
        <f aca="false">INT(((INT(((+A411/2)/100)*100)*0.04)*0.9)/100)*100</f>
        <v>20900</v>
      </c>
      <c r="I411" s="0" t="str">
        <f aca="false">IF(D411=H411,"","@")</f>
        <v/>
      </c>
      <c r="J411" s="40" t="str">
        <f aca="false">IF(B411+1=A412,"","@")</f>
        <v/>
      </c>
    </row>
    <row r="412" customFormat="false" ht="13.5" hidden="false" customHeight="false" outlineLevel="0" collapsed="false">
      <c r="A412" s="53" t="n">
        <v>1168000</v>
      </c>
      <c r="B412" s="55" t="n">
        <v>1171999</v>
      </c>
      <c r="C412" s="53" t="n">
        <v>31500</v>
      </c>
      <c r="D412" s="54" t="n">
        <v>21000</v>
      </c>
      <c r="E412" s="55" t="n">
        <v>52500</v>
      </c>
      <c r="F412" s="0" t="n">
        <f aca="false">INT(((INT(((+A412/2)/100)*100)*0.06)*0.9)/100)*100</f>
        <v>31500</v>
      </c>
      <c r="G412" s="0" t="str">
        <f aca="false">IF(C412=F412,"","@")</f>
        <v/>
      </c>
      <c r="H412" s="0" t="n">
        <f aca="false">INT(((INT(((+A412/2)/100)*100)*0.04)*0.9)/100)*100</f>
        <v>21000</v>
      </c>
      <c r="I412" s="0" t="str">
        <f aca="false">IF(D412=H412,"","@")</f>
        <v/>
      </c>
      <c r="J412" s="40" t="str">
        <f aca="false">IF(B412+1=A413,"","@")</f>
        <v/>
      </c>
    </row>
    <row r="413" customFormat="false" ht="13.5" hidden="false" customHeight="false" outlineLevel="0" collapsed="false">
      <c r="A413" s="53" t="n">
        <v>1172000</v>
      </c>
      <c r="B413" s="55" t="n">
        <v>1173999</v>
      </c>
      <c r="C413" s="53" t="n">
        <v>31600</v>
      </c>
      <c r="D413" s="54" t="n">
        <v>21000</v>
      </c>
      <c r="E413" s="55" t="n">
        <v>52600</v>
      </c>
      <c r="F413" s="0" t="n">
        <f aca="false">INT(((INT(((+A413/2)/100)*100)*0.06)*0.9)/100)*100</f>
        <v>31600</v>
      </c>
      <c r="G413" s="0" t="str">
        <f aca="false">IF(C413=F413,"","@")</f>
        <v/>
      </c>
      <c r="H413" s="0" t="n">
        <f aca="false">INT(((INT(((+A413/2)/100)*100)*0.04)*0.9)/100)*100</f>
        <v>21000</v>
      </c>
      <c r="I413" s="0" t="str">
        <f aca="false">IF(D413=H413,"","@")</f>
        <v/>
      </c>
      <c r="J413" s="40" t="str">
        <f aca="false">IF(B413+1=A414,"","@")</f>
        <v/>
      </c>
    </row>
    <row r="414" customFormat="false" ht="13.5" hidden="false" customHeight="false" outlineLevel="0" collapsed="false">
      <c r="A414" s="53" t="n">
        <v>1174000</v>
      </c>
      <c r="B414" s="55" t="n">
        <v>1175999</v>
      </c>
      <c r="C414" s="53" t="n">
        <v>31600</v>
      </c>
      <c r="D414" s="54" t="n">
        <v>21100</v>
      </c>
      <c r="E414" s="55" t="n">
        <v>52700</v>
      </c>
      <c r="F414" s="0" t="n">
        <f aca="false">INT(((INT(((+A414/2)/100)*100)*0.06)*0.9)/100)*100</f>
        <v>31600</v>
      </c>
      <c r="G414" s="0" t="str">
        <f aca="false">IF(C414=F414,"","@")</f>
        <v/>
      </c>
      <c r="H414" s="0" t="n">
        <f aca="false">INT(((INT(((+A414/2)/100)*100)*0.04)*0.9)/100)*100</f>
        <v>21100</v>
      </c>
      <c r="I414" s="0" t="str">
        <f aca="false">IF(D414=H414,"","@")</f>
        <v/>
      </c>
      <c r="J414" s="40" t="str">
        <f aca="false">IF(B414+1=A415,"","@")</f>
        <v/>
      </c>
    </row>
    <row r="415" customFormat="false" ht="13.5" hidden="false" customHeight="false" outlineLevel="0" collapsed="false">
      <c r="A415" s="53" t="n">
        <v>1176000</v>
      </c>
      <c r="B415" s="55" t="n">
        <v>1177999</v>
      </c>
      <c r="C415" s="53" t="n">
        <v>31700</v>
      </c>
      <c r="D415" s="54" t="n">
        <v>21100</v>
      </c>
      <c r="E415" s="55" t="n">
        <v>52800</v>
      </c>
      <c r="F415" s="0" t="n">
        <f aca="false">INT(((INT(((+A415/2)/100)*100)*0.06)*0.9)/100)*100</f>
        <v>31700</v>
      </c>
      <c r="G415" s="0" t="str">
        <f aca="false">IF(C415=F415,"","@")</f>
        <v/>
      </c>
      <c r="H415" s="0" t="n">
        <f aca="false">INT(((INT(((+A415/2)/100)*100)*0.04)*0.9)/100)*100</f>
        <v>21100</v>
      </c>
      <c r="I415" s="0" t="str">
        <f aca="false">IF(D415=H415,"","@")</f>
        <v/>
      </c>
      <c r="J415" s="40" t="str">
        <f aca="false">IF(B415+1=A416,"","@")</f>
        <v/>
      </c>
    </row>
    <row r="416" customFormat="false" ht="13.5" hidden="false" customHeight="false" outlineLevel="0" collapsed="false">
      <c r="A416" s="53" t="n">
        <v>1178000</v>
      </c>
      <c r="B416" s="55" t="n">
        <v>1181999</v>
      </c>
      <c r="C416" s="53" t="n">
        <v>31800</v>
      </c>
      <c r="D416" s="54" t="n">
        <v>21200</v>
      </c>
      <c r="E416" s="55" t="n">
        <v>53000</v>
      </c>
      <c r="F416" s="0" t="n">
        <f aca="false">INT(((INT(((+A416/2)/100)*100)*0.06)*0.9)/100)*100</f>
        <v>31800</v>
      </c>
      <c r="G416" s="0" t="str">
        <f aca="false">IF(C416=F416,"","@")</f>
        <v/>
      </c>
      <c r="H416" s="0" t="n">
        <f aca="false">INT(((INT(((+A416/2)/100)*100)*0.04)*0.9)/100)*100</f>
        <v>21200</v>
      </c>
      <c r="I416" s="0" t="str">
        <f aca="false">IF(D416=H416,"","@")</f>
        <v/>
      </c>
      <c r="J416" s="40" t="str">
        <f aca="false">IF(B416+1=A417,"","@")</f>
        <v/>
      </c>
    </row>
    <row r="417" customFormat="false" ht="13.5" hidden="false" customHeight="false" outlineLevel="0" collapsed="false">
      <c r="A417" s="53" t="n">
        <v>1182000</v>
      </c>
      <c r="B417" s="55" t="n">
        <v>1183999</v>
      </c>
      <c r="C417" s="53" t="n">
        <v>31900</v>
      </c>
      <c r="D417" s="54" t="n">
        <v>21200</v>
      </c>
      <c r="E417" s="55" t="n">
        <v>53100</v>
      </c>
      <c r="F417" s="0" t="n">
        <f aca="false">INT(((INT(((+A417/2)/100)*100)*0.06)*0.9)/100)*100</f>
        <v>31900</v>
      </c>
      <c r="G417" s="0" t="str">
        <f aca="false">IF(C417=F417,"","@")</f>
        <v/>
      </c>
      <c r="H417" s="0" t="n">
        <f aca="false">INT(((INT(((+A417/2)/100)*100)*0.04)*0.9)/100)*100</f>
        <v>21200</v>
      </c>
      <c r="I417" s="0" t="str">
        <f aca="false">IF(D417=H417,"","@")</f>
        <v/>
      </c>
      <c r="J417" s="40" t="str">
        <f aca="false">IF(B417+1=A418,"","@")</f>
        <v/>
      </c>
    </row>
    <row r="418" customFormat="false" ht="13.5" hidden="false" customHeight="false" outlineLevel="0" collapsed="false">
      <c r="A418" s="53" t="n">
        <v>1184000</v>
      </c>
      <c r="B418" s="55" t="n">
        <v>1185999</v>
      </c>
      <c r="C418" s="53" t="n">
        <v>31900</v>
      </c>
      <c r="D418" s="54" t="n">
        <v>21300</v>
      </c>
      <c r="E418" s="55" t="n">
        <v>53200</v>
      </c>
      <c r="F418" s="0" t="n">
        <f aca="false">INT(((INT(((+A418/2)/100)*100)*0.06)*0.9)/100)*100</f>
        <v>31900</v>
      </c>
      <c r="G418" s="0" t="str">
        <f aca="false">IF(C418=F418,"","@")</f>
        <v/>
      </c>
      <c r="H418" s="0" t="n">
        <f aca="false">INT(((INT(((+A418/2)/100)*100)*0.04)*0.9)/100)*100</f>
        <v>21300</v>
      </c>
      <c r="I418" s="0" t="str">
        <f aca="false">IF(D418=H418,"","@")</f>
        <v/>
      </c>
      <c r="J418" s="40" t="str">
        <f aca="false">IF(B418+1=A419,"","@")</f>
        <v/>
      </c>
    </row>
    <row r="419" customFormat="false" ht="13.5" hidden="false" customHeight="false" outlineLevel="0" collapsed="false">
      <c r="A419" s="53" t="n">
        <v>1186000</v>
      </c>
      <c r="B419" s="55" t="n">
        <v>1189999</v>
      </c>
      <c r="C419" s="53" t="n">
        <v>32000</v>
      </c>
      <c r="D419" s="54" t="n">
        <v>21300</v>
      </c>
      <c r="E419" s="55" t="n">
        <v>53300</v>
      </c>
      <c r="F419" s="0" t="n">
        <f aca="false">INT(((INT(((+A419/2)/100)*100)*0.06)*0.9)/100)*100</f>
        <v>32000</v>
      </c>
      <c r="G419" s="0" t="str">
        <f aca="false">IF(C419=F419,"","@")</f>
        <v/>
      </c>
      <c r="H419" s="0" t="n">
        <f aca="false">INT(((INT(((+A419/2)/100)*100)*0.04)*0.9)/100)*100</f>
        <v>21300</v>
      </c>
      <c r="I419" s="0" t="str">
        <f aca="false">IF(D419=H419,"","@")</f>
        <v/>
      </c>
      <c r="J419" s="40" t="str">
        <f aca="false">IF(B419+1=A420,"","@")</f>
        <v/>
      </c>
    </row>
    <row r="420" customFormat="false" ht="13.5" hidden="false" customHeight="false" outlineLevel="0" collapsed="false">
      <c r="A420" s="53" t="n">
        <v>1190000</v>
      </c>
      <c r="B420" s="55" t="n">
        <v>1193999</v>
      </c>
      <c r="C420" s="53" t="n">
        <v>32100</v>
      </c>
      <c r="D420" s="54" t="n">
        <v>21400</v>
      </c>
      <c r="E420" s="55" t="n">
        <v>53500</v>
      </c>
      <c r="F420" s="0" t="n">
        <f aca="false">INT(((INT(((+A420/2)/100)*100)*0.06)*0.9)/100)*100</f>
        <v>32100</v>
      </c>
      <c r="G420" s="0" t="str">
        <f aca="false">IF(C420=F420,"","@")</f>
        <v/>
      </c>
      <c r="H420" s="0" t="n">
        <f aca="false">INT(((INT(((+A420/2)/100)*100)*0.04)*0.9)/100)*100</f>
        <v>21400</v>
      </c>
      <c r="I420" s="0" t="str">
        <f aca="false">IF(D420=H420,"","@")</f>
        <v/>
      </c>
      <c r="J420" s="40" t="str">
        <f aca="false">IF(B420+1=A421,"","@")</f>
        <v/>
      </c>
    </row>
    <row r="421" customFormat="false" ht="13.5" hidden="false" customHeight="false" outlineLevel="0" collapsed="false">
      <c r="A421" s="53" t="n">
        <v>1194000</v>
      </c>
      <c r="B421" s="55" t="n">
        <v>1195999</v>
      </c>
      <c r="C421" s="53" t="n">
        <v>32200</v>
      </c>
      <c r="D421" s="54" t="n">
        <v>21400</v>
      </c>
      <c r="E421" s="55" t="n">
        <v>53600</v>
      </c>
      <c r="F421" s="0" t="n">
        <f aca="false">INT(((INT(((+A421/2)/100)*100)*0.06)*0.9)/100)*100</f>
        <v>32200</v>
      </c>
      <c r="G421" s="0" t="str">
        <f aca="false">IF(C421=F421,"","@")</f>
        <v/>
      </c>
      <c r="H421" s="0" t="n">
        <f aca="false">INT(((INT(((+A421/2)/100)*100)*0.04)*0.9)/100)*100</f>
        <v>21400</v>
      </c>
      <c r="I421" s="0" t="str">
        <f aca="false">IF(D421=H421,"","@")</f>
        <v/>
      </c>
      <c r="J421" s="40" t="str">
        <f aca="false">IF(B421+1=A422,"","@")</f>
        <v/>
      </c>
    </row>
    <row r="422" customFormat="false" ht="13.5" hidden="false" customHeight="false" outlineLevel="0" collapsed="false">
      <c r="A422" s="53" t="n">
        <v>1196000</v>
      </c>
      <c r="B422" s="55" t="n">
        <v>1197999</v>
      </c>
      <c r="C422" s="53" t="n">
        <v>32200</v>
      </c>
      <c r="D422" s="54" t="n">
        <v>21500</v>
      </c>
      <c r="E422" s="55" t="n">
        <v>53700</v>
      </c>
      <c r="F422" s="0" t="n">
        <f aca="false">INT(((INT(((+A422/2)/100)*100)*0.06)*0.9)/100)*100</f>
        <v>32200</v>
      </c>
      <c r="G422" s="0" t="str">
        <f aca="false">IF(C422=F422,"","@")</f>
        <v/>
      </c>
      <c r="H422" s="0" t="n">
        <f aca="false">INT(((INT(((+A422/2)/100)*100)*0.04)*0.9)/100)*100</f>
        <v>21500</v>
      </c>
      <c r="I422" s="0" t="str">
        <f aca="false">IF(D422=H422,"","@")</f>
        <v/>
      </c>
      <c r="J422" s="40" t="str">
        <f aca="false">IF(B422+1=A423,"","@")</f>
        <v/>
      </c>
    </row>
    <row r="423" customFormat="false" ht="13.5" hidden="false" customHeight="false" outlineLevel="0" collapsed="false">
      <c r="A423" s="53" t="n">
        <v>1198000</v>
      </c>
      <c r="B423" s="55" t="n">
        <v>1199999</v>
      </c>
      <c r="C423" s="53" t="n">
        <v>32300</v>
      </c>
      <c r="D423" s="54" t="n">
        <v>21500</v>
      </c>
      <c r="E423" s="55" t="n">
        <v>53800</v>
      </c>
      <c r="F423" s="0" t="n">
        <f aca="false">INT(((INT(((+A423/2)/100)*100)*0.06)*0.9)/100)*100</f>
        <v>32300</v>
      </c>
      <c r="G423" s="0" t="str">
        <f aca="false">IF(C423=F423,"","@")</f>
        <v/>
      </c>
      <c r="H423" s="0" t="n">
        <f aca="false">INT(((INT(((+A423/2)/100)*100)*0.04)*0.9)/100)*100</f>
        <v>21500</v>
      </c>
      <c r="I423" s="0" t="str">
        <f aca="false">IF(D423=H423,"","@")</f>
        <v/>
      </c>
      <c r="J423" s="40" t="str">
        <f aca="false">IF(B423+1=A424,"","@")</f>
        <v/>
      </c>
    </row>
    <row r="424" customFormat="false" ht="13.5" hidden="false" customHeight="false" outlineLevel="0" collapsed="false">
      <c r="A424" s="53" t="n">
        <v>1200000</v>
      </c>
      <c r="B424" s="55" t="n">
        <v>1203999</v>
      </c>
      <c r="C424" s="53" t="n">
        <v>32400</v>
      </c>
      <c r="D424" s="54" t="n">
        <v>21600</v>
      </c>
      <c r="E424" s="55" t="n">
        <v>54000</v>
      </c>
      <c r="F424" s="0" t="n">
        <f aca="false">INT(((INT(((+A424/2)/100)*100)*0.06)*0.9)/100)*100</f>
        <v>32400</v>
      </c>
      <c r="G424" s="0" t="str">
        <f aca="false">IF(C424=F424,"","@")</f>
        <v/>
      </c>
      <c r="H424" s="0" t="n">
        <f aca="false">INT(((INT(((+A424/2)/100)*100)*0.04)*0.9)/100)*100</f>
        <v>21600</v>
      </c>
      <c r="I424" s="0" t="str">
        <f aca="false">IF(D424=H424,"","@")</f>
        <v/>
      </c>
      <c r="J424" s="40" t="str">
        <f aca="false">IF(B424+1=A425,"","@")</f>
        <v/>
      </c>
    </row>
    <row r="425" customFormat="false" ht="13.5" hidden="false" customHeight="false" outlineLevel="0" collapsed="false">
      <c r="A425" s="53" t="n">
        <v>1204000</v>
      </c>
      <c r="B425" s="55" t="n">
        <v>1205999</v>
      </c>
      <c r="C425" s="53" t="n">
        <v>32500</v>
      </c>
      <c r="D425" s="54" t="n">
        <v>21600</v>
      </c>
      <c r="E425" s="55" t="n">
        <v>54100</v>
      </c>
      <c r="F425" s="0" t="n">
        <f aca="false">INT(((INT(((+A425/2)/100)*100)*0.06)*0.9)/100)*100</f>
        <v>32500</v>
      </c>
      <c r="G425" s="0" t="str">
        <f aca="false">IF(C425=F425,"","@")</f>
        <v/>
      </c>
      <c r="H425" s="0" t="n">
        <f aca="false">INT(((INT(((+A425/2)/100)*100)*0.04)*0.9)/100)*100</f>
        <v>21600</v>
      </c>
      <c r="I425" s="0" t="str">
        <f aca="false">IF(D425=H425,"","@")</f>
        <v/>
      </c>
      <c r="J425" s="40" t="str">
        <f aca="false">IF(B425+1=A426,"","@")</f>
        <v/>
      </c>
    </row>
    <row r="426" customFormat="false" ht="13.5" hidden="false" customHeight="false" outlineLevel="0" collapsed="false">
      <c r="A426" s="53" t="n">
        <v>1206000</v>
      </c>
      <c r="B426" s="55" t="n">
        <v>1207999</v>
      </c>
      <c r="C426" s="53" t="n">
        <v>32500</v>
      </c>
      <c r="D426" s="54" t="n">
        <v>21700</v>
      </c>
      <c r="E426" s="55" t="n">
        <v>54200</v>
      </c>
      <c r="F426" s="0" t="n">
        <f aca="false">INT(((INT(((+A426/2)/100)*100)*0.06)*0.9)/100)*100</f>
        <v>32500</v>
      </c>
      <c r="G426" s="0" t="str">
        <f aca="false">IF(C426=F426,"","@")</f>
        <v/>
      </c>
      <c r="H426" s="0" t="n">
        <f aca="false">INT(((INT(((+A426/2)/100)*100)*0.04)*0.9)/100)*100</f>
        <v>21700</v>
      </c>
      <c r="I426" s="0" t="str">
        <f aca="false">IF(D426=H426,"","@")</f>
        <v/>
      </c>
      <c r="J426" s="40" t="str">
        <f aca="false">IF(B426+1=A427,"","@")</f>
        <v/>
      </c>
    </row>
    <row r="427" customFormat="false" ht="13.5" hidden="false" customHeight="false" outlineLevel="0" collapsed="false">
      <c r="A427" s="53" t="n">
        <v>1208000</v>
      </c>
      <c r="B427" s="55" t="n">
        <v>1211999</v>
      </c>
      <c r="C427" s="53" t="n">
        <v>32600</v>
      </c>
      <c r="D427" s="54" t="n">
        <v>21700</v>
      </c>
      <c r="E427" s="55" t="n">
        <v>54300</v>
      </c>
      <c r="F427" s="0" t="n">
        <f aca="false">INT(((INT(((+A427/2)/100)*100)*0.06)*0.9)/100)*100</f>
        <v>32600</v>
      </c>
      <c r="G427" s="0" t="str">
        <f aca="false">IF(C427=F427,"","@")</f>
        <v/>
      </c>
      <c r="H427" s="0" t="n">
        <f aca="false">INT(((INT(((+A427/2)/100)*100)*0.04)*0.9)/100)*100</f>
        <v>21700</v>
      </c>
      <c r="I427" s="0" t="str">
        <f aca="false">IF(D427=H427,"","@")</f>
        <v/>
      </c>
      <c r="J427" s="40" t="str">
        <f aca="false">IF(B427+1=A428,"","@")</f>
        <v/>
      </c>
    </row>
    <row r="428" customFormat="false" ht="13.5" hidden="false" customHeight="false" outlineLevel="0" collapsed="false">
      <c r="A428" s="53" t="n">
        <v>1212000</v>
      </c>
      <c r="B428" s="55" t="n">
        <v>1215999</v>
      </c>
      <c r="C428" s="53" t="n">
        <v>32700</v>
      </c>
      <c r="D428" s="54" t="n">
        <v>21800</v>
      </c>
      <c r="E428" s="55" t="n">
        <v>54500</v>
      </c>
      <c r="F428" s="0" t="n">
        <f aca="false">INT(((INT(((+A428/2)/100)*100)*0.06)*0.9)/100)*100</f>
        <v>32700</v>
      </c>
      <c r="G428" s="0" t="str">
        <f aca="false">IF(C428=F428,"","@")</f>
        <v/>
      </c>
      <c r="H428" s="0" t="n">
        <f aca="false">INT(((INT(((+A428/2)/100)*100)*0.04)*0.9)/100)*100</f>
        <v>21800</v>
      </c>
      <c r="I428" s="0" t="str">
        <f aca="false">IF(D428=H428,"","@")</f>
        <v/>
      </c>
      <c r="J428" s="40" t="str">
        <f aca="false">IF(B428+1=A429,"","@")</f>
        <v/>
      </c>
    </row>
    <row r="429" customFormat="false" ht="13.5" hidden="false" customHeight="false" outlineLevel="0" collapsed="false">
      <c r="A429" s="53" t="n">
        <v>1216000</v>
      </c>
      <c r="B429" s="55" t="n">
        <v>1217999</v>
      </c>
      <c r="C429" s="53" t="n">
        <v>32800</v>
      </c>
      <c r="D429" s="54" t="n">
        <v>21800</v>
      </c>
      <c r="E429" s="55" t="n">
        <v>54600</v>
      </c>
      <c r="F429" s="0" t="n">
        <f aca="false">INT(((INT(((+A429/2)/100)*100)*0.06)*0.9)/100)*100</f>
        <v>32800</v>
      </c>
      <c r="G429" s="0" t="str">
        <f aca="false">IF(C429=F429,"","@")</f>
        <v/>
      </c>
      <c r="H429" s="0" t="n">
        <f aca="false">INT(((INT(((+A429/2)/100)*100)*0.04)*0.9)/100)*100</f>
        <v>21800</v>
      </c>
      <c r="I429" s="0" t="str">
        <f aca="false">IF(D429=H429,"","@")</f>
        <v/>
      </c>
      <c r="J429" s="40" t="str">
        <f aca="false">IF(B429+1=A430,"","@")</f>
        <v/>
      </c>
    </row>
    <row r="430" customFormat="false" ht="13.5" hidden="false" customHeight="false" outlineLevel="0" collapsed="false">
      <c r="A430" s="53" t="n">
        <v>1218000</v>
      </c>
      <c r="B430" s="55" t="n">
        <v>1219999</v>
      </c>
      <c r="C430" s="53" t="n">
        <v>32800</v>
      </c>
      <c r="D430" s="54" t="n">
        <v>21900</v>
      </c>
      <c r="E430" s="55" t="n">
        <v>54700</v>
      </c>
      <c r="F430" s="0" t="n">
        <f aca="false">INT(((INT(((+A430/2)/100)*100)*0.06)*0.9)/100)*100</f>
        <v>32800</v>
      </c>
      <c r="G430" s="0" t="str">
        <f aca="false">IF(C430=F430,"","@")</f>
        <v/>
      </c>
      <c r="H430" s="0" t="n">
        <f aca="false">INT(((INT(((+A430/2)/100)*100)*0.04)*0.9)/100)*100</f>
        <v>21900</v>
      </c>
      <c r="I430" s="0" t="str">
        <f aca="false">IF(D430=H430,"","@")</f>
        <v/>
      </c>
      <c r="J430" s="40" t="str">
        <f aca="false">IF(B430+1=A431,"","@")</f>
        <v/>
      </c>
    </row>
    <row r="431" customFormat="false" ht="13.5" hidden="false" customHeight="false" outlineLevel="0" collapsed="false">
      <c r="A431" s="53" t="n">
        <v>1220000</v>
      </c>
      <c r="B431" s="55" t="n">
        <v>1223999</v>
      </c>
      <c r="C431" s="53" t="n">
        <v>32900</v>
      </c>
      <c r="D431" s="54" t="n">
        <v>21900</v>
      </c>
      <c r="E431" s="55" t="n">
        <v>54800</v>
      </c>
      <c r="F431" s="0" t="n">
        <f aca="false">INT(((INT(((+A431/2)/100)*100)*0.06)*0.9)/100)*100</f>
        <v>32900</v>
      </c>
      <c r="G431" s="0" t="str">
        <f aca="false">IF(C431=F431,"","@")</f>
        <v/>
      </c>
      <c r="H431" s="0" t="n">
        <f aca="false">INT(((INT(((+A431/2)/100)*100)*0.04)*0.9)/100)*100</f>
        <v>21900</v>
      </c>
      <c r="I431" s="0" t="str">
        <f aca="false">IF(D431=H431,"","@")</f>
        <v/>
      </c>
      <c r="J431" s="40" t="str">
        <f aca="false">IF(B431+1=A432,"","@")</f>
        <v/>
      </c>
    </row>
    <row r="432" customFormat="false" ht="13.5" hidden="false" customHeight="false" outlineLevel="0" collapsed="false">
      <c r="A432" s="53" t="n">
        <v>1224000</v>
      </c>
      <c r="B432" s="55" t="n">
        <v>1225999</v>
      </c>
      <c r="C432" s="53" t="n">
        <v>33000</v>
      </c>
      <c r="D432" s="54" t="n">
        <v>22000</v>
      </c>
      <c r="E432" s="55" t="n">
        <v>55000</v>
      </c>
      <c r="F432" s="0" t="n">
        <f aca="false">INT(((INT(((+A432/2)/100)*100)*0.06)*0.9)/100)*100</f>
        <v>33000</v>
      </c>
      <c r="G432" s="0" t="str">
        <f aca="false">IF(C432=F432,"","@")</f>
        <v/>
      </c>
      <c r="H432" s="0" t="n">
        <f aca="false">INT(((INT(((+A432/2)/100)*100)*0.04)*0.9)/100)*100</f>
        <v>22000</v>
      </c>
      <c r="I432" s="0" t="str">
        <f aca="false">IF(D432=H432,"","@")</f>
        <v/>
      </c>
      <c r="J432" s="40" t="str">
        <f aca="false">IF(B432+1=A433,"","@")</f>
        <v/>
      </c>
    </row>
    <row r="433" customFormat="false" ht="13.5" hidden="false" customHeight="false" outlineLevel="0" collapsed="false">
      <c r="A433" s="53" t="n">
        <v>1226000</v>
      </c>
      <c r="B433" s="55" t="n">
        <v>1227999</v>
      </c>
      <c r="C433" s="53" t="n">
        <v>33100</v>
      </c>
      <c r="D433" s="54" t="n">
        <v>22000</v>
      </c>
      <c r="E433" s="55" t="n">
        <v>55100</v>
      </c>
      <c r="F433" s="0" t="n">
        <f aca="false">INT(((INT(((+A433/2)/100)*100)*0.06)*0.9)/100)*100</f>
        <v>33100</v>
      </c>
      <c r="G433" s="0" t="str">
        <f aca="false">IF(C433=F433,"","@")</f>
        <v/>
      </c>
      <c r="H433" s="0" t="n">
        <f aca="false">INT(((INT(((+A433/2)/100)*100)*0.04)*0.9)/100)*100</f>
        <v>22000</v>
      </c>
      <c r="I433" s="0" t="str">
        <f aca="false">IF(D433=H433,"","@")</f>
        <v/>
      </c>
      <c r="J433" s="40" t="str">
        <f aca="false">IF(B433+1=A434,"","@")</f>
        <v/>
      </c>
    </row>
    <row r="434" customFormat="false" ht="13.5" hidden="false" customHeight="false" outlineLevel="0" collapsed="false">
      <c r="A434" s="53" t="n">
        <v>1228000</v>
      </c>
      <c r="B434" s="55" t="n">
        <v>1229999</v>
      </c>
      <c r="C434" s="53" t="n">
        <v>33100</v>
      </c>
      <c r="D434" s="54" t="n">
        <v>22100</v>
      </c>
      <c r="E434" s="55" t="n">
        <v>55200</v>
      </c>
      <c r="F434" s="0" t="n">
        <f aca="false">INT(((INT(((+A434/2)/100)*100)*0.06)*0.9)/100)*100</f>
        <v>33100</v>
      </c>
      <c r="G434" s="0" t="str">
        <f aca="false">IF(C434=F434,"","@")</f>
        <v/>
      </c>
      <c r="H434" s="0" t="n">
        <f aca="false">INT(((INT(((+A434/2)/100)*100)*0.04)*0.9)/100)*100</f>
        <v>22100</v>
      </c>
      <c r="I434" s="0" t="str">
        <f aca="false">IF(D434=H434,"","@")</f>
        <v/>
      </c>
      <c r="J434" s="40" t="str">
        <f aca="false">IF(B434+1=A435,"","@")</f>
        <v/>
      </c>
    </row>
    <row r="435" customFormat="false" ht="13.5" hidden="false" customHeight="false" outlineLevel="0" collapsed="false">
      <c r="A435" s="53" t="n">
        <v>1230000</v>
      </c>
      <c r="B435" s="55" t="n">
        <v>1233999</v>
      </c>
      <c r="C435" s="53" t="n">
        <v>33200</v>
      </c>
      <c r="D435" s="54" t="n">
        <v>22100</v>
      </c>
      <c r="E435" s="55" t="n">
        <v>55300</v>
      </c>
      <c r="F435" s="0" t="n">
        <f aca="false">INT(((INT(((+A435/2)/100)*100)*0.06)*0.9)/100)*100</f>
        <v>33200</v>
      </c>
      <c r="G435" s="0" t="str">
        <f aca="false">IF(C435=F435,"","@")</f>
        <v/>
      </c>
      <c r="H435" s="0" t="n">
        <f aca="false">INT(((INT(((+A435/2)/100)*100)*0.04)*0.9)/100)*100</f>
        <v>22100</v>
      </c>
      <c r="I435" s="0" t="str">
        <f aca="false">IF(D435=H435,"","@")</f>
        <v/>
      </c>
      <c r="J435" s="40" t="str">
        <f aca="false">IF(B435+1=A436,"","@")</f>
        <v/>
      </c>
    </row>
    <row r="436" customFormat="false" ht="13.5" hidden="false" customHeight="false" outlineLevel="0" collapsed="false">
      <c r="A436" s="53" t="n">
        <v>1234000</v>
      </c>
      <c r="B436" s="55" t="n">
        <v>1237999</v>
      </c>
      <c r="C436" s="53" t="n">
        <v>33300</v>
      </c>
      <c r="D436" s="54" t="n">
        <v>22200</v>
      </c>
      <c r="E436" s="55" t="n">
        <v>55500</v>
      </c>
      <c r="F436" s="0" t="n">
        <f aca="false">INT(((INT(((+A436/2)/100)*100)*0.06)*0.9)/100)*100</f>
        <v>33300</v>
      </c>
      <c r="G436" s="0" t="str">
        <f aca="false">IF(C436=F436,"","@")</f>
        <v/>
      </c>
      <c r="H436" s="0" t="n">
        <f aca="false">INT(((INT(((+A436/2)/100)*100)*0.04)*0.9)/100)*100</f>
        <v>22200</v>
      </c>
      <c r="I436" s="0" t="str">
        <f aca="false">IF(D436=H436,"","@")</f>
        <v/>
      </c>
      <c r="J436" s="40" t="str">
        <f aca="false">IF(B436+1=A437,"","@")</f>
        <v/>
      </c>
    </row>
    <row r="437" customFormat="false" ht="13.5" hidden="false" customHeight="false" outlineLevel="0" collapsed="false">
      <c r="A437" s="53" t="n">
        <v>1238000</v>
      </c>
      <c r="B437" s="55" t="n">
        <v>1239999</v>
      </c>
      <c r="C437" s="53" t="n">
        <v>33400</v>
      </c>
      <c r="D437" s="54" t="n">
        <v>22200</v>
      </c>
      <c r="E437" s="55" t="n">
        <v>55600</v>
      </c>
      <c r="F437" s="0" t="n">
        <f aca="false">INT(((INT(((+A437/2)/100)*100)*0.06)*0.9)/100)*100</f>
        <v>33400</v>
      </c>
      <c r="G437" s="0" t="str">
        <f aca="false">IF(C437=F437,"","@")</f>
        <v/>
      </c>
      <c r="H437" s="0" t="n">
        <f aca="false">INT(((INT(((+A437/2)/100)*100)*0.04)*0.9)/100)*100</f>
        <v>22200</v>
      </c>
      <c r="I437" s="0" t="str">
        <f aca="false">IF(D437=H437,"","@")</f>
        <v/>
      </c>
      <c r="J437" s="40" t="str">
        <f aca="false">IF(B437+1=A438,"","@")</f>
        <v/>
      </c>
    </row>
    <row r="438" customFormat="false" ht="13.5" hidden="false" customHeight="false" outlineLevel="0" collapsed="false">
      <c r="A438" s="53" t="n">
        <v>1240000</v>
      </c>
      <c r="B438" s="55" t="n">
        <v>1241999</v>
      </c>
      <c r="C438" s="53" t="n">
        <v>33400</v>
      </c>
      <c r="D438" s="54" t="n">
        <v>22300</v>
      </c>
      <c r="E438" s="55" t="n">
        <v>55700</v>
      </c>
      <c r="F438" s="0" t="n">
        <f aca="false">INT(((INT(((+A438/2)/100)*100)*0.06)*0.9)/100)*100</f>
        <v>33400</v>
      </c>
      <c r="G438" s="0" t="str">
        <f aca="false">IF(C438=F438,"","@")</f>
        <v/>
      </c>
      <c r="H438" s="0" t="n">
        <f aca="false">INT(((INT(((+A438/2)/100)*100)*0.04)*0.9)/100)*100</f>
        <v>22300</v>
      </c>
      <c r="I438" s="0" t="str">
        <f aca="false">IF(D438=H438,"","@")</f>
        <v/>
      </c>
      <c r="J438" s="40" t="str">
        <f aca="false">IF(B438+1=A439,"","@")</f>
        <v/>
      </c>
    </row>
    <row r="439" customFormat="false" ht="13.5" hidden="false" customHeight="false" outlineLevel="0" collapsed="false">
      <c r="A439" s="53" t="n">
        <v>1242000</v>
      </c>
      <c r="B439" s="55" t="n">
        <v>1245999</v>
      </c>
      <c r="C439" s="53" t="n">
        <v>33500</v>
      </c>
      <c r="D439" s="54" t="n">
        <v>22300</v>
      </c>
      <c r="E439" s="55" t="n">
        <v>55800</v>
      </c>
      <c r="F439" s="0" t="n">
        <f aca="false">INT(((INT(((+A439/2)/100)*100)*0.06)*0.9)/100)*100</f>
        <v>33500</v>
      </c>
      <c r="G439" s="0" t="str">
        <f aca="false">IF(C439=F439,"","@")</f>
        <v/>
      </c>
      <c r="H439" s="0" t="n">
        <f aca="false">INT(((INT(((+A439/2)/100)*100)*0.04)*0.9)/100)*100</f>
        <v>22300</v>
      </c>
      <c r="I439" s="0" t="str">
        <f aca="false">IF(D439=H439,"","@")</f>
        <v/>
      </c>
      <c r="J439" s="40" t="str">
        <f aca="false">IF(B439+1=A440,"","@")</f>
        <v/>
      </c>
    </row>
    <row r="440" customFormat="false" ht="13.5" hidden="false" customHeight="false" outlineLevel="0" collapsed="false">
      <c r="A440" s="53" t="n">
        <v>1246000</v>
      </c>
      <c r="B440" s="55" t="n">
        <v>1249999</v>
      </c>
      <c r="C440" s="53" t="n">
        <v>33600</v>
      </c>
      <c r="D440" s="54" t="n">
        <v>22400</v>
      </c>
      <c r="E440" s="55" t="n">
        <v>56000</v>
      </c>
      <c r="F440" s="0" t="n">
        <f aca="false">INT(((INT(((+A440/2)/100)*100)*0.06)*0.9)/100)*100</f>
        <v>33600</v>
      </c>
      <c r="G440" s="0" t="str">
        <f aca="false">IF(C440=F440,"","@")</f>
        <v/>
      </c>
      <c r="H440" s="0" t="n">
        <f aca="false">INT(((INT(((+A440/2)/100)*100)*0.04)*0.9)/100)*100</f>
        <v>22400</v>
      </c>
      <c r="I440" s="0" t="str">
        <f aca="false">IF(D440=H440,"","@")</f>
        <v/>
      </c>
      <c r="J440" s="40" t="str">
        <f aca="false">IF(B440+1=A441,"","@")</f>
        <v/>
      </c>
    </row>
    <row r="441" customFormat="false" ht="13.5" hidden="false" customHeight="false" outlineLevel="0" collapsed="false">
      <c r="A441" s="53" t="n">
        <v>1250000</v>
      </c>
      <c r="B441" s="55" t="n">
        <v>1251999</v>
      </c>
      <c r="C441" s="53" t="n">
        <v>33700</v>
      </c>
      <c r="D441" s="54" t="n">
        <v>22500</v>
      </c>
      <c r="E441" s="55" t="n">
        <v>56200</v>
      </c>
      <c r="F441" s="0" t="n">
        <f aca="false">INT(((INT(((+A441/2)/100)*100)*0.06)*0.9)/100)*100</f>
        <v>33700</v>
      </c>
      <c r="G441" s="0" t="str">
        <f aca="false">IF(C441=F441,"","@")</f>
        <v/>
      </c>
      <c r="H441" s="0" t="n">
        <f aca="false">INT(((INT(((+A441/2)/100)*100)*0.04)*0.9)/100)*100</f>
        <v>22500</v>
      </c>
      <c r="I441" s="0" t="str">
        <f aca="false">IF(D441=H441,"","@")</f>
        <v/>
      </c>
      <c r="J441" s="40" t="str">
        <f aca="false">IF(B441+1=A442,"","@")</f>
        <v/>
      </c>
    </row>
    <row r="442" customFormat="false" ht="13.5" hidden="false" customHeight="false" outlineLevel="0" collapsed="false">
      <c r="A442" s="53" t="n">
        <v>1252000</v>
      </c>
      <c r="B442" s="55" t="n">
        <v>1255999</v>
      </c>
      <c r="C442" s="53" t="n">
        <v>33800</v>
      </c>
      <c r="D442" s="54" t="n">
        <v>22500</v>
      </c>
      <c r="E442" s="55" t="n">
        <v>56300</v>
      </c>
      <c r="F442" s="0" t="n">
        <f aca="false">INT(((INT(((+A442/2)/100)*100)*0.06)*0.9)/100)*100</f>
        <v>33800</v>
      </c>
      <c r="G442" s="0" t="str">
        <f aca="false">IF(C442=F442,"","@")</f>
        <v/>
      </c>
      <c r="H442" s="0" t="n">
        <f aca="false">INT(((INT(((+A442/2)/100)*100)*0.04)*0.9)/100)*100</f>
        <v>22500</v>
      </c>
      <c r="I442" s="0" t="str">
        <f aca="false">IF(D442=H442,"","@")</f>
        <v/>
      </c>
      <c r="J442" s="40" t="str">
        <f aca="false">IF(B442+1=A443,"","@")</f>
        <v/>
      </c>
    </row>
    <row r="443" customFormat="false" ht="13.5" hidden="false" customHeight="false" outlineLevel="0" collapsed="false">
      <c r="A443" s="53" t="n">
        <v>1256000</v>
      </c>
      <c r="B443" s="55" t="n">
        <v>1259999</v>
      </c>
      <c r="C443" s="53" t="n">
        <v>33900</v>
      </c>
      <c r="D443" s="54" t="n">
        <v>22600</v>
      </c>
      <c r="E443" s="55" t="n">
        <v>56500</v>
      </c>
      <c r="F443" s="0" t="n">
        <f aca="false">INT(((INT(((+A443/2)/100)*100)*0.06)*0.9)/100)*100</f>
        <v>33900</v>
      </c>
      <c r="G443" s="0" t="str">
        <f aca="false">IF(C443=F443,"","@")</f>
        <v/>
      </c>
      <c r="H443" s="0" t="n">
        <f aca="false">INT(((INT(((+A443/2)/100)*100)*0.04)*0.9)/100)*100</f>
        <v>22600</v>
      </c>
      <c r="I443" s="0" t="str">
        <f aca="false">IF(D443=H443,"","@")</f>
        <v/>
      </c>
      <c r="J443" s="40" t="str">
        <f aca="false">IF(B443+1=A444,"","@")</f>
        <v/>
      </c>
    </row>
    <row r="444" customFormat="false" ht="13.5" hidden="false" customHeight="false" outlineLevel="0" collapsed="false">
      <c r="A444" s="53" t="n">
        <v>1260000</v>
      </c>
      <c r="B444" s="55" t="n">
        <v>1261999</v>
      </c>
      <c r="C444" s="53" t="n">
        <v>34000</v>
      </c>
      <c r="D444" s="54" t="n">
        <v>22600</v>
      </c>
      <c r="E444" s="55" t="n">
        <v>56600</v>
      </c>
      <c r="F444" s="0" t="n">
        <f aca="false">INT(((INT(((+A444/2)/100)*100)*0.06)*0.9)/100)*100</f>
        <v>34000</v>
      </c>
      <c r="G444" s="0" t="str">
        <f aca="false">IF(C444=F444,"","@")</f>
        <v/>
      </c>
      <c r="H444" s="0" t="n">
        <f aca="false">INT(((INT(((+A444/2)/100)*100)*0.04)*0.9)/100)*100</f>
        <v>22600</v>
      </c>
      <c r="I444" s="0" t="str">
        <f aca="false">IF(D444=H444,"","@")</f>
        <v/>
      </c>
      <c r="J444" s="40" t="str">
        <f aca="false">IF(B444+1=A445,"","@")</f>
        <v/>
      </c>
    </row>
    <row r="445" customFormat="false" ht="13.5" hidden="false" customHeight="false" outlineLevel="0" collapsed="false">
      <c r="A445" s="53" t="n">
        <v>1262000</v>
      </c>
      <c r="B445" s="55" t="n">
        <v>1263999</v>
      </c>
      <c r="C445" s="53" t="n">
        <v>34000</v>
      </c>
      <c r="D445" s="54" t="n">
        <v>22700</v>
      </c>
      <c r="E445" s="55" t="n">
        <v>56700</v>
      </c>
      <c r="F445" s="0" t="n">
        <f aca="false">INT(((INT(((+A445/2)/100)*100)*0.06)*0.9)/100)*100</f>
        <v>34000</v>
      </c>
      <c r="G445" s="0" t="str">
        <f aca="false">IF(C445=F445,"","@")</f>
        <v/>
      </c>
      <c r="H445" s="0" t="n">
        <f aca="false">INT(((INT(((+A445/2)/100)*100)*0.04)*0.9)/100)*100</f>
        <v>22700</v>
      </c>
      <c r="I445" s="0" t="str">
        <f aca="false">IF(D445=H445,"","@")</f>
        <v/>
      </c>
      <c r="J445" s="40" t="str">
        <f aca="false">IF(B445+1=A446,"","@")</f>
        <v/>
      </c>
    </row>
    <row r="446" customFormat="false" ht="13.5" hidden="false" customHeight="false" outlineLevel="0" collapsed="false">
      <c r="A446" s="53" t="n">
        <v>1264000</v>
      </c>
      <c r="B446" s="55" t="n">
        <v>1267999</v>
      </c>
      <c r="C446" s="53" t="n">
        <v>34100</v>
      </c>
      <c r="D446" s="54" t="n">
        <v>22700</v>
      </c>
      <c r="E446" s="55" t="n">
        <v>56800</v>
      </c>
      <c r="F446" s="0" t="n">
        <f aca="false">INT(((INT(((+A446/2)/100)*100)*0.06)*0.9)/100)*100</f>
        <v>34100</v>
      </c>
      <c r="G446" s="0" t="str">
        <f aca="false">IF(C446=F446,"","@")</f>
        <v/>
      </c>
      <c r="H446" s="0" t="n">
        <f aca="false">INT(((INT(((+A446/2)/100)*100)*0.04)*0.9)/100)*100</f>
        <v>22700</v>
      </c>
      <c r="I446" s="0" t="str">
        <f aca="false">IF(D446=H446,"","@")</f>
        <v/>
      </c>
      <c r="J446" s="40" t="str">
        <f aca="false">IF(B446+1=A447,"","@")</f>
        <v/>
      </c>
    </row>
    <row r="447" customFormat="false" ht="13.5" hidden="false" customHeight="false" outlineLevel="0" collapsed="false">
      <c r="A447" s="53" t="n">
        <v>1268000</v>
      </c>
      <c r="B447" s="55" t="n">
        <v>1271999</v>
      </c>
      <c r="C447" s="53" t="n">
        <v>34200</v>
      </c>
      <c r="D447" s="54" t="n">
        <v>22800</v>
      </c>
      <c r="E447" s="55" t="n">
        <v>57000</v>
      </c>
      <c r="F447" s="0" t="n">
        <f aca="false">INT(((INT(((+A447/2)/100)*100)*0.06)*0.9)/100)*100</f>
        <v>34200</v>
      </c>
      <c r="G447" s="0" t="str">
        <f aca="false">IF(C447=F447,"","@")</f>
        <v/>
      </c>
      <c r="H447" s="0" t="n">
        <f aca="false">INT(((INT(((+A447/2)/100)*100)*0.04)*0.9)/100)*100</f>
        <v>22800</v>
      </c>
      <c r="I447" s="0" t="str">
        <f aca="false">IF(D447=H447,"","@")</f>
        <v/>
      </c>
      <c r="J447" s="40" t="str">
        <f aca="false">IF(B447+1=A448,"","@")</f>
        <v/>
      </c>
    </row>
    <row r="448" customFormat="false" ht="13.5" hidden="false" customHeight="false" outlineLevel="0" collapsed="false">
      <c r="A448" s="53" t="n">
        <v>1272000</v>
      </c>
      <c r="B448" s="55" t="n">
        <v>1273999</v>
      </c>
      <c r="C448" s="53" t="n">
        <v>34300</v>
      </c>
      <c r="D448" s="54" t="n">
        <v>22800</v>
      </c>
      <c r="E448" s="55" t="n">
        <v>57100</v>
      </c>
      <c r="F448" s="0" t="n">
        <f aca="false">INT(((INT(((+A448/2)/100)*100)*0.06)*0.9)/100)*100</f>
        <v>34300</v>
      </c>
      <c r="G448" s="0" t="str">
        <f aca="false">IF(C448=F448,"","@")</f>
        <v/>
      </c>
      <c r="H448" s="0" t="n">
        <f aca="false">INT(((INT(((+A448/2)/100)*100)*0.04)*0.9)/100)*100</f>
        <v>22800</v>
      </c>
      <c r="I448" s="0" t="str">
        <f aca="false">IF(D448=H448,"","@")</f>
        <v/>
      </c>
      <c r="J448" s="40" t="str">
        <f aca="false">IF(B448+1=A449,"","@")</f>
        <v/>
      </c>
    </row>
    <row r="449" customFormat="false" ht="13.5" hidden="false" customHeight="false" outlineLevel="0" collapsed="false">
      <c r="A449" s="53" t="n">
        <v>1274000</v>
      </c>
      <c r="B449" s="55" t="n">
        <v>1275999</v>
      </c>
      <c r="C449" s="53" t="n">
        <v>34300</v>
      </c>
      <c r="D449" s="54" t="n">
        <v>22900</v>
      </c>
      <c r="E449" s="55" t="n">
        <v>57200</v>
      </c>
      <c r="F449" s="0" t="n">
        <f aca="false">INT(((INT(((+A449/2)/100)*100)*0.06)*0.9)/100)*100</f>
        <v>34300</v>
      </c>
      <c r="G449" s="0" t="str">
        <f aca="false">IF(C449=F449,"","@")</f>
        <v/>
      </c>
      <c r="H449" s="0" t="n">
        <f aca="false">INT(((INT(((+A449/2)/100)*100)*0.04)*0.9)/100)*100</f>
        <v>22900</v>
      </c>
      <c r="I449" s="0" t="str">
        <f aca="false">IF(D449=H449,"","@")</f>
        <v/>
      </c>
      <c r="J449" s="40" t="str">
        <f aca="false">IF(B449+1=A450,"","@")</f>
        <v/>
      </c>
    </row>
    <row r="450" customFormat="false" ht="13.5" hidden="false" customHeight="false" outlineLevel="0" collapsed="false">
      <c r="A450" s="53" t="n">
        <v>1276000</v>
      </c>
      <c r="B450" s="55" t="n">
        <v>1277999</v>
      </c>
      <c r="C450" s="53" t="n">
        <v>34400</v>
      </c>
      <c r="D450" s="54" t="n">
        <v>22900</v>
      </c>
      <c r="E450" s="55" t="n">
        <v>57300</v>
      </c>
      <c r="F450" s="0" t="n">
        <f aca="false">INT(((INT(((+A450/2)/100)*100)*0.06)*0.9)/100)*100</f>
        <v>34400</v>
      </c>
      <c r="G450" s="0" t="str">
        <f aca="false">IF(C450=F450,"","@")</f>
        <v/>
      </c>
      <c r="H450" s="0" t="n">
        <f aca="false">INT(((INT(((+A450/2)/100)*100)*0.04)*0.9)/100)*100</f>
        <v>22900</v>
      </c>
      <c r="I450" s="0" t="str">
        <f aca="false">IF(D450=H450,"","@")</f>
        <v/>
      </c>
      <c r="J450" s="40" t="str">
        <f aca="false">IF(B450+1=A451,"","@")</f>
        <v/>
      </c>
    </row>
    <row r="451" customFormat="false" ht="13.5" hidden="false" customHeight="false" outlineLevel="0" collapsed="false">
      <c r="A451" s="53" t="n">
        <v>1278000</v>
      </c>
      <c r="B451" s="55" t="n">
        <v>1281999</v>
      </c>
      <c r="C451" s="53" t="n">
        <v>34500</v>
      </c>
      <c r="D451" s="54" t="n">
        <v>23000</v>
      </c>
      <c r="E451" s="55" t="n">
        <v>57500</v>
      </c>
      <c r="F451" s="0" t="n">
        <f aca="false">INT(((INT(((+A451/2)/100)*100)*0.06)*0.9)/100)*100</f>
        <v>34500</v>
      </c>
      <c r="G451" s="0" t="str">
        <f aca="false">IF(C451=F451,"","@")</f>
        <v/>
      </c>
      <c r="H451" s="0" t="n">
        <f aca="false">INT(((INT(((+A451/2)/100)*100)*0.04)*0.9)/100)*100</f>
        <v>23000</v>
      </c>
      <c r="I451" s="0" t="str">
        <f aca="false">IF(D451=H451,"","@")</f>
        <v/>
      </c>
      <c r="J451" s="40" t="str">
        <f aca="false">IF(B451+1=A452,"","@")</f>
        <v/>
      </c>
    </row>
    <row r="452" customFormat="false" ht="13.5" hidden="false" customHeight="false" outlineLevel="0" collapsed="false">
      <c r="A452" s="53" t="n">
        <v>1282000</v>
      </c>
      <c r="B452" s="55" t="n">
        <v>1283999</v>
      </c>
      <c r="C452" s="53" t="n">
        <v>34600</v>
      </c>
      <c r="D452" s="54" t="n">
        <v>23000</v>
      </c>
      <c r="E452" s="55" t="n">
        <v>57600</v>
      </c>
      <c r="F452" s="0" t="n">
        <f aca="false">INT(((INT(((+A452/2)/100)*100)*0.06)*0.9)/100)*100</f>
        <v>34600</v>
      </c>
      <c r="G452" s="0" t="str">
        <f aca="false">IF(C452=F452,"","@")</f>
        <v/>
      </c>
      <c r="H452" s="0" t="n">
        <f aca="false">INT(((INT(((+A452/2)/100)*100)*0.04)*0.9)/100)*100</f>
        <v>23000</v>
      </c>
      <c r="I452" s="0" t="str">
        <f aca="false">IF(D452=H452,"","@")</f>
        <v/>
      </c>
      <c r="J452" s="40" t="str">
        <f aca="false">IF(B452+1=A453,"","@")</f>
        <v/>
      </c>
    </row>
    <row r="453" customFormat="false" ht="13.5" hidden="false" customHeight="false" outlineLevel="0" collapsed="false">
      <c r="A453" s="53" t="n">
        <v>1284000</v>
      </c>
      <c r="B453" s="55" t="n">
        <v>1285999</v>
      </c>
      <c r="C453" s="53" t="n">
        <v>34600</v>
      </c>
      <c r="D453" s="54" t="n">
        <v>23100</v>
      </c>
      <c r="E453" s="55" t="n">
        <v>57700</v>
      </c>
      <c r="F453" s="0" t="n">
        <f aca="false">INT(((INT(((+A453/2)/100)*100)*0.06)*0.9)/100)*100</f>
        <v>34600</v>
      </c>
      <c r="G453" s="0" t="str">
        <f aca="false">IF(C453=F453,"","@")</f>
        <v/>
      </c>
      <c r="H453" s="0" t="n">
        <f aca="false">INT(((INT(((+A453/2)/100)*100)*0.04)*0.9)/100)*100</f>
        <v>23100</v>
      </c>
      <c r="I453" s="0" t="str">
        <f aca="false">IF(D453=H453,"","@")</f>
        <v/>
      </c>
      <c r="J453" s="40" t="str">
        <f aca="false">IF(B453+1=A454,"","@")</f>
        <v/>
      </c>
    </row>
    <row r="454" customFormat="false" ht="13.5" hidden="false" customHeight="false" outlineLevel="0" collapsed="false">
      <c r="A454" s="53" t="n">
        <v>1286000</v>
      </c>
      <c r="B454" s="55" t="n">
        <v>1289999</v>
      </c>
      <c r="C454" s="53" t="n">
        <v>34700</v>
      </c>
      <c r="D454" s="54" t="n">
        <v>23100</v>
      </c>
      <c r="E454" s="55" t="n">
        <v>57800</v>
      </c>
      <c r="F454" s="0" t="n">
        <f aca="false">INT(((INT(((+A454/2)/100)*100)*0.06)*0.9)/100)*100</f>
        <v>34700</v>
      </c>
      <c r="G454" s="0" t="str">
        <f aca="false">IF(C454=F454,"","@")</f>
        <v/>
      </c>
      <c r="H454" s="0" t="n">
        <f aca="false">INT(((INT(((+A454/2)/100)*100)*0.04)*0.9)/100)*100</f>
        <v>23100</v>
      </c>
      <c r="I454" s="0" t="str">
        <f aca="false">IF(D454=H454,"","@")</f>
        <v/>
      </c>
      <c r="J454" s="40" t="str">
        <f aca="false">IF(B454+1=A455,"","@")</f>
        <v/>
      </c>
    </row>
    <row r="455" customFormat="false" ht="13.5" hidden="false" customHeight="false" outlineLevel="0" collapsed="false">
      <c r="A455" s="53" t="n">
        <v>1290000</v>
      </c>
      <c r="B455" s="55" t="n">
        <v>1293999</v>
      </c>
      <c r="C455" s="53" t="n">
        <v>34800</v>
      </c>
      <c r="D455" s="54" t="n">
        <v>23200</v>
      </c>
      <c r="E455" s="55" t="n">
        <v>58000</v>
      </c>
      <c r="F455" s="0" t="n">
        <f aca="false">INT(((INT(((+A455/2)/100)*100)*0.06)*0.9)/100)*100</f>
        <v>34800</v>
      </c>
      <c r="G455" s="0" t="str">
        <f aca="false">IF(C455=F455,"","@")</f>
        <v/>
      </c>
      <c r="H455" s="0" t="n">
        <f aca="false">INT(((INT(((+A455/2)/100)*100)*0.04)*0.9)/100)*100</f>
        <v>23200</v>
      </c>
      <c r="I455" s="0" t="str">
        <f aca="false">IF(D455=H455,"","@")</f>
        <v/>
      </c>
      <c r="J455" s="40" t="str">
        <f aca="false">IF(B455+1=A456,"","@")</f>
        <v/>
      </c>
    </row>
    <row r="456" customFormat="false" ht="13.5" hidden="false" customHeight="false" outlineLevel="0" collapsed="false">
      <c r="A456" s="53" t="n">
        <v>1294000</v>
      </c>
      <c r="B456" s="55" t="n">
        <v>1295999</v>
      </c>
      <c r="C456" s="53" t="n">
        <v>34900</v>
      </c>
      <c r="D456" s="54" t="n">
        <v>23200</v>
      </c>
      <c r="E456" s="55" t="n">
        <v>58100</v>
      </c>
      <c r="F456" s="0" t="n">
        <f aca="false">INT(((INT(((+A456/2)/100)*100)*0.06)*0.9)/100)*100</f>
        <v>34900</v>
      </c>
      <c r="G456" s="0" t="str">
        <f aca="false">IF(C456=F456,"","@")</f>
        <v/>
      </c>
      <c r="H456" s="0" t="n">
        <f aca="false">INT(((INT(((+A456/2)/100)*100)*0.04)*0.9)/100)*100</f>
        <v>23200</v>
      </c>
      <c r="I456" s="0" t="str">
        <f aca="false">IF(D456=H456,"","@")</f>
        <v/>
      </c>
      <c r="J456" s="40" t="str">
        <f aca="false">IF(B456+1=A457,"","@")</f>
        <v/>
      </c>
    </row>
    <row r="457" customFormat="false" ht="13.5" hidden="false" customHeight="false" outlineLevel="0" collapsed="false">
      <c r="A457" s="53" t="n">
        <v>1296000</v>
      </c>
      <c r="B457" s="55" t="n">
        <v>1297999</v>
      </c>
      <c r="C457" s="53" t="n">
        <v>34900</v>
      </c>
      <c r="D457" s="54" t="n">
        <v>23300</v>
      </c>
      <c r="E457" s="55" t="n">
        <v>58200</v>
      </c>
      <c r="F457" s="0" t="n">
        <f aca="false">INT(((INT(((+A457/2)/100)*100)*0.06)*0.9)/100)*100</f>
        <v>34900</v>
      </c>
      <c r="G457" s="0" t="str">
        <f aca="false">IF(C457=F457,"","@")</f>
        <v/>
      </c>
      <c r="H457" s="0" t="n">
        <f aca="false">INT(((INT(((+A457/2)/100)*100)*0.04)*0.9)/100)*100</f>
        <v>23300</v>
      </c>
      <c r="I457" s="0" t="str">
        <f aca="false">IF(D457=H457,"","@")</f>
        <v/>
      </c>
      <c r="J457" s="40" t="str">
        <f aca="false">IF(B457+1=A458,"","@")</f>
        <v/>
      </c>
    </row>
    <row r="458" customFormat="false" ht="13.5" hidden="false" customHeight="false" outlineLevel="0" collapsed="false">
      <c r="A458" s="53" t="n">
        <v>1298000</v>
      </c>
      <c r="B458" s="55" t="n">
        <v>1299999</v>
      </c>
      <c r="C458" s="53" t="n">
        <v>35000</v>
      </c>
      <c r="D458" s="54" t="n">
        <v>23300</v>
      </c>
      <c r="E458" s="55" t="n">
        <v>58300</v>
      </c>
      <c r="F458" s="0" t="n">
        <f aca="false">INT(((INT(((+A458/2)/100)*100)*0.06)*0.9)/100)*100</f>
        <v>35000</v>
      </c>
      <c r="G458" s="0" t="str">
        <f aca="false">IF(C458=F458,"","@")</f>
        <v/>
      </c>
      <c r="H458" s="0" t="n">
        <f aca="false">INT(((INT(((+A458/2)/100)*100)*0.04)*0.9)/100)*100</f>
        <v>23300</v>
      </c>
      <c r="I458" s="0" t="str">
        <f aca="false">IF(D458=H458,"","@")</f>
        <v/>
      </c>
      <c r="J458" s="40" t="str">
        <f aca="false">IF(B458+1=A459,"","@")</f>
        <v/>
      </c>
    </row>
    <row r="459" customFormat="false" ht="13.5" hidden="false" customHeight="false" outlineLevel="0" collapsed="false">
      <c r="A459" s="53" t="n">
        <v>1300000</v>
      </c>
      <c r="B459" s="55" t="n">
        <v>1303999</v>
      </c>
      <c r="C459" s="53" t="n">
        <v>35100</v>
      </c>
      <c r="D459" s="54" t="n">
        <v>23400</v>
      </c>
      <c r="E459" s="55" t="n">
        <v>58500</v>
      </c>
      <c r="F459" s="0" t="n">
        <f aca="false">INT(((INT(((+A459/2)/100)*100)*0.06)*0.9)/100)*100</f>
        <v>35100</v>
      </c>
      <c r="G459" s="0" t="str">
        <f aca="false">IF(C459=F459,"","@")</f>
        <v/>
      </c>
      <c r="H459" s="0" t="n">
        <f aca="false">INT(((INT(((+A459/2)/100)*100)*0.04)*0.9)/100)*100</f>
        <v>23400</v>
      </c>
      <c r="I459" s="0" t="str">
        <f aca="false">IF(D459=H459,"","@")</f>
        <v/>
      </c>
      <c r="J459" s="40" t="str">
        <f aca="false">IF(B459+1=A460,"","@")</f>
        <v/>
      </c>
    </row>
    <row r="460" customFormat="false" ht="13.5" hidden="false" customHeight="false" outlineLevel="0" collapsed="false">
      <c r="A460" s="53" t="n">
        <v>1304000</v>
      </c>
      <c r="B460" s="55" t="n">
        <v>1305999</v>
      </c>
      <c r="C460" s="53" t="n">
        <v>35200</v>
      </c>
      <c r="D460" s="54" t="n">
        <v>23400</v>
      </c>
      <c r="E460" s="55" t="n">
        <v>58600</v>
      </c>
      <c r="F460" s="0" t="n">
        <f aca="false">INT(((INT(((+A460/2)/100)*100)*0.06)*0.9)/100)*100</f>
        <v>35200</v>
      </c>
      <c r="G460" s="0" t="str">
        <f aca="false">IF(C460=F460,"","@")</f>
        <v/>
      </c>
      <c r="H460" s="0" t="n">
        <f aca="false">INT(((INT(((+A460/2)/100)*100)*0.04)*0.9)/100)*100</f>
        <v>23400</v>
      </c>
      <c r="I460" s="0" t="str">
        <f aca="false">IF(D460=H460,"","@")</f>
        <v/>
      </c>
      <c r="J460" s="40" t="str">
        <f aca="false">IF(B460+1=A461,"","@")</f>
        <v/>
      </c>
    </row>
    <row r="461" customFormat="false" ht="13.5" hidden="false" customHeight="false" outlineLevel="0" collapsed="false">
      <c r="A461" s="53" t="n">
        <v>1306000</v>
      </c>
      <c r="B461" s="55" t="n">
        <v>1307999</v>
      </c>
      <c r="C461" s="53" t="n">
        <v>35200</v>
      </c>
      <c r="D461" s="54" t="n">
        <v>23500</v>
      </c>
      <c r="E461" s="55" t="n">
        <v>58700</v>
      </c>
      <c r="F461" s="0" t="n">
        <f aca="false">INT(((INT(((+A461/2)/100)*100)*0.06)*0.9)/100)*100</f>
        <v>35200</v>
      </c>
      <c r="G461" s="0" t="str">
        <f aca="false">IF(C461=F461,"","@")</f>
        <v/>
      </c>
      <c r="H461" s="0" t="n">
        <f aca="false">INT(((INT(((+A461/2)/100)*100)*0.04)*0.9)/100)*100</f>
        <v>23500</v>
      </c>
      <c r="I461" s="0" t="str">
        <f aca="false">IF(D461=H461,"","@")</f>
        <v/>
      </c>
      <c r="J461" s="40" t="str">
        <f aca="false">IF(B461+1=A462,"","@")</f>
        <v/>
      </c>
    </row>
    <row r="462" customFormat="false" ht="13.5" hidden="false" customHeight="false" outlineLevel="0" collapsed="false">
      <c r="A462" s="53" t="n">
        <v>1308000</v>
      </c>
      <c r="B462" s="55" t="n">
        <v>1311999</v>
      </c>
      <c r="C462" s="53" t="n">
        <v>35300</v>
      </c>
      <c r="D462" s="54" t="n">
        <v>23500</v>
      </c>
      <c r="E462" s="55" t="n">
        <v>58800</v>
      </c>
      <c r="F462" s="0" t="n">
        <f aca="false">INT(((INT(((+A462/2)/100)*100)*0.06)*0.9)/100)*100</f>
        <v>35300</v>
      </c>
      <c r="G462" s="0" t="str">
        <f aca="false">IF(C462=F462,"","@")</f>
        <v/>
      </c>
      <c r="H462" s="0" t="n">
        <f aca="false">INT(((INT(((+A462/2)/100)*100)*0.04)*0.9)/100)*100</f>
        <v>23500</v>
      </c>
      <c r="I462" s="0" t="str">
        <f aca="false">IF(D462=H462,"","@")</f>
        <v/>
      </c>
      <c r="J462" s="40" t="str">
        <f aca="false">IF(B462+1=A463,"","@")</f>
        <v/>
      </c>
    </row>
    <row r="463" customFormat="false" ht="13.5" hidden="false" customHeight="false" outlineLevel="0" collapsed="false">
      <c r="A463" s="53" t="n">
        <v>1312000</v>
      </c>
      <c r="B463" s="55" t="n">
        <v>1315999</v>
      </c>
      <c r="C463" s="53" t="n">
        <v>35400</v>
      </c>
      <c r="D463" s="54" t="n">
        <v>23600</v>
      </c>
      <c r="E463" s="55" t="n">
        <v>59000</v>
      </c>
      <c r="F463" s="0" t="n">
        <f aca="false">INT(((INT(((+A463/2)/100)*100)*0.06)*0.9)/100)*100</f>
        <v>35400</v>
      </c>
      <c r="G463" s="0" t="str">
        <f aca="false">IF(C463=F463,"","@")</f>
        <v/>
      </c>
      <c r="H463" s="0" t="n">
        <f aca="false">INT(((INT(((+A463/2)/100)*100)*0.04)*0.9)/100)*100</f>
        <v>23600</v>
      </c>
      <c r="I463" s="0" t="str">
        <f aca="false">IF(D463=H463,"","@")</f>
        <v/>
      </c>
      <c r="J463" s="40" t="str">
        <f aca="false">IF(B463+1=A464,"","@")</f>
        <v/>
      </c>
    </row>
    <row r="464" customFormat="false" ht="13.5" hidden="false" customHeight="false" outlineLevel="0" collapsed="false">
      <c r="A464" s="53" t="n">
        <v>1316000</v>
      </c>
      <c r="B464" s="55" t="n">
        <v>1317999</v>
      </c>
      <c r="C464" s="53" t="n">
        <v>35500</v>
      </c>
      <c r="D464" s="54" t="n">
        <v>23600</v>
      </c>
      <c r="E464" s="55" t="n">
        <v>59100</v>
      </c>
      <c r="F464" s="0" t="n">
        <f aca="false">INT(((INT(((+A464/2)/100)*100)*0.06)*0.9)/100)*100</f>
        <v>35500</v>
      </c>
      <c r="G464" s="0" t="str">
        <f aca="false">IF(C464=F464,"","@")</f>
        <v/>
      </c>
      <c r="H464" s="0" t="n">
        <f aca="false">INT(((INT(((+A464/2)/100)*100)*0.04)*0.9)/100)*100</f>
        <v>23600</v>
      </c>
      <c r="I464" s="0" t="str">
        <f aca="false">IF(D464=H464,"","@")</f>
        <v/>
      </c>
      <c r="J464" s="40" t="str">
        <f aca="false">IF(B464+1=A465,"","@")</f>
        <v/>
      </c>
    </row>
    <row r="465" customFormat="false" ht="13.5" hidden="false" customHeight="false" outlineLevel="0" collapsed="false">
      <c r="A465" s="53" t="n">
        <v>1318000</v>
      </c>
      <c r="B465" s="55" t="n">
        <v>1319999</v>
      </c>
      <c r="C465" s="53" t="n">
        <v>35500</v>
      </c>
      <c r="D465" s="54" t="n">
        <v>23700</v>
      </c>
      <c r="E465" s="55" t="n">
        <v>59200</v>
      </c>
      <c r="F465" s="0" t="n">
        <f aca="false">INT(((INT(((+A465/2)/100)*100)*0.06)*0.9)/100)*100</f>
        <v>35500</v>
      </c>
      <c r="G465" s="0" t="str">
        <f aca="false">IF(C465=F465,"","@")</f>
        <v/>
      </c>
      <c r="H465" s="0" t="n">
        <f aca="false">INT(((INT(((+A465/2)/100)*100)*0.04)*0.9)/100)*100</f>
        <v>23700</v>
      </c>
      <c r="I465" s="0" t="str">
        <f aca="false">IF(D465=H465,"","@")</f>
        <v/>
      </c>
      <c r="J465" s="40" t="str">
        <f aca="false">IF(B465+1=A466,"","@")</f>
        <v/>
      </c>
    </row>
    <row r="466" customFormat="false" ht="13.5" hidden="false" customHeight="false" outlineLevel="0" collapsed="false">
      <c r="A466" s="53" t="n">
        <v>1320000</v>
      </c>
      <c r="B466" s="55" t="n">
        <v>1323999</v>
      </c>
      <c r="C466" s="53" t="n">
        <v>35600</v>
      </c>
      <c r="D466" s="54" t="n">
        <v>23700</v>
      </c>
      <c r="E466" s="55" t="n">
        <v>59300</v>
      </c>
      <c r="F466" s="0" t="n">
        <f aca="false">INT(((INT(((+A466/2)/100)*100)*0.06)*0.9)/100)*100</f>
        <v>35600</v>
      </c>
      <c r="G466" s="0" t="str">
        <f aca="false">IF(C466=F466,"","@")</f>
        <v/>
      </c>
      <c r="H466" s="0" t="n">
        <f aca="false">INT(((INT(((+A466/2)/100)*100)*0.04)*0.9)/100)*100</f>
        <v>23700</v>
      </c>
      <c r="I466" s="0" t="str">
        <f aca="false">IF(D466=H466,"","@")</f>
        <v/>
      </c>
      <c r="J466" s="40" t="str">
        <f aca="false">IF(B466+1=A467,"","@")</f>
        <v/>
      </c>
    </row>
    <row r="467" customFormat="false" ht="13.5" hidden="false" customHeight="false" outlineLevel="0" collapsed="false">
      <c r="A467" s="53" t="n">
        <v>1324000</v>
      </c>
      <c r="B467" s="55" t="n">
        <v>1325999</v>
      </c>
      <c r="C467" s="53" t="n">
        <v>35700</v>
      </c>
      <c r="D467" s="54" t="n">
        <v>23800</v>
      </c>
      <c r="E467" s="55" t="n">
        <v>59500</v>
      </c>
      <c r="F467" s="0" t="n">
        <f aca="false">INT(((INT(((+A467/2)/100)*100)*0.06)*0.9)/100)*100</f>
        <v>35700</v>
      </c>
      <c r="G467" s="0" t="str">
        <f aca="false">IF(C467=F467,"","@")</f>
        <v/>
      </c>
      <c r="H467" s="0" t="n">
        <f aca="false">INT(((INT(((+A467/2)/100)*100)*0.04)*0.9)/100)*100</f>
        <v>23800</v>
      </c>
      <c r="I467" s="0" t="str">
        <f aca="false">IF(D467=H467,"","@")</f>
        <v/>
      </c>
      <c r="J467" s="40" t="str">
        <f aca="false">IF(B467+1=A468,"","@")</f>
        <v/>
      </c>
    </row>
    <row r="468" customFormat="false" ht="13.5" hidden="false" customHeight="false" outlineLevel="0" collapsed="false">
      <c r="A468" s="53" t="n">
        <v>1326000</v>
      </c>
      <c r="B468" s="55" t="n">
        <v>1327999</v>
      </c>
      <c r="C468" s="53" t="n">
        <v>35800</v>
      </c>
      <c r="D468" s="54" t="n">
        <v>23800</v>
      </c>
      <c r="E468" s="55" t="n">
        <v>59600</v>
      </c>
      <c r="F468" s="0" t="n">
        <f aca="false">INT(((INT(((+A468/2)/100)*100)*0.06)*0.9)/100)*100</f>
        <v>35800</v>
      </c>
      <c r="G468" s="0" t="str">
        <f aca="false">IF(C468=F468,"","@")</f>
        <v/>
      </c>
      <c r="H468" s="0" t="n">
        <f aca="false">INT(((INT(((+A468/2)/100)*100)*0.04)*0.9)/100)*100</f>
        <v>23800</v>
      </c>
      <c r="I468" s="0" t="str">
        <f aca="false">IF(D468=H468,"","@")</f>
        <v/>
      </c>
      <c r="J468" s="40" t="str">
        <f aca="false">IF(B468+1=A469,"","@")</f>
        <v/>
      </c>
    </row>
    <row r="469" customFormat="false" ht="13.5" hidden="false" customHeight="false" outlineLevel="0" collapsed="false">
      <c r="A469" s="53" t="n">
        <v>1328000</v>
      </c>
      <c r="B469" s="55" t="n">
        <v>1329999</v>
      </c>
      <c r="C469" s="53" t="n">
        <v>35800</v>
      </c>
      <c r="D469" s="54" t="n">
        <v>23900</v>
      </c>
      <c r="E469" s="55" t="n">
        <v>59700</v>
      </c>
      <c r="F469" s="0" t="n">
        <f aca="false">INT(((INT(((+A469/2)/100)*100)*0.06)*0.9)/100)*100</f>
        <v>35800</v>
      </c>
      <c r="G469" s="0" t="str">
        <f aca="false">IF(C469=F469,"","@")</f>
        <v/>
      </c>
      <c r="H469" s="0" t="n">
        <f aca="false">INT(((INT(((+A469/2)/100)*100)*0.04)*0.9)/100)*100</f>
        <v>23900</v>
      </c>
      <c r="I469" s="0" t="str">
        <f aca="false">IF(D469=H469,"","@")</f>
        <v/>
      </c>
      <c r="J469" s="40" t="str">
        <f aca="false">IF(B469+1=A470,"","@")</f>
        <v/>
      </c>
    </row>
    <row r="470" customFormat="false" ht="13.5" hidden="false" customHeight="false" outlineLevel="0" collapsed="false">
      <c r="A470" s="53" t="n">
        <v>1330000</v>
      </c>
      <c r="B470" s="55" t="n">
        <v>1333999</v>
      </c>
      <c r="C470" s="53" t="n">
        <v>35900</v>
      </c>
      <c r="D470" s="54" t="n">
        <v>23900</v>
      </c>
      <c r="E470" s="55" t="n">
        <v>59800</v>
      </c>
      <c r="F470" s="0" t="n">
        <f aca="false">INT(((INT(((+A470/2)/100)*100)*0.06)*0.9)/100)*100</f>
        <v>35900</v>
      </c>
      <c r="G470" s="0" t="str">
        <f aca="false">IF(C470=F470,"","@")</f>
        <v/>
      </c>
      <c r="H470" s="0" t="n">
        <f aca="false">INT(((INT(((+A470/2)/100)*100)*0.04)*0.9)/100)*100</f>
        <v>23900</v>
      </c>
      <c r="I470" s="0" t="str">
        <f aca="false">IF(D470=H470,"","@")</f>
        <v/>
      </c>
      <c r="J470" s="40" t="str">
        <f aca="false">IF(B470+1=A471,"","@")</f>
        <v/>
      </c>
    </row>
    <row r="471" customFormat="false" ht="13.5" hidden="false" customHeight="false" outlineLevel="0" collapsed="false">
      <c r="A471" s="53" t="n">
        <v>1334000</v>
      </c>
      <c r="B471" s="55" t="n">
        <v>1337999</v>
      </c>
      <c r="C471" s="53" t="n">
        <v>36000</v>
      </c>
      <c r="D471" s="54" t="n">
        <v>24000</v>
      </c>
      <c r="E471" s="55" t="n">
        <v>60000</v>
      </c>
      <c r="F471" s="0" t="n">
        <f aca="false">INT(((INT(((+A471/2)/100)*100)*0.06)*0.9)/100)*100</f>
        <v>36000</v>
      </c>
      <c r="G471" s="0" t="str">
        <f aca="false">IF(C471=F471,"","@")</f>
        <v/>
      </c>
      <c r="H471" s="0" t="n">
        <f aca="false">INT(((INT(((+A471/2)/100)*100)*0.04)*0.9)/100)*100</f>
        <v>24000</v>
      </c>
      <c r="I471" s="0" t="str">
        <f aca="false">IF(D471=H471,"","@")</f>
        <v/>
      </c>
      <c r="J471" s="40" t="str">
        <f aca="false">IF(B471+1=A472,"","@")</f>
        <v/>
      </c>
    </row>
    <row r="472" customFormat="false" ht="13.5" hidden="false" customHeight="false" outlineLevel="0" collapsed="false">
      <c r="A472" s="53" t="n">
        <v>1338000</v>
      </c>
      <c r="B472" s="55" t="n">
        <v>1339999</v>
      </c>
      <c r="C472" s="53" t="n">
        <v>36100</v>
      </c>
      <c r="D472" s="54" t="n">
        <v>24000</v>
      </c>
      <c r="E472" s="55" t="n">
        <v>60100</v>
      </c>
      <c r="F472" s="0" t="n">
        <f aca="false">INT(((INT(((+A472/2)/100)*100)*0.06)*0.9)/100)*100</f>
        <v>36100</v>
      </c>
      <c r="G472" s="0" t="str">
        <f aca="false">IF(C472=F472,"","@")</f>
        <v/>
      </c>
      <c r="H472" s="0" t="n">
        <f aca="false">INT(((INT(((+A472/2)/100)*100)*0.04)*0.9)/100)*100</f>
        <v>24000</v>
      </c>
      <c r="I472" s="0" t="str">
        <f aca="false">IF(D472=H472,"","@")</f>
        <v/>
      </c>
      <c r="J472" s="40" t="str">
        <f aca="false">IF(B472+1=A473,"","@")</f>
        <v/>
      </c>
    </row>
    <row r="473" customFormat="false" ht="13.5" hidden="false" customHeight="false" outlineLevel="0" collapsed="false">
      <c r="A473" s="53" t="n">
        <v>1340000</v>
      </c>
      <c r="B473" s="55" t="n">
        <v>1341999</v>
      </c>
      <c r="C473" s="53" t="n">
        <v>36100</v>
      </c>
      <c r="D473" s="54" t="n">
        <v>24100</v>
      </c>
      <c r="E473" s="55" t="n">
        <v>60200</v>
      </c>
      <c r="F473" s="0" t="n">
        <f aca="false">INT(((INT(((+A473/2)/100)*100)*0.06)*0.9)/100)*100</f>
        <v>36100</v>
      </c>
      <c r="G473" s="0" t="str">
        <f aca="false">IF(C473=F473,"","@")</f>
        <v/>
      </c>
      <c r="H473" s="0" t="n">
        <f aca="false">INT(((INT(((+A473/2)/100)*100)*0.04)*0.9)/100)*100</f>
        <v>24100</v>
      </c>
      <c r="I473" s="0" t="str">
        <f aca="false">IF(D473=H473,"","@")</f>
        <v/>
      </c>
      <c r="J473" s="40" t="str">
        <f aca="false">IF(B473+1=A474,"","@")</f>
        <v/>
      </c>
    </row>
    <row r="474" customFormat="false" ht="13.5" hidden="false" customHeight="false" outlineLevel="0" collapsed="false">
      <c r="A474" s="53" t="n">
        <v>1342000</v>
      </c>
      <c r="B474" s="55" t="n">
        <v>1345999</v>
      </c>
      <c r="C474" s="53" t="n">
        <v>36200</v>
      </c>
      <c r="D474" s="54" t="n">
        <v>24100</v>
      </c>
      <c r="E474" s="55" t="n">
        <v>60300</v>
      </c>
      <c r="F474" s="0" t="n">
        <f aca="false">INT(((INT(((+A474/2)/100)*100)*0.06)*0.9)/100)*100</f>
        <v>36200</v>
      </c>
      <c r="G474" s="0" t="str">
        <f aca="false">IF(C474=F474,"","@")</f>
        <v/>
      </c>
      <c r="H474" s="0" t="n">
        <f aca="false">INT(((INT(((+A474/2)/100)*100)*0.04)*0.9)/100)*100</f>
        <v>24100</v>
      </c>
      <c r="I474" s="0" t="str">
        <f aca="false">IF(D474=H474,"","@")</f>
        <v/>
      </c>
      <c r="J474" s="40" t="str">
        <f aca="false">IF(B474+1=A475,"","@")</f>
        <v/>
      </c>
    </row>
    <row r="475" customFormat="false" ht="13.5" hidden="false" customHeight="false" outlineLevel="0" collapsed="false">
      <c r="A475" s="53" t="n">
        <v>1346000</v>
      </c>
      <c r="B475" s="55" t="n">
        <v>1349999</v>
      </c>
      <c r="C475" s="53" t="n">
        <v>36300</v>
      </c>
      <c r="D475" s="54" t="n">
        <v>24200</v>
      </c>
      <c r="E475" s="55" t="n">
        <v>60500</v>
      </c>
      <c r="F475" s="0" t="n">
        <f aca="false">INT(((INT(((+A475/2)/100)*100)*0.06)*0.9)/100)*100</f>
        <v>36300</v>
      </c>
      <c r="G475" s="0" t="str">
        <f aca="false">IF(C475=F475,"","@")</f>
        <v/>
      </c>
      <c r="H475" s="0" t="n">
        <f aca="false">INT(((INT(((+A475/2)/100)*100)*0.04)*0.9)/100)*100</f>
        <v>24200</v>
      </c>
      <c r="I475" s="0" t="str">
        <f aca="false">IF(D475=H475,"","@")</f>
        <v/>
      </c>
      <c r="J475" s="40" t="str">
        <f aca="false">IF(B475+1=A476,"","@")</f>
        <v/>
      </c>
    </row>
    <row r="476" customFormat="false" ht="13.5" hidden="false" customHeight="false" outlineLevel="0" collapsed="false">
      <c r="A476" s="53" t="n">
        <v>1350000</v>
      </c>
      <c r="B476" s="55" t="n">
        <v>1351999</v>
      </c>
      <c r="C476" s="53" t="n">
        <v>36400</v>
      </c>
      <c r="D476" s="54" t="n">
        <v>24300</v>
      </c>
      <c r="E476" s="55" t="n">
        <v>60700</v>
      </c>
      <c r="F476" s="0" t="n">
        <f aca="false">INT(((INT(((+A476/2)/100)*100)*0.06)*0.9)/100)*100</f>
        <v>36400</v>
      </c>
      <c r="G476" s="0" t="str">
        <f aca="false">IF(C476=F476,"","@")</f>
        <v/>
      </c>
      <c r="H476" s="0" t="n">
        <f aca="false">INT(((INT(((+A476/2)/100)*100)*0.04)*0.9)/100)*100</f>
        <v>24300</v>
      </c>
      <c r="I476" s="0" t="str">
        <f aca="false">IF(D476=H476,"","@")</f>
        <v/>
      </c>
      <c r="J476" s="40" t="str">
        <f aca="false">IF(B476+1=A477,"","@")</f>
        <v/>
      </c>
    </row>
    <row r="477" customFormat="false" ht="13.5" hidden="false" customHeight="false" outlineLevel="0" collapsed="false">
      <c r="A477" s="53" t="n">
        <v>1352000</v>
      </c>
      <c r="B477" s="55" t="n">
        <v>1355999</v>
      </c>
      <c r="C477" s="53" t="n">
        <v>36500</v>
      </c>
      <c r="D477" s="54" t="n">
        <v>24300</v>
      </c>
      <c r="E477" s="55" t="n">
        <v>60800</v>
      </c>
      <c r="F477" s="0" t="n">
        <f aca="false">INT(((INT(((+A477/2)/100)*100)*0.06)*0.9)/100)*100</f>
        <v>36500</v>
      </c>
      <c r="G477" s="0" t="str">
        <f aca="false">IF(C477=F477,"","@")</f>
        <v/>
      </c>
      <c r="H477" s="0" t="n">
        <f aca="false">INT(((INT(((+A477/2)/100)*100)*0.04)*0.9)/100)*100</f>
        <v>24300</v>
      </c>
      <c r="I477" s="0" t="str">
        <f aca="false">IF(D477=H477,"","@")</f>
        <v/>
      </c>
      <c r="J477" s="40" t="str">
        <f aca="false">IF(B477+1=A478,"","@")</f>
        <v/>
      </c>
    </row>
    <row r="478" customFormat="false" ht="13.5" hidden="false" customHeight="false" outlineLevel="0" collapsed="false">
      <c r="A478" s="53" t="n">
        <v>1356000</v>
      </c>
      <c r="B478" s="55" t="n">
        <v>1359999</v>
      </c>
      <c r="C478" s="53" t="n">
        <v>36600</v>
      </c>
      <c r="D478" s="54" t="n">
        <v>24400</v>
      </c>
      <c r="E478" s="55" t="n">
        <v>61000</v>
      </c>
      <c r="F478" s="0" t="n">
        <f aca="false">INT(((INT(((+A478/2)/100)*100)*0.06)*0.9)/100)*100</f>
        <v>36600</v>
      </c>
      <c r="G478" s="0" t="str">
        <f aca="false">IF(C478=F478,"","@")</f>
        <v/>
      </c>
      <c r="H478" s="0" t="n">
        <f aca="false">INT(((INT(((+A478/2)/100)*100)*0.04)*0.9)/100)*100</f>
        <v>24400</v>
      </c>
      <c r="I478" s="0" t="str">
        <f aca="false">IF(D478=H478,"","@")</f>
        <v/>
      </c>
      <c r="J478" s="40" t="str">
        <f aca="false">IF(B478+1=A479,"","@")</f>
        <v/>
      </c>
    </row>
    <row r="479" customFormat="false" ht="13.5" hidden="false" customHeight="false" outlineLevel="0" collapsed="false">
      <c r="A479" s="53" t="n">
        <v>1360000</v>
      </c>
      <c r="B479" s="55" t="n">
        <v>1361999</v>
      </c>
      <c r="C479" s="53" t="n">
        <v>36700</v>
      </c>
      <c r="D479" s="54" t="n">
        <v>24400</v>
      </c>
      <c r="E479" s="55" t="n">
        <v>61100</v>
      </c>
      <c r="F479" s="0" t="n">
        <f aca="false">INT(((INT(((+A479/2)/100)*100)*0.06)*0.9)/100)*100</f>
        <v>36700</v>
      </c>
      <c r="G479" s="0" t="str">
        <f aca="false">IF(C479=F479,"","@")</f>
        <v/>
      </c>
      <c r="H479" s="0" t="n">
        <f aca="false">INT(((INT(((+A479/2)/100)*100)*0.04)*0.9)/100)*100</f>
        <v>24400</v>
      </c>
      <c r="I479" s="0" t="str">
        <f aca="false">IF(D479=H479,"","@")</f>
        <v/>
      </c>
      <c r="J479" s="40" t="str">
        <f aca="false">IF(B479+1=A480,"","@")</f>
        <v/>
      </c>
    </row>
    <row r="480" customFormat="false" ht="13.5" hidden="false" customHeight="false" outlineLevel="0" collapsed="false">
      <c r="A480" s="53" t="n">
        <v>1362000</v>
      </c>
      <c r="B480" s="55" t="n">
        <v>1363999</v>
      </c>
      <c r="C480" s="53" t="n">
        <v>36700</v>
      </c>
      <c r="D480" s="54" t="n">
        <v>24500</v>
      </c>
      <c r="E480" s="55" t="n">
        <v>61200</v>
      </c>
      <c r="F480" s="0" t="n">
        <f aca="false">INT(((INT(((+A480/2)/100)*100)*0.06)*0.9)/100)*100</f>
        <v>36700</v>
      </c>
      <c r="G480" s="0" t="str">
        <f aca="false">IF(C480=F480,"","@")</f>
        <v/>
      </c>
      <c r="H480" s="0" t="n">
        <f aca="false">INT(((INT(((+A480/2)/100)*100)*0.04)*0.9)/100)*100</f>
        <v>24500</v>
      </c>
      <c r="I480" s="0" t="str">
        <f aca="false">IF(D480=H480,"","@")</f>
        <v/>
      </c>
      <c r="J480" s="40" t="str">
        <f aca="false">IF(B480+1=A481,"","@")</f>
        <v/>
      </c>
    </row>
    <row r="481" customFormat="false" ht="13.5" hidden="false" customHeight="false" outlineLevel="0" collapsed="false">
      <c r="A481" s="53" t="n">
        <v>1364000</v>
      </c>
      <c r="B481" s="55" t="n">
        <v>1367999</v>
      </c>
      <c r="C481" s="53" t="n">
        <v>36800</v>
      </c>
      <c r="D481" s="54" t="n">
        <v>24500</v>
      </c>
      <c r="E481" s="55" t="n">
        <v>61300</v>
      </c>
      <c r="F481" s="0" t="n">
        <f aca="false">INT(((INT(((+A481/2)/100)*100)*0.06)*0.9)/100)*100</f>
        <v>36800</v>
      </c>
      <c r="G481" s="0" t="str">
        <f aca="false">IF(C481=F481,"","@")</f>
        <v/>
      </c>
      <c r="H481" s="0" t="n">
        <f aca="false">INT(((INT(((+A481/2)/100)*100)*0.04)*0.9)/100)*100</f>
        <v>24500</v>
      </c>
      <c r="I481" s="0" t="str">
        <f aca="false">IF(D481=H481,"","@")</f>
        <v/>
      </c>
      <c r="J481" s="40" t="str">
        <f aca="false">IF(B481+1=A482,"","@")</f>
        <v/>
      </c>
    </row>
    <row r="482" customFormat="false" ht="13.5" hidden="false" customHeight="false" outlineLevel="0" collapsed="false">
      <c r="A482" s="53" t="n">
        <v>1368000</v>
      </c>
      <c r="B482" s="55" t="n">
        <v>1371999</v>
      </c>
      <c r="C482" s="53" t="n">
        <v>36900</v>
      </c>
      <c r="D482" s="54" t="n">
        <v>24600</v>
      </c>
      <c r="E482" s="55" t="n">
        <v>61500</v>
      </c>
      <c r="F482" s="0" t="n">
        <f aca="false">INT(((INT(((+A482/2)/100)*100)*0.06)*0.9)/100)*100</f>
        <v>36900</v>
      </c>
      <c r="G482" s="0" t="str">
        <f aca="false">IF(C482=F482,"","@")</f>
        <v/>
      </c>
      <c r="H482" s="0" t="n">
        <f aca="false">INT(((INT(((+A482/2)/100)*100)*0.04)*0.9)/100)*100</f>
        <v>24600</v>
      </c>
      <c r="I482" s="0" t="str">
        <f aca="false">IF(D482=H482,"","@")</f>
        <v/>
      </c>
      <c r="J482" s="40" t="str">
        <f aca="false">IF(B482+1=A483,"","@")</f>
        <v/>
      </c>
    </row>
    <row r="483" customFormat="false" ht="13.5" hidden="false" customHeight="false" outlineLevel="0" collapsed="false">
      <c r="A483" s="53" t="n">
        <v>1372000</v>
      </c>
      <c r="B483" s="55" t="n">
        <v>1373999</v>
      </c>
      <c r="C483" s="53" t="n">
        <v>37000</v>
      </c>
      <c r="D483" s="54" t="n">
        <v>24600</v>
      </c>
      <c r="E483" s="55" t="n">
        <v>61600</v>
      </c>
      <c r="F483" s="0" t="n">
        <f aca="false">INT(((INT(((+A483/2)/100)*100)*0.06)*0.9)/100)*100</f>
        <v>37000</v>
      </c>
      <c r="G483" s="0" t="str">
        <f aca="false">IF(C483=F483,"","@")</f>
        <v/>
      </c>
      <c r="H483" s="0" t="n">
        <f aca="false">INT(((INT(((+A483/2)/100)*100)*0.04)*0.9)/100)*100</f>
        <v>24600</v>
      </c>
      <c r="I483" s="0" t="str">
        <f aca="false">IF(D483=H483,"","@")</f>
        <v/>
      </c>
      <c r="J483" s="40" t="str">
        <f aca="false">IF(B483+1=A484,"","@")</f>
        <v/>
      </c>
    </row>
    <row r="484" customFormat="false" ht="13.5" hidden="false" customHeight="false" outlineLevel="0" collapsed="false">
      <c r="A484" s="53" t="n">
        <v>1374000</v>
      </c>
      <c r="B484" s="55" t="n">
        <v>1375999</v>
      </c>
      <c r="C484" s="53" t="n">
        <v>37000</v>
      </c>
      <c r="D484" s="54" t="n">
        <v>24700</v>
      </c>
      <c r="E484" s="55" t="n">
        <v>61700</v>
      </c>
      <c r="F484" s="0" t="n">
        <f aca="false">INT(((INT(((+A484/2)/100)*100)*0.06)*0.9)/100)*100</f>
        <v>37000</v>
      </c>
      <c r="G484" s="0" t="str">
        <f aca="false">IF(C484=F484,"","@")</f>
        <v/>
      </c>
      <c r="H484" s="0" t="n">
        <f aca="false">INT(((INT(((+A484/2)/100)*100)*0.04)*0.9)/100)*100</f>
        <v>24700</v>
      </c>
      <c r="I484" s="0" t="str">
        <f aca="false">IF(D484=H484,"","@")</f>
        <v/>
      </c>
      <c r="J484" s="40" t="str">
        <f aca="false">IF(B484+1=A485,"","@")</f>
        <v/>
      </c>
    </row>
    <row r="485" customFormat="false" ht="13.5" hidden="false" customHeight="false" outlineLevel="0" collapsed="false">
      <c r="A485" s="53" t="n">
        <v>1376000</v>
      </c>
      <c r="B485" s="55" t="n">
        <v>1377999</v>
      </c>
      <c r="C485" s="53" t="n">
        <v>37100</v>
      </c>
      <c r="D485" s="54" t="n">
        <v>24700</v>
      </c>
      <c r="E485" s="55" t="n">
        <v>61800</v>
      </c>
      <c r="F485" s="0" t="n">
        <f aca="false">INT(((INT(((+A485/2)/100)*100)*0.06)*0.9)/100)*100</f>
        <v>37100</v>
      </c>
      <c r="G485" s="0" t="str">
        <f aca="false">IF(C485=F485,"","@")</f>
        <v/>
      </c>
      <c r="H485" s="0" t="n">
        <f aca="false">INT(((INT(((+A485/2)/100)*100)*0.04)*0.9)/100)*100</f>
        <v>24700</v>
      </c>
      <c r="I485" s="0" t="str">
        <f aca="false">IF(D485=H485,"","@")</f>
        <v/>
      </c>
      <c r="J485" s="40" t="str">
        <f aca="false">IF(B485+1=A486,"","@")</f>
        <v/>
      </c>
    </row>
    <row r="486" customFormat="false" ht="13.5" hidden="false" customHeight="false" outlineLevel="0" collapsed="false">
      <c r="A486" s="53" t="n">
        <v>1378000</v>
      </c>
      <c r="B486" s="55" t="n">
        <v>1381999</v>
      </c>
      <c r="C486" s="53" t="n">
        <v>37200</v>
      </c>
      <c r="D486" s="54" t="n">
        <v>24800</v>
      </c>
      <c r="E486" s="55" t="n">
        <v>62000</v>
      </c>
      <c r="F486" s="0" t="n">
        <f aca="false">INT(((INT(((+A486/2)/100)*100)*0.06)*0.9)/100)*100</f>
        <v>37200</v>
      </c>
      <c r="G486" s="0" t="str">
        <f aca="false">IF(C486=F486,"","@")</f>
        <v/>
      </c>
      <c r="H486" s="0" t="n">
        <f aca="false">INT(((INT(((+A486/2)/100)*100)*0.04)*0.9)/100)*100</f>
        <v>24800</v>
      </c>
      <c r="I486" s="0" t="str">
        <f aca="false">IF(D486=H486,"","@")</f>
        <v/>
      </c>
      <c r="J486" s="40" t="str">
        <f aca="false">IF(B486+1=A487,"","@")</f>
        <v/>
      </c>
    </row>
    <row r="487" customFormat="false" ht="13.5" hidden="false" customHeight="false" outlineLevel="0" collapsed="false">
      <c r="A487" s="53" t="n">
        <v>1382000</v>
      </c>
      <c r="B487" s="55" t="n">
        <v>1383999</v>
      </c>
      <c r="C487" s="53" t="n">
        <v>37300</v>
      </c>
      <c r="D487" s="54" t="n">
        <v>24800</v>
      </c>
      <c r="E487" s="55" t="n">
        <v>62100</v>
      </c>
      <c r="F487" s="0" t="n">
        <f aca="false">INT(((INT(((+A487/2)/100)*100)*0.06)*0.9)/100)*100</f>
        <v>37300</v>
      </c>
      <c r="G487" s="0" t="str">
        <f aca="false">IF(C487=F487,"","@")</f>
        <v/>
      </c>
      <c r="H487" s="0" t="n">
        <f aca="false">INT(((INT(((+A487/2)/100)*100)*0.04)*0.9)/100)*100</f>
        <v>24800</v>
      </c>
      <c r="I487" s="0" t="str">
        <f aca="false">IF(D487=H487,"","@")</f>
        <v/>
      </c>
      <c r="J487" s="40" t="str">
        <f aca="false">IF(B487+1=A488,"","@")</f>
        <v/>
      </c>
    </row>
    <row r="488" customFormat="false" ht="13.5" hidden="false" customHeight="false" outlineLevel="0" collapsed="false">
      <c r="A488" s="53" t="n">
        <v>1384000</v>
      </c>
      <c r="B488" s="55" t="n">
        <v>1385999</v>
      </c>
      <c r="C488" s="53" t="n">
        <v>37300</v>
      </c>
      <c r="D488" s="54" t="n">
        <v>24900</v>
      </c>
      <c r="E488" s="55" t="n">
        <v>62200</v>
      </c>
      <c r="F488" s="0" t="n">
        <f aca="false">INT(((INT(((+A488/2)/100)*100)*0.06)*0.9)/100)*100</f>
        <v>37300</v>
      </c>
      <c r="G488" s="0" t="str">
        <f aca="false">IF(C488=F488,"","@")</f>
        <v/>
      </c>
      <c r="H488" s="0" t="n">
        <f aca="false">INT(((INT(((+A488/2)/100)*100)*0.04)*0.9)/100)*100</f>
        <v>24900</v>
      </c>
      <c r="I488" s="0" t="str">
        <f aca="false">IF(D488=H488,"","@")</f>
        <v/>
      </c>
      <c r="J488" s="40" t="str">
        <f aca="false">IF(B488+1=A489,"","@")</f>
        <v/>
      </c>
    </row>
    <row r="489" customFormat="false" ht="13.5" hidden="false" customHeight="false" outlineLevel="0" collapsed="false">
      <c r="A489" s="53" t="n">
        <v>1386000</v>
      </c>
      <c r="B489" s="55" t="n">
        <v>1389999</v>
      </c>
      <c r="C489" s="53" t="n">
        <v>37400</v>
      </c>
      <c r="D489" s="54" t="n">
        <v>24900</v>
      </c>
      <c r="E489" s="55" t="n">
        <v>62300</v>
      </c>
      <c r="F489" s="0" t="n">
        <f aca="false">INT(((INT(((+A489/2)/100)*100)*0.06)*0.9)/100)*100</f>
        <v>37400</v>
      </c>
      <c r="G489" s="0" t="str">
        <f aca="false">IF(C489=F489,"","@")</f>
        <v/>
      </c>
      <c r="H489" s="0" t="n">
        <f aca="false">INT(((INT(((+A489/2)/100)*100)*0.04)*0.9)/100)*100</f>
        <v>24900</v>
      </c>
      <c r="I489" s="0" t="str">
        <f aca="false">IF(D489=H489,"","@")</f>
        <v/>
      </c>
      <c r="J489" s="40" t="str">
        <f aca="false">IF(B489+1=A490,"","@")</f>
        <v/>
      </c>
    </row>
    <row r="490" customFormat="false" ht="13.5" hidden="false" customHeight="false" outlineLevel="0" collapsed="false">
      <c r="A490" s="53" t="n">
        <v>1390000</v>
      </c>
      <c r="B490" s="55" t="n">
        <v>1393999</v>
      </c>
      <c r="C490" s="53" t="n">
        <v>37500</v>
      </c>
      <c r="D490" s="54" t="n">
        <v>25000</v>
      </c>
      <c r="E490" s="55" t="n">
        <v>62500</v>
      </c>
      <c r="F490" s="0" t="n">
        <f aca="false">INT(((INT(((+A490/2)/100)*100)*0.06)*0.9)/100)*100</f>
        <v>37500</v>
      </c>
      <c r="G490" s="0" t="str">
        <f aca="false">IF(C490=F490,"","@")</f>
        <v/>
      </c>
      <c r="H490" s="0" t="n">
        <f aca="false">INT(((INT(((+A490/2)/100)*100)*0.04)*0.9)/100)*100</f>
        <v>25000</v>
      </c>
      <c r="I490" s="0" t="str">
        <f aca="false">IF(D490=H490,"","@")</f>
        <v/>
      </c>
      <c r="J490" s="40" t="str">
        <f aca="false">IF(B490+1=A491,"","@")</f>
        <v/>
      </c>
    </row>
    <row r="491" customFormat="false" ht="13.5" hidden="false" customHeight="false" outlineLevel="0" collapsed="false">
      <c r="A491" s="53" t="n">
        <v>1394000</v>
      </c>
      <c r="B491" s="55" t="n">
        <v>1395999</v>
      </c>
      <c r="C491" s="53" t="n">
        <v>37600</v>
      </c>
      <c r="D491" s="54" t="n">
        <v>25000</v>
      </c>
      <c r="E491" s="55" t="n">
        <v>62600</v>
      </c>
      <c r="F491" s="0" t="n">
        <f aca="false">INT(((INT(((+A491/2)/100)*100)*0.06)*0.9)/100)*100</f>
        <v>37600</v>
      </c>
      <c r="G491" s="0" t="str">
        <f aca="false">IF(C491=F491,"","@")</f>
        <v/>
      </c>
      <c r="H491" s="0" t="n">
        <f aca="false">INT(((INT(((+A491/2)/100)*100)*0.04)*0.9)/100)*100</f>
        <v>25000</v>
      </c>
      <c r="I491" s="0" t="str">
        <f aca="false">IF(D491=H491,"","@")</f>
        <v/>
      </c>
      <c r="J491" s="40" t="str">
        <f aca="false">IF(B491+1=A492,"","@")</f>
        <v/>
      </c>
    </row>
    <row r="492" customFormat="false" ht="13.5" hidden="false" customHeight="false" outlineLevel="0" collapsed="false">
      <c r="A492" s="53" t="n">
        <v>1396000</v>
      </c>
      <c r="B492" s="55" t="n">
        <v>1397999</v>
      </c>
      <c r="C492" s="53" t="n">
        <v>37600</v>
      </c>
      <c r="D492" s="54" t="n">
        <v>25100</v>
      </c>
      <c r="E492" s="55" t="n">
        <v>62700</v>
      </c>
      <c r="F492" s="0" t="n">
        <f aca="false">INT(((INT(((+A492/2)/100)*100)*0.06)*0.9)/100)*100</f>
        <v>37600</v>
      </c>
      <c r="G492" s="0" t="str">
        <f aca="false">IF(C492=F492,"","@")</f>
        <v/>
      </c>
      <c r="H492" s="0" t="n">
        <f aca="false">INT(((INT(((+A492/2)/100)*100)*0.04)*0.9)/100)*100</f>
        <v>25100</v>
      </c>
      <c r="I492" s="0" t="str">
        <f aca="false">IF(D492=H492,"","@")</f>
        <v/>
      </c>
      <c r="J492" s="40" t="str">
        <f aca="false">IF(B492+1=A493,"","@")</f>
        <v/>
      </c>
    </row>
    <row r="493" customFormat="false" ht="13.5" hidden="false" customHeight="false" outlineLevel="0" collapsed="false">
      <c r="A493" s="53" t="n">
        <v>1398000</v>
      </c>
      <c r="B493" s="55" t="n">
        <v>1399999</v>
      </c>
      <c r="C493" s="53" t="n">
        <v>37700</v>
      </c>
      <c r="D493" s="54" t="n">
        <v>25100</v>
      </c>
      <c r="E493" s="55" t="n">
        <v>62800</v>
      </c>
      <c r="F493" s="0" t="n">
        <f aca="false">INT(((INT(((+A493/2)/100)*100)*0.06)*0.9)/100)*100</f>
        <v>37700</v>
      </c>
      <c r="G493" s="0" t="str">
        <f aca="false">IF(C493=F493,"","@")</f>
        <v/>
      </c>
      <c r="H493" s="0" t="n">
        <f aca="false">INT(((INT(((+A493/2)/100)*100)*0.04)*0.9)/100)*100</f>
        <v>25100</v>
      </c>
      <c r="I493" s="0" t="str">
        <f aca="false">IF(D493=H493,"","@")</f>
        <v/>
      </c>
      <c r="J493" s="40" t="str">
        <f aca="false">IF(B493+1=A494,"","@")</f>
        <v/>
      </c>
    </row>
    <row r="494" customFormat="false" ht="13.5" hidden="false" customHeight="false" outlineLevel="0" collapsed="false">
      <c r="A494" s="53" t="n">
        <v>1400000</v>
      </c>
      <c r="B494" s="55" t="n">
        <v>1403999</v>
      </c>
      <c r="C494" s="53" t="n">
        <v>37800</v>
      </c>
      <c r="D494" s="54" t="n">
        <v>25200</v>
      </c>
      <c r="E494" s="55" t="n">
        <v>63000</v>
      </c>
      <c r="F494" s="0" t="n">
        <f aca="false">INT(((INT(((+A494/2)/100)*100)*0.06)*0.9)/100)*100</f>
        <v>37800</v>
      </c>
      <c r="G494" s="0" t="str">
        <f aca="false">IF(C494=F494,"","@")</f>
        <v/>
      </c>
      <c r="H494" s="0" t="n">
        <f aca="false">INT(((INT(((+A494/2)/100)*100)*0.04)*0.9)/100)*100</f>
        <v>25200</v>
      </c>
      <c r="I494" s="0" t="str">
        <f aca="false">IF(D494=H494,"","@")</f>
        <v/>
      </c>
      <c r="J494" s="40" t="str">
        <f aca="false">IF(B494+1=A495,"","@")</f>
        <v/>
      </c>
    </row>
    <row r="495" customFormat="false" ht="13.5" hidden="false" customHeight="false" outlineLevel="0" collapsed="false">
      <c r="A495" s="53" t="n">
        <v>1404000</v>
      </c>
      <c r="B495" s="55" t="n">
        <v>1405999</v>
      </c>
      <c r="C495" s="53" t="n">
        <v>37900</v>
      </c>
      <c r="D495" s="54" t="n">
        <v>25200</v>
      </c>
      <c r="E495" s="55" t="n">
        <v>63100</v>
      </c>
      <c r="F495" s="0" t="n">
        <f aca="false">INT(((INT(((+A495/2)/100)*100)*0.06)*0.9)/100)*100</f>
        <v>37900</v>
      </c>
      <c r="G495" s="0" t="str">
        <f aca="false">IF(C495=F495,"","@")</f>
        <v/>
      </c>
      <c r="H495" s="0" t="n">
        <f aca="false">INT(((INT(((+A495/2)/100)*100)*0.04)*0.9)/100)*100</f>
        <v>25200</v>
      </c>
      <c r="I495" s="0" t="str">
        <f aca="false">IF(D495=H495,"","@")</f>
        <v/>
      </c>
      <c r="J495" s="40" t="str">
        <f aca="false">IF(B495+1=A496,"","@")</f>
        <v/>
      </c>
    </row>
    <row r="496" customFormat="false" ht="13.5" hidden="false" customHeight="false" outlineLevel="0" collapsed="false">
      <c r="A496" s="53" t="n">
        <v>1406000</v>
      </c>
      <c r="B496" s="55" t="n">
        <v>1407999</v>
      </c>
      <c r="C496" s="53" t="n">
        <v>37900</v>
      </c>
      <c r="D496" s="54" t="n">
        <v>25300</v>
      </c>
      <c r="E496" s="55" t="n">
        <v>63200</v>
      </c>
      <c r="F496" s="0" t="n">
        <f aca="false">INT(((INT(((+A496/2)/100)*100)*0.06)*0.9)/100)*100</f>
        <v>37900</v>
      </c>
      <c r="G496" s="0" t="str">
        <f aca="false">IF(C496=F496,"","@")</f>
        <v/>
      </c>
      <c r="H496" s="0" t="n">
        <f aca="false">INT(((INT(((+A496/2)/100)*100)*0.04)*0.9)/100)*100</f>
        <v>25300</v>
      </c>
      <c r="I496" s="0" t="str">
        <f aca="false">IF(D496=H496,"","@")</f>
        <v/>
      </c>
      <c r="J496" s="40" t="str">
        <f aca="false">IF(B496+1=A497,"","@")</f>
        <v/>
      </c>
    </row>
    <row r="497" customFormat="false" ht="13.5" hidden="false" customHeight="false" outlineLevel="0" collapsed="false">
      <c r="A497" s="53" t="n">
        <v>1408000</v>
      </c>
      <c r="B497" s="55" t="n">
        <v>1411999</v>
      </c>
      <c r="C497" s="53" t="n">
        <v>38000</v>
      </c>
      <c r="D497" s="54" t="n">
        <v>25300</v>
      </c>
      <c r="E497" s="55" t="n">
        <v>63300</v>
      </c>
      <c r="F497" s="0" t="n">
        <f aca="false">INT(((INT(((+A497/2)/100)*100)*0.06)*0.9)/100)*100</f>
        <v>38000</v>
      </c>
      <c r="G497" s="0" t="str">
        <f aca="false">IF(C497=F497,"","@")</f>
        <v/>
      </c>
      <c r="H497" s="0" t="n">
        <f aca="false">INT(((INT(((+A497/2)/100)*100)*0.04)*0.9)/100)*100</f>
        <v>25300</v>
      </c>
      <c r="I497" s="0" t="str">
        <f aca="false">IF(D497=H497,"","@")</f>
        <v/>
      </c>
      <c r="J497" s="40" t="str">
        <f aca="false">IF(B497+1=A498,"","@")</f>
        <v/>
      </c>
    </row>
    <row r="498" customFormat="false" ht="13.5" hidden="false" customHeight="false" outlineLevel="0" collapsed="false">
      <c r="A498" s="53" t="n">
        <v>1412000</v>
      </c>
      <c r="B498" s="55" t="n">
        <v>1415999</v>
      </c>
      <c r="C498" s="53" t="n">
        <v>38100</v>
      </c>
      <c r="D498" s="54" t="n">
        <v>25400</v>
      </c>
      <c r="E498" s="55" t="n">
        <v>63500</v>
      </c>
      <c r="F498" s="0" t="n">
        <f aca="false">INT(((INT(((+A498/2)/100)*100)*0.06)*0.9)/100)*100</f>
        <v>38100</v>
      </c>
      <c r="G498" s="0" t="str">
        <f aca="false">IF(C498=F498,"","@")</f>
        <v/>
      </c>
      <c r="H498" s="0" t="n">
        <f aca="false">INT(((INT(((+A498/2)/100)*100)*0.04)*0.9)/100)*100</f>
        <v>25400</v>
      </c>
      <c r="I498" s="0" t="str">
        <f aca="false">IF(D498=H498,"","@")</f>
        <v/>
      </c>
      <c r="J498" s="40" t="str">
        <f aca="false">IF(B498+1=A499,"","@")</f>
        <v/>
      </c>
    </row>
    <row r="499" customFormat="false" ht="13.5" hidden="false" customHeight="false" outlineLevel="0" collapsed="false">
      <c r="A499" s="53" t="n">
        <v>1416000</v>
      </c>
      <c r="B499" s="55" t="n">
        <v>1417999</v>
      </c>
      <c r="C499" s="53" t="n">
        <v>38200</v>
      </c>
      <c r="D499" s="54" t="n">
        <v>25400</v>
      </c>
      <c r="E499" s="55" t="n">
        <v>63600</v>
      </c>
      <c r="F499" s="0" t="n">
        <f aca="false">INT(((INT(((+A499/2)/100)*100)*0.06)*0.9)/100)*100</f>
        <v>38200</v>
      </c>
      <c r="G499" s="0" t="str">
        <f aca="false">IF(C499=F499,"","@")</f>
        <v/>
      </c>
      <c r="H499" s="0" t="n">
        <f aca="false">INT(((INT(((+A499/2)/100)*100)*0.04)*0.9)/100)*100</f>
        <v>25400</v>
      </c>
      <c r="I499" s="0" t="str">
        <f aca="false">IF(D499=H499,"","@")</f>
        <v/>
      </c>
      <c r="J499" s="40" t="str">
        <f aca="false">IF(B499+1=A500,"","@")</f>
        <v/>
      </c>
    </row>
    <row r="500" customFormat="false" ht="13.5" hidden="false" customHeight="false" outlineLevel="0" collapsed="false">
      <c r="A500" s="53" t="n">
        <v>1418000</v>
      </c>
      <c r="B500" s="55" t="n">
        <v>1419999</v>
      </c>
      <c r="C500" s="53" t="n">
        <v>38200</v>
      </c>
      <c r="D500" s="54" t="n">
        <v>25500</v>
      </c>
      <c r="E500" s="55" t="n">
        <v>63700</v>
      </c>
      <c r="F500" s="0" t="n">
        <f aca="false">INT(((INT(((+A500/2)/100)*100)*0.06)*0.9)/100)*100</f>
        <v>38200</v>
      </c>
      <c r="G500" s="0" t="str">
        <f aca="false">IF(C500=F500,"","@")</f>
        <v/>
      </c>
      <c r="H500" s="0" t="n">
        <f aca="false">INT(((INT(((+A500/2)/100)*100)*0.04)*0.9)/100)*100</f>
        <v>25500</v>
      </c>
      <c r="I500" s="0" t="str">
        <f aca="false">IF(D500=H500,"","@")</f>
        <v/>
      </c>
      <c r="J500" s="40" t="str">
        <f aca="false">IF(B500+1=A501,"","@")</f>
        <v/>
      </c>
    </row>
    <row r="501" customFormat="false" ht="13.5" hidden="false" customHeight="false" outlineLevel="0" collapsed="false">
      <c r="A501" s="53" t="n">
        <v>1420000</v>
      </c>
      <c r="B501" s="55" t="n">
        <v>1423999</v>
      </c>
      <c r="C501" s="53" t="n">
        <v>38300</v>
      </c>
      <c r="D501" s="54" t="n">
        <v>25500</v>
      </c>
      <c r="E501" s="55" t="n">
        <v>63800</v>
      </c>
      <c r="F501" s="0" t="n">
        <f aca="false">INT(((INT(((+A501/2)/100)*100)*0.06)*0.9)/100)*100</f>
        <v>38300</v>
      </c>
      <c r="G501" s="0" t="str">
        <f aca="false">IF(C501=F501,"","@")</f>
        <v/>
      </c>
      <c r="H501" s="0" t="n">
        <f aca="false">INT(((INT(((+A501/2)/100)*100)*0.04)*0.9)/100)*100</f>
        <v>25500</v>
      </c>
      <c r="I501" s="0" t="str">
        <f aca="false">IF(D501=H501,"","@")</f>
        <v/>
      </c>
      <c r="J501" s="40" t="str">
        <f aca="false">IF(B501+1=A502,"","@")</f>
        <v/>
      </c>
    </row>
    <row r="502" customFormat="false" ht="13.5" hidden="false" customHeight="false" outlineLevel="0" collapsed="false">
      <c r="A502" s="53" t="n">
        <v>1424000</v>
      </c>
      <c r="B502" s="55" t="n">
        <v>1425999</v>
      </c>
      <c r="C502" s="53" t="n">
        <v>38400</v>
      </c>
      <c r="D502" s="54" t="n">
        <v>25600</v>
      </c>
      <c r="E502" s="55" t="n">
        <v>64000</v>
      </c>
      <c r="F502" s="0" t="n">
        <f aca="false">INT(((INT(((+A502/2)/100)*100)*0.06)*0.9)/100)*100</f>
        <v>38400</v>
      </c>
      <c r="G502" s="0" t="str">
        <f aca="false">IF(C502=F502,"","@")</f>
        <v/>
      </c>
      <c r="H502" s="0" t="n">
        <f aca="false">INT(((INT(((+A502/2)/100)*100)*0.04)*0.9)/100)*100</f>
        <v>25600</v>
      </c>
      <c r="I502" s="0" t="str">
        <f aca="false">IF(D502=H502,"","@")</f>
        <v/>
      </c>
      <c r="J502" s="40" t="str">
        <f aca="false">IF(B502+1=A503,"","@")</f>
        <v/>
      </c>
    </row>
    <row r="503" customFormat="false" ht="13.5" hidden="false" customHeight="false" outlineLevel="0" collapsed="false">
      <c r="A503" s="53" t="n">
        <v>1426000</v>
      </c>
      <c r="B503" s="55" t="n">
        <v>1427999</v>
      </c>
      <c r="C503" s="53" t="n">
        <v>38500</v>
      </c>
      <c r="D503" s="54" t="n">
        <v>25600</v>
      </c>
      <c r="E503" s="55" t="n">
        <v>64100</v>
      </c>
      <c r="F503" s="0" t="n">
        <f aca="false">INT(((INT(((+A503/2)/100)*100)*0.06)*0.9)/100)*100</f>
        <v>38500</v>
      </c>
      <c r="G503" s="0" t="str">
        <f aca="false">IF(C503=F503,"","@")</f>
        <v/>
      </c>
      <c r="H503" s="0" t="n">
        <f aca="false">INT(((INT(((+A503/2)/100)*100)*0.04)*0.9)/100)*100</f>
        <v>25600</v>
      </c>
      <c r="I503" s="0" t="str">
        <f aca="false">IF(D503=H503,"","@")</f>
        <v/>
      </c>
      <c r="J503" s="40" t="str">
        <f aca="false">IF(B503+1=A504,"","@")</f>
        <v/>
      </c>
    </row>
    <row r="504" customFormat="false" ht="13.5" hidden="false" customHeight="false" outlineLevel="0" collapsed="false">
      <c r="A504" s="53" t="n">
        <v>1428000</v>
      </c>
      <c r="B504" s="55" t="n">
        <v>1429999</v>
      </c>
      <c r="C504" s="53" t="n">
        <v>38500</v>
      </c>
      <c r="D504" s="54" t="n">
        <v>25700</v>
      </c>
      <c r="E504" s="55" t="n">
        <v>64200</v>
      </c>
      <c r="F504" s="0" t="n">
        <f aca="false">INT(((INT(((+A504/2)/100)*100)*0.06)*0.9)/100)*100</f>
        <v>38500</v>
      </c>
      <c r="G504" s="0" t="str">
        <f aca="false">IF(C504=F504,"","@")</f>
        <v/>
      </c>
      <c r="H504" s="0" t="n">
        <f aca="false">INT(((INT(((+A504/2)/100)*100)*0.04)*0.9)/100)*100</f>
        <v>25700</v>
      </c>
      <c r="I504" s="0" t="str">
        <f aca="false">IF(D504=H504,"","@")</f>
        <v/>
      </c>
      <c r="J504" s="40" t="str">
        <f aca="false">IF(B504+1=A505,"","@")</f>
        <v/>
      </c>
    </row>
    <row r="505" customFormat="false" ht="13.5" hidden="false" customHeight="false" outlineLevel="0" collapsed="false">
      <c r="A505" s="53" t="n">
        <v>1430000</v>
      </c>
      <c r="B505" s="55" t="n">
        <v>1433999</v>
      </c>
      <c r="C505" s="53" t="n">
        <v>38600</v>
      </c>
      <c r="D505" s="54" t="n">
        <v>25700</v>
      </c>
      <c r="E505" s="55" t="n">
        <v>64300</v>
      </c>
      <c r="F505" s="0" t="n">
        <f aca="false">INT(((INT(((+A505/2)/100)*100)*0.06)*0.9)/100)*100</f>
        <v>38600</v>
      </c>
      <c r="G505" s="0" t="str">
        <f aca="false">IF(C505=F505,"","@")</f>
        <v/>
      </c>
      <c r="H505" s="0" t="n">
        <f aca="false">INT(((INT(((+A505/2)/100)*100)*0.04)*0.9)/100)*100</f>
        <v>25700</v>
      </c>
      <c r="I505" s="0" t="str">
        <f aca="false">IF(D505=H505,"","@")</f>
        <v/>
      </c>
      <c r="J505" s="40" t="str">
        <f aca="false">IF(B505+1=A506,"","@")</f>
        <v/>
      </c>
    </row>
    <row r="506" customFormat="false" ht="13.5" hidden="false" customHeight="false" outlineLevel="0" collapsed="false">
      <c r="A506" s="53" t="n">
        <v>1434000</v>
      </c>
      <c r="B506" s="55" t="n">
        <v>1437999</v>
      </c>
      <c r="C506" s="53" t="n">
        <v>38700</v>
      </c>
      <c r="D506" s="54" t="n">
        <v>25800</v>
      </c>
      <c r="E506" s="55" t="n">
        <v>64500</v>
      </c>
      <c r="F506" s="0" t="n">
        <f aca="false">INT(((INT(((+A506/2)/100)*100)*0.06)*0.9)/100)*100</f>
        <v>38700</v>
      </c>
      <c r="G506" s="0" t="str">
        <f aca="false">IF(C506=F506,"","@")</f>
        <v/>
      </c>
      <c r="H506" s="0" t="n">
        <f aca="false">INT(((INT(((+A506/2)/100)*100)*0.04)*0.9)/100)*100</f>
        <v>25800</v>
      </c>
      <c r="I506" s="0" t="str">
        <f aca="false">IF(D506=H506,"","@")</f>
        <v/>
      </c>
      <c r="J506" s="40" t="str">
        <f aca="false">IF(B506+1=A507,"","@")</f>
        <v/>
      </c>
    </row>
    <row r="507" customFormat="false" ht="13.5" hidden="false" customHeight="false" outlineLevel="0" collapsed="false">
      <c r="A507" s="53" t="n">
        <v>1438000</v>
      </c>
      <c r="B507" s="55" t="n">
        <v>1439999</v>
      </c>
      <c r="C507" s="53" t="n">
        <v>38800</v>
      </c>
      <c r="D507" s="54" t="n">
        <v>25800</v>
      </c>
      <c r="E507" s="55" t="n">
        <v>64600</v>
      </c>
      <c r="F507" s="0" t="n">
        <f aca="false">INT(((INT(((+A507/2)/100)*100)*0.06)*0.9)/100)*100</f>
        <v>38800</v>
      </c>
      <c r="G507" s="0" t="str">
        <f aca="false">IF(C507=F507,"","@")</f>
        <v/>
      </c>
      <c r="H507" s="0" t="n">
        <f aca="false">INT(((INT(((+A507/2)/100)*100)*0.04)*0.9)/100)*100</f>
        <v>25800</v>
      </c>
      <c r="I507" s="0" t="str">
        <f aca="false">IF(D507=H507,"","@")</f>
        <v/>
      </c>
      <c r="J507" s="40" t="str">
        <f aca="false">IF(B507+1=A508,"","@")</f>
        <v/>
      </c>
    </row>
    <row r="508" customFormat="false" ht="13.5" hidden="false" customHeight="false" outlineLevel="0" collapsed="false">
      <c r="A508" s="53" t="n">
        <v>1440000</v>
      </c>
      <c r="B508" s="55" t="n">
        <v>1441999</v>
      </c>
      <c r="C508" s="53" t="n">
        <v>38800</v>
      </c>
      <c r="D508" s="54" t="n">
        <v>25900</v>
      </c>
      <c r="E508" s="55" t="n">
        <v>64700</v>
      </c>
      <c r="F508" s="0" t="n">
        <f aca="false">INT(((INT(((+A508/2)/100)*100)*0.06)*0.9)/100)*100</f>
        <v>38800</v>
      </c>
      <c r="G508" s="0" t="str">
        <f aca="false">IF(C508=F508,"","@")</f>
        <v/>
      </c>
      <c r="H508" s="0" t="n">
        <f aca="false">INT(((INT(((+A508/2)/100)*100)*0.04)*0.9)/100)*100</f>
        <v>25900</v>
      </c>
      <c r="I508" s="0" t="str">
        <f aca="false">IF(D508=H508,"","@")</f>
        <v/>
      </c>
      <c r="J508" s="40" t="str">
        <f aca="false">IF(B508+1=A509,"","@")</f>
        <v/>
      </c>
    </row>
    <row r="509" customFormat="false" ht="13.5" hidden="false" customHeight="false" outlineLevel="0" collapsed="false">
      <c r="A509" s="53" t="n">
        <v>1442000</v>
      </c>
      <c r="B509" s="55" t="n">
        <v>1445999</v>
      </c>
      <c r="C509" s="53" t="n">
        <v>38900</v>
      </c>
      <c r="D509" s="54" t="n">
        <v>25900</v>
      </c>
      <c r="E509" s="55" t="n">
        <v>64800</v>
      </c>
      <c r="F509" s="0" t="n">
        <f aca="false">INT(((INT(((+A509/2)/100)*100)*0.06)*0.9)/100)*100</f>
        <v>38900</v>
      </c>
      <c r="G509" s="0" t="str">
        <f aca="false">IF(C509=F509,"","@")</f>
        <v/>
      </c>
      <c r="H509" s="0" t="n">
        <f aca="false">INT(((INT(((+A509/2)/100)*100)*0.04)*0.9)/100)*100</f>
        <v>25900</v>
      </c>
      <c r="I509" s="0" t="str">
        <f aca="false">IF(D509=H509,"","@")</f>
        <v/>
      </c>
      <c r="J509" s="40" t="str">
        <f aca="false">IF(B509+1=A510,"","@")</f>
        <v/>
      </c>
    </row>
    <row r="510" customFormat="false" ht="13.5" hidden="false" customHeight="false" outlineLevel="0" collapsed="false">
      <c r="A510" s="53" t="n">
        <v>1446000</v>
      </c>
      <c r="B510" s="55" t="n">
        <v>1449999</v>
      </c>
      <c r="C510" s="53" t="n">
        <v>39000</v>
      </c>
      <c r="D510" s="54" t="n">
        <v>26000</v>
      </c>
      <c r="E510" s="55" t="n">
        <v>65000</v>
      </c>
      <c r="F510" s="0" t="n">
        <f aca="false">INT(((INT(((+A510/2)/100)*100)*0.06)*0.9)/100)*100</f>
        <v>39000</v>
      </c>
      <c r="G510" s="0" t="str">
        <f aca="false">IF(C510=F510,"","@")</f>
        <v/>
      </c>
      <c r="H510" s="0" t="n">
        <f aca="false">INT(((INT(((+A510/2)/100)*100)*0.04)*0.9)/100)*100</f>
        <v>26000</v>
      </c>
      <c r="I510" s="0" t="str">
        <f aca="false">IF(D510=H510,"","@")</f>
        <v/>
      </c>
      <c r="J510" s="40" t="str">
        <f aca="false">IF(B510+1=A511,"","@")</f>
        <v/>
      </c>
    </row>
    <row r="511" customFormat="false" ht="13.5" hidden="false" customHeight="false" outlineLevel="0" collapsed="false">
      <c r="A511" s="53" t="n">
        <v>1450000</v>
      </c>
      <c r="B511" s="55" t="n">
        <v>1451999</v>
      </c>
      <c r="C511" s="53" t="n">
        <v>39100</v>
      </c>
      <c r="D511" s="54" t="n">
        <v>26100</v>
      </c>
      <c r="E511" s="55" t="n">
        <v>65200</v>
      </c>
      <c r="F511" s="0" t="n">
        <f aca="false">INT(((INT(((+A511/2)/100)*100)*0.06)*0.9)/100)*100</f>
        <v>39100</v>
      </c>
      <c r="G511" s="0" t="str">
        <f aca="false">IF(C511=F511,"","@")</f>
        <v/>
      </c>
      <c r="H511" s="0" t="n">
        <f aca="false">INT(((INT(((+A511/2)/100)*100)*0.04)*0.9)/100)*100</f>
        <v>26100</v>
      </c>
      <c r="I511" s="0" t="str">
        <f aca="false">IF(D511=H511,"","@")</f>
        <v/>
      </c>
      <c r="J511" s="40" t="str">
        <f aca="false">IF(B511+1=A512,"","@")</f>
        <v/>
      </c>
    </row>
    <row r="512" customFormat="false" ht="13.5" hidden="false" customHeight="false" outlineLevel="0" collapsed="false">
      <c r="A512" s="53" t="n">
        <v>1452000</v>
      </c>
      <c r="B512" s="55" t="n">
        <v>1455999</v>
      </c>
      <c r="C512" s="53" t="n">
        <v>39200</v>
      </c>
      <c r="D512" s="54" t="n">
        <v>26100</v>
      </c>
      <c r="E512" s="55" t="n">
        <v>65300</v>
      </c>
      <c r="F512" s="0" t="n">
        <f aca="false">INT(((INT(((+A512/2)/100)*100)*0.06)*0.9)/100)*100</f>
        <v>39200</v>
      </c>
      <c r="G512" s="0" t="str">
        <f aca="false">IF(C512=F512,"","@")</f>
        <v/>
      </c>
      <c r="H512" s="0" t="n">
        <f aca="false">INT(((INT(((+A512/2)/100)*100)*0.04)*0.9)/100)*100</f>
        <v>26100</v>
      </c>
      <c r="I512" s="0" t="str">
        <f aca="false">IF(D512=H512,"","@")</f>
        <v/>
      </c>
      <c r="J512" s="40" t="str">
        <f aca="false">IF(B512+1=A513,"","@")</f>
        <v/>
      </c>
    </row>
    <row r="513" customFormat="false" ht="13.5" hidden="false" customHeight="false" outlineLevel="0" collapsed="false">
      <c r="A513" s="53" t="n">
        <v>1456000</v>
      </c>
      <c r="B513" s="55" t="n">
        <v>1459999</v>
      </c>
      <c r="C513" s="53" t="n">
        <v>39300</v>
      </c>
      <c r="D513" s="54" t="n">
        <v>26200</v>
      </c>
      <c r="E513" s="55" t="n">
        <v>65500</v>
      </c>
      <c r="F513" s="0" t="n">
        <f aca="false">INT(((INT(((+A513/2)/100)*100)*0.06)*0.9)/100)*100</f>
        <v>39300</v>
      </c>
      <c r="G513" s="0" t="str">
        <f aca="false">IF(C513=F513,"","@")</f>
        <v/>
      </c>
      <c r="H513" s="0" t="n">
        <f aca="false">INT(((INT(((+A513/2)/100)*100)*0.04)*0.9)/100)*100</f>
        <v>26200</v>
      </c>
      <c r="I513" s="0" t="str">
        <f aca="false">IF(D513=H513,"","@")</f>
        <v/>
      </c>
      <c r="J513" s="40" t="str">
        <f aca="false">IF(B513+1=A514,"","@")</f>
        <v/>
      </c>
    </row>
    <row r="514" customFormat="false" ht="13.5" hidden="false" customHeight="false" outlineLevel="0" collapsed="false">
      <c r="A514" s="53" t="n">
        <v>1460000</v>
      </c>
      <c r="B514" s="55" t="n">
        <v>1461999</v>
      </c>
      <c r="C514" s="53" t="n">
        <v>39400</v>
      </c>
      <c r="D514" s="54" t="n">
        <v>26200</v>
      </c>
      <c r="E514" s="55" t="n">
        <v>65600</v>
      </c>
      <c r="F514" s="0" t="n">
        <f aca="false">INT(((INT(((+A514/2)/100)*100)*0.06)*0.9)/100)*100</f>
        <v>39400</v>
      </c>
      <c r="G514" s="0" t="str">
        <f aca="false">IF(C514=F514,"","@")</f>
        <v/>
      </c>
      <c r="H514" s="0" t="n">
        <f aca="false">INT(((INT(((+A514/2)/100)*100)*0.04)*0.9)/100)*100</f>
        <v>26200</v>
      </c>
      <c r="I514" s="0" t="str">
        <f aca="false">IF(D514=H514,"","@")</f>
        <v/>
      </c>
      <c r="J514" s="40" t="str">
        <f aca="false">IF(B514+1=A515,"","@")</f>
        <v/>
      </c>
    </row>
    <row r="515" customFormat="false" ht="13.5" hidden="false" customHeight="false" outlineLevel="0" collapsed="false">
      <c r="A515" s="53" t="n">
        <v>1462000</v>
      </c>
      <c r="B515" s="55" t="n">
        <v>1463999</v>
      </c>
      <c r="C515" s="53" t="n">
        <v>39400</v>
      </c>
      <c r="D515" s="54" t="n">
        <v>26300</v>
      </c>
      <c r="E515" s="55" t="n">
        <v>65700</v>
      </c>
      <c r="F515" s="0" t="n">
        <f aca="false">INT(((INT(((+A515/2)/100)*100)*0.06)*0.9)/100)*100</f>
        <v>39400</v>
      </c>
      <c r="G515" s="0" t="str">
        <f aca="false">IF(C515=F515,"","@")</f>
        <v/>
      </c>
      <c r="H515" s="0" t="n">
        <f aca="false">INT(((INT(((+A515/2)/100)*100)*0.04)*0.9)/100)*100</f>
        <v>26300</v>
      </c>
      <c r="I515" s="0" t="str">
        <f aca="false">IF(D515=H515,"","@")</f>
        <v/>
      </c>
      <c r="J515" s="40" t="str">
        <f aca="false">IF(B515+1=A516,"","@")</f>
        <v/>
      </c>
    </row>
    <row r="516" customFormat="false" ht="13.5" hidden="false" customHeight="false" outlineLevel="0" collapsed="false">
      <c r="A516" s="53" t="n">
        <v>1464000</v>
      </c>
      <c r="B516" s="55" t="n">
        <v>1467999</v>
      </c>
      <c r="C516" s="53" t="n">
        <v>39500</v>
      </c>
      <c r="D516" s="54" t="n">
        <v>26300</v>
      </c>
      <c r="E516" s="55" t="n">
        <v>65800</v>
      </c>
      <c r="F516" s="0" t="n">
        <f aca="false">INT(((INT(((+A516/2)/100)*100)*0.06)*0.9)/100)*100</f>
        <v>39500</v>
      </c>
      <c r="G516" s="0" t="str">
        <f aca="false">IF(C516=F516,"","@")</f>
        <v/>
      </c>
      <c r="H516" s="0" t="n">
        <f aca="false">INT(((INT(((+A516/2)/100)*100)*0.04)*0.9)/100)*100</f>
        <v>26300</v>
      </c>
      <c r="I516" s="0" t="str">
        <f aca="false">IF(D516=H516,"","@")</f>
        <v/>
      </c>
      <c r="J516" s="40" t="str">
        <f aca="false">IF(B516+1=A517,"","@")</f>
        <v/>
      </c>
    </row>
    <row r="517" customFormat="false" ht="13.5" hidden="false" customHeight="false" outlineLevel="0" collapsed="false">
      <c r="A517" s="53" t="n">
        <v>1468000</v>
      </c>
      <c r="B517" s="55" t="n">
        <v>1471999</v>
      </c>
      <c r="C517" s="53" t="n">
        <v>39600</v>
      </c>
      <c r="D517" s="54" t="n">
        <v>26400</v>
      </c>
      <c r="E517" s="55" t="n">
        <v>66000</v>
      </c>
      <c r="F517" s="0" t="n">
        <f aca="false">INT(((INT(((+A517/2)/100)*100)*0.06)*0.9)/100)*100</f>
        <v>39600</v>
      </c>
      <c r="G517" s="0" t="str">
        <f aca="false">IF(C517=F517,"","@")</f>
        <v/>
      </c>
      <c r="H517" s="0" t="n">
        <f aca="false">INT(((INT(((+A517/2)/100)*100)*0.04)*0.9)/100)*100</f>
        <v>26400</v>
      </c>
      <c r="I517" s="0" t="str">
        <f aca="false">IF(D517=H517,"","@")</f>
        <v/>
      </c>
      <c r="J517" s="40" t="str">
        <f aca="false">IF(B517+1=A518,"","@")</f>
        <v/>
      </c>
    </row>
    <row r="518" customFormat="false" ht="13.5" hidden="false" customHeight="false" outlineLevel="0" collapsed="false">
      <c r="A518" s="53" t="n">
        <v>1472000</v>
      </c>
      <c r="B518" s="55" t="n">
        <v>1473999</v>
      </c>
      <c r="C518" s="53" t="n">
        <v>39700</v>
      </c>
      <c r="D518" s="54" t="n">
        <v>26400</v>
      </c>
      <c r="E518" s="55" t="n">
        <v>66100</v>
      </c>
      <c r="F518" s="0" t="n">
        <f aca="false">INT(((INT(((+A518/2)/100)*100)*0.06)*0.9)/100)*100</f>
        <v>39700</v>
      </c>
      <c r="G518" s="0" t="str">
        <f aca="false">IF(C518=F518,"","@")</f>
        <v/>
      </c>
      <c r="H518" s="0" t="n">
        <f aca="false">INT(((INT(((+A518/2)/100)*100)*0.04)*0.9)/100)*100</f>
        <v>26400</v>
      </c>
      <c r="I518" s="0" t="str">
        <f aca="false">IF(D518=H518,"","@")</f>
        <v/>
      </c>
      <c r="J518" s="40" t="str">
        <f aca="false">IF(B518+1=A519,"","@")</f>
        <v/>
      </c>
    </row>
    <row r="519" customFormat="false" ht="13.5" hidden="false" customHeight="false" outlineLevel="0" collapsed="false">
      <c r="A519" s="53" t="n">
        <v>1474000</v>
      </c>
      <c r="B519" s="55" t="n">
        <v>1475999</v>
      </c>
      <c r="C519" s="53" t="n">
        <v>39700</v>
      </c>
      <c r="D519" s="54" t="n">
        <v>26500</v>
      </c>
      <c r="E519" s="55" t="n">
        <v>66200</v>
      </c>
      <c r="F519" s="0" t="n">
        <f aca="false">INT(((INT(((+A519/2)/100)*100)*0.06)*0.9)/100)*100</f>
        <v>39700</v>
      </c>
      <c r="G519" s="0" t="str">
        <f aca="false">IF(C519=F519,"","@")</f>
        <v/>
      </c>
      <c r="H519" s="0" t="n">
        <f aca="false">INT(((INT(((+A519/2)/100)*100)*0.04)*0.9)/100)*100</f>
        <v>26500</v>
      </c>
      <c r="I519" s="0" t="str">
        <f aca="false">IF(D519=H519,"","@")</f>
        <v/>
      </c>
      <c r="J519" s="40" t="str">
        <f aca="false">IF(B519+1=A520,"","@")</f>
        <v/>
      </c>
    </row>
    <row r="520" customFormat="false" ht="13.5" hidden="false" customHeight="false" outlineLevel="0" collapsed="false">
      <c r="A520" s="53" t="n">
        <v>1476000</v>
      </c>
      <c r="B520" s="55" t="n">
        <v>1477999</v>
      </c>
      <c r="C520" s="53" t="n">
        <v>39800</v>
      </c>
      <c r="D520" s="54" t="n">
        <v>26500</v>
      </c>
      <c r="E520" s="55" t="n">
        <v>66300</v>
      </c>
      <c r="F520" s="0" t="n">
        <f aca="false">INT(((INT(((+A520/2)/100)*100)*0.06)*0.9)/100)*100</f>
        <v>39800</v>
      </c>
      <c r="G520" s="0" t="str">
        <f aca="false">IF(C520=F520,"","@")</f>
        <v/>
      </c>
      <c r="H520" s="0" t="n">
        <f aca="false">INT(((INT(((+A520/2)/100)*100)*0.04)*0.9)/100)*100</f>
        <v>26500</v>
      </c>
      <c r="I520" s="0" t="str">
        <f aca="false">IF(D520=H520,"","@")</f>
        <v/>
      </c>
      <c r="J520" s="40" t="str">
        <f aca="false">IF(B520+1=A521,"","@")</f>
        <v/>
      </c>
    </row>
    <row r="521" customFormat="false" ht="13.5" hidden="false" customHeight="false" outlineLevel="0" collapsed="false">
      <c r="A521" s="53" t="n">
        <v>1478000</v>
      </c>
      <c r="B521" s="55" t="n">
        <v>1481999</v>
      </c>
      <c r="C521" s="53" t="n">
        <v>39900</v>
      </c>
      <c r="D521" s="54" t="n">
        <v>26600</v>
      </c>
      <c r="E521" s="55" t="n">
        <v>66500</v>
      </c>
      <c r="F521" s="0" t="n">
        <f aca="false">INT(((INT(((+A521/2)/100)*100)*0.06)*0.9)/100)*100</f>
        <v>39900</v>
      </c>
      <c r="G521" s="0" t="str">
        <f aca="false">IF(C521=F521,"","@")</f>
        <v/>
      </c>
      <c r="H521" s="0" t="n">
        <f aca="false">INT(((INT(((+A521/2)/100)*100)*0.04)*0.9)/100)*100</f>
        <v>26600</v>
      </c>
      <c r="I521" s="0" t="str">
        <f aca="false">IF(D521=H521,"","@")</f>
        <v/>
      </c>
      <c r="J521" s="40" t="str">
        <f aca="false">IF(B521+1=A522,"","@")</f>
        <v/>
      </c>
    </row>
    <row r="522" customFormat="false" ht="13.5" hidden="false" customHeight="false" outlineLevel="0" collapsed="false">
      <c r="A522" s="53" t="n">
        <v>1482000</v>
      </c>
      <c r="B522" s="55" t="n">
        <v>1483999</v>
      </c>
      <c r="C522" s="53" t="n">
        <v>40000</v>
      </c>
      <c r="D522" s="54" t="n">
        <v>26600</v>
      </c>
      <c r="E522" s="55" t="n">
        <v>66600</v>
      </c>
      <c r="F522" s="0" t="n">
        <f aca="false">INT(((INT(((+A522/2)/100)*100)*0.06)*0.9)/100)*100</f>
        <v>40000</v>
      </c>
      <c r="G522" s="0" t="str">
        <f aca="false">IF(C522=F522,"","@")</f>
        <v/>
      </c>
      <c r="H522" s="0" t="n">
        <f aca="false">INT(((INT(((+A522/2)/100)*100)*0.04)*0.9)/100)*100</f>
        <v>26600</v>
      </c>
      <c r="I522" s="0" t="str">
        <f aca="false">IF(D522=H522,"","@")</f>
        <v/>
      </c>
      <c r="J522" s="40" t="str">
        <f aca="false">IF(B522+1=A523,"","@")</f>
        <v/>
      </c>
    </row>
    <row r="523" customFormat="false" ht="13.5" hidden="false" customHeight="false" outlineLevel="0" collapsed="false">
      <c r="A523" s="53" t="n">
        <v>1484000</v>
      </c>
      <c r="B523" s="55" t="n">
        <v>1485999</v>
      </c>
      <c r="C523" s="53" t="n">
        <v>40000</v>
      </c>
      <c r="D523" s="54" t="n">
        <v>26700</v>
      </c>
      <c r="E523" s="55" t="n">
        <v>66700</v>
      </c>
      <c r="F523" s="0" t="n">
        <f aca="false">INT(((INT(((+A523/2)/100)*100)*0.06)*0.9)/100)*100</f>
        <v>40000</v>
      </c>
      <c r="G523" s="0" t="str">
        <f aca="false">IF(C523=F523,"","@")</f>
        <v/>
      </c>
      <c r="H523" s="0" t="n">
        <f aca="false">INT(((INT(((+A523/2)/100)*100)*0.04)*0.9)/100)*100</f>
        <v>26700</v>
      </c>
      <c r="I523" s="0" t="str">
        <f aca="false">IF(D523=H523,"","@")</f>
        <v/>
      </c>
      <c r="J523" s="40" t="str">
        <f aca="false">IF(B523+1=A524,"","@")</f>
        <v/>
      </c>
    </row>
    <row r="524" customFormat="false" ht="13.5" hidden="false" customHeight="false" outlineLevel="0" collapsed="false">
      <c r="A524" s="53" t="n">
        <v>1486000</v>
      </c>
      <c r="B524" s="55" t="n">
        <v>1489999</v>
      </c>
      <c r="C524" s="53" t="n">
        <v>40100</v>
      </c>
      <c r="D524" s="54" t="n">
        <v>26700</v>
      </c>
      <c r="E524" s="55" t="n">
        <v>66800</v>
      </c>
      <c r="F524" s="0" t="n">
        <f aca="false">INT(((INT(((+A524/2)/100)*100)*0.06)*0.9)/100)*100</f>
        <v>40100</v>
      </c>
      <c r="G524" s="0" t="str">
        <f aca="false">IF(C524=F524,"","@")</f>
        <v/>
      </c>
      <c r="H524" s="0" t="n">
        <f aca="false">INT(((INT(((+A524/2)/100)*100)*0.04)*0.9)/100)*100</f>
        <v>26700</v>
      </c>
      <c r="I524" s="0" t="str">
        <f aca="false">IF(D524=H524,"","@")</f>
        <v/>
      </c>
      <c r="J524" s="40" t="str">
        <f aca="false">IF(B524+1=A525,"","@")</f>
        <v/>
      </c>
    </row>
    <row r="525" customFormat="false" ht="13.5" hidden="false" customHeight="false" outlineLevel="0" collapsed="false">
      <c r="A525" s="53" t="n">
        <v>1490000</v>
      </c>
      <c r="B525" s="55" t="n">
        <v>1493999</v>
      </c>
      <c r="C525" s="53" t="n">
        <v>40200</v>
      </c>
      <c r="D525" s="54" t="n">
        <v>26800</v>
      </c>
      <c r="E525" s="55" t="n">
        <v>67000</v>
      </c>
      <c r="F525" s="0" t="n">
        <f aca="false">INT(((INT(((+A525/2)/100)*100)*0.06)*0.9)/100)*100</f>
        <v>40200</v>
      </c>
      <c r="G525" s="0" t="str">
        <f aca="false">IF(C525=F525,"","@")</f>
        <v/>
      </c>
      <c r="H525" s="0" t="n">
        <f aca="false">INT(((INT(((+A525/2)/100)*100)*0.04)*0.9)/100)*100</f>
        <v>26800</v>
      </c>
      <c r="I525" s="0" t="str">
        <f aca="false">IF(D525=H525,"","@")</f>
        <v/>
      </c>
      <c r="J525" s="40" t="str">
        <f aca="false">IF(B525+1=A526,"","@")</f>
        <v/>
      </c>
    </row>
    <row r="526" customFormat="false" ht="13.5" hidden="false" customHeight="false" outlineLevel="0" collapsed="false">
      <c r="A526" s="53" t="n">
        <v>1494000</v>
      </c>
      <c r="B526" s="55" t="n">
        <v>1495999</v>
      </c>
      <c r="C526" s="53" t="n">
        <v>40300</v>
      </c>
      <c r="D526" s="54" t="n">
        <v>26800</v>
      </c>
      <c r="E526" s="55" t="n">
        <v>67100</v>
      </c>
      <c r="F526" s="0" t="n">
        <f aca="false">INT(((INT(((+A526/2)/100)*100)*0.06)*0.9)/100)*100</f>
        <v>40300</v>
      </c>
      <c r="G526" s="0" t="str">
        <f aca="false">IF(C526=F526,"","@")</f>
        <v/>
      </c>
      <c r="H526" s="0" t="n">
        <f aca="false">INT(((INT(((+A526/2)/100)*100)*0.04)*0.9)/100)*100</f>
        <v>26800</v>
      </c>
      <c r="I526" s="0" t="str">
        <f aca="false">IF(D526=H526,"","@")</f>
        <v/>
      </c>
      <c r="J526" s="40" t="str">
        <f aca="false">IF(B526+1=A527,"","@")</f>
        <v/>
      </c>
    </row>
    <row r="527" customFormat="false" ht="13.5" hidden="false" customHeight="false" outlineLevel="0" collapsed="false">
      <c r="A527" s="53" t="n">
        <v>1496000</v>
      </c>
      <c r="B527" s="55" t="n">
        <v>1497999</v>
      </c>
      <c r="C527" s="53" t="n">
        <v>40300</v>
      </c>
      <c r="D527" s="54" t="n">
        <v>26900</v>
      </c>
      <c r="E527" s="55" t="n">
        <v>67200</v>
      </c>
      <c r="F527" s="0" t="n">
        <f aca="false">INT(((INT(((+A527/2)/100)*100)*0.06)*0.9)/100)*100</f>
        <v>40300</v>
      </c>
      <c r="G527" s="0" t="str">
        <f aca="false">IF(C527=F527,"","@")</f>
        <v/>
      </c>
      <c r="H527" s="0" t="n">
        <f aca="false">INT(((INT(((+A527/2)/100)*100)*0.04)*0.9)/100)*100</f>
        <v>26900</v>
      </c>
      <c r="I527" s="0" t="str">
        <f aca="false">IF(D527=H527,"","@")</f>
        <v/>
      </c>
      <c r="J527" s="40" t="str">
        <f aca="false">IF(B527+1=A528,"","@")</f>
        <v/>
      </c>
    </row>
    <row r="528" customFormat="false" ht="13.5" hidden="false" customHeight="false" outlineLevel="0" collapsed="false">
      <c r="A528" s="53" t="n">
        <v>1498000</v>
      </c>
      <c r="B528" s="55" t="n">
        <v>1499999</v>
      </c>
      <c r="C528" s="53" t="n">
        <v>40400</v>
      </c>
      <c r="D528" s="54" t="n">
        <v>26900</v>
      </c>
      <c r="E528" s="55" t="n">
        <v>67300</v>
      </c>
      <c r="F528" s="0" t="n">
        <f aca="false">INT(((INT(((+A528/2)/100)*100)*0.06)*0.9)/100)*100</f>
        <v>40400</v>
      </c>
      <c r="G528" s="0" t="str">
        <f aca="false">IF(C528=F528,"","@")</f>
        <v/>
      </c>
      <c r="H528" s="0" t="n">
        <f aca="false">INT(((INT(((+A528/2)/100)*100)*0.04)*0.9)/100)*100</f>
        <v>26900</v>
      </c>
      <c r="I528" s="0" t="str">
        <f aca="false">IF(D528=H528,"","@")</f>
        <v/>
      </c>
      <c r="J528" s="40" t="str">
        <f aca="false">IF(B528+1=A529,"","@")</f>
        <v/>
      </c>
    </row>
    <row r="529" customFormat="false" ht="13.5" hidden="false" customHeight="false" outlineLevel="0" collapsed="false">
      <c r="A529" s="53" t="n">
        <v>1500000</v>
      </c>
      <c r="B529" s="55" t="n">
        <v>1503999</v>
      </c>
      <c r="C529" s="53" t="n">
        <v>40500</v>
      </c>
      <c r="D529" s="54" t="n">
        <v>27000</v>
      </c>
      <c r="E529" s="55" t="n">
        <v>67500</v>
      </c>
      <c r="F529" s="0" t="n">
        <f aca="false">INT(((INT(((+A529/2)/100)*100)*0.06)*0.9)/100)*100</f>
        <v>40500</v>
      </c>
      <c r="G529" s="0" t="str">
        <f aca="false">IF(C529=F529,"","@")</f>
        <v/>
      </c>
      <c r="H529" s="0" t="n">
        <f aca="false">INT(((INT(((+A529/2)/100)*100)*0.04)*0.9)/100)*100</f>
        <v>27000</v>
      </c>
      <c r="I529" s="0" t="str">
        <f aca="false">IF(D529=H529,"","@")</f>
        <v/>
      </c>
      <c r="J529" s="40" t="str">
        <f aca="false">IF(B529+1=A530,"","@")</f>
        <v/>
      </c>
    </row>
    <row r="530" customFormat="false" ht="13.5" hidden="false" customHeight="false" outlineLevel="0" collapsed="false">
      <c r="A530" s="53" t="n">
        <v>1504000</v>
      </c>
      <c r="B530" s="55" t="n">
        <v>1505999</v>
      </c>
      <c r="C530" s="53" t="n">
        <v>40600</v>
      </c>
      <c r="D530" s="54" t="n">
        <v>27000</v>
      </c>
      <c r="E530" s="55" t="n">
        <v>67600</v>
      </c>
      <c r="F530" s="0" t="n">
        <f aca="false">INT(((INT(((+A530/2)/100)*100)*0.06)*0.9)/100)*100</f>
        <v>40600</v>
      </c>
      <c r="G530" s="0" t="str">
        <f aca="false">IF(C530=F530,"","@")</f>
        <v/>
      </c>
      <c r="H530" s="0" t="n">
        <f aca="false">INT(((INT(((+A530/2)/100)*100)*0.04)*0.9)/100)*100</f>
        <v>27000</v>
      </c>
      <c r="I530" s="0" t="str">
        <f aca="false">IF(D530=H530,"","@")</f>
        <v/>
      </c>
      <c r="J530" s="40" t="str">
        <f aca="false">IF(B530+1=A531,"","@")</f>
        <v/>
      </c>
    </row>
    <row r="531" customFormat="false" ht="13.5" hidden="false" customHeight="false" outlineLevel="0" collapsed="false">
      <c r="A531" s="53" t="n">
        <v>1506000</v>
      </c>
      <c r="B531" s="55" t="n">
        <v>1507999</v>
      </c>
      <c r="C531" s="53" t="n">
        <v>40600</v>
      </c>
      <c r="D531" s="54" t="n">
        <v>27100</v>
      </c>
      <c r="E531" s="55" t="n">
        <v>67700</v>
      </c>
      <c r="F531" s="0" t="n">
        <f aca="false">INT(((INT(((+A531/2)/100)*100)*0.06)*0.9)/100)*100</f>
        <v>40600</v>
      </c>
      <c r="G531" s="0" t="str">
        <f aca="false">IF(C531=F531,"","@")</f>
        <v/>
      </c>
      <c r="H531" s="0" t="n">
        <f aca="false">INT(((INT(((+A531/2)/100)*100)*0.04)*0.9)/100)*100</f>
        <v>27100</v>
      </c>
      <c r="I531" s="0" t="str">
        <f aca="false">IF(D531=H531,"","@")</f>
        <v/>
      </c>
      <c r="J531" s="40" t="str">
        <f aca="false">IF(B531+1=A532,"","@")</f>
        <v/>
      </c>
    </row>
    <row r="532" customFormat="false" ht="13.5" hidden="false" customHeight="false" outlineLevel="0" collapsed="false">
      <c r="A532" s="53" t="n">
        <v>1508000</v>
      </c>
      <c r="B532" s="55" t="n">
        <v>1511999</v>
      </c>
      <c r="C532" s="53" t="n">
        <v>40700</v>
      </c>
      <c r="D532" s="54" t="n">
        <v>27100</v>
      </c>
      <c r="E532" s="55" t="n">
        <v>67800</v>
      </c>
      <c r="F532" s="0" t="n">
        <f aca="false">INT(((INT(((+A532/2)/100)*100)*0.06)*0.9)/100)*100</f>
        <v>40700</v>
      </c>
      <c r="G532" s="0" t="str">
        <f aca="false">IF(C532=F532,"","@")</f>
        <v/>
      </c>
      <c r="H532" s="0" t="n">
        <f aca="false">INT(((INT(((+A532/2)/100)*100)*0.04)*0.9)/100)*100</f>
        <v>27100</v>
      </c>
      <c r="I532" s="0" t="str">
        <f aca="false">IF(D532=H532,"","@")</f>
        <v/>
      </c>
      <c r="J532" s="40" t="str">
        <f aca="false">IF(B532+1=A533,"","@")</f>
        <v/>
      </c>
    </row>
    <row r="533" customFormat="false" ht="13.5" hidden="false" customHeight="false" outlineLevel="0" collapsed="false">
      <c r="A533" s="53" t="n">
        <v>1512000</v>
      </c>
      <c r="B533" s="55" t="n">
        <v>1515999</v>
      </c>
      <c r="C533" s="53" t="n">
        <v>40800</v>
      </c>
      <c r="D533" s="54" t="n">
        <v>27200</v>
      </c>
      <c r="E533" s="55" t="n">
        <v>68000</v>
      </c>
      <c r="F533" s="0" t="n">
        <f aca="false">INT(((INT(((+A533/2)/100)*100)*0.06)*0.9)/100)*100</f>
        <v>40800</v>
      </c>
      <c r="G533" s="0" t="str">
        <f aca="false">IF(C533=F533,"","@")</f>
        <v/>
      </c>
      <c r="H533" s="0" t="n">
        <f aca="false">INT(((INT(((+A533/2)/100)*100)*0.04)*0.9)/100)*100</f>
        <v>27200</v>
      </c>
      <c r="I533" s="0" t="str">
        <f aca="false">IF(D533=H533,"","@")</f>
        <v/>
      </c>
      <c r="J533" s="40" t="str">
        <f aca="false">IF(B533+1=A534,"","@")</f>
        <v/>
      </c>
    </row>
    <row r="534" customFormat="false" ht="13.5" hidden="false" customHeight="false" outlineLevel="0" collapsed="false">
      <c r="A534" s="53" t="n">
        <v>1516000</v>
      </c>
      <c r="B534" s="55" t="n">
        <v>1517999</v>
      </c>
      <c r="C534" s="53" t="n">
        <v>40900</v>
      </c>
      <c r="D534" s="54" t="n">
        <v>27200</v>
      </c>
      <c r="E534" s="55" t="n">
        <v>68100</v>
      </c>
      <c r="F534" s="0" t="n">
        <f aca="false">INT(((INT(((+A534/2)/100)*100)*0.06)*0.9)/100)*100</f>
        <v>40900</v>
      </c>
      <c r="G534" s="0" t="str">
        <f aca="false">IF(C534=F534,"","@")</f>
        <v/>
      </c>
      <c r="H534" s="0" t="n">
        <f aca="false">INT(((INT(((+A534/2)/100)*100)*0.04)*0.9)/100)*100</f>
        <v>27200</v>
      </c>
      <c r="I534" s="0" t="str">
        <f aca="false">IF(D534=H534,"","@")</f>
        <v/>
      </c>
      <c r="J534" s="40" t="str">
        <f aca="false">IF(B534+1=A535,"","@")</f>
        <v/>
      </c>
    </row>
    <row r="535" customFormat="false" ht="13.5" hidden="false" customHeight="false" outlineLevel="0" collapsed="false">
      <c r="A535" s="53" t="n">
        <v>1518000</v>
      </c>
      <c r="B535" s="55" t="n">
        <v>1519999</v>
      </c>
      <c r="C535" s="53" t="n">
        <v>40900</v>
      </c>
      <c r="D535" s="54" t="n">
        <v>27300</v>
      </c>
      <c r="E535" s="55" t="n">
        <v>68200</v>
      </c>
      <c r="F535" s="0" t="n">
        <f aca="false">INT(((INT(((+A535/2)/100)*100)*0.06)*0.9)/100)*100</f>
        <v>40900</v>
      </c>
      <c r="G535" s="0" t="str">
        <f aca="false">IF(C535=F535,"","@")</f>
        <v/>
      </c>
      <c r="H535" s="0" t="n">
        <f aca="false">INT(((INT(((+A535/2)/100)*100)*0.04)*0.9)/100)*100</f>
        <v>27300</v>
      </c>
      <c r="I535" s="0" t="str">
        <f aca="false">IF(D535=H535,"","@")</f>
        <v/>
      </c>
      <c r="J535" s="40" t="str">
        <f aca="false">IF(B535+1=A536,"","@")</f>
        <v/>
      </c>
    </row>
    <row r="536" customFormat="false" ht="13.5" hidden="false" customHeight="false" outlineLevel="0" collapsed="false">
      <c r="A536" s="53" t="n">
        <v>1520000</v>
      </c>
      <c r="B536" s="55" t="n">
        <v>1523999</v>
      </c>
      <c r="C536" s="53" t="n">
        <v>41000</v>
      </c>
      <c r="D536" s="54" t="n">
        <v>27300</v>
      </c>
      <c r="E536" s="55" t="n">
        <v>68300</v>
      </c>
      <c r="F536" s="0" t="n">
        <f aca="false">INT(((INT(((+A536/2)/100)*100)*0.06)*0.9)/100)*100</f>
        <v>41000</v>
      </c>
      <c r="G536" s="0" t="str">
        <f aca="false">IF(C536=F536,"","@")</f>
        <v/>
      </c>
      <c r="H536" s="0" t="n">
        <f aca="false">INT(((INT(((+A536/2)/100)*100)*0.04)*0.9)/100)*100</f>
        <v>27300</v>
      </c>
      <c r="I536" s="0" t="str">
        <f aca="false">IF(D536=H536,"","@")</f>
        <v/>
      </c>
      <c r="J536" s="40" t="str">
        <f aca="false">IF(B536+1=A537,"","@")</f>
        <v/>
      </c>
    </row>
    <row r="537" customFormat="false" ht="13.5" hidden="false" customHeight="false" outlineLevel="0" collapsed="false">
      <c r="A537" s="53" t="n">
        <v>1524000</v>
      </c>
      <c r="B537" s="55" t="n">
        <v>1525999</v>
      </c>
      <c r="C537" s="53" t="n">
        <v>41100</v>
      </c>
      <c r="D537" s="54" t="n">
        <v>27400</v>
      </c>
      <c r="E537" s="55" t="n">
        <v>68500</v>
      </c>
      <c r="F537" s="0" t="n">
        <f aca="false">INT(((INT(((+A537/2)/100)*100)*0.06)*0.9)/100)*100</f>
        <v>41100</v>
      </c>
      <c r="G537" s="0" t="str">
        <f aca="false">IF(C537=F537,"","@")</f>
        <v/>
      </c>
      <c r="H537" s="0" t="n">
        <f aca="false">INT(((INT(((+A537/2)/100)*100)*0.04)*0.9)/100)*100</f>
        <v>27400</v>
      </c>
      <c r="I537" s="0" t="str">
        <f aca="false">IF(D537=H537,"","@")</f>
        <v/>
      </c>
      <c r="J537" s="40" t="str">
        <f aca="false">IF(B537+1=A538,"","@")</f>
        <v/>
      </c>
    </row>
    <row r="538" customFormat="false" ht="13.5" hidden="false" customHeight="false" outlineLevel="0" collapsed="false">
      <c r="A538" s="53" t="n">
        <v>1526000</v>
      </c>
      <c r="B538" s="55" t="n">
        <v>1527999</v>
      </c>
      <c r="C538" s="53" t="n">
        <v>41200</v>
      </c>
      <c r="D538" s="54" t="n">
        <v>27400</v>
      </c>
      <c r="E538" s="55" t="n">
        <v>68600</v>
      </c>
      <c r="F538" s="0" t="n">
        <f aca="false">INT(((INT(((+A538/2)/100)*100)*0.06)*0.9)/100)*100</f>
        <v>41200</v>
      </c>
      <c r="G538" s="0" t="str">
        <f aca="false">IF(C538=F538,"","@")</f>
        <v/>
      </c>
      <c r="H538" s="0" t="n">
        <f aca="false">INT(((INT(((+A538/2)/100)*100)*0.04)*0.9)/100)*100</f>
        <v>27400</v>
      </c>
      <c r="I538" s="0" t="str">
        <f aca="false">IF(D538=H538,"","@")</f>
        <v/>
      </c>
      <c r="J538" s="40" t="str">
        <f aca="false">IF(B538+1=A539,"","@")</f>
        <v/>
      </c>
    </row>
    <row r="539" customFormat="false" ht="13.5" hidden="false" customHeight="false" outlineLevel="0" collapsed="false">
      <c r="A539" s="53" t="n">
        <v>1528000</v>
      </c>
      <c r="B539" s="55" t="n">
        <v>1529999</v>
      </c>
      <c r="C539" s="53" t="n">
        <v>41200</v>
      </c>
      <c r="D539" s="54" t="n">
        <v>27500</v>
      </c>
      <c r="E539" s="55" t="n">
        <v>68700</v>
      </c>
      <c r="F539" s="0" t="n">
        <f aca="false">INT(((INT(((+A539/2)/100)*100)*0.06)*0.9)/100)*100</f>
        <v>41200</v>
      </c>
      <c r="G539" s="0" t="str">
        <f aca="false">IF(C539=F539,"","@")</f>
        <v/>
      </c>
      <c r="H539" s="0" t="n">
        <f aca="false">INT(((INT(((+A539/2)/100)*100)*0.04)*0.9)/100)*100</f>
        <v>27500</v>
      </c>
      <c r="I539" s="0" t="str">
        <f aca="false">IF(D539=H539,"","@")</f>
        <v/>
      </c>
      <c r="J539" s="40" t="str">
        <f aca="false">IF(B539+1=A540,"","@")</f>
        <v/>
      </c>
    </row>
    <row r="540" customFormat="false" ht="13.5" hidden="false" customHeight="false" outlineLevel="0" collapsed="false">
      <c r="A540" s="53" t="n">
        <v>1530000</v>
      </c>
      <c r="B540" s="55" t="n">
        <v>1533999</v>
      </c>
      <c r="C540" s="53" t="n">
        <v>41300</v>
      </c>
      <c r="D540" s="54" t="n">
        <v>27500</v>
      </c>
      <c r="E540" s="55" t="n">
        <v>68800</v>
      </c>
      <c r="F540" s="0" t="n">
        <f aca="false">INT(((INT(((+A540/2)/100)*100)*0.06)*0.9)/100)*100</f>
        <v>41300</v>
      </c>
      <c r="G540" s="0" t="str">
        <f aca="false">IF(C540=F540,"","@")</f>
        <v/>
      </c>
      <c r="H540" s="0" t="n">
        <f aca="false">INT(((INT(((+A540/2)/100)*100)*0.04)*0.9)/100)*100</f>
        <v>27500</v>
      </c>
      <c r="I540" s="0" t="str">
        <f aca="false">IF(D540=H540,"","@")</f>
        <v/>
      </c>
      <c r="J540" s="40" t="str">
        <f aca="false">IF(B540+1=A541,"","@")</f>
        <v/>
      </c>
    </row>
    <row r="541" customFormat="false" ht="13.5" hidden="false" customHeight="false" outlineLevel="0" collapsed="false">
      <c r="A541" s="53" t="n">
        <v>1534000</v>
      </c>
      <c r="B541" s="55" t="n">
        <v>1537999</v>
      </c>
      <c r="C541" s="53" t="n">
        <v>41400</v>
      </c>
      <c r="D541" s="54" t="n">
        <v>27600</v>
      </c>
      <c r="E541" s="55" t="n">
        <v>69000</v>
      </c>
      <c r="F541" s="0" t="n">
        <f aca="false">INT(((INT(((+A541/2)/100)*100)*0.06)*0.9)/100)*100</f>
        <v>41400</v>
      </c>
      <c r="G541" s="0" t="str">
        <f aca="false">IF(C541=F541,"","@")</f>
        <v/>
      </c>
      <c r="H541" s="0" t="n">
        <f aca="false">INT(((INT(((+A541/2)/100)*100)*0.04)*0.9)/100)*100</f>
        <v>27600</v>
      </c>
      <c r="I541" s="0" t="str">
        <f aca="false">IF(D541=H541,"","@")</f>
        <v/>
      </c>
      <c r="J541" s="40" t="str">
        <f aca="false">IF(B541+1=A542,"","@")</f>
        <v/>
      </c>
    </row>
    <row r="542" customFormat="false" ht="13.5" hidden="false" customHeight="false" outlineLevel="0" collapsed="false">
      <c r="A542" s="53" t="n">
        <v>1538000</v>
      </c>
      <c r="B542" s="55" t="n">
        <v>1539999</v>
      </c>
      <c r="C542" s="53" t="n">
        <v>41500</v>
      </c>
      <c r="D542" s="54" t="n">
        <v>27600</v>
      </c>
      <c r="E542" s="55" t="n">
        <v>69100</v>
      </c>
      <c r="F542" s="0" t="n">
        <f aca="false">INT(((INT(((+A542/2)/100)*100)*0.06)*0.9)/100)*100</f>
        <v>41500</v>
      </c>
      <c r="G542" s="0" t="str">
        <f aca="false">IF(C542=F542,"","@")</f>
        <v/>
      </c>
      <c r="H542" s="0" t="n">
        <f aca="false">INT(((INT(((+A542/2)/100)*100)*0.04)*0.9)/100)*100</f>
        <v>27600</v>
      </c>
      <c r="I542" s="0" t="str">
        <f aca="false">IF(D542=H542,"","@")</f>
        <v/>
      </c>
      <c r="J542" s="40" t="str">
        <f aca="false">IF(B542+1=A543,"","@")</f>
        <v/>
      </c>
    </row>
    <row r="543" customFormat="false" ht="13.5" hidden="false" customHeight="false" outlineLevel="0" collapsed="false">
      <c r="A543" s="53" t="n">
        <v>1540000</v>
      </c>
      <c r="B543" s="55" t="n">
        <v>1541999</v>
      </c>
      <c r="C543" s="53" t="n">
        <v>41500</v>
      </c>
      <c r="D543" s="54" t="n">
        <v>27700</v>
      </c>
      <c r="E543" s="55" t="n">
        <v>69200</v>
      </c>
      <c r="F543" s="0" t="n">
        <f aca="false">INT(((INT(((+A543/2)/100)*100)*0.06)*0.9)/100)*100</f>
        <v>41500</v>
      </c>
      <c r="G543" s="0" t="str">
        <f aca="false">IF(C543=F543,"","@")</f>
        <v/>
      </c>
      <c r="H543" s="0" t="n">
        <f aca="false">INT(((INT(((+A543/2)/100)*100)*0.04)*0.9)/100)*100</f>
        <v>27700</v>
      </c>
      <c r="I543" s="0" t="str">
        <f aca="false">IF(D543=H543,"","@")</f>
        <v/>
      </c>
      <c r="J543" s="40" t="str">
        <f aca="false">IF(B543+1=A544,"","@")</f>
        <v/>
      </c>
    </row>
    <row r="544" customFormat="false" ht="13.5" hidden="false" customHeight="false" outlineLevel="0" collapsed="false">
      <c r="A544" s="53" t="n">
        <v>1542000</v>
      </c>
      <c r="B544" s="55" t="n">
        <v>1545999</v>
      </c>
      <c r="C544" s="53" t="n">
        <v>41600</v>
      </c>
      <c r="D544" s="54" t="n">
        <v>27700</v>
      </c>
      <c r="E544" s="55" t="n">
        <v>69300</v>
      </c>
      <c r="F544" s="0" t="n">
        <f aca="false">INT(((INT(((+A544/2)/100)*100)*0.06)*0.9)/100)*100</f>
        <v>41600</v>
      </c>
      <c r="G544" s="0" t="str">
        <f aca="false">IF(C544=F544,"","@")</f>
        <v/>
      </c>
      <c r="H544" s="0" t="n">
        <f aca="false">INT(((INT(((+A544/2)/100)*100)*0.04)*0.9)/100)*100</f>
        <v>27700</v>
      </c>
      <c r="I544" s="0" t="str">
        <f aca="false">IF(D544=H544,"","@")</f>
        <v/>
      </c>
      <c r="J544" s="40" t="str">
        <f aca="false">IF(B544+1=A545,"","@")</f>
        <v/>
      </c>
    </row>
    <row r="545" customFormat="false" ht="13.5" hidden="false" customHeight="false" outlineLevel="0" collapsed="false">
      <c r="A545" s="53" t="n">
        <v>1546000</v>
      </c>
      <c r="B545" s="55" t="n">
        <v>1549999</v>
      </c>
      <c r="C545" s="53" t="n">
        <v>41700</v>
      </c>
      <c r="D545" s="54" t="n">
        <v>27800</v>
      </c>
      <c r="E545" s="55" t="n">
        <v>69500</v>
      </c>
      <c r="F545" s="0" t="n">
        <f aca="false">INT(((INT(((+A545/2)/100)*100)*0.06)*0.9)/100)*100</f>
        <v>41700</v>
      </c>
      <c r="G545" s="0" t="str">
        <f aca="false">IF(C545=F545,"","@")</f>
        <v/>
      </c>
      <c r="H545" s="0" t="n">
        <f aca="false">INT(((INT(((+A545/2)/100)*100)*0.04)*0.9)/100)*100</f>
        <v>27800</v>
      </c>
      <c r="I545" s="0" t="str">
        <f aca="false">IF(D545=H545,"","@")</f>
        <v/>
      </c>
      <c r="J545" s="40" t="str">
        <f aca="false">IF(B545+1=A546,"","@")</f>
        <v/>
      </c>
    </row>
    <row r="546" customFormat="false" ht="13.5" hidden="false" customHeight="false" outlineLevel="0" collapsed="false">
      <c r="A546" s="53" t="n">
        <v>1550000</v>
      </c>
      <c r="B546" s="55" t="n">
        <v>1551999</v>
      </c>
      <c r="C546" s="53" t="n">
        <v>41800</v>
      </c>
      <c r="D546" s="54" t="n">
        <v>27900</v>
      </c>
      <c r="E546" s="55" t="n">
        <v>69700</v>
      </c>
      <c r="F546" s="0" t="n">
        <f aca="false">INT(((INT(((+A546/2)/100)*100)*0.06)*0.9)/100)*100</f>
        <v>41800</v>
      </c>
      <c r="G546" s="0" t="str">
        <f aca="false">IF(C546=F546,"","@")</f>
        <v/>
      </c>
      <c r="H546" s="0" t="n">
        <f aca="false">INT(((INT(((+A546/2)/100)*100)*0.04)*0.9)/100)*100</f>
        <v>27900</v>
      </c>
      <c r="I546" s="0" t="str">
        <f aca="false">IF(D546=H546,"","@")</f>
        <v/>
      </c>
      <c r="J546" s="40" t="str">
        <f aca="false">IF(B546+1=A547,"","@")</f>
        <v/>
      </c>
    </row>
    <row r="547" customFormat="false" ht="13.5" hidden="false" customHeight="false" outlineLevel="0" collapsed="false">
      <c r="A547" s="53" t="n">
        <v>1552000</v>
      </c>
      <c r="B547" s="55" t="n">
        <v>1555999</v>
      </c>
      <c r="C547" s="53" t="n">
        <v>41900</v>
      </c>
      <c r="D547" s="54" t="n">
        <v>27900</v>
      </c>
      <c r="E547" s="55" t="n">
        <v>69800</v>
      </c>
      <c r="F547" s="0" t="n">
        <f aca="false">INT(((INT(((+A547/2)/100)*100)*0.06)*0.9)/100)*100</f>
        <v>41900</v>
      </c>
      <c r="G547" s="0" t="str">
        <f aca="false">IF(C547=F547,"","@")</f>
        <v/>
      </c>
      <c r="H547" s="0" t="n">
        <f aca="false">INT(((INT(((+A547/2)/100)*100)*0.04)*0.9)/100)*100</f>
        <v>27900</v>
      </c>
      <c r="I547" s="0" t="str">
        <f aca="false">IF(D547=H547,"","@")</f>
        <v/>
      </c>
      <c r="J547" s="40" t="str">
        <f aca="false">IF(B547+1=A548,"","@")</f>
        <v/>
      </c>
    </row>
    <row r="548" customFormat="false" ht="13.5" hidden="false" customHeight="false" outlineLevel="0" collapsed="false">
      <c r="A548" s="53" t="n">
        <v>1556000</v>
      </c>
      <c r="B548" s="55" t="n">
        <v>1559999</v>
      </c>
      <c r="C548" s="53" t="n">
        <v>42000</v>
      </c>
      <c r="D548" s="54" t="n">
        <v>28000</v>
      </c>
      <c r="E548" s="55" t="n">
        <v>70000</v>
      </c>
      <c r="F548" s="0" t="n">
        <f aca="false">INT(((INT(((+A548/2)/100)*100)*0.06)*0.9)/100)*100</f>
        <v>42000</v>
      </c>
      <c r="G548" s="0" t="str">
        <f aca="false">IF(C548=F548,"","@")</f>
        <v/>
      </c>
      <c r="H548" s="0" t="n">
        <f aca="false">INT(((INT(((+A548/2)/100)*100)*0.04)*0.9)/100)*100</f>
        <v>28000</v>
      </c>
      <c r="I548" s="0" t="str">
        <f aca="false">IF(D548=H548,"","@")</f>
        <v/>
      </c>
      <c r="J548" s="40" t="str">
        <f aca="false">IF(B548+1=A549,"","@")</f>
        <v/>
      </c>
    </row>
    <row r="549" customFormat="false" ht="13.5" hidden="false" customHeight="false" outlineLevel="0" collapsed="false">
      <c r="A549" s="53" t="n">
        <v>1560000</v>
      </c>
      <c r="B549" s="55" t="n">
        <v>1561999</v>
      </c>
      <c r="C549" s="53" t="n">
        <v>42100</v>
      </c>
      <c r="D549" s="54" t="n">
        <v>28000</v>
      </c>
      <c r="E549" s="55" t="n">
        <v>70100</v>
      </c>
      <c r="F549" s="0" t="n">
        <f aca="false">INT(((INT(((+A549/2)/100)*100)*0.06)*0.9)/100)*100</f>
        <v>42100</v>
      </c>
      <c r="G549" s="0" t="str">
        <f aca="false">IF(C549=F549,"","@")</f>
        <v/>
      </c>
      <c r="H549" s="0" t="n">
        <f aca="false">INT(((INT(((+A549/2)/100)*100)*0.04)*0.9)/100)*100</f>
        <v>28000</v>
      </c>
      <c r="I549" s="0" t="str">
        <f aca="false">IF(D549=H549,"","@")</f>
        <v/>
      </c>
      <c r="J549" s="40" t="str">
        <f aca="false">IF(B549+1=A550,"","@")</f>
        <v/>
      </c>
    </row>
    <row r="550" customFormat="false" ht="13.5" hidden="false" customHeight="false" outlineLevel="0" collapsed="false">
      <c r="A550" s="53" t="n">
        <v>1562000</v>
      </c>
      <c r="B550" s="55" t="n">
        <v>1563999</v>
      </c>
      <c r="C550" s="53" t="n">
        <v>42100</v>
      </c>
      <c r="D550" s="54" t="n">
        <v>28100</v>
      </c>
      <c r="E550" s="55" t="n">
        <v>70200</v>
      </c>
      <c r="F550" s="0" t="n">
        <f aca="false">INT(((INT(((+A550/2)/100)*100)*0.06)*0.9)/100)*100</f>
        <v>42100</v>
      </c>
      <c r="G550" s="0" t="str">
        <f aca="false">IF(C550=F550,"","@")</f>
        <v/>
      </c>
      <c r="H550" s="0" t="n">
        <f aca="false">INT(((INT(((+A550/2)/100)*100)*0.04)*0.9)/100)*100</f>
        <v>28100</v>
      </c>
      <c r="I550" s="0" t="str">
        <f aca="false">IF(D550=H550,"","@")</f>
        <v/>
      </c>
      <c r="J550" s="40" t="str">
        <f aca="false">IF(B550+1=A551,"","@")</f>
        <v/>
      </c>
    </row>
    <row r="551" customFormat="false" ht="13.5" hidden="false" customHeight="false" outlineLevel="0" collapsed="false">
      <c r="A551" s="53" t="n">
        <v>1564000</v>
      </c>
      <c r="B551" s="55" t="n">
        <v>1567999</v>
      </c>
      <c r="C551" s="53" t="n">
        <v>42200</v>
      </c>
      <c r="D551" s="54" t="n">
        <v>28100</v>
      </c>
      <c r="E551" s="55" t="n">
        <v>70300</v>
      </c>
      <c r="F551" s="0" t="n">
        <f aca="false">INT(((INT(((+A551/2)/100)*100)*0.06)*0.9)/100)*100</f>
        <v>42200</v>
      </c>
      <c r="G551" s="0" t="str">
        <f aca="false">IF(C551=F551,"","@")</f>
        <v/>
      </c>
      <c r="H551" s="0" t="n">
        <f aca="false">INT(((INT(((+A551/2)/100)*100)*0.04)*0.9)/100)*100</f>
        <v>28100</v>
      </c>
      <c r="I551" s="0" t="str">
        <f aca="false">IF(D551=H551,"","@")</f>
        <v/>
      </c>
      <c r="J551" s="40" t="str">
        <f aca="false">IF(B551+1=A552,"","@")</f>
        <v/>
      </c>
    </row>
    <row r="552" customFormat="false" ht="13.5" hidden="false" customHeight="false" outlineLevel="0" collapsed="false">
      <c r="A552" s="53" t="n">
        <v>1568000</v>
      </c>
      <c r="B552" s="55" t="n">
        <v>1571999</v>
      </c>
      <c r="C552" s="53" t="n">
        <v>42300</v>
      </c>
      <c r="D552" s="54" t="n">
        <v>28200</v>
      </c>
      <c r="E552" s="55" t="n">
        <v>70500</v>
      </c>
      <c r="F552" s="0" t="n">
        <f aca="false">INT(((INT(((+A552/2)/100)*100)*0.06)*0.9)/100)*100</f>
        <v>42300</v>
      </c>
      <c r="G552" s="0" t="str">
        <f aca="false">IF(C552=F552,"","@")</f>
        <v/>
      </c>
      <c r="H552" s="0" t="n">
        <f aca="false">INT(((INT(((+A552/2)/100)*100)*0.04)*0.9)/100)*100</f>
        <v>28200</v>
      </c>
      <c r="I552" s="0" t="str">
        <f aca="false">IF(D552=H552,"","@")</f>
        <v/>
      </c>
      <c r="J552" s="40" t="str">
        <f aca="false">IF(B552+1=A553,"","@")</f>
        <v/>
      </c>
    </row>
    <row r="553" customFormat="false" ht="13.5" hidden="false" customHeight="false" outlineLevel="0" collapsed="false">
      <c r="A553" s="53" t="n">
        <v>1572000</v>
      </c>
      <c r="B553" s="55" t="n">
        <v>1573999</v>
      </c>
      <c r="C553" s="53" t="n">
        <v>42400</v>
      </c>
      <c r="D553" s="54" t="n">
        <v>28200</v>
      </c>
      <c r="E553" s="55" t="n">
        <v>70600</v>
      </c>
      <c r="F553" s="0" t="n">
        <f aca="false">INT(((INT(((+A553/2)/100)*100)*0.06)*0.9)/100)*100</f>
        <v>42400</v>
      </c>
      <c r="G553" s="0" t="str">
        <f aca="false">IF(C553=F553,"","@")</f>
        <v/>
      </c>
      <c r="H553" s="0" t="n">
        <f aca="false">INT(((INT(((+A553/2)/100)*100)*0.04)*0.9)/100)*100</f>
        <v>28200</v>
      </c>
      <c r="I553" s="0" t="str">
        <f aca="false">IF(D553=H553,"","@")</f>
        <v/>
      </c>
      <c r="J553" s="40" t="str">
        <f aca="false">IF(B553+1=A554,"","@")</f>
        <v/>
      </c>
    </row>
    <row r="554" customFormat="false" ht="13.5" hidden="false" customHeight="false" outlineLevel="0" collapsed="false">
      <c r="A554" s="53" t="n">
        <v>1574000</v>
      </c>
      <c r="B554" s="55" t="n">
        <v>1575999</v>
      </c>
      <c r="C554" s="53" t="n">
        <v>42400</v>
      </c>
      <c r="D554" s="54" t="n">
        <v>28300</v>
      </c>
      <c r="E554" s="55" t="n">
        <v>70700</v>
      </c>
      <c r="F554" s="0" t="n">
        <f aca="false">INT(((INT(((+A554/2)/100)*100)*0.06)*0.9)/100)*100</f>
        <v>42400</v>
      </c>
      <c r="G554" s="0" t="str">
        <f aca="false">IF(C554=F554,"","@")</f>
        <v/>
      </c>
      <c r="H554" s="0" t="n">
        <f aca="false">INT(((INT(((+A554/2)/100)*100)*0.04)*0.9)/100)*100</f>
        <v>28300</v>
      </c>
      <c r="I554" s="0" t="str">
        <f aca="false">IF(D554=H554,"","@")</f>
        <v/>
      </c>
      <c r="J554" s="40" t="str">
        <f aca="false">IF(B554+1=A555,"","@")</f>
        <v/>
      </c>
    </row>
    <row r="555" customFormat="false" ht="13.5" hidden="false" customHeight="false" outlineLevel="0" collapsed="false">
      <c r="A555" s="53" t="n">
        <v>1576000</v>
      </c>
      <c r="B555" s="55" t="n">
        <v>1577999</v>
      </c>
      <c r="C555" s="53" t="n">
        <v>42500</v>
      </c>
      <c r="D555" s="54" t="n">
        <v>28300</v>
      </c>
      <c r="E555" s="55" t="n">
        <v>70800</v>
      </c>
      <c r="F555" s="0" t="n">
        <f aca="false">INT(((INT(((+A555/2)/100)*100)*0.06)*0.9)/100)*100</f>
        <v>42500</v>
      </c>
      <c r="G555" s="0" t="str">
        <f aca="false">IF(C555=F555,"","@")</f>
        <v/>
      </c>
      <c r="H555" s="0" t="n">
        <f aca="false">INT(((INT(((+A555/2)/100)*100)*0.04)*0.9)/100)*100</f>
        <v>28300</v>
      </c>
      <c r="I555" s="0" t="str">
        <f aca="false">IF(D555=H555,"","@")</f>
        <v/>
      </c>
      <c r="J555" s="40" t="str">
        <f aca="false">IF(B555+1=A556,"","@")</f>
        <v/>
      </c>
    </row>
    <row r="556" customFormat="false" ht="13.5" hidden="false" customHeight="false" outlineLevel="0" collapsed="false">
      <c r="A556" s="53" t="n">
        <v>1578000</v>
      </c>
      <c r="B556" s="55" t="n">
        <v>1581999</v>
      </c>
      <c r="C556" s="53" t="n">
        <v>42600</v>
      </c>
      <c r="D556" s="54" t="n">
        <v>28400</v>
      </c>
      <c r="E556" s="55" t="n">
        <v>71000</v>
      </c>
      <c r="F556" s="0" t="n">
        <f aca="false">INT(((INT(((+A556/2)/100)*100)*0.06)*0.9)/100)*100</f>
        <v>42600</v>
      </c>
      <c r="G556" s="0" t="str">
        <f aca="false">IF(C556=F556,"","@")</f>
        <v/>
      </c>
      <c r="H556" s="0" t="n">
        <f aca="false">INT(((INT(((+A556/2)/100)*100)*0.04)*0.9)/100)*100</f>
        <v>28400</v>
      </c>
      <c r="I556" s="0" t="str">
        <f aca="false">IF(D556=H556,"","@")</f>
        <v/>
      </c>
      <c r="J556" s="40" t="str">
        <f aca="false">IF(B556+1=A557,"","@")</f>
        <v/>
      </c>
    </row>
    <row r="557" customFormat="false" ht="13.5" hidden="false" customHeight="false" outlineLevel="0" collapsed="false">
      <c r="A557" s="53" t="n">
        <v>1582000</v>
      </c>
      <c r="B557" s="55" t="n">
        <v>1583999</v>
      </c>
      <c r="C557" s="53" t="n">
        <v>42700</v>
      </c>
      <c r="D557" s="54" t="n">
        <v>28400</v>
      </c>
      <c r="E557" s="55" t="n">
        <v>71100</v>
      </c>
      <c r="F557" s="0" t="n">
        <f aca="false">INT(((INT(((+A557/2)/100)*100)*0.06)*0.9)/100)*100</f>
        <v>42700</v>
      </c>
      <c r="G557" s="0" t="str">
        <f aca="false">IF(C557=F557,"","@")</f>
        <v/>
      </c>
      <c r="H557" s="0" t="n">
        <f aca="false">INT(((INT(((+A557/2)/100)*100)*0.04)*0.9)/100)*100</f>
        <v>28400</v>
      </c>
      <c r="I557" s="0" t="str">
        <f aca="false">IF(D557=H557,"","@")</f>
        <v/>
      </c>
      <c r="J557" s="40" t="str">
        <f aca="false">IF(B557+1=A558,"","@")</f>
        <v/>
      </c>
    </row>
    <row r="558" customFormat="false" ht="13.5" hidden="false" customHeight="false" outlineLevel="0" collapsed="false">
      <c r="A558" s="53" t="n">
        <v>1584000</v>
      </c>
      <c r="B558" s="55" t="n">
        <v>1585999</v>
      </c>
      <c r="C558" s="53" t="n">
        <v>42700</v>
      </c>
      <c r="D558" s="54" t="n">
        <v>28500</v>
      </c>
      <c r="E558" s="55" t="n">
        <v>71200</v>
      </c>
      <c r="F558" s="0" t="n">
        <f aca="false">INT(((INT(((+A558/2)/100)*100)*0.06)*0.9)/100)*100</f>
        <v>42700</v>
      </c>
      <c r="G558" s="0" t="str">
        <f aca="false">IF(C558=F558,"","@")</f>
        <v/>
      </c>
      <c r="H558" s="0" t="n">
        <f aca="false">INT(((INT(((+A558/2)/100)*100)*0.04)*0.9)/100)*100</f>
        <v>28500</v>
      </c>
      <c r="I558" s="0" t="str">
        <f aca="false">IF(D558=H558,"","@")</f>
        <v/>
      </c>
      <c r="J558" s="40" t="str">
        <f aca="false">IF(B558+1=A559,"","@")</f>
        <v/>
      </c>
    </row>
    <row r="559" customFormat="false" ht="13.5" hidden="false" customHeight="false" outlineLevel="0" collapsed="false">
      <c r="A559" s="53" t="n">
        <v>1586000</v>
      </c>
      <c r="B559" s="55" t="n">
        <v>1589999</v>
      </c>
      <c r="C559" s="53" t="n">
        <v>42800</v>
      </c>
      <c r="D559" s="54" t="n">
        <v>28500</v>
      </c>
      <c r="E559" s="55" t="n">
        <v>71300</v>
      </c>
      <c r="F559" s="0" t="n">
        <f aca="false">INT(((INT(((+A559/2)/100)*100)*0.06)*0.9)/100)*100</f>
        <v>42800</v>
      </c>
      <c r="G559" s="0" t="str">
        <f aca="false">IF(C559=F559,"","@")</f>
        <v/>
      </c>
      <c r="H559" s="0" t="n">
        <f aca="false">INT(((INT(((+A559/2)/100)*100)*0.04)*0.9)/100)*100</f>
        <v>28500</v>
      </c>
      <c r="I559" s="0" t="str">
        <f aca="false">IF(D559=H559,"","@")</f>
        <v/>
      </c>
      <c r="J559" s="40" t="str">
        <f aca="false">IF(B559+1=A560,"","@")</f>
        <v/>
      </c>
    </row>
    <row r="560" customFormat="false" ht="13.5" hidden="false" customHeight="false" outlineLevel="0" collapsed="false">
      <c r="A560" s="53" t="n">
        <v>1590000</v>
      </c>
      <c r="B560" s="55" t="n">
        <v>1593999</v>
      </c>
      <c r="C560" s="53" t="n">
        <v>42900</v>
      </c>
      <c r="D560" s="54" t="n">
        <v>28600</v>
      </c>
      <c r="E560" s="55" t="n">
        <v>71500</v>
      </c>
      <c r="F560" s="0" t="n">
        <f aca="false">INT(((INT(((+A560/2)/100)*100)*0.06)*0.9)/100)*100</f>
        <v>42900</v>
      </c>
      <c r="G560" s="0" t="str">
        <f aca="false">IF(C560=F560,"","@")</f>
        <v/>
      </c>
      <c r="H560" s="0" t="n">
        <f aca="false">INT(((INT(((+A560/2)/100)*100)*0.04)*0.9)/100)*100</f>
        <v>28600</v>
      </c>
      <c r="I560" s="0" t="str">
        <f aca="false">IF(D560=H560,"","@")</f>
        <v/>
      </c>
      <c r="J560" s="40" t="str">
        <f aca="false">IF(B560+1=A561,"","@")</f>
        <v/>
      </c>
    </row>
    <row r="561" customFormat="false" ht="13.5" hidden="false" customHeight="false" outlineLevel="0" collapsed="false">
      <c r="A561" s="53" t="n">
        <v>1594000</v>
      </c>
      <c r="B561" s="55" t="n">
        <v>1595999</v>
      </c>
      <c r="C561" s="53" t="n">
        <v>43000</v>
      </c>
      <c r="D561" s="54" t="n">
        <v>28600</v>
      </c>
      <c r="E561" s="55" t="n">
        <v>71600</v>
      </c>
      <c r="F561" s="0" t="n">
        <f aca="false">INT(((INT(((+A561/2)/100)*100)*0.06)*0.9)/100)*100</f>
        <v>43000</v>
      </c>
      <c r="G561" s="0" t="str">
        <f aca="false">IF(C561=F561,"","@")</f>
        <v/>
      </c>
      <c r="H561" s="0" t="n">
        <f aca="false">INT(((INT(((+A561/2)/100)*100)*0.04)*0.9)/100)*100</f>
        <v>28600</v>
      </c>
      <c r="I561" s="0" t="str">
        <f aca="false">IF(D561=H561,"","@")</f>
        <v/>
      </c>
      <c r="J561" s="40" t="str">
        <f aca="false">IF(B561+1=A562,"","@")</f>
        <v/>
      </c>
    </row>
    <row r="562" customFormat="false" ht="13.5" hidden="false" customHeight="false" outlineLevel="0" collapsed="false">
      <c r="A562" s="53" t="n">
        <v>1596000</v>
      </c>
      <c r="B562" s="55" t="n">
        <v>1597999</v>
      </c>
      <c r="C562" s="53" t="n">
        <v>43000</v>
      </c>
      <c r="D562" s="54" t="n">
        <v>28700</v>
      </c>
      <c r="E562" s="55" t="n">
        <v>71700</v>
      </c>
      <c r="F562" s="0" t="n">
        <f aca="false">INT(((INT(((+A562/2)/100)*100)*0.06)*0.9)/100)*100</f>
        <v>43000</v>
      </c>
      <c r="G562" s="0" t="str">
        <f aca="false">IF(C562=F562,"","@")</f>
        <v/>
      </c>
      <c r="H562" s="0" t="n">
        <f aca="false">INT(((INT(((+A562/2)/100)*100)*0.04)*0.9)/100)*100</f>
        <v>28700</v>
      </c>
      <c r="I562" s="0" t="str">
        <f aca="false">IF(D562=H562,"","@")</f>
        <v/>
      </c>
      <c r="J562" s="40" t="str">
        <f aca="false">IF(B562+1=A563,"","@")</f>
        <v/>
      </c>
    </row>
    <row r="563" customFormat="false" ht="13.5" hidden="false" customHeight="false" outlineLevel="0" collapsed="false">
      <c r="A563" s="53" t="n">
        <v>1598000</v>
      </c>
      <c r="B563" s="55" t="n">
        <v>1599999</v>
      </c>
      <c r="C563" s="53" t="n">
        <v>43100</v>
      </c>
      <c r="D563" s="54" t="n">
        <v>28700</v>
      </c>
      <c r="E563" s="55" t="n">
        <v>71800</v>
      </c>
      <c r="F563" s="0" t="n">
        <f aca="false">INT(((INT(((+A563/2)/100)*100)*0.06)*0.9)/100)*100</f>
        <v>43100</v>
      </c>
      <c r="G563" s="0" t="str">
        <f aca="false">IF(C563=F563,"","@")</f>
        <v/>
      </c>
      <c r="H563" s="0" t="n">
        <f aca="false">INT(((INT(((+A563/2)/100)*100)*0.04)*0.9)/100)*100</f>
        <v>28700</v>
      </c>
      <c r="I563" s="0" t="str">
        <f aca="false">IF(D563=H563,"","@")</f>
        <v/>
      </c>
      <c r="J563" s="40" t="str">
        <f aca="false">IF(B563+1=A564,"","@")</f>
        <v/>
      </c>
    </row>
    <row r="564" customFormat="false" ht="13.5" hidden="false" customHeight="false" outlineLevel="0" collapsed="false">
      <c r="A564" s="53" t="n">
        <v>1600000</v>
      </c>
      <c r="B564" s="55" t="n">
        <v>1603999</v>
      </c>
      <c r="C564" s="53" t="n">
        <v>43200</v>
      </c>
      <c r="D564" s="54" t="n">
        <v>28800</v>
      </c>
      <c r="E564" s="55" t="n">
        <v>72000</v>
      </c>
      <c r="F564" s="0" t="n">
        <f aca="false">INT(((INT(((+A564/2)/100)*100)*0.06)*0.9)/100)*100</f>
        <v>43200</v>
      </c>
      <c r="G564" s="0" t="str">
        <f aca="false">IF(C564=F564,"","@")</f>
        <v/>
      </c>
      <c r="H564" s="0" t="n">
        <f aca="false">INT(((INT(((+A564/2)/100)*100)*0.04)*0.9)/100)*100</f>
        <v>28800</v>
      </c>
      <c r="I564" s="0" t="str">
        <f aca="false">IF(D564=H564,"","@")</f>
        <v/>
      </c>
      <c r="J564" s="40" t="str">
        <f aca="false">IF(B564+1=A565,"","@")</f>
        <v/>
      </c>
    </row>
    <row r="565" customFormat="false" ht="13.5" hidden="false" customHeight="false" outlineLevel="0" collapsed="false">
      <c r="A565" s="53" t="n">
        <v>1604000</v>
      </c>
      <c r="B565" s="55" t="n">
        <v>1605999</v>
      </c>
      <c r="C565" s="53" t="n">
        <v>43300</v>
      </c>
      <c r="D565" s="54" t="n">
        <v>28800</v>
      </c>
      <c r="E565" s="55" t="n">
        <v>72100</v>
      </c>
      <c r="F565" s="0" t="n">
        <f aca="false">INT(((INT(((+A565/2)/100)*100)*0.06)*0.9)/100)*100</f>
        <v>43300</v>
      </c>
      <c r="G565" s="0" t="str">
        <f aca="false">IF(C565=F565,"","@")</f>
        <v/>
      </c>
      <c r="H565" s="0" t="n">
        <f aca="false">INT(((INT(((+A565/2)/100)*100)*0.04)*0.9)/100)*100</f>
        <v>28800</v>
      </c>
      <c r="I565" s="0" t="str">
        <f aca="false">IF(D565=H565,"","@")</f>
        <v/>
      </c>
      <c r="J565" s="40" t="str">
        <f aca="false">IF(B565+1=A566,"","@")</f>
        <v/>
      </c>
    </row>
    <row r="566" customFormat="false" ht="13.5" hidden="false" customHeight="false" outlineLevel="0" collapsed="false">
      <c r="A566" s="53" t="n">
        <v>1606000</v>
      </c>
      <c r="B566" s="55" t="n">
        <v>1607999</v>
      </c>
      <c r="C566" s="53" t="n">
        <v>43300</v>
      </c>
      <c r="D566" s="54" t="n">
        <v>28900</v>
      </c>
      <c r="E566" s="55" t="n">
        <v>72200</v>
      </c>
      <c r="F566" s="0" t="n">
        <f aca="false">INT(((INT(((+A566/2)/100)*100)*0.06)*0.9)/100)*100</f>
        <v>43300</v>
      </c>
      <c r="G566" s="0" t="str">
        <f aca="false">IF(C566=F566,"","@")</f>
        <v/>
      </c>
      <c r="H566" s="0" t="n">
        <f aca="false">INT(((INT(((+A566/2)/100)*100)*0.04)*0.9)/100)*100</f>
        <v>28900</v>
      </c>
      <c r="I566" s="0" t="str">
        <f aca="false">IF(D566=H566,"","@")</f>
        <v/>
      </c>
      <c r="J566" s="40" t="str">
        <f aca="false">IF(B566+1=A567,"","@")</f>
        <v/>
      </c>
    </row>
    <row r="567" customFormat="false" ht="13.5" hidden="false" customHeight="false" outlineLevel="0" collapsed="false">
      <c r="A567" s="53" t="n">
        <v>1608000</v>
      </c>
      <c r="B567" s="55" t="n">
        <v>1611999</v>
      </c>
      <c r="C567" s="53" t="n">
        <v>43400</v>
      </c>
      <c r="D567" s="54" t="n">
        <v>28900</v>
      </c>
      <c r="E567" s="55" t="n">
        <v>72300</v>
      </c>
      <c r="F567" s="0" t="n">
        <f aca="false">INT(((INT(((+A567/2)/100)*100)*0.06)*0.9)/100)*100</f>
        <v>43400</v>
      </c>
      <c r="G567" s="0" t="str">
        <f aca="false">IF(C567=F567,"","@")</f>
        <v/>
      </c>
      <c r="H567" s="0" t="n">
        <f aca="false">INT(((INT(((+A567/2)/100)*100)*0.04)*0.9)/100)*100</f>
        <v>28900</v>
      </c>
      <c r="I567" s="0" t="str">
        <f aca="false">IF(D567=H567,"","@")</f>
        <v/>
      </c>
      <c r="J567" s="40" t="str">
        <f aca="false">IF(B567+1=A568,"","@")</f>
        <v/>
      </c>
    </row>
    <row r="568" customFormat="false" ht="13.5" hidden="false" customHeight="false" outlineLevel="0" collapsed="false">
      <c r="A568" s="53" t="n">
        <v>1612000</v>
      </c>
      <c r="B568" s="55" t="n">
        <v>1615999</v>
      </c>
      <c r="C568" s="53" t="n">
        <v>43500</v>
      </c>
      <c r="D568" s="54" t="n">
        <v>29000</v>
      </c>
      <c r="E568" s="55" t="n">
        <v>72500</v>
      </c>
      <c r="F568" s="0" t="n">
        <f aca="false">INT(((INT(((+A568/2)/100)*100)*0.06)*0.9)/100)*100</f>
        <v>43500</v>
      </c>
      <c r="G568" s="0" t="str">
        <f aca="false">IF(C568=F568,"","@")</f>
        <v/>
      </c>
      <c r="H568" s="0" t="n">
        <f aca="false">INT(((INT(((+A568/2)/100)*100)*0.04)*0.9)/100)*100</f>
        <v>29000</v>
      </c>
      <c r="I568" s="0" t="str">
        <f aca="false">IF(D568=H568,"","@")</f>
        <v/>
      </c>
      <c r="J568" s="40" t="str">
        <f aca="false">IF(B568+1=A569,"","@")</f>
        <v/>
      </c>
    </row>
    <row r="569" customFormat="false" ht="13.5" hidden="false" customHeight="false" outlineLevel="0" collapsed="false">
      <c r="A569" s="53" t="n">
        <v>1616000</v>
      </c>
      <c r="B569" s="55" t="n">
        <v>1617999</v>
      </c>
      <c r="C569" s="53" t="n">
        <v>43600</v>
      </c>
      <c r="D569" s="54" t="n">
        <v>29000</v>
      </c>
      <c r="E569" s="55" t="n">
        <v>72600</v>
      </c>
      <c r="F569" s="0" t="n">
        <f aca="false">INT(((INT(((+A569/2)/100)*100)*0.06)*0.9)/100)*100</f>
        <v>43600</v>
      </c>
      <c r="G569" s="0" t="str">
        <f aca="false">IF(C569=F569,"","@")</f>
        <v/>
      </c>
      <c r="H569" s="0" t="n">
        <f aca="false">INT(((INT(((+A569/2)/100)*100)*0.04)*0.9)/100)*100</f>
        <v>29000</v>
      </c>
      <c r="I569" s="0" t="str">
        <f aca="false">IF(D569=H569,"","@")</f>
        <v/>
      </c>
      <c r="J569" s="40" t="str">
        <f aca="false">IF(B569+1=A570,"","@")</f>
        <v/>
      </c>
    </row>
    <row r="570" customFormat="false" ht="13.5" hidden="false" customHeight="false" outlineLevel="0" collapsed="false">
      <c r="A570" s="53" t="n">
        <v>1618000</v>
      </c>
      <c r="B570" s="55" t="n">
        <v>1619999</v>
      </c>
      <c r="C570" s="53" t="n">
        <v>43600</v>
      </c>
      <c r="D570" s="54" t="n">
        <v>29100</v>
      </c>
      <c r="E570" s="55" t="n">
        <v>72700</v>
      </c>
      <c r="F570" s="0" t="n">
        <f aca="false">INT(((INT(((+A570/2)/100)*100)*0.06)*0.9)/100)*100</f>
        <v>43600</v>
      </c>
      <c r="G570" s="0" t="str">
        <f aca="false">IF(C570=F570,"","@")</f>
        <v/>
      </c>
      <c r="H570" s="0" t="n">
        <f aca="false">INT(((INT(((+A570/2)/100)*100)*0.04)*0.9)/100)*100</f>
        <v>29100</v>
      </c>
      <c r="I570" s="0" t="str">
        <f aca="false">IF(D570=H570,"","@")</f>
        <v/>
      </c>
      <c r="J570" s="40" t="str">
        <f aca="false">IF(B570+1=A571,"","@")</f>
        <v/>
      </c>
    </row>
    <row r="571" customFormat="false" ht="13.5" hidden="false" customHeight="false" outlineLevel="0" collapsed="false">
      <c r="A571" s="53" t="n">
        <v>1620000</v>
      </c>
      <c r="B571" s="55" t="n">
        <v>1623999</v>
      </c>
      <c r="C571" s="53" t="n">
        <v>43700</v>
      </c>
      <c r="D571" s="54" t="n">
        <v>29100</v>
      </c>
      <c r="E571" s="55" t="n">
        <v>72800</v>
      </c>
      <c r="F571" s="0" t="n">
        <f aca="false">INT(((INT(((+A571/2)/100)*100)*0.06)*0.9)/100)*100</f>
        <v>43700</v>
      </c>
      <c r="G571" s="0" t="str">
        <f aca="false">IF(C571=F571,"","@")</f>
        <v/>
      </c>
      <c r="H571" s="0" t="n">
        <f aca="false">INT(((INT(((+A571/2)/100)*100)*0.04)*0.9)/100)*100</f>
        <v>29100</v>
      </c>
      <c r="I571" s="0" t="str">
        <f aca="false">IF(D571=H571,"","@")</f>
        <v/>
      </c>
      <c r="J571" s="40" t="str">
        <f aca="false">IF(B571+1=A572,"","@")</f>
        <v/>
      </c>
    </row>
    <row r="572" customFormat="false" ht="13.5" hidden="false" customHeight="false" outlineLevel="0" collapsed="false">
      <c r="A572" s="53" t="n">
        <v>1624000</v>
      </c>
      <c r="B572" s="55" t="n">
        <v>1625999</v>
      </c>
      <c r="C572" s="53" t="n">
        <v>43800</v>
      </c>
      <c r="D572" s="54" t="n">
        <v>29200</v>
      </c>
      <c r="E572" s="55" t="n">
        <v>73000</v>
      </c>
      <c r="F572" s="0" t="n">
        <f aca="false">INT(((INT(((+A572/2)/100)*100)*0.06)*0.9)/100)*100</f>
        <v>43800</v>
      </c>
      <c r="G572" s="0" t="str">
        <f aca="false">IF(C572=F572,"","@")</f>
        <v/>
      </c>
      <c r="H572" s="0" t="n">
        <f aca="false">INT(((INT(((+A572/2)/100)*100)*0.04)*0.9)/100)*100</f>
        <v>29200</v>
      </c>
      <c r="I572" s="0" t="str">
        <f aca="false">IF(D572=H572,"","@")</f>
        <v/>
      </c>
      <c r="J572" s="40" t="str">
        <f aca="false">IF(B572+1=A573,"","@")</f>
        <v/>
      </c>
    </row>
    <row r="573" customFormat="false" ht="13.5" hidden="false" customHeight="false" outlineLevel="0" collapsed="false">
      <c r="A573" s="53" t="n">
        <v>1626000</v>
      </c>
      <c r="B573" s="55" t="n">
        <v>1627999</v>
      </c>
      <c r="C573" s="53" t="n">
        <v>43900</v>
      </c>
      <c r="D573" s="54" t="n">
        <v>29200</v>
      </c>
      <c r="E573" s="55" t="n">
        <v>73100</v>
      </c>
      <c r="F573" s="0" t="n">
        <f aca="false">INT(((INT(((+A573/2)/100)*100)*0.06)*0.9)/100)*100</f>
        <v>43900</v>
      </c>
      <c r="G573" s="0" t="str">
        <f aca="false">IF(C573=F573,"","@")</f>
        <v/>
      </c>
      <c r="H573" s="0" t="n">
        <f aca="false">INT(((INT(((+A573/2)/100)*100)*0.04)*0.9)/100)*100</f>
        <v>29200</v>
      </c>
      <c r="I573" s="0" t="str">
        <f aca="false">IF(D573=H573,"","@")</f>
        <v/>
      </c>
      <c r="J573" s="40" t="str">
        <f aca="false">IF(B573+1=A574,"","@")</f>
        <v/>
      </c>
    </row>
    <row r="574" customFormat="false" ht="13.5" hidden="false" customHeight="false" outlineLevel="0" collapsed="false">
      <c r="A574" s="53" t="n">
        <v>1628000</v>
      </c>
      <c r="B574" s="55" t="n">
        <v>1629999</v>
      </c>
      <c r="C574" s="53" t="n">
        <v>43900</v>
      </c>
      <c r="D574" s="54" t="n">
        <v>29300</v>
      </c>
      <c r="E574" s="55" t="n">
        <v>73200</v>
      </c>
      <c r="F574" s="0" t="n">
        <f aca="false">INT(((INT(((+A574/2)/100)*100)*0.06)*0.9)/100)*100</f>
        <v>43900</v>
      </c>
      <c r="G574" s="0" t="str">
        <f aca="false">IF(C574=F574,"","@")</f>
        <v/>
      </c>
      <c r="H574" s="0" t="n">
        <f aca="false">INT(((INT(((+A574/2)/100)*100)*0.04)*0.9)/100)*100</f>
        <v>29300</v>
      </c>
      <c r="I574" s="0" t="str">
        <f aca="false">IF(D574=H574,"","@")</f>
        <v/>
      </c>
      <c r="J574" s="40" t="str">
        <f aca="false">IF(B574+1=A575,"","@")</f>
        <v/>
      </c>
    </row>
    <row r="575" customFormat="false" ht="13.5" hidden="false" customHeight="false" outlineLevel="0" collapsed="false">
      <c r="A575" s="53" t="n">
        <v>1630000</v>
      </c>
      <c r="B575" s="55" t="n">
        <v>1633999</v>
      </c>
      <c r="C575" s="53" t="n">
        <v>44000</v>
      </c>
      <c r="D575" s="54" t="n">
        <v>29300</v>
      </c>
      <c r="E575" s="55" t="n">
        <v>73300</v>
      </c>
      <c r="F575" s="0" t="n">
        <f aca="false">INT(((INT(((+A575/2)/100)*100)*0.06)*0.9)/100)*100</f>
        <v>44000</v>
      </c>
      <c r="G575" s="0" t="str">
        <f aca="false">IF(C575=F575,"","@")</f>
        <v/>
      </c>
      <c r="H575" s="0" t="n">
        <f aca="false">INT(((INT(((+A575/2)/100)*100)*0.04)*0.9)/100)*100</f>
        <v>29300</v>
      </c>
      <c r="I575" s="0" t="str">
        <f aca="false">IF(D575=H575,"","@")</f>
        <v/>
      </c>
      <c r="J575" s="40" t="str">
        <f aca="false">IF(B575+1=A576,"","@")</f>
        <v/>
      </c>
    </row>
    <row r="576" customFormat="false" ht="13.5" hidden="false" customHeight="false" outlineLevel="0" collapsed="false">
      <c r="A576" s="53" t="n">
        <v>1634000</v>
      </c>
      <c r="B576" s="55" t="n">
        <v>1637999</v>
      </c>
      <c r="C576" s="53" t="n">
        <v>44100</v>
      </c>
      <c r="D576" s="54" t="n">
        <v>29400</v>
      </c>
      <c r="E576" s="55" t="n">
        <v>73500</v>
      </c>
      <c r="F576" s="0" t="n">
        <f aca="false">INT(((INT(((+A576/2)/100)*100)*0.06)*0.9)/100)*100</f>
        <v>44100</v>
      </c>
      <c r="G576" s="0" t="str">
        <f aca="false">IF(C576=F576,"","@")</f>
        <v/>
      </c>
      <c r="H576" s="0" t="n">
        <f aca="false">INT(((INT(((+A576/2)/100)*100)*0.04)*0.9)/100)*100</f>
        <v>29400</v>
      </c>
      <c r="I576" s="0" t="str">
        <f aca="false">IF(D576=H576,"","@")</f>
        <v/>
      </c>
      <c r="J576" s="40" t="str">
        <f aca="false">IF(B576+1=A577,"","@")</f>
        <v/>
      </c>
    </row>
    <row r="577" customFormat="false" ht="13.5" hidden="false" customHeight="false" outlineLevel="0" collapsed="false">
      <c r="A577" s="53" t="n">
        <v>1638000</v>
      </c>
      <c r="B577" s="55" t="n">
        <v>1639999</v>
      </c>
      <c r="C577" s="53" t="n">
        <v>44200</v>
      </c>
      <c r="D577" s="54" t="n">
        <v>29400</v>
      </c>
      <c r="E577" s="55" t="n">
        <v>73600</v>
      </c>
      <c r="F577" s="0" t="n">
        <f aca="false">INT(((INT(((+A577/2)/100)*100)*0.06)*0.9)/100)*100</f>
        <v>44200</v>
      </c>
      <c r="G577" s="0" t="str">
        <f aca="false">IF(C577=F577,"","@")</f>
        <v/>
      </c>
      <c r="H577" s="0" t="n">
        <f aca="false">INT(((INT(((+A577/2)/100)*100)*0.04)*0.9)/100)*100</f>
        <v>29400</v>
      </c>
      <c r="I577" s="0" t="str">
        <f aca="false">IF(D577=H577,"","@")</f>
        <v/>
      </c>
      <c r="J577" s="40" t="str">
        <f aca="false">IF(B577+1=A578,"","@")</f>
        <v/>
      </c>
    </row>
    <row r="578" customFormat="false" ht="13.5" hidden="false" customHeight="false" outlineLevel="0" collapsed="false">
      <c r="A578" s="53" t="n">
        <v>1640000</v>
      </c>
      <c r="B578" s="55" t="n">
        <v>1641999</v>
      </c>
      <c r="C578" s="53" t="n">
        <v>44200</v>
      </c>
      <c r="D578" s="54" t="n">
        <v>29500</v>
      </c>
      <c r="E578" s="55" t="n">
        <v>73700</v>
      </c>
      <c r="F578" s="0" t="n">
        <f aca="false">INT(((INT(((+A578/2)/100)*100)*0.06)*0.9)/100)*100</f>
        <v>44200</v>
      </c>
      <c r="G578" s="0" t="str">
        <f aca="false">IF(C578=F578,"","@")</f>
        <v/>
      </c>
      <c r="H578" s="0" t="n">
        <f aca="false">INT(((INT(((+A578/2)/100)*100)*0.04)*0.9)/100)*100</f>
        <v>29500</v>
      </c>
      <c r="I578" s="0" t="str">
        <f aca="false">IF(D578=H578,"","@")</f>
        <v/>
      </c>
      <c r="J578" s="40" t="str">
        <f aca="false">IF(B578+1=A579,"","@")</f>
        <v/>
      </c>
    </row>
    <row r="579" customFormat="false" ht="13.5" hidden="false" customHeight="false" outlineLevel="0" collapsed="false">
      <c r="A579" s="53" t="n">
        <v>1642000</v>
      </c>
      <c r="B579" s="55" t="n">
        <v>1645999</v>
      </c>
      <c r="C579" s="53" t="n">
        <v>44300</v>
      </c>
      <c r="D579" s="54" t="n">
        <v>29500</v>
      </c>
      <c r="E579" s="55" t="n">
        <v>73800</v>
      </c>
      <c r="F579" s="0" t="n">
        <f aca="false">INT(((INT(((+A579/2)/100)*100)*0.06)*0.9)/100)*100</f>
        <v>44300</v>
      </c>
      <c r="G579" s="0" t="str">
        <f aca="false">IF(C579=F579,"","@")</f>
        <v/>
      </c>
      <c r="H579" s="0" t="n">
        <f aca="false">INT(((INT(((+A579/2)/100)*100)*0.04)*0.9)/100)*100</f>
        <v>29500</v>
      </c>
      <c r="I579" s="0" t="str">
        <f aca="false">IF(D579=H579,"","@")</f>
        <v/>
      </c>
      <c r="J579" s="40" t="str">
        <f aca="false">IF(B579+1=A580,"","@")</f>
        <v/>
      </c>
    </row>
    <row r="580" customFormat="false" ht="13.5" hidden="false" customHeight="false" outlineLevel="0" collapsed="false">
      <c r="A580" s="53" t="n">
        <v>1646000</v>
      </c>
      <c r="B580" s="55" t="n">
        <v>1649999</v>
      </c>
      <c r="C580" s="53" t="n">
        <v>44400</v>
      </c>
      <c r="D580" s="54" t="n">
        <v>29600</v>
      </c>
      <c r="E580" s="55" t="n">
        <v>74000</v>
      </c>
      <c r="F580" s="0" t="n">
        <f aca="false">INT(((INT(((+A580/2)/100)*100)*0.06)*0.9)/100)*100</f>
        <v>44400</v>
      </c>
      <c r="G580" s="0" t="str">
        <f aca="false">IF(C580=F580,"","@")</f>
        <v/>
      </c>
      <c r="H580" s="0" t="n">
        <f aca="false">INT(((INT(((+A580/2)/100)*100)*0.04)*0.9)/100)*100</f>
        <v>29600</v>
      </c>
      <c r="I580" s="0" t="str">
        <f aca="false">IF(D580=H580,"","@")</f>
        <v/>
      </c>
      <c r="J580" s="40" t="str">
        <f aca="false">IF(B580+1=A581,"","@")</f>
        <v/>
      </c>
    </row>
    <row r="581" customFormat="false" ht="13.5" hidden="false" customHeight="false" outlineLevel="0" collapsed="false">
      <c r="A581" s="53" t="n">
        <v>1650000</v>
      </c>
      <c r="B581" s="55" t="n">
        <v>1651999</v>
      </c>
      <c r="C581" s="53" t="n">
        <v>44500</v>
      </c>
      <c r="D581" s="54" t="n">
        <v>29700</v>
      </c>
      <c r="E581" s="55" t="n">
        <v>74200</v>
      </c>
      <c r="F581" s="0" t="n">
        <f aca="false">INT(((INT(((+A581/2)/100)*100)*0.06)*0.9)/100)*100</f>
        <v>44500</v>
      </c>
      <c r="G581" s="0" t="str">
        <f aca="false">IF(C581=F581,"","@")</f>
        <v/>
      </c>
      <c r="H581" s="0" t="n">
        <f aca="false">INT(((INT(((+A581/2)/100)*100)*0.04)*0.9)/100)*100</f>
        <v>29700</v>
      </c>
      <c r="I581" s="0" t="str">
        <f aca="false">IF(D581=H581,"","@")</f>
        <v/>
      </c>
      <c r="J581" s="40" t="str">
        <f aca="false">IF(B581+1=A582,"","@")</f>
        <v/>
      </c>
    </row>
    <row r="582" customFormat="false" ht="13.5" hidden="false" customHeight="false" outlineLevel="0" collapsed="false">
      <c r="A582" s="53" t="n">
        <v>1652000</v>
      </c>
      <c r="B582" s="55" t="n">
        <v>1655999</v>
      </c>
      <c r="C582" s="53" t="n">
        <v>44600</v>
      </c>
      <c r="D582" s="54" t="n">
        <v>29700</v>
      </c>
      <c r="E582" s="55" t="n">
        <v>74300</v>
      </c>
      <c r="F582" s="0" t="n">
        <f aca="false">INT(((INT(((+A582/2)/100)*100)*0.06)*0.9)/100)*100</f>
        <v>44600</v>
      </c>
      <c r="G582" s="0" t="str">
        <f aca="false">IF(C582=F582,"","@")</f>
        <v/>
      </c>
      <c r="H582" s="0" t="n">
        <f aca="false">INT(((INT(((+A582/2)/100)*100)*0.04)*0.9)/100)*100</f>
        <v>29700</v>
      </c>
      <c r="I582" s="0" t="str">
        <f aca="false">IF(D582=H582,"","@")</f>
        <v/>
      </c>
      <c r="J582" s="40" t="str">
        <f aca="false">IF(B582+1=A583,"","@")</f>
        <v/>
      </c>
    </row>
    <row r="583" customFormat="false" ht="13.5" hidden="false" customHeight="false" outlineLevel="0" collapsed="false">
      <c r="A583" s="53" t="n">
        <v>1656000</v>
      </c>
      <c r="B583" s="55" t="n">
        <v>1659999</v>
      </c>
      <c r="C583" s="53" t="n">
        <v>44700</v>
      </c>
      <c r="D583" s="54" t="n">
        <v>29800</v>
      </c>
      <c r="E583" s="55" t="n">
        <v>74500</v>
      </c>
      <c r="F583" s="0" t="n">
        <f aca="false">INT(((INT(((+A583/2)/100)*100)*0.06)*0.9)/100)*100</f>
        <v>44700</v>
      </c>
      <c r="G583" s="0" t="str">
        <f aca="false">IF(C583=F583,"","@")</f>
        <v/>
      </c>
      <c r="H583" s="0" t="n">
        <f aca="false">INT(((INT(((+A583/2)/100)*100)*0.04)*0.9)/100)*100</f>
        <v>29800</v>
      </c>
      <c r="I583" s="0" t="str">
        <f aca="false">IF(D583=H583,"","@")</f>
        <v/>
      </c>
      <c r="J583" s="40" t="str">
        <f aca="false">IF(B583+1=A584,"","@")</f>
        <v/>
      </c>
    </row>
    <row r="584" customFormat="false" ht="13.5" hidden="false" customHeight="false" outlineLevel="0" collapsed="false">
      <c r="A584" s="53" t="n">
        <v>1660000</v>
      </c>
      <c r="B584" s="55" t="n">
        <v>1661999</v>
      </c>
      <c r="C584" s="53" t="n">
        <v>44800</v>
      </c>
      <c r="D584" s="54" t="n">
        <v>29800</v>
      </c>
      <c r="E584" s="55" t="n">
        <v>74600</v>
      </c>
      <c r="F584" s="0" t="n">
        <f aca="false">INT(((INT(((+A584/2)/100)*100)*0.06)*0.9)/100)*100</f>
        <v>44800</v>
      </c>
      <c r="G584" s="0" t="str">
        <f aca="false">IF(C584=F584,"","@")</f>
        <v/>
      </c>
      <c r="H584" s="0" t="n">
        <f aca="false">INT(((INT(((+A584/2)/100)*100)*0.04)*0.9)/100)*100</f>
        <v>29800</v>
      </c>
      <c r="I584" s="0" t="str">
        <f aca="false">IF(D584=H584,"","@")</f>
        <v/>
      </c>
      <c r="J584" s="40" t="str">
        <f aca="false">IF(B584+1=A585,"","@")</f>
        <v/>
      </c>
    </row>
    <row r="585" customFormat="false" ht="13.5" hidden="false" customHeight="false" outlineLevel="0" collapsed="false">
      <c r="A585" s="53" t="n">
        <v>1662000</v>
      </c>
      <c r="B585" s="55" t="n">
        <v>1663999</v>
      </c>
      <c r="C585" s="53" t="n">
        <v>44800</v>
      </c>
      <c r="D585" s="54" t="n">
        <v>29900</v>
      </c>
      <c r="E585" s="55" t="n">
        <v>74700</v>
      </c>
      <c r="F585" s="0" t="n">
        <f aca="false">INT(((INT(((+A585/2)/100)*100)*0.06)*0.9)/100)*100</f>
        <v>44800</v>
      </c>
      <c r="G585" s="0" t="str">
        <f aca="false">IF(C585=F585,"","@")</f>
        <v/>
      </c>
      <c r="H585" s="0" t="n">
        <f aca="false">INT(((INT(((+A585/2)/100)*100)*0.04)*0.9)/100)*100</f>
        <v>29900</v>
      </c>
      <c r="I585" s="0" t="str">
        <f aca="false">IF(D585=H585,"","@")</f>
        <v/>
      </c>
      <c r="J585" s="40" t="str">
        <f aca="false">IF(B585+1=A586,"","@")</f>
        <v/>
      </c>
    </row>
    <row r="586" customFormat="false" ht="13.5" hidden="false" customHeight="false" outlineLevel="0" collapsed="false">
      <c r="A586" s="53" t="n">
        <v>1664000</v>
      </c>
      <c r="B586" s="55" t="n">
        <v>1667999</v>
      </c>
      <c r="C586" s="53" t="n">
        <v>44900</v>
      </c>
      <c r="D586" s="54" t="n">
        <v>29900</v>
      </c>
      <c r="E586" s="55" t="n">
        <v>74800</v>
      </c>
      <c r="F586" s="0" t="n">
        <f aca="false">INT(((INT(((+A586/2)/100)*100)*0.06)*0.9)/100)*100</f>
        <v>44900</v>
      </c>
      <c r="G586" s="0" t="str">
        <f aca="false">IF(C586=F586,"","@")</f>
        <v/>
      </c>
      <c r="H586" s="0" t="n">
        <f aca="false">INT(((INT(((+A586/2)/100)*100)*0.04)*0.9)/100)*100</f>
        <v>29900</v>
      </c>
      <c r="I586" s="0" t="str">
        <f aca="false">IF(D586=H586,"","@")</f>
        <v/>
      </c>
      <c r="J586" s="40" t="str">
        <f aca="false">IF(B586+1=A587,"","@")</f>
        <v/>
      </c>
    </row>
    <row r="587" customFormat="false" ht="13.5" hidden="false" customHeight="false" outlineLevel="0" collapsed="false">
      <c r="A587" s="53" t="n">
        <v>1668000</v>
      </c>
      <c r="B587" s="55" t="n">
        <v>1671999</v>
      </c>
      <c r="C587" s="53" t="n">
        <v>45000</v>
      </c>
      <c r="D587" s="54" t="n">
        <v>30000</v>
      </c>
      <c r="E587" s="55" t="n">
        <v>75000</v>
      </c>
      <c r="F587" s="0" t="n">
        <f aca="false">INT(((INT(((+A587/2)/100)*100)*0.06)*0.9)/100)*100</f>
        <v>45000</v>
      </c>
      <c r="G587" s="0" t="str">
        <f aca="false">IF(C587=F587,"","@")</f>
        <v/>
      </c>
      <c r="H587" s="0" t="n">
        <f aca="false">INT(((INT(((+A587/2)/100)*100)*0.04)*0.9)/100)*100</f>
        <v>30000</v>
      </c>
      <c r="I587" s="0" t="str">
        <f aca="false">IF(D587=H587,"","@")</f>
        <v/>
      </c>
      <c r="J587" s="40" t="str">
        <f aca="false">IF(B587+1=A588,"","@")</f>
        <v/>
      </c>
    </row>
    <row r="588" customFormat="false" ht="13.5" hidden="false" customHeight="false" outlineLevel="0" collapsed="false">
      <c r="A588" s="53" t="n">
        <v>1672000</v>
      </c>
      <c r="B588" s="55" t="n">
        <v>1673999</v>
      </c>
      <c r="C588" s="53" t="n">
        <v>45100</v>
      </c>
      <c r="D588" s="54" t="n">
        <v>30000</v>
      </c>
      <c r="E588" s="55" t="n">
        <v>75100</v>
      </c>
      <c r="F588" s="0" t="n">
        <f aca="false">INT(((INT(((+A588/2)/100)*100)*0.06)*0.9)/100)*100</f>
        <v>45100</v>
      </c>
      <c r="G588" s="0" t="str">
        <f aca="false">IF(C588=F588,"","@")</f>
        <v/>
      </c>
      <c r="H588" s="0" t="n">
        <f aca="false">INT(((INT(((+A588/2)/100)*100)*0.04)*0.9)/100)*100</f>
        <v>30000</v>
      </c>
      <c r="I588" s="0" t="str">
        <f aca="false">IF(D588=H588,"","@")</f>
        <v/>
      </c>
      <c r="J588" s="40" t="str">
        <f aca="false">IF(B588+1=A589,"","@")</f>
        <v/>
      </c>
    </row>
    <row r="589" customFormat="false" ht="13.5" hidden="false" customHeight="false" outlineLevel="0" collapsed="false">
      <c r="A589" s="53" t="n">
        <v>1674000</v>
      </c>
      <c r="B589" s="55" t="n">
        <v>1675999</v>
      </c>
      <c r="C589" s="53" t="n">
        <v>45100</v>
      </c>
      <c r="D589" s="54" t="n">
        <v>30100</v>
      </c>
      <c r="E589" s="55" t="n">
        <v>75200</v>
      </c>
      <c r="F589" s="0" t="n">
        <f aca="false">INT(((INT(((+A589/2)/100)*100)*0.06)*0.9)/100)*100</f>
        <v>45100</v>
      </c>
      <c r="G589" s="0" t="str">
        <f aca="false">IF(C589=F589,"","@")</f>
        <v/>
      </c>
      <c r="H589" s="0" t="n">
        <f aca="false">INT(((INT(((+A589/2)/100)*100)*0.04)*0.9)/100)*100</f>
        <v>30100</v>
      </c>
      <c r="I589" s="0" t="str">
        <f aca="false">IF(D589=H589,"","@")</f>
        <v/>
      </c>
      <c r="J589" s="40" t="str">
        <f aca="false">IF(B589+1=A590,"","@")</f>
        <v/>
      </c>
    </row>
    <row r="590" customFormat="false" ht="13.5" hidden="false" customHeight="false" outlineLevel="0" collapsed="false">
      <c r="A590" s="53" t="n">
        <v>1676000</v>
      </c>
      <c r="B590" s="55" t="n">
        <v>1677999</v>
      </c>
      <c r="C590" s="53" t="n">
        <v>45200</v>
      </c>
      <c r="D590" s="54" t="n">
        <v>30100</v>
      </c>
      <c r="E590" s="55" t="n">
        <v>75300</v>
      </c>
      <c r="F590" s="0" t="n">
        <f aca="false">INT(((INT(((+A590/2)/100)*100)*0.06)*0.9)/100)*100</f>
        <v>45200</v>
      </c>
      <c r="G590" s="0" t="str">
        <f aca="false">IF(C590=F590,"","@")</f>
        <v/>
      </c>
      <c r="H590" s="0" t="n">
        <f aca="false">INT(((INT(((+A590/2)/100)*100)*0.04)*0.9)/100)*100</f>
        <v>30100</v>
      </c>
      <c r="I590" s="0" t="str">
        <f aca="false">IF(D590=H590,"","@")</f>
        <v/>
      </c>
      <c r="J590" s="40" t="str">
        <f aca="false">IF(B590+1=A591,"","@")</f>
        <v/>
      </c>
    </row>
    <row r="591" customFormat="false" ht="13.5" hidden="false" customHeight="false" outlineLevel="0" collapsed="false">
      <c r="A591" s="53" t="n">
        <v>1678000</v>
      </c>
      <c r="B591" s="55" t="n">
        <v>1681999</v>
      </c>
      <c r="C591" s="53" t="n">
        <v>45300</v>
      </c>
      <c r="D591" s="54" t="n">
        <v>30200</v>
      </c>
      <c r="E591" s="55" t="n">
        <v>75500</v>
      </c>
      <c r="F591" s="0" t="n">
        <f aca="false">INT(((INT(((+A591/2)/100)*100)*0.06)*0.9)/100)*100</f>
        <v>45300</v>
      </c>
      <c r="G591" s="0" t="str">
        <f aca="false">IF(C591=F591,"","@")</f>
        <v/>
      </c>
      <c r="H591" s="0" t="n">
        <f aca="false">INT(((INT(((+A591/2)/100)*100)*0.04)*0.9)/100)*100</f>
        <v>30200</v>
      </c>
      <c r="I591" s="0" t="str">
        <f aca="false">IF(D591=H591,"","@")</f>
        <v/>
      </c>
      <c r="J591" s="40" t="str">
        <f aca="false">IF(B591+1=A592,"","@")</f>
        <v/>
      </c>
    </row>
    <row r="592" customFormat="false" ht="13.5" hidden="false" customHeight="false" outlineLevel="0" collapsed="false">
      <c r="A592" s="53" t="n">
        <v>1682000</v>
      </c>
      <c r="B592" s="55" t="n">
        <v>1683999</v>
      </c>
      <c r="C592" s="53" t="n">
        <v>45400</v>
      </c>
      <c r="D592" s="54" t="n">
        <v>30200</v>
      </c>
      <c r="E592" s="55" t="n">
        <v>75600</v>
      </c>
      <c r="F592" s="0" t="n">
        <f aca="false">INT(((INT(((+A592/2)/100)*100)*0.06)*0.9)/100)*100</f>
        <v>45400</v>
      </c>
      <c r="G592" s="0" t="str">
        <f aca="false">IF(C592=F592,"","@")</f>
        <v/>
      </c>
      <c r="H592" s="0" t="n">
        <f aca="false">INT(((INT(((+A592/2)/100)*100)*0.04)*0.9)/100)*100</f>
        <v>30200</v>
      </c>
      <c r="I592" s="0" t="str">
        <f aca="false">IF(D592=H592,"","@")</f>
        <v/>
      </c>
      <c r="J592" s="40" t="str">
        <f aca="false">IF(B592+1=A593,"","@")</f>
        <v/>
      </c>
    </row>
    <row r="593" customFormat="false" ht="13.5" hidden="false" customHeight="false" outlineLevel="0" collapsed="false">
      <c r="A593" s="53" t="n">
        <v>1684000</v>
      </c>
      <c r="B593" s="55" t="n">
        <v>1685999</v>
      </c>
      <c r="C593" s="53" t="n">
        <v>45400</v>
      </c>
      <c r="D593" s="54" t="n">
        <v>30300</v>
      </c>
      <c r="E593" s="55" t="n">
        <v>75700</v>
      </c>
      <c r="F593" s="0" t="n">
        <f aca="false">INT(((INT(((+A593/2)/100)*100)*0.06)*0.9)/100)*100</f>
        <v>45400</v>
      </c>
      <c r="G593" s="0" t="str">
        <f aca="false">IF(C593=F593,"","@")</f>
        <v/>
      </c>
      <c r="H593" s="0" t="n">
        <f aca="false">INT(((INT(((+A593/2)/100)*100)*0.04)*0.9)/100)*100</f>
        <v>30300</v>
      </c>
      <c r="I593" s="0" t="str">
        <f aca="false">IF(D593=H593,"","@")</f>
        <v/>
      </c>
      <c r="J593" s="40" t="str">
        <f aca="false">IF(B593+1=A594,"","@")</f>
        <v/>
      </c>
    </row>
    <row r="594" customFormat="false" ht="13.5" hidden="false" customHeight="false" outlineLevel="0" collapsed="false">
      <c r="A594" s="53" t="n">
        <v>1686000</v>
      </c>
      <c r="B594" s="55" t="n">
        <v>1689999</v>
      </c>
      <c r="C594" s="53" t="n">
        <v>45500</v>
      </c>
      <c r="D594" s="54" t="n">
        <v>30300</v>
      </c>
      <c r="E594" s="55" t="n">
        <v>75800</v>
      </c>
      <c r="F594" s="0" t="n">
        <f aca="false">INT(((INT(((+A594/2)/100)*100)*0.06)*0.9)/100)*100</f>
        <v>45500</v>
      </c>
      <c r="G594" s="0" t="str">
        <f aca="false">IF(C594=F594,"","@")</f>
        <v/>
      </c>
      <c r="H594" s="0" t="n">
        <f aca="false">INT(((INT(((+A594/2)/100)*100)*0.04)*0.9)/100)*100</f>
        <v>30300</v>
      </c>
      <c r="I594" s="0" t="str">
        <f aca="false">IF(D594=H594,"","@")</f>
        <v/>
      </c>
      <c r="J594" s="40" t="str">
        <f aca="false">IF(B594+1=A595,"","@")</f>
        <v/>
      </c>
    </row>
    <row r="595" customFormat="false" ht="13.5" hidden="false" customHeight="false" outlineLevel="0" collapsed="false">
      <c r="A595" s="53" t="n">
        <v>1690000</v>
      </c>
      <c r="B595" s="55" t="n">
        <v>1693999</v>
      </c>
      <c r="C595" s="53" t="n">
        <v>45600</v>
      </c>
      <c r="D595" s="54" t="n">
        <v>30400</v>
      </c>
      <c r="E595" s="55" t="n">
        <v>76000</v>
      </c>
      <c r="F595" s="0" t="n">
        <f aca="false">INT(((INT(((+A595/2)/100)*100)*0.06)*0.9)/100)*100</f>
        <v>45600</v>
      </c>
      <c r="G595" s="0" t="str">
        <f aca="false">IF(C595=F595,"","@")</f>
        <v/>
      </c>
      <c r="H595" s="0" t="n">
        <f aca="false">INT(((INT(((+A595/2)/100)*100)*0.04)*0.9)/100)*100</f>
        <v>30400</v>
      </c>
      <c r="I595" s="0" t="str">
        <f aca="false">IF(D595=H595,"","@")</f>
        <v/>
      </c>
      <c r="J595" s="40" t="str">
        <f aca="false">IF(B595+1=A596,"","@")</f>
        <v/>
      </c>
    </row>
    <row r="596" customFormat="false" ht="13.5" hidden="false" customHeight="false" outlineLevel="0" collapsed="false">
      <c r="A596" s="53" t="n">
        <v>1694000</v>
      </c>
      <c r="B596" s="55" t="n">
        <v>1695999</v>
      </c>
      <c r="C596" s="53" t="n">
        <v>45700</v>
      </c>
      <c r="D596" s="54" t="n">
        <v>30400</v>
      </c>
      <c r="E596" s="55" t="n">
        <v>76100</v>
      </c>
      <c r="F596" s="0" t="n">
        <f aca="false">INT(((INT(((+A596/2)/100)*100)*0.06)*0.9)/100)*100</f>
        <v>45700</v>
      </c>
      <c r="G596" s="0" t="str">
        <f aca="false">IF(C596=F596,"","@")</f>
        <v/>
      </c>
      <c r="H596" s="0" t="n">
        <f aca="false">INT(((INT(((+A596/2)/100)*100)*0.04)*0.9)/100)*100</f>
        <v>30400</v>
      </c>
      <c r="I596" s="0" t="str">
        <f aca="false">IF(D596=H596,"","@")</f>
        <v/>
      </c>
      <c r="J596" s="40" t="str">
        <f aca="false">IF(B596+1=A597,"","@")</f>
        <v/>
      </c>
    </row>
    <row r="597" customFormat="false" ht="13.5" hidden="false" customHeight="false" outlineLevel="0" collapsed="false">
      <c r="A597" s="53" t="n">
        <v>1696000</v>
      </c>
      <c r="B597" s="55" t="n">
        <v>1696799</v>
      </c>
      <c r="C597" s="53" t="n">
        <v>45700</v>
      </c>
      <c r="D597" s="54" t="n">
        <v>30500</v>
      </c>
      <c r="E597" s="55" t="n">
        <v>76200</v>
      </c>
      <c r="F597" s="0" t="n">
        <f aca="false">INT(((INT(((+A597/2)/100)*100)*0.06)*0.9)/100)*100</f>
        <v>45700</v>
      </c>
      <c r="G597" s="0" t="str">
        <f aca="false">IF(C597=F597,"","@")</f>
        <v/>
      </c>
      <c r="H597" s="0" t="n">
        <f aca="false">INT(((INT(((+A597/2)/100)*100)*0.04)*0.9)/100)*100</f>
        <v>30500</v>
      </c>
      <c r="I597" s="0" t="str">
        <f aca="false">IF(D597=H597,"","@")</f>
        <v/>
      </c>
      <c r="J597" s="40" t="str">
        <f aca="false">IF(B597+1=A598,"","@")</f>
        <v/>
      </c>
    </row>
    <row r="598" customFormat="false" ht="13.5" hidden="false" customHeight="false" outlineLevel="0" collapsed="false">
      <c r="A598" s="53" t="n">
        <v>1696800</v>
      </c>
      <c r="B598" s="55" t="n">
        <v>1699999</v>
      </c>
      <c r="C598" s="53" t="n">
        <v>45800</v>
      </c>
      <c r="D598" s="54" t="n">
        <v>30500</v>
      </c>
      <c r="E598" s="55" t="n">
        <v>76300</v>
      </c>
      <c r="F598" s="0" t="n">
        <f aca="false">INT(((INT(((+A598/2)/100)*100)*0.06)*0.9)/100)*100</f>
        <v>45800</v>
      </c>
      <c r="G598" s="0" t="str">
        <f aca="false">IF(C598=F598,"","@")</f>
        <v/>
      </c>
      <c r="H598" s="0" t="n">
        <f aca="false">INT(((INT(((+A598/2)/100)*100)*0.04)*0.9)/100)*100</f>
        <v>30500</v>
      </c>
      <c r="I598" s="0" t="str">
        <f aca="false">IF(D598=H598,"","@")</f>
        <v/>
      </c>
      <c r="J598" s="40" t="str">
        <f aca="false">IF(B598+1=A599,"","@")</f>
        <v/>
      </c>
    </row>
    <row r="599" customFormat="false" ht="13.5" hidden="false" customHeight="false" outlineLevel="0" collapsed="false">
      <c r="A599" s="53" t="n">
        <v>1700000</v>
      </c>
      <c r="B599" s="55" t="n">
        <v>1703999</v>
      </c>
      <c r="C599" s="53" t="n">
        <v>45900</v>
      </c>
      <c r="D599" s="54" t="n">
        <v>30600</v>
      </c>
      <c r="E599" s="55" t="n">
        <v>76500</v>
      </c>
      <c r="F599" s="0" t="n">
        <f aca="false">INT(((INT(((+A599/2)/100)*100)*0.06)*0.9)/100)*100</f>
        <v>45900</v>
      </c>
      <c r="G599" s="0" t="str">
        <f aca="false">IF(C599=F599,"","@")</f>
        <v/>
      </c>
      <c r="H599" s="0" t="n">
        <f aca="false">INT(((INT(((+A599/2)/100)*100)*0.04)*0.9)/100)*100</f>
        <v>30600</v>
      </c>
      <c r="I599" s="0" t="str">
        <f aca="false">IF(D599=H599,"","@")</f>
        <v/>
      </c>
      <c r="J599" s="40" t="str">
        <f aca="false">IF(B599+1=A600,"","@")</f>
        <v/>
      </c>
    </row>
    <row r="600" customFormat="false" ht="13.5" hidden="false" customHeight="false" outlineLevel="0" collapsed="false">
      <c r="A600" s="53" t="n">
        <v>1704000</v>
      </c>
      <c r="B600" s="55" t="n">
        <v>1705999</v>
      </c>
      <c r="C600" s="53" t="n">
        <v>46000</v>
      </c>
      <c r="D600" s="54" t="n">
        <v>30600</v>
      </c>
      <c r="E600" s="55" t="n">
        <v>76600</v>
      </c>
      <c r="F600" s="0" t="n">
        <f aca="false">INT(((INT(((+A600/2)/100)*100)*0.06)*0.9)/100)*100</f>
        <v>46000</v>
      </c>
      <c r="G600" s="0" t="str">
        <f aca="false">IF(C600=F600,"","@")</f>
        <v/>
      </c>
      <c r="H600" s="0" t="n">
        <f aca="false">INT(((INT(((+A600/2)/100)*100)*0.04)*0.9)/100)*100</f>
        <v>30600</v>
      </c>
      <c r="I600" s="0" t="str">
        <f aca="false">IF(D600=H600,"","@")</f>
        <v/>
      </c>
      <c r="J600" s="40" t="str">
        <f aca="false">IF(B600+1=A601,"","@")</f>
        <v/>
      </c>
    </row>
    <row r="601" customFormat="false" ht="13.5" hidden="false" customHeight="false" outlineLevel="0" collapsed="false">
      <c r="A601" s="53" t="n">
        <v>1706000</v>
      </c>
      <c r="B601" s="55" t="n">
        <v>1707999</v>
      </c>
      <c r="C601" s="53" t="n">
        <v>46000</v>
      </c>
      <c r="D601" s="54" t="n">
        <v>30700</v>
      </c>
      <c r="E601" s="55" t="n">
        <v>76700</v>
      </c>
      <c r="F601" s="0" t="n">
        <f aca="false">INT(((INT(((+A601/2)/100)*100)*0.06)*0.9)/100)*100</f>
        <v>46000</v>
      </c>
      <c r="G601" s="0" t="str">
        <f aca="false">IF(C601=F601,"","@")</f>
        <v/>
      </c>
      <c r="H601" s="0" t="n">
        <f aca="false">INT(((INT(((+A601/2)/100)*100)*0.04)*0.9)/100)*100</f>
        <v>30700</v>
      </c>
      <c r="I601" s="0" t="str">
        <f aca="false">IF(D601=H601,"","@")</f>
        <v/>
      </c>
      <c r="J601" s="40" t="str">
        <f aca="false">IF(B601+1=A602,"","@")</f>
        <v/>
      </c>
    </row>
    <row r="602" customFormat="false" ht="13.5" hidden="false" customHeight="false" outlineLevel="0" collapsed="false">
      <c r="A602" s="53" t="n">
        <v>1708000</v>
      </c>
      <c r="B602" s="55" t="n">
        <v>1711999</v>
      </c>
      <c r="C602" s="53" t="n">
        <v>46100</v>
      </c>
      <c r="D602" s="54" t="n">
        <v>30700</v>
      </c>
      <c r="E602" s="55" t="n">
        <v>76800</v>
      </c>
      <c r="F602" s="0" t="n">
        <f aca="false">INT(((INT(((+A602/2)/100)*100)*0.06)*0.9)/100)*100</f>
        <v>46100</v>
      </c>
      <c r="G602" s="0" t="str">
        <f aca="false">IF(C602=F602,"","@")</f>
        <v/>
      </c>
      <c r="H602" s="0" t="n">
        <f aca="false">INT(((INT(((+A602/2)/100)*100)*0.04)*0.9)/100)*100</f>
        <v>30700</v>
      </c>
      <c r="I602" s="0" t="str">
        <f aca="false">IF(D602=H602,"","@")</f>
        <v/>
      </c>
      <c r="J602" s="40" t="str">
        <f aca="false">IF(B602+1=A603,"","@")</f>
        <v/>
      </c>
    </row>
    <row r="603" customFormat="false" ht="13.5" hidden="false" customHeight="false" outlineLevel="0" collapsed="false">
      <c r="A603" s="53" t="n">
        <v>1712000</v>
      </c>
      <c r="B603" s="55" t="n">
        <v>1715999</v>
      </c>
      <c r="C603" s="53" t="n">
        <v>46200</v>
      </c>
      <c r="D603" s="54" t="n">
        <v>30800</v>
      </c>
      <c r="E603" s="55" t="n">
        <v>77000</v>
      </c>
      <c r="F603" s="0" t="n">
        <f aca="false">INT(((INT(((+A603/2)/100)*100)*0.06)*0.9)/100)*100</f>
        <v>46200</v>
      </c>
      <c r="G603" s="0" t="str">
        <f aca="false">IF(C603=F603,"","@")</f>
        <v/>
      </c>
      <c r="H603" s="0" t="n">
        <f aca="false">INT(((INT(((+A603/2)/100)*100)*0.04)*0.9)/100)*100</f>
        <v>30800</v>
      </c>
      <c r="I603" s="0" t="str">
        <f aca="false">IF(D603=H603,"","@")</f>
        <v/>
      </c>
      <c r="J603" s="40" t="str">
        <f aca="false">IF(B603+1=A604,"","@")</f>
        <v/>
      </c>
    </row>
    <row r="604" customFormat="false" ht="13.5" hidden="false" customHeight="false" outlineLevel="0" collapsed="false">
      <c r="A604" s="53" t="n">
        <v>1716000</v>
      </c>
      <c r="B604" s="55" t="n">
        <v>1717999</v>
      </c>
      <c r="C604" s="53" t="n">
        <v>46300</v>
      </c>
      <c r="D604" s="54" t="n">
        <v>30800</v>
      </c>
      <c r="E604" s="55" t="n">
        <v>77100</v>
      </c>
      <c r="F604" s="0" t="n">
        <f aca="false">INT(((INT(((+A604/2)/100)*100)*0.06)*0.9)/100)*100</f>
        <v>46300</v>
      </c>
      <c r="G604" s="0" t="str">
        <f aca="false">IF(C604=F604,"","@")</f>
        <v/>
      </c>
      <c r="H604" s="0" t="n">
        <f aca="false">INT(((INT(((+A604/2)/100)*100)*0.04)*0.9)/100)*100</f>
        <v>30800</v>
      </c>
      <c r="I604" s="0" t="str">
        <f aca="false">IF(D604=H604,"","@")</f>
        <v/>
      </c>
      <c r="J604" s="40" t="str">
        <f aca="false">IF(B604+1=A605,"","@")</f>
        <v/>
      </c>
    </row>
    <row r="605" customFormat="false" ht="13.5" hidden="false" customHeight="false" outlineLevel="0" collapsed="false">
      <c r="A605" s="53" t="n">
        <v>1718000</v>
      </c>
      <c r="B605" s="55" t="n">
        <v>1719999</v>
      </c>
      <c r="C605" s="53" t="n">
        <v>46300</v>
      </c>
      <c r="D605" s="54" t="n">
        <v>30900</v>
      </c>
      <c r="E605" s="55" t="n">
        <v>77200</v>
      </c>
      <c r="F605" s="0" t="n">
        <f aca="false">INT(((INT(((+A605/2)/100)*100)*0.06)*0.9)/100)*100</f>
        <v>46300</v>
      </c>
      <c r="G605" s="0" t="str">
        <f aca="false">IF(C605=F605,"","@")</f>
        <v/>
      </c>
      <c r="H605" s="0" t="n">
        <f aca="false">INT(((INT(((+A605/2)/100)*100)*0.04)*0.9)/100)*100</f>
        <v>30900</v>
      </c>
      <c r="I605" s="0" t="str">
        <f aca="false">IF(D605=H605,"","@")</f>
        <v/>
      </c>
      <c r="J605" s="40" t="str">
        <f aca="false">IF(B605+1=A606,"","@")</f>
        <v/>
      </c>
    </row>
    <row r="606" customFormat="false" ht="13.5" hidden="false" customHeight="false" outlineLevel="0" collapsed="false">
      <c r="A606" s="53" t="n">
        <v>1720000</v>
      </c>
      <c r="B606" s="55" t="n">
        <v>1723999</v>
      </c>
      <c r="C606" s="53" t="n">
        <v>46400</v>
      </c>
      <c r="D606" s="54" t="n">
        <v>30900</v>
      </c>
      <c r="E606" s="55" t="n">
        <v>77300</v>
      </c>
      <c r="F606" s="0" t="n">
        <f aca="false">INT(((INT(((+A606/2)/100)*100)*0.06)*0.9)/100)*100</f>
        <v>46400</v>
      </c>
      <c r="G606" s="0" t="str">
        <f aca="false">IF(C606=F606,"","@")</f>
        <v/>
      </c>
      <c r="H606" s="0" t="n">
        <f aca="false">INT(((INT(((+A606/2)/100)*100)*0.04)*0.9)/100)*100</f>
        <v>30900</v>
      </c>
      <c r="I606" s="0" t="str">
        <f aca="false">IF(D606=H606,"","@")</f>
        <v/>
      </c>
      <c r="J606" s="40" t="str">
        <f aca="false">IF(B606+1=A607,"","@")</f>
        <v/>
      </c>
    </row>
    <row r="607" customFormat="false" ht="13.5" hidden="false" customHeight="false" outlineLevel="0" collapsed="false">
      <c r="A607" s="53" t="n">
        <v>1724000</v>
      </c>
      <c r="B607" s="55" t="n">
        <v>1725999</v>
      </c>
      <c r="C607" s="53" t="n">
        <v>46500</v>
      </c>
      <c r="D607" s="54" t="n">
        <v>31000</v>
      </c>
      <c r="E607" s="55" t="n">
        <v>77500</v>
      </c>
      <c r="F607" s="0" t="n">
        <f aca="false">INT(((INT(((+A607/2)/100)*100)*0.06)*0.9)/100)*100</f>
        <v>46500</v>
      </c>
      <c r="G607" s="0" t="str">
        <f aca="false">IF(C607=F607,"","@")</f>
        <v/>
      </c>
      <c r="H607" s="0" t="n">
        <f aca="false">INT(((INT(((+A607/2)/100)*100)*0.04)*0.9)/100)*100</f>
        <v>31000</v>
      </c>
      <c r="I607" s="0" t="str">
        <f aca="false">IF(D607=H607,"","@")</f>
        <v/>
      </c>
      <c r="J607" s="40" t="str">
        <f aca="false">IF(B607+1=A608,"","@")</f>
        <v/>
      </c>
    </row>
    <row r="608" customFormat="false" ht="13.5" hidden="false" customHeight="false" outlineLevel="0" collapsed="false">
      <c r="A608" s="53" t="n">
        <v>1726000</v>
      </c>
      <c r="B608" s="55" t="n">
        <v>1727999</v>
      </c>
      <c r="C608" s="53" t="n">
        <v>46600</v>
      </c>
      <c r="D608" s="54" t="n">
        <v>31000</v>
      </c>
      <c r="E608" s="55" t="n">
        <v>77600</v>
      </c>
      <c r="F608" s="0" t="n">
        <f aca="false">INT(((INT(((+A608/2)/100)*100)*0.06)*0.9)/100)*100</f>
        <v>46600</v>
      </c>
      <c r="G608" s="0" t="str">
        <f aca="false">IF(C608=F608,"","@")</f>
        <v/>
      </c>
      <c r="H608" s="0" t="n">
        <f aca="false">INT(((INT(((+A608/2)/100)*100)*0.04)*0.9)/100)*100</f>
        <v>31000</v>
      </c>
      <c r="I608" s="0" t="str">
        <f aca="false">IF(D608=H608,"","@")</f>
        <v/>
      </c>
      <c r="J608" s="40" t="str">
        <f aca="false">IF(B608+1=A609,"","@")</f>
        <v/>
      </c>
    </row>
    <row r="609" customFormat="false" ht="13.5" hidden="false" customHeight="false" outlineLevel="0" collapsed="false">
      <c r="A609" s="53" t="n">
        <v>1728000</v>
      </c>
      <c r="B609" s="55" t="n">
        <v>1729999</v>
      </c>
      <c r="C609" s="53" t="n">
        <v>46600</v>
      </c>
      <c r="D609" s="54" t="n">
        <v>31100</v>
      </c>
      <c r="E609" s="55" t="n">
        <v>77700</v>
      </c>
      <c r="F609" s="0" t="n">
        <f aca="false">INT(((INT(((+A609/2)/100)*100)*0.06)*0.9)/100)*100</f>
        <v>46600</v>
      </c>
      <c r="G609" s="0" t="str">
        <f aca="false">IF(C609=F609,"","@")</f>
        <v/>
      </c>
      <c r="H609" s="0" t="n">
        <f aca="false">INT(((INT(((+A609/2)/100)*100)*0.04)*0.9)/100)*100</f>
        <v>31100</v>
      </c>
      <c r="I609" s="0" t="str">
        <f aca="false">IF(D609=H609,"","@")</f>
        <v/>
      </c>
      <c r="J609" s="40" t="str">
        <f aca="false">IF(B609+1=A610,"","@")</f>
        <v/>
      </c>
    </row>
    <row r="610" customFormat="false" ht="13.5" hidden="false" customHeight="false" outlineLevel="0" collapsed="false">
      <c r="A610" s="53" t="n">
        <v>1730000</v>
      </c>
      <c r="B610" s="55" t="n">
        <v>1733999</v>
      </c>
      <c r="C610" s="53" t="n">
        <v>46700</v>
      </c>
      <c r="D610" s="54" t="n">
        <v>31100</v>
      </c>
      <c r="E610" s="55" t="n">
        <v>77800</v>
      </c>
      <c r="F610" s="0" t="n">
        <f aca="false">INT(((INT(((+A610/2)/100)*100)*0.06)*0.9)/100)*100</f>
        <v>46700</v>
      </c>
      <c r="G610" s="0" t="str">
        <f aca="false">IF(C610=F610,"","@")</f>
        <v/>
      </c>
      <c r="H610" s="0" t="n">
        <f aca="false">INT(((INT(((+A610/2)/100)*100)*0.04)*0.9)/100)*100</f>
        <v>31100</v>
      </c>
      <c r="I610" s="0" t="str">
        <f aca="false">IF(D610=H610,"","@")</f>
        <v/>
      </c>
      <c r="J610" s="40" t="str">
        <f aca="false">IF(B610+1=A611,"","@")</f>
        <v/>
      </c>
    </row>
    <row r="611" customFormat="false" ht="13.5" hidden="false" customHeight="false" outlineLevel="0" collapsed="false">
      <c r="A611" s="53" t="n">
        <v>1734000</v>
      </c>
      <c r="B611" s="55" t="n">
        <v>1737999</v>
      </c>
      <c r="C611" s="53" t="n">
        <v>46800</v>
      </c>
      <c r="D611" s="54" t="n">
        <v>31200</v>
      </c>
      <c r="E611" s="55" t="n">
        <v>78000</v>
      </c>
      <c r="F611" s="0" t="n">
        <f aca="false">INT(((INT(((+A611/2)/100)*100)*0.06)*0.9)/100)*100</f>
        <v>46800</v>
      </c>
      <c r="G611" s="0" t="str">
        <f aca="false">IF(C611=F611,"","@")</f>
        <v/>
      </c>
      <c r="H611" s="0" t="n">
        <f aca="false">INT(((INT(((+A611/2)/100)*100)*0.04)*0.9)/100)*100</f>
        <v>31200</v>
      </c>
      <c r="I611" s="0" t="str">
        <f aca="false">IF(D611=H611,"","@")</f>
        <v/>
      </c>
      <c r="J611" s="40" t="str">
        <f aca="false">IF(B611+1=A612,"","@")</f>
        <v/>
      </c>
    </row>
    <row r="612" customFormat="false" ht="13.5" hidden="false" customHeight="false" outlineLevel="0" collapsed="false">
      <c r="A612" s="53" t="n">
        <v>1738000</v>
      </c>
      <c r="B612" s="55" t="n">
        <v>1739999</v>
      </c>
      <c r="C612" s="53" t="n">
        <v>46900</v>
      </c>
      <c r="D612" s="54" t="n">
        <v>31200</v>
      </c>
      <c r="E612" s="55" t="n">
        <v>78100</v>
      </c>
      <c r="F612" s="0" t="n">
        <f aca="false">INT(((INT(((+A612/2)/100)*100)*0.06)*0.9)/100)*100</f>
        <v>46900</v>
      </c>
      <c r="G612" s="0" t="str">
        <f aca="false">IF(C612=F612,"","@")</f>
        <v/>
      </c>
      <c r="H612" s="0" t="n">
        <f aca="false">INT(((INT(((+A612/2)/100)*100)*0.04)*0.9)/100)*100</f>
        <v>31200</v>
      </c>
      <c r="I612" s="0" t="str">
        <f aca="false">IF(D612=H612,"","@")</f>
        <v/>
      </c>
      <c r="J612" s="40" t="str">
        <f aca="false">IF(B612+1=A613,"","@")</f>
        <v/>
      </c>
    </row>
    <row r="613" customFormat="false" ht="13.5" hidden="false" customHeight="false" outlineLevel="0" collapsed="false">
      <c r="A613" s="53" t="n">
        <v>1740000</v>
      </c>
      <c r="B613" s="55" t="n">
        <v>1741999</v>
      </c>
      <c r="C613" s="53" t="n">
        <v>46900</v>
      </c>
      <c r="D613" s="54" t="n">
        <v>31300</v>
      </c>
      <c r="E613" s="55" t="n">
        <v>78200</v>
      </c>
      <c r="F613" s="0" t="n">
        <f aca="false">INT(((INT(((+A613/2)/100)*100)*0.06)*0.9)/100)*100</f>
        <v>46900</v>
      </c>
      <c r="G613" s="0" t="str">
        <f aca="false">IF(C613=F613,"","@")</f>
        <v/>
      </c>
      <c r="H613" s="0" t="n">
        <f aca="false">INT(((INT(((+A613/2)/100)*100)*0.04)*0.9)/100)*100</f>
        <v>31300</v>
      </c>
      <c r="I613" s="0" t="str">
        <f aca="false">IF(D613=H613,"","@")</f>
        <v/>
      </c>
      <c r="J613" s="40" t="str">
        <f aca="false">IF(B613+1=A614,"","@")</f>
        <v/>
      </c>
    </row>
    <row r="614" customFormat="false" ht="13.5" hidden="false" customHeight="false" outlineLevel="0" collapsed="false">
      <c r="A614" s="53" t="n">
        <v>1742000</v>
      </c>
      <c r="B614" s="55" t="n">
        <v>1745999</v>
      </c>
      <c r="C614" s="53" t="n">
        <v>47000</v>
      </c>
      <c r="D614" s="54" t="n">
        <v>31300</v>
      </c>
      <c r="E614" s="55" t="n">
        <v>78300</v>
      </c>
      <c r="F614" s="0" t="n">
        <f aca="false">INT(((INT(((+A614/2)/100)*100)*0.06)*0.9)/100)*100</f>
        <v>47000</v>
      </c>
      <c r="G614" s="0" t="str">
        <f aca="false">IF(C614=F614,"","@")</f>
        <v/>
      </c>
      <c r="H614" s="0" t="n">
        <f aca="false">INT(((INT(((+A614/2)/100)*100)*0.04)*0.9)/100)*100</f>
        <v>31300</v>
      </c>
      <c r="I614" s="0" t="str">
        <f aca="false">IF(D614=H614,"","@")</f>
        <v/>
      </c>
      <c r="J614" s="40" t="str">
        <f aca="false">IF(B614+1=A615,"","@")</f>
        <v/>
      </c>
    </row>
    <row r="615" customFormat="false" ht="13.5" hidden="false" customHeight="false" outlineLevel="0" collapsed="false">
      <c r="A615" s="53" t="n">
        <v>1746000</v>
      </c>
      <c r="B615" s="55" t="n">
        <v>1749999</v>
      </c>
      <c r="C615" s="53" t="n">
        <v>47100</v>
      </c>
      <c r="D615" s="54" t="n">
        <v>31400</v>
      </c>
      <c r="E615" s="55" t="n">
        <v>78500</v>
      </c>
      <c r="F615" s="0" t="n">
        <f aca="false">INT(((INT(((+A615/2)/100)*100)*0.06)*0.9)/100)*100</f>
        <v>47100</v>
      </c>
      <c r="G615" s="0" t="str">
        <f aca="false">IF(C615=F615,"","@")</f>
        <v/>
      </c>
      <c r="H615" s="0" t="n">
        <f aca="false">INT(((INT(((+A615/2)/100)*100)*0.04)*0.9)/100)*100</f>
        <v>31400</v>
      </c>
      <c r="I615" s="0" t="str">
        <f aca="false">IF(D615=H615,"","@")</f>
        <v/>
      </c>
      <c r="J615" s="40" t="str">
        <f aca="false">IF(B615+1=A616,"","@")</f>
        <v/>
      </c>
    </row>
    <row r="616" customFormat="false" ht="13.5" hidden="false" customHeight="false" outlineLevel="0" collapsed="false">
      <c r="A616" s="53" t="n">
        <v>1750000</v>
      </c>
      <c r="B616" s="55" t="n">
        <v>1751999</v>
      </c>
      <c r="C616" s="53" t="n">
        <v>47200</v>
      </c>
      <c r="D616" s="54" t="n">
        <v>31500</v>
      </c>
      <c r="E616" s="55" t="n">
        <v>78700</v>
      </c>
      <c r="F616" s="0" t="n">
        <f aca="false">INT(((INT(((+A616/2)/100)*100)*0.06)*0.9)/100)*100</f>
        <v>47200</v>
      </c>
      <c r="G616" s="0" t="str">
        <f aca="false">IF(C616=F616,"","@")</f>
        <v/>
      </c>
      <c r="H616" s="0" t="n">
        <f aca="false">INT(((INT(((+A616/2)/100)*100)*0.04)*0.9)/100)*100</f>
        <v>31500</v>
      </c>
      <c r="I616" s="0" t="str">
        <f aca="false">IF(D616=H616,"","@")</f>
        <v/>
      </c>
      <c r="J616" s="40" t="str">
        <f aca="false">IF(B616+1=A617,"","@")</f>
        <v/>
      </c>
    </row>
    <row r="617" customFormat="false" ht="13.5" hidden="false" customHeight="false" outlineLevel="0" collapsed="false">
      <c r="A617" s="53" t="n">
        <v>1752000</v>
      </c>
      <c r="B617" s="55" t="n">
        <v>1755999</v>
      </c>
      <c r="C617" s="53" t="n">
        <v>47300</v>
      </c>
      <c r="D617" s="54" t="n">
        <v>31500</v>
      </c>
      <c r="E617" s="55" t="n">
        <v>78800</v>
      </c>
      <c r="F617" s="0" t="n">
        <f aca="false">INT(((INT(((+A617/2)/100)*100)*0.06)*0.9)/100)*100</f>
        <v>47300</v>
      </c>
      <c r="G617" s="0" t="str">
        <f aca="false">IF(C617=F617,"","@")</f>
        <v/>
      </c>
      <c r="H617" s="0" t="n">
        <f aca="false">INT(((INT(((+A617/2)/100)*100)*0.04)*0.9)/100)*100</f>
        <v>31500</v>
      </c>
      <c r="I617" s="0" t="str">
        <f aca="false">IF(D617=H617,"","@")</f>
        <v/>
      </c>
      <c r="J617" s="40" t="str">
        <f aca="false">IF(B617+1=A618,"","@")</f>
        <v/>
      </c>
    </row>
    <row r="618" customFormat="false" ht="13.5" hidden="false" customHeight="false" outlineLevel="0" collapsed="false">
      <c r="A618" s="53" t="n">
        <v>1756000</v>
      </c>
      <c r="B618" s="55" t="n">
        <v>1759999</v>
      </c>
      <c r="C618" s="53" t="n">
        <v>47400</v>
      </c>
      <c r="D618" s="54" t="n">
        <v>31600</v>
      </c>
      <c r="E618" s="55" t="n">
        <v>79000</v>
      </c>
      <c r="F618" s="0" t="n">
        <f aca="false">INT(((INT(((+A618/2)/100)*100)*0.06)*0.9)/100)*100</f>
        <v>47400</v>
      </c>
      <c r="G618" s="0" t="str">
        <f aca="false">IF(C618=F618,"","@")</f>
        <v/>
      </c>
      <c r="H618" s="0" t="n">
        <f aca="false">INT(((INT(((+A618/2)/100)*100)*0.04)*0.9)/100)*100</f>
        <v>31600</v>
      </c>
      <c r="I618" s="0" t="str">
        <f aca="false">IF(D618=H618,"","@")</f>
        <v/>
      </c>
      <c r="J618" s="40" t="str">
        <f aca="false">IF(B618+1=A619,"","@")</f>
        <v/>
      </c>
    </row>
    <row r="619" customFormat="false" ht="13.5" hidden="false" customHeight="false" outlineLevel="0" collapsed="false">
      <c r="A619" s="53" t="n">
        <v>1760000</v>
      </c>
      <c r="B619" s="55" t="n">
        <v>1761999</v>
      </c>
      <c r="C619" s="53" t="n">
        <v>47500</v>
      </c>
      <c r="D619" s="54" t="n">
        <v>31600</v>
      </c>
      <c r="E619" s="55" t="n">
        <v>79100</v>
      </c>
      <c r="F619" s="0" t="n">
        <f aca="false">INT(((INT(((+A619/2)/100)*100)*0.06)*0.9)/100)*100</f>
        <v>47500</v>
      </c>
      <c r="G619" s="0" t="str">
        <f aca="false">IF(C619=F619,"","@")</f>
        <v/>
      </c>
      <c r="H619" s="0" t="n">
        <f aca="false">INT(((INT(((+A619/2)/100)*100)*0.04)*0.9)/100)*100</f>
        <v>31600</v>
      </c>
      <c r="I619" s="0" t="str">
        <f aca="false">IF(D619=H619,"","@")</f>
        <v/>
      </c>
      <c r="J619" s="40" t="str">
        <f aca="false">IF(B619+1=A620,"","@")</f>
        <v/>
      </c>
    </row>
    <row r="620" customFormat="false" ht="13.5" hidden="false" customHeight="false" outlineLevel="0" collapsed="false">
      <c r="A620" s="53" t="n">
        <v>1762000</v>
      </c>
      <c r="B620" s="55" t="n">
        <v>1763999</v>
      </c>
      <c r="C620" s="53" t="n">
        <v>47500</v>
      </c>
      <c r="D620" s="54" t="n">
        <v>31700</v>
      </c>
      <c r="E620" s="55" t="n">
        <v>79200</v>
      </c>
      <c r="F620" s="0" t="n">
        <f aca="false">INT(((INT(((+A620/2)/100)*100)*0.06)*0.9)/100)*100</f>
        <v>47500</v>
      </c>
      <c r="G620" s="0" t="str">
        <f aca="false">IF(C620=F620,"","@")</f>
        <v/>
      </c>
      <c r="H620" s="0" t="n">
        <f aca="false">INT(((INT(((+A620/2)/100)*100)*0.04)*0.9)/100)*100</f>
        <v>31700</v>
      </c>
      <c r="I620" s="0" t="str">
        <f aca="false">IF(D620=H620,"","@")</f>
        <v/>
      </c>
      <c r="J620" s="40" t="str">
        <f aca="false">IF(B620+1=A621,"","@")</f>
        <v/>
      </c>
    </row>
    <row r="621" customFormat="false" ht="13.5" hidden="false" customHeight="false" outlineLevel="0" collapsed="false">
      <c r="A621" s="53" t="n">
        <v>1764000</v>
      </c>
      <c r="B621" s="55" t="n">
        <v>1767999</v>
      </c>
      <c r="C621" s="53" t="n">
        <v>47600</v>
      </c>
      <c r="D621" s="54" t="n">
        <v>31700</v>
      </c>
      <c r="E621" s="55" t="n">
        <v>79300</v>
      </c>
      <c r="F621" s="0" t="n">
        <f aca="false">INT(((INT(((+A621/2)/100)*100)*0.06)*0.9)/100)*100</f>
        <v>47600</v>
      </c>
      <c r="G621" s="0" t="str">
        <f aca="false">IF(C621=F621,"","@")</f>
        <v/>
      </c>
      <c r="H621" s="0" t="n">
        <f aca="false">INT(((INT(((+A621/2)/100)*100)*0.04)*0.9)/100)*100</f>
        <v>31700</v>
      </c>
      <c r="I621" s="0" t="str">
        <f aca="false">IF(D621=H621,"","@")</f>
        <v/>
      </c>
      <c r="J621" s="40" t="str">
        <f aca="false">IF(B621+1=A622,"","@")</f>
        <v/>
      </c>
    </row>
    <row r="622" customFormat="false" ht="13.5" hidden="false" customHeight="false" outlineLevel="0" collapsed="false">
      <c r="A622" s="53" t="n">
        <v>1768000</v>
      </c>
      <c r="B622" s="55" t="n">
        <v>1771999</v>
      </c>
      <c r="C622" s="53" t="n">
        <v>47700</v>
      </c>
      <c r="D622" s="54" t="n">
        <v>31800</v>
      </c>
      <c r="E622" s="55" t="n">
        <v>79500</v>
      </c>
      <c r="F622" s="0" t="n">
        <f aca="false">INT(((INT(((+A622/2)/100)*100)*0.06)*0.9)/100)*100</f>
        <v>47700</v>
      </c>
      <c r="G622" s="0" t="str">
        <f aca="false">IF(C622=F622,"","@")</f>
        <v/>
      </c>
      <c r="H622" s="0" t="n">
        <f aca="false">INT(((INT(((+A622/2)/100)*100)*0.04)*0.9)/100)*100</f>
        <v>31800</v>
      </c>
      <c r="I622" s="0" t="str">
        <f aca="false">IF(D622=H622,"","@")</f>
        <v/>
      </c>
      <c r="J622" s="40" t="str">
        <f aca="false">IF(B622+1=A623,"","@")</f>
        <v/>
      </c>
    </row>
    <row r="623" customFormat="false" ht="13.5" hidden="false" customHeight="false" outlineLevel="0" collapsed="false">
      <c r="A623" s="53" t="n">
        <v>1772000</v>
      </c>
      <c r="B623" s="55" t="n">
        <v>1773999</v>
      </c>
      <c r="C623" s="53" t="n">
        <v>47800</v>
      </c>
      <c r="D623" s="54" t="n">
        <v>31800</v>
      </c>
      <c r="E623" s="55" t="n">
        <v>79600</v>
      </c>
      <c r="F623" s="0" t="n">
        <f aca="false">INT(((INT(((+A623/2)/100)*100)*0.06)*0.9)/100)*100</f>
        <v>47800</v>
      </c>
      <c r="G623" s="0" t="str">
        <f aca="false">IF(C623=F623,"","@")</f>
        <v/>
      </c>
      <c r="H623" s="0" t="n">
        <f aca="false">INT(((INT(((+A623/2)/100)*100)*0.04)*0.9)/100)*100</f>
        <v>31800</v>
      </c>
      <c r="I623" s="0" t="str">
        <f aca="false">IF(D623=H623,"","@")</f>
        <v/>
      </c>
      <c r="J623" s="40" t="str">
        <f aca="false">IF(B623+1=A624,"","@")</f>
        <v/>
      </c>
    </row>
    <row r="624" customFormat="false" ht="13.5" hidden="false" customHeight="false" outlineLevel="0" collapsed="false">
      <c r="A624" s="53" t="n">
        <v>1774000</v>
      </c>
      <c r="B624" s="55" t="n">
        <v>1775999</v>
      </c>
      <c r="C624" s="53" t="n">
        <v>47800</v>
      </c>
      <c r="D624" s="54" t="n">
        <v>31900</v>
      </c>
      <c r="E624" s="55" t="n">
        <v>79700</v>
      </c>
      <c r="F624" s="0" t="n">
        <f aca="false">INT(((INT(((+A624/2)/100)*100)*0.06)*0.9)/100)*100</f>
        <v>47800</v>
      </c>
      <c r="G624" s="0" t="str">
        <f aca="false">IF(C624=F624,"","@")</f>
        <v/>
      </c>
      <c r="H624" s="0" t="n">
        <f aca="false">INT(((INT(((+A624/2)/100)*100)*0.04)*0.9)/100)*100</f>
        <v>31900</v>
      </c>
      <c r="I624" s="0" t="str">
        <f aca="false">IF(D624=H624,"","@")</f>
        <v/>
      </c>
      <c r="J624" s="40" t="str">
        <f aca="false">IF(B624+1=A625,"","@")</f>
        <v/>
      </c>
    </row>
    <row r="625" customFormat="false" ht="13.5" hidden="false" customHeight="false" outlineLevel="0" collapsed="false">
      <c r="A625" s="53" t="n">
        <v>1776000</v>
      </c>
      <c r="B625" s="55" t="n">
        <v>1777999</v>
      </c>
      <c r="C625" s="53" t="n">
        <v>47900</v>
      </c>
      <c r="D625" s="54" t="n">
        <v>31900</v>
      </c>
      <c r="E625" s="55" t="n">
        <v>79800</v>
      </c>
      <c r="F625" s="0" t="n">
        <f aca="false">INT(((INT(((+A625/2)/100)*100)*0.06)*0.9)/100)*100</f>
        <v>47900</v>
      </c>
      <c r="G625" s="0" t="str">
        <f aca="false">IF(C625=F625,"","@")</f>
        <v/>
      </c>
      <c r="H625" s="0" t="n">
        <f aca="false">INT(((INT(((+A625/2)/100)*100)*0.04)*0.9)/100)*100</f>
        <v>31900</v>
      </c>
      <c r="I625" s="0" t="str">
        <f aca="false">IF(D625=H625,"","@")</f>
        <v/>
      </c>
      <c r="J625" s="40" t="str">
        <f aca="false">IF(B625+1=A626,"","@")</f>
        <v/>
      </c>
    </row>
    <row r="626" customFormat="false" ht="13.5" hidden="false" customHeight="false" outlineLevel="0" collapsed="false">
      <c r="A626" s="53" t="n">
        <v>1778000</v>
      </c>
      <c r="B626" s="55" t="n">
        <v>1781999</v>
      </c>
      <c r="C626" s="53" t="n">
        <v>48000</v>
      </c>
      <c r="D626" s="54" t="n">
        <v>32000</v>
      </c>
      <c r="E626" s="55" t="n">
        <v>80000</v>
      </c>
      <c r="F626" s="0" t="n">
        <f aca="false">INT(((INT(((+A626/2)/100)*100)*0.06)*0.9)/100)*100</f>
        <v>48000</v>
      </c>
      <c r="G626" s="0" t="str">
        <f aca="false">IF(C626=F626,"","@")</f>
        <v/>
      </c>
      <c r="H626" s="0" t="n">
        <f aca="false">INT(((INT(((+A626/2)/100)*100)*0.04)*0.9)/100)*100</f>
        <v>32000</v>
      </c>
      <c r="I626" s="0" t="str">
        <f aca="false">IF(D626=H626,"","@")</f>
        <v/>
      </c>
      <c r="J626" s="40" t="str">
        <f aca="false">IF(B626+1=A627,"","@")</f>
        <v/>
      </c>
    </row>
    <row r="627" customFormat="false" ht="13.5" hidden="false" customHeight="false" outlineLevel="0" collapsed="false">
      <c r="A627" s="53" t="n">
        <v>1782000</v>
      </c>
      <c r="B627" s="55" t="n">
        <v>1783999</v>
      </c>
      <c r="C627" s="53" t="n">
        <v>48100</v>
      </c>
      <c r="D627" s="54" t="n">
        <v>32000</v>
      </c>
      <c r="E627" s="55" t="n">
        <v>80100</v>
      </c>
      <c r="F627" s="0" t="n">
        <f aca="false">INT(((INT(((+A627/2)/100)*100)*0.06)*0.9)/100)*100</f>
        <v>48100</v>
      </c>
      <c r="G627" s="0" t="str">
        <f aca="false">IF(C627=F627,"","@")</f>
        <v/>
      </c>
      <c r="H627" s="0" t="n">
        <f aca="false">INT(((INT(((+A627/2)/100)*100)*0.04)*0.9)/100)*100</f>
        <v>32000</v>
      </c>
      <c r="I627" s="0" t="str">
        <f aca="false">IF(D627=H627,"","@")</f>
        <v/>
      </c>
      <c r="J627" s="40" t="str">
        <f aca="false">IF(B627+1=A628,"","@")</f>
        <v/>
      </c>
    </row>
    <row r="628" customFormat="false" ht="13.5" hidden="false" customHeight="false" outlineLevel="0" collapsed="false">
      <c r="A628" s="53" t="n">
        <v>1784000</v>
      </c>
      <c r="B628" s="55" t="n">
        <v>1785999</v>
      </c>
      <c r="C628" s="53" t="n">
        <v>48100</v>
      </c>
      <c r="D628" s="54" t="n">
        <v>32100</v>
      </c>
      <c r="E628" s="55" t="n">
        <v>80200</v>
      </c>
      <c r="F628" s="0" t="n">
        <f aca="false">INT(((INT(((+A628/2)/100)*100)*0.06)*0.9)/100)*100</f>
        <v>48100</v>
      </c>
      <c r="G628" s="0" t="str">
        <f aca="false">IF(C628=F628,"","@")</f>
        <v/>
      </c>
      <c r="H628" s="0" t="n">
        <f aca="false">INT(((INT(((+A628/2)/100)*100)*0.04)*0.9)/100)*100</f>
        <v>32100</v>
      </c>
      <c r="I628" s="0" t="str">
        <f aca="false">IF(D628=H628,"","@")</f>
        <v/>
      </c>
      <c r="J628" s="40" t="str">
        <f aca="false">IF(B628+1=A629,"","@")</f>
        <v/>
      </c>
    </row>
    <row r="629" customFormat="false" ht="13.5" hidden="false" customHeight="false" outlineLevel="0" collapsed="false">
      <c r="A629" s="53" t="n">
        <v>1786000</v>
      </c>
      <c r="B629" s="55" t="n">
        <v>1789999</v>
      </c>
      <c r="C629" s="53" t="n">
        <v>48200</v>
      </c>
      <c r="D629" s="54" t="n">
        <v>32100</v>
      </c>
      <c r="E629" s="55" t="n">
        <v>80300</v>
      </c>
      <c r="F629" s="0" t="n">
        <f aca="false">INT(((INT(((+A629/2)/100)*100)*0.06)*0.9)/100)*100</f>
        <v>48200</v>
      </c>
      <c r="G629" s="0" t="str">
        <f aca="false">IF(C629=F629,"","@")</f>
        <v/>
      </c>
      <c r="H629" s="0" t="n">
        <f aca="false">INT(((INT(((+A629/2)/100)*100)*0.04)*0.9)/100)*100</f>
        <v>32100</v>
      </c>
      <c r="I629" s="0" t="str">
        <f aca="false">IF(D629=H629,"","@")</f>
        <v/>
      </c>
      <c r="J629" s="40" t="str">
        <f aca="false">IF(B629+1=A630,"","@")</f>
        <v/>
      </c>
    </row>
    <row r="630" customFormat="false" ht="13.5" hidden="false" customHeight="false" outlineLevel="0" collapsed="false">
      <c r="A630" s="53" t="n">
        <v>1790000</v>
      </c>
      <c r="B630" s="55" t="n">
        <v>1793999</v>
      </c>
      <c r="C630" s="53" t="n">
        <v>48300</v>
      </c>
      <c r="D630" s="54" t="n">
        <v>32200</v>
      </c>
      <c r="E630" s="55" t="n">
        <v>80500</v>
      </c>
      <c r="F630" s="0" t="n">
        <f aca="false">INT(((INT(((+A630/2)/100)*100)*0.06)*0.9)/100)*100</f>
        <v>48300</v>
      </c>
      <c r="G630" s="0" t="str">
        <f aca="false">IF(C630=F630,"","@")</f>
        <v/>
      </c>
      <c r="H630" s="0" t="n">
        <f aca="false">INT(((INT(((+A630/2)/100)*100)*0.04)*0.9)/100)*100</f>
        <v>32200</v>
      </c>
      <c r="I630" s="0" t="str">
        <f aca="false">IF(D630=H630,"","@")</f>
        <v/>
      </c>
      <c r="J630" s="40" t="str">
        <f aca="false">IF(B630+1=A631,"","@")</f>
        <v/>
      </c>
    </row>
    <row r="631" customFormat="false" ht="13.5" hidden="false" customHeight="false" outlineLevel="0" collapsed="false">
      <c r="A631" s="53" t="n">
        <v>1794000</v>
      </c>
      <c r="B631" s="55" t="n">
        <v>1795999</v>
      </c>
      <c r="C631" s="53" t="n">
        <v>48400</v>
      </c>
      <c r="D631" s="54" t="n">
        <v>32200</v>
      </c>
      <c r="E631" s="55" t="n">
        <v>80600</v>
      </c>
      <c r="F631" s="0" t="n">
        <f aca="false">INT(((INT(((+A631/2)/100)*100)*0.06)*0.9)/100)*100</f>
        <v>48400</v>
      </c>
      <c r="G631" s="0" t="str">
        <f aca="false">IF(C631=F631,"","@")</f>
        <v/>
      </c>
      <c r="H631" s="0" t="n">
        <f aca="false">INT(((INT(((+A631/2)/100)*100)*0.04)*0.9)/100)*100</f>
        <v>32200</v>
      </c>
      <c r="I631" s="0" t="str">
        <f aca="false">IF(D631=H631,"","@")</f>
        <v/>
      </c>
      <c r="J631" s="40" t="str">
        <f aca="false">IF(B631+1=A632,"","@")</f>
        <v/>
      </c>
    </row>
    <row r="632" customFormat="false" ht="13.5" hidden="false" customHeight="false" outlineLevel="0" collapsed="false">
      <c r="A632" s="53" t="n">
        <v>1796000</v>
      </c>
      <c r="B632" s="55" t="n">
        <v>1797999</v>
      </c>
      <c r="C632" s="53" t="n">
        <v>48400</v>
      </c>
      <c r="D632" s="54" t="n">
        <v>32300</v>
      </c>
      <c r="E632" s="55" t="n">
        <v>80700</v>
      </c>
      <c r="F632" s="0" t="n">
        <f aca="false">INT(((INT(((+A632/2)/100)*100)*0.06)*0.9)/100)*100</f>
        <v>48400</v>
      </c>
      <c r="G632" s="0" t="str">
        <f aca="false">IF(C632=F632,"","@")</f>
        <v/>
      </c>
      <c r="H632" s="0" t="n">
        <f aca="false">INT(((INT(((+A632/2)/100)*100)*0.04)*0.9)/100)*100</f>
        <v>32300</v>
      </c>
      <c r="I632" s="0" t="str">
        <f aca="false">IF(D632=H632,"","@")</f>
        <v/>
      </c>
      <c r="J632" s="40" t="str">
        <f aca="false">IF(B632+1=A633,"","@")</f>
        <v/>
      </c>
    </row>
    <row r="633" customFormat="false" ht="13.5" hidden="false" customHeight="false" outlineLevel="0" collapsed="false">
      <c r="A633" s="53" t="n">
        <v>1798000</v>
      </c>
      <c r="B633" s="55" t="n">
        <v>1799999</v>
      </c>
      <c r="C633" s="53" t="n">
        <v>48500</v>
      </c>
      <c r="D633" s="54" t="n">
        <v>32300</v>
      </c>
      <c r="E633" s="55" t="n">
        <v>80800</v>
      </c>
      <c r="F633" s="0" t="n">
        <f aca="false">INT(((INT(((+A633/2)/100)*100)*0.06)*0.9)/100)*100</f>
        <v>48500</v>
      </c>
      <c r="G633" s="0" t="str">
        <f aca="false">IF(C633=F633,"","@")</f>
        <v/>
      </c>
      <c r="H633" s="0" t="n">
        <f aca="false">INT(((INT(((+A633/2)/100)*100)*0.04)*0.9)/100)*100</f>
        <v>32300</v>
      </c>
      <c r="I633" s="0" t="str">
        <f aca="false">IF(D633=H633,"","@")</f>
        <v/>
      </c>
      <c r="J633" s="40" t="str">
        <f aca="false">IF(B633+1=A634,"","@")</f>
        <v/>
      </c>
    </row>
    <row r="634" customFormat="false" ht="13.5" hidden="false" customHeight="false" outlineLevel="0" collapsed="false">
      <c r="A634" s="53" t="n">
        <v>1800000</v>
      </c>
      <c r="B634" s="55" t="n">
        <v>1803999</v>
      </c>
      <c r="C634" s="53" t="n">
        <v>48600</v>
      </c>
      <c r="D634" s="54" t="n">
        <v>32400</v>
      </c>
      <c r="E634" s="55" t="n">
        <v>81000</v>
      </c>
      <c r="F634" s="0" t="n">
        <f aca="false">INT(((INT(((+A634/2)/100)*100)*0.06)*0.9)/100)*100</f>
        <v>48600</v>
      </c>
      <c r="G634" s="0" t="str">
        <f aca="false">IF(C634=F634,"","@")</f>
        <v/>
      </c>
      <c r="H634" s="0" t="n">
        <f aca="false">INT(((INT(((+A634/2)/100)*100)*0.04)*0.9)/100)*100</f>
        <v>32400</v>
      </c>
      <c r="I634" s="0" t="str">
        <f aca="false">IF(D634=H634,"","@")</f>
        <v/>
      </c>
      <c r="J634" s="40" t="str">
        <f aca="false">IF(B634+1=A635,"","@")</f>
        <v/>
      </c>
    </row>
    <row r="635" customFormat="false" ht="13.5" hidden="false" customHeight="false" outlineLevel="0" collapsed="false">
      <c r="A635" s="53" t="n">
        <v>1804000</v>
      </c>
      <c r="B635" s="55" t="n">
        <v>1805999</v>
      </c>
      <c r="C635" s="53" t="n">
        <v>48700</v>
      </c>
      <c r="D635" s="54" t="n">
        <v>32400</v>
      </c>
      <c r="E635" s="55" t="n">
        <v>81100</v>
      </c>
      <c r="F635" s="0" t="n">
        <f aca="false">INT(((INT(((+A635/2)/100)*100)*0.06)*0.9)/100)*100</f>
        <v>48700</v>
      </c>
      <c r="G635" s="0" t="str">
        <f aca="false">IF(C635=F635,"","@")</f>
        <v/>
      </c>
      <c r="H635" s="0" t="n">
        <f aca="false">INT(((INT(((+A635/2)/100)*100)*0.04)*0.9)/100)*100</f>
        <v>32400</v>
      </c>
      <c r="I635" s="0" t="str">
        <f aca="false">IF(D635=H635,"","@")</f>
        <v/>
      </c>
      <c r="J635" s="40" t="str">
        <f aca="false">IF(B635+1=A636,"","@")</f>
        <v/>
      </c>
    </row>
    <row r="636" customFormat="false" ht="13.5" hidden="false" customHeight="false" outlineLevel="0" collapsed="false">
      <c r="A636" s="53" t="n">
        <v>1806000</v>
      </c>
      <c r="B636" s="55" t="n">
        <v>1807999</v>
      </c>
      <c r="C636" s="53" t="n">
        <v>48700</v>
      </c>
      <c r="D636" s="54" t="n">
        <v>32500</v>
      </c>
      <c r="E636" s="55" t="n">
        <v>81200</v>
      </c>
      <c r="F636" s="0" t="n">
        <f aca="false">INT(((INT(((+A636/2)/100)*100)*0.06)*0.9)/100)*100</f>
        <v>48700</v>
      </c>
      <c r="G636" s="0" t="str">
        <f aca="false">IF(C636=F636,"","@")</f>
        <v/>
      </c>
      <c r="H636" s="0" t="n">
        <f aca="false">INT(((INT(((+A636/2)/100)*100)*0.04)*0.9)/100)*100</f>
        <v>32500</v>
      </c>
      <c r="I636" s="0" t="str">
        <f aca="false">IF(D636=H636,"","@")</f>
        <v/>
      </c>
      <c r="J636" s="40" t="str">
        <f aca="false">IF(B636+1=A637,"","@")</f>
        <v/>
      </c>
    </row>
    <row r="637" customFormat="false" ht="13.5" hidden="false" customHeight="false" outlineLevel="0" collapsed="false">
      <c r="A637" s="53" t="n">
        <v>1808000</v>
      </c>
      <c r="B637" s="55" t="n">
        <v>1811999</v>
      </c>
      <c r="C637" s="53" t="n">
        <v>48800</v>
      </c>
      <c r="D637" s="54" t="n">
        <v>32500</v>
      </c>
      <c r="E637" s="55" t="n">
        <v>81300</v>
      </c>
      <c r="F637" s="0" t="n">
        <f aca="false">INT(((INT(((+A637/2)/100)*100)*0.06)*0.9)/100)*100</f>
        <v>48800</v>
      </c>
      <c r="G637" s="0" t="str">
        <f aca="false">IF(C637=F637,"","@")</f>
        <v/>
      </c>
      <c r="H637" s="0" t="n">
        <f aca="false">INT(((INT(((+A637/2)/100)*100)*0.04)*0.9)/100)*100</f>
        <v>32500</v>
      </c>
      <c r="I637" s="0" t="str">
        <f aca="false">IF(D637=H637,"","@")</f>
        <v/>
      </c>
      <c r="J637" s="40" t="str">
        <f aca="false">IF(B637+1=A638,"","@")</f>
        <v/>
      </c>
    </row>
    <row r="638" customFormat="false" ht="13.5" hidden="false" customHeight="false" outlineLevel="0" collapsed="false">
      <c r="A638" s="53" t="n">
        <v>1812000</v>
      </c>
      <c r="B638" s="55" t="n">
        <v>1815999</v>
      </c>
      <c r="C638" s="53" t="n">
        <v>48900</v>
      </c>
      <c r="D638" s="54" t="n">
        <v>32600</v>
      </c>
      <c r="E638" s="55" t="n">
        <v>81500</v>
      </c>
      <c r="F638" s="0" t="n">
        <f aca="false">INT(((INT(((+A638/2)/100)*100)*0.06)*0.9)/100)*100</f>
        <v>48900</v>
      </c>
      <c r="G638" s="0" t="str">
        <f aca="false">IF(C638=F638,"","@")</f>
        <v/>
      </c>
      <c r="H638" s="0" t="n">
        <f aca="false">INT(((INT(((+A638/2)/100)*100)*0.04)*0.9)/100)*100</f>
        <v>32600</v>
      </c>
      <c r="I638" s="0" t="str">
        <f aca="false">IF(D638=H638,"","@")</f>
        <v/>
      </c>
      <c r="J638" s="40" t="str">
        <f aca="false">IF(B638+1=A639,"","@")</f>
        <v/>
      </c>
    </row>
    <row r="639" customFormat="false" ht="13.5" hidden="false" customHeight="false" outlineLevel="0" collapsed="false">
      <c r="A639" s="53" t="n">
        <v>1816000</v>
      </c>
      <c r="B639" s="55" t="n">
        <v>1817999</v>
      </c>
      <c r="C639" s="53" t="n">
        <v>49000</v>
      </c>
      <c r="D639" s="54" t="n">
        <v>32600</v>
      </c>
      <c r="E639" s="55" t="n">
        <v>81600</v>
      </c>
      <c r="F639" s="0" t="n">
        <f aca="false">INT(((INT(((+A639/2)/100)*100)*0.06)*0.9)/100)*100</f>
        <v>49000</v>
      </c>
      <c r="G639" s="0" t="str">
        <f aca="false">IF(C639=F639,"","@")</f>
        <v/>
      </c>
      <c r="H639" s="0" t="n">
        <f aca="false">INT(((INT(((+A639/2)/100)*100)*0.04)*0.9)/100)*100</f>
        <v>32600</v>
      </c>
      <c r="I639" s="0" t="str">
        <f aca="false">IF(D639=H639,"","@")</f>
        <v/>
      </c>
      <c r="J639" s="40" t="str">
        <f aca="false">IF(B639+1=A640,"","@")</f>
        <v/>
      </c>
    </row>
    <row r="640" customFormat="false" ht="13.5" hidden="false" customHeight="false" outlineLevel="0" collapsed="false">
      <c r="A640" s="53" t="n">
        <v>1818000</v>
      </c>
      <c r="B640" s="55" t="n">
        <v>1819999</v>
      </c>
      <c r="C640" s="53" t="n">
        <v>49000</v>
      </c>
      <c r="D640" s="54" t="n">
        <v>32700</v>
      </c>
      <c r="E640" s="55" t="n">
        <v>81700</v>
      </c>
      <c r="F640" s="0" t="n">
        <f aca="false">INT(((INT(((+A640/2)/100)*100)*0.06)*0.9)/100)*100</f>
        <v>49000</v>
      </c>
      <c r="G640" s="0" t="str">
        <f aca="false">IF(C640=F640,"","@")</f>
        <v/>
      </c>
      <c r="H640" s="0" t="n">
        <f aca="false">INT(((INT(((+A640/2)/100)*100)*0.04)*0.9)/100)*100</f>
        <v>32700</v>
      </c>
      <c r="I640" s="0" t="str">
        <f aca="false">IF(D640=H640,"","@")</f>
        <v/>
      </c>
      <c r="J640" s="40" t="str">
        <f aca="false">IF(B640+1=A641,"","@")</f>
        <v/>
      </c>
    </row>
    <row r="641" customFormat="false" ht="13.5" hidden="false" customHeight="false" outlineLevel="0" collapsed="false">
      <c r="A641" s="53" t="n">
        <v>1820000</v>
      </c>
      <c r="B641" s="55" t="n">
        <v>1823999</v>
      </c>
      <c r="C641" s="53" t="n">
        <v>49100</v>
      </c>
      <c r="D641" s="54" t="n">
        <v>32700</v>
      </c>
      <c r="E641" s="55" t="n">
        <v>81800</v>
      </c>
      <c r="F641" s="0" t="n">
        <f aca="false">INT(((INT(((+A641/2)/100)*100)*0.06)*0.9)/100)*100</f>
        <v>49100</v>
      </c>
      <c r="G641" s="0" t="str">
        <f aca="false">IF(C641=F641,"","@")</f>
        <v/>
      </c>
      <c r="H641" s="0" t="n">
        <f aca="false">INT(((INT(((+A641/2)/100)*100)*0.04)*0.9)/100)*100</f>
        <v>32700</v>
      </c>
      <c r="I641" s="0" t="str">
        <f aca="false">IF(D641=H641,"","@")</f>
        <v/>
      </c>
      <c r="J641" s="40" t="str">
        <f aca="false">IF(B641+1=A642,"","@")</f>
        <v/>
      </c>
    </row>
    <row r="642" customFormat="false" ht="13.5" hidden="false" customHeight="false" outlineLevel="0" collapsed="false">
      <c r="A642" s="53" t="n">
        <v>1824000</v>
      </c>
      <c r="B642" s="55" t="n">
        <v>1825999</v>
      </c>
      <c r="C642" s="53" t="n">
        <v>49200</v>
      </c>
      <c r="D642" s="54" t="n">
        <v>32800</v>
      </c>
      <c r="E642" s="55" t="n">
        <v>82000</v>
      </c>
      <c r="F642" s="0" t="n">
        <f aca="false">INT(((INT(((+A642/2)/100)*100)*0.06)*0.9)/100)*100</f>
        <v>49200</v>
      </c>
      <c r="G642" s="0" t="str">
        <f aca="false">IF(C642=F642,"","@")</f>
        <v/>
      </c>
      <c r="H642" s="0" t="n">
        <f aca="false">INT(((INT(((+A642/2)/100)*100)*0.04)*0.9)/100)*100</f>
        <v>32800</v>
      </c>
      <c r="I642" s="0" t="str">
        <f aca="false">IF(D642=H642,"","@")</f>
        <v/>
      </c>
      <c r="J642" s="40" t="str">
        <f aca="false">IF(B642+1=A643,"","@")</f>
        <v/>
      </c>
    </row>
    <row r="643" customFormat="false" ht="13.5" hidden="false" customHeight="false" outlineLevel="0" collapsed="false">
      <c r="A643" s="53" t="n">
        <v>1826000</v>
      </c>
      <c r="B643" s="55" t="n">
        <v>1827999</v>
      </c>
      <c r="C643" s="53" t="n">
        <v>49300</v>
      </c>
      <c r="D643" s="54" t="n">
        <v>32800</v>
      </c>
      <c r="E643" s="55" t="n">
        <v>82100</v>
      </c>
      <c r="F643" s="0" t="n">
        <f aca="false">INT(((INT(((+A643/2)/100)*100)*0.06)*0.9)/100)*100</f>
        <v>49300</v>
      </c>
      <c r="G643" s="0" t="str">
        <f aca="false">IF(C643=F643,"","@")</f>
        <v/>
      </c>
      <c r="H643" s="0" t="n">
        <f aca="false">INT(((INT(((+A643/2)/100)*100)*0.04)*0.9)/100)*100</f>
        <v>32800</v>
      </c>
      <c r="I643" s="0" t="str">
        <f aca="false">IF(D643=H643,"","@")</f>
        <v/>
      </c>
      <c r="J643" s="40" t="str">
        <f aca="false">IF(B643+1=A644,"","@")</f>
        <v/>
      </c>
    </row>
    <row r="644" customFormat="false" ht="13.5" hidden="false" customHeight="false" outlineLevel="0" collapsed="false">
      <c r="A644" s="53" t="n">
        <v>1828000</v>
      </c>
      <c r="B644" s="55" t="n">
        <v>1829999</v>
      </c>
      <c r="C644" s="53" t="n">
        <v>49300</v>
      </c>
      <c r="D644" s="54" t="n">
        <v>32900</v>
      </c>
      <c r="E644" s="55" t="n">
        <v>82200</v>
      </c>
      <c r="F644" s="0" t="n">
        <f aca="false">INT(((INT(((+A644/2)/100)*100)*0.06)*0.9)/100)*100</f>
        <v>49300</v>
      </c>
      <c r="G644" s="0" t="str">
        <f aca="false">IF(C644=F644,"","@")</f>
        <v/>
      </c>
      <c r="H644" s="0" t="n">
        <f aca="false">INT(((INT(((+A644/2)/100)*100)*0.04)*0.9)/100)*100</f>
        <v>32900</v>
      </c>
      <c r="I644" s="0" t="str">
        <f aca="false">IF(D644=H644,"","@")</f>
        <v/>
      </c>
      <c r="J644" s="40" t="str">
        <f aca="false">IF(B644+1=A645,"","@")</f>
        <v/>
      </c>
    </row>
    <row r="645" customFormat="false" ht="13.5" hidden="false" customHeight="false" outlineLevel="0" collapsed="false">
      <c r="A645" s="53" t="n">
        <v>1830000</v>
      </c>
      <c r="B645" s="55" t="n">
        <v>1833999</v>
      </c>
      <c r="C645" s="53" t="n">
        <v>49400</v>
      </c>
      <c r="D645" s="54" t="n">
        <v>32900</v>
      </c>
      <c r="E645" s="55" t="n">
        <v>82300</v>
      </c>
      <c r="F645" s="0" t="n">
        <f aca="false">INT(((INT(((+A645/2)/100)*100)*0.06)*0.9)/100)*100</f>
        <v>49400</v>
      </c>
      <c r="G645" s="0" t="str">
        <f aca="false">IF(C645=F645,"","@")</f>
        <v/>
      </c>
      <c r="H645" s="0" t="n">
        <f aca="false">INT(((INT(((+A645/2)/100)*100)*0.04)*0.9)/100)*100</f>
        <v>32900</v>
      </c>
      <c r="I645" s="0" t="str">
        <f aca="false">IF(D645=H645,"","@")</f>
        <v/>
      </c>
      <c r="J645" s="40" t="str">
        <f aca="false">IF(B645+1=A646,"","@")</f>
        <v/>
      </c>
    </row>
    <row r="646" customFormat="false" ht="13.5" hidden="false" customHeight="false" outlineLevel="0" collapsed="false">
      <c r="A646" s="53" t="n">
        <v>1834000</v>
      </c>
      <c r="B646" s="55" t="n">
        <v>1837999</v>
      </c>
      <c r="C646" s="53" t="n">
        <v>49500</v>
      </c>
      <c r="D646" s="54" t="n">
        <v>33000</v>
      </c>
      <c r="E646" s="55" t="n">
        <v>82500</v>
      </c>
      <c r="F646" s="0" t="n">
        <f aca="false">INT(((INT(((+A646/2)/100)*100)*0.06)*0.9)/100)*100</f>
        <v>49500</v>
      </c>
      <c r="G646" s="0" t="str">
        <f aca="false">IF(C646=F646,"","@")</f>
        <v/>
      </c>
      <c r="H646" s="0" t="n">
        <f aca="false">INT(((INT(((+A646/2)/100)*100)*0.04)*0.9)/100)*100</f>
        <v>33000</v>
      </c>
      <c r="I646" s="0" t="str">
        <f aca="false">IF(D646=H646,"","@")</f>
        <v/>
      </c>
      <c r="J646" s="40" t="str">
        <f aca="false">IF(B646+1=A647,"","@")</f>
        <v/>
      </c>
    </row>
    <row r="647" customFormat="false" ht="13.5" hidden="false" customHeight="false" outlineLevel="0" collapsed="false">
      <c r="A647" s="53" t="n">
        <v>1838000</v>
      </c>
      <c r="B647" s="55" t="n">
        <v>1839999</v>
      </c>
      <c r="C647" s="53" t="n">
        <v>49600</v>
      </c>
      <c r="D647" s="54" t="n">
        <v>33000</v>
      </c>
      <c r="E647" s="55" t="n">
        <v>82600</v>
      </c>
      <c r="F647" s="0" t="n">
        <f aca="false">INT(((INT(((+A647/2)/100)*100)*0.06)*0.9)/100)*100</f>
        <v>49600</v>
      </c>
      <c r="G647" s="0" t="str">
        <f aca="false">IF(C647=F647,"","@")</f>
        <v/>
      </c>
      <c r="H647" s="0" t="n">
        <f aca="false">INT(((INT(((+A647/2)/100)*100)*0.04)*0.9)/100)*100</f>
        <v>33000</v>
      </c>
      <c r="I647" s="0" t="str">
        <f aca="false">IF(D647=H647,"","@")</f>
        <v/>
      </c>
      <c r="J647" s="40" t="str">
        <f aca="false">IF(B647+1=A648,"","@")</f>
        <v/>
      </c>
    </row>
    <row r="648" customFormat="false" ht="13.5" hidden="false" customHeight="false" outlineLevel="0" collapsed="false">
      <c r="A648" s="53" t="n">
        <v>1840000</v>
      </c>
      <c r="B648" s="55" t="n">
        <v>1841999</v>
      </c>
      <c r="C648" s="53" t="n">
        <v>49600</v>
      </c>
      <c r="D648" s="54" t="n">
        <v>33100</v>
      </c>
      <c r="E648" s="55" t="n">
        <v>82700</v>
      </c>
      <c r="F648" s="0" t="n">
        <f aca="false">INT(((INT(((+A648/2)/100)*100)*0.06)*0.9)/100)*100</f>
        <v>49600</v>
      </c>
      <c r="G648" s="0" t="str">
        <f aca="false">IF(C648=F648,"","@")</f>
        <v/>
      </c>
      <c r="H648" s="0" t="n">
        <f aca="false">INT(((INT(((+A648/2)/100)*100)*0.04)*0.9)/100)*100</f>
        <v>33100</v>
      </c>
      <c r="I648" s="0" t="str">
        <f aca="false">IF(D648=H648,"","@")</f>
        <v/>
      </c>
      <c r="J648" s="40" t="str">
        <f aca="false">IF(B648+1=A649,"","@")</f>
        <v/>
      </c>
    </row>
    <row r="649" customFormat="false" ht="13.5" hidden="false" customHeight="false" outlineLevel="0" collapsed="false">
      <c r="A649" s="53" t="n">
        <v>1842000</v>
      </c>
      <c r="B649" s="55" t="n">
        <v>1845999</v>
      </c>
      <c r="C649" s="53" t="n">
        <v>49700</v>
      </c>
      <c r="D649" s="54" t="n">
        <v>33100</v>
      </c>
      <c r="E649" s="55" t="n">
        <v>82800</v>
      </c>
      <c r="F649" s="0" t="n">
        <f aca="false">INT(((INT(((+A649/2)/100)*100)*0.06)*0.9)/100)*100</f>
        <v>49700</v>
      </c>
      <c r="G649" s="0" t="str">
        <f aca="false">IF(C649=F649,"","@")</f>
        <v/>
      </c>
      <c r="H649" s="0" t="n">
        <f aca="false">INT(((INT(((+A649/2)/100)*100)*0.04)*0.9)/100)*100</f>
        <v>33100</v>
      </c>
      <c r="I649" s="0" t="str">
        <f aca="false">IF(D649=H649,"","@")</f>
        <v/>
      </c>
      <c r="J649" s="40" t="str">
        <f aca="false">IF(B649+1=A650,"","@")</f>
        <v/>
      </c>
    </row>
    <row r="650" customFormat="false" ht="13.5" hidden="false" customHeight="false" outlineLevel="0" collapsed="false">
      <c r="A650" s="53" t="n">
        <v>1846000</v>
      </c>
      <c r="B650" s="55" t="n">
        <v>1849999</v>
      </c>
      <c r="C650" s="53" t="n">
        <v>49800</v>
      </c>
      <c r="D650" s="54" t="n">
        <v>33200</v>
      </c>
      <c r="E650" s="55" t="n">
        <v>83000</v>
      </c>
      <c r="F650" s="0" t="n">
        <f aca="false">INT(((INT(((+A650/2)/100)*100)*0.06)*0.9)/100)*100</f>
        <v>49800</v>
      </c>
      <c r="G650" s="0" t="str">
        <f aca="false">IF(C650=F650,"","@")</f>
        <v/>
      </c>
      <c r="H650" s="0" t="n">
        <f aca="false">INT(((INT(((+A650/2)/100)*100)*0.04)*0.9)/100)*100</f>
        <v>33200</v>
      </c>
      <c r="I650" s="0" t="str">
        <f aca="false">IF(D650=H650,"","@")</f>
        <v/>
      </c>
      <c r="J650" s="40" t="str">
        <f aca="false">IF(B650+1=A651,"","@")</f>
        <v/>
      </c>
    </row>
    <row r="651" customFormat="false" ht="13.5" hidden="false" customHeight="false" outlineLevel="0" collapsed="false">
      <c r="A651" s="53" t="n">
        <v>1850000</v>
      </c>
      <c r="B651" s="55" t="n">
        <v>1851999</v>
      </c>
      <c r="C651" s="53" t="n">
        <v>49900</v>
      </c>
      <c r="D651" s="54" t="n">
        <v>33300</v>
      </c>
      <c r="E651" s="55" t="n">
        <v>83200</v>
      </c>
      <c r="F651" s="0" t="n">
        <f aca="false">INT(((INT(((+A651/2)/100)*100)*0.06)*0.9)/100)*100</f>
        <v>49900</v>
      </c>
      <c r="G651" s="0" t="str">
        <f aca="false">IF(C651=F651,"","@")</f>
        <v/>
      </c>
      <c r="H651" s="0" t="n">
        <f aca="false">INT(((INT(((+A651/2)/100)*100)*0.04)*0.9)/100)*100</f>
        <v>33300</v>
      </c>
      <c r="I651" s="0" t="str">
        <f aca="false">IF(D651=H651,"","@")</f>
        <v/>
      </c>
      <c r="J651" s="40" t="str">
        <f aca="false">IF(B651+1=A652,"","@")</f>
        <v/>
      </c>
    </row>
    <row r="652" customFormat="false" ht="13.5" hidden="false" customHeight="false" outlineLevel="0" collapsed="false">
      <c r="A652" s="53" t="n">
        <v>1852000</v>
      </c>
      <c r="B652" s="55" t="n">
        <v>1855999</v>
      </c>
      <c r="C652" s="53" t="n">
        <v>50000</v>
      </c>
      <c r="D652" s="54" t="n">
        <v>33300</v>
      </c>
      <c r="E652" s="55" t="n">
        <v>83300</v>
      </c>
      <c r="F652" s="0" t="n">
        <f aca="false">INT(((INT(((+A652/2)/100)*100)*0.06)*0.9)/100)*100</f>
        <v>50000</v>
      </c>
      <c r="G652" s="0" t="str">
        <f aca="false">IF(C652=F652,"","@")</f>
        <v/>
      </c>
      <c r="H652" s="0" t="n">
        <f aca="false">INT(((INT(((+A652/2)/100)*100)*0.04)*0.9)/100)*100</f>
        <v>33300</v>
      </c>
      <c r="I652" s="0" t="str">
        <f aca="false">IF(D652=H652,"","@")</f>
        <v/>
      </c>
      <c r="J652" s="40" t="str">
        <f aca="false">IF(B652+1=A653,"","@")</f>
        <v/>
      </c>
    </row>
    <row r="653" customFormat="false" ht="13.5" hidden="false" customHeight="false" outlineLevel="0" collapsed="false">
      <c r="A653" s="53" t="n">
        <v>1856000</v>
      </c>
      <c r="B653" s="55" t="n">
        <v>1859999</v>
      </c>
      <c r="C653" s="53" t="n">
        <v>50100</v>
      </c>
      <c r="D653" s="54" t="n">
        <v>33400</v>
      </c>
      <c r="E653" s="55" t="n">
        <v>83500</v>
      </c>
      <c r="F653" s="0" t="n">
        <f aca="false">INT(((INT(((+A653/2)/100)*100)*0.06)*0.9)/100)*100</f>
        <v>50100</v>
      </c>
      <c r="G653" s="0" t="str">
        <f aca="false">IF(C653=F653,"","@")</f>
        <v/>
      </c>
      <c r="H653" s="0" t="n">
        <f aca="false">INT(((INT(((+A653/2)/100)*100)*0.04)*0.9)/100)*100</f>
        <v>33400</v>
      </c>
      <c r="I653" s="0" t="str">
        <f aca="false">IF(D653=H653,"","@")</f>
        <v/>
      </c>
      <c r="J653" s="40" t="str">
        <f aca="false">IF(B653+1=A654,"","@")</f>
        <v/>
      </c>
    </row>
    <row r="654" customFormat="false" ht="13.5" hidden="false" customHeight="false" outlineLevel="0" collapsed="false">
      <c r="A654" s="53" t="n">
        <v>1860000</v>
      </c>
      <c r="B654" s="55" t="n">
        <v>1861999</v>
      </c>
      <c r="C654" s="53" t="n">
        <v>50200</v>
      </c>
      <c r="D654" s="54" t="n">
        <v>33400</v>
      </c>
      <c r="E654" s="55" t="n">
        <v>83600</v>
      </c>
      <c r="F654" s="0" t="n">
        <f aca="false">INT(((INT(((+A654/2)/100)*100)*0.06)*0.9)/100)*100</f>
        <v>50200</v>
      </c>
      <c r="G654" s="0" t="str">
        <f aca="false">IF(C654=F654,"","@")</f>
        <v/>
      </c>
      <c r="H654" s="0" t="n">
        <f aca="false">INT(((INT(((+A654/2)/100)*100)*0.04)*0.9)/100)*100</f>
        <v>33400</v>
      </c>
      <c r="I654" s="0" t="str">
        <f aca="false">IF(D654=H654,"","@")</f>
        <v/>
      </c>
      <c r="J654" s="40" t="str">
        <f aca="false">IF(B654+1=A655,"","@")</f>
        <v/>
      </c>
    </row>
    <row r="655" customFormat="false" ht="13.5" hidden="false" customHeight="false" outlineLevel="0" collapsed="false">
      <c r="A655" s="53" t="n">
        <v>1862000</v>
      </c>
      <c r="B655" s="55" t="n">
        <v>1863999</v>
      </c>
      <c r="C655" s="53" t="n">
        <v>50200</v>
      </c>
      <c r="D655" s="54" t="n">
        <v>33500</v>
      </c>
      <c r="E655" s="55" t="n">
        <v>83700</v>
      </c>
      <c r="F655" s="0" t="n">
        <f aca="false">INT(((INT(((+A655/2)/100)*100)*0.06)*0.9)/100)*100</f>
        <v>50200</v>
      </c>
      <c r="G655" s="0" t="str">
        <f aca="false">IF(C655=F655,"","@")</f>
        <v/>
      </c>
      <c r="H655" s="0" t="n">
        <f aca="false">INT(((INT(((+A655/2)/100)*100)*0.04)*0.9)/100)*100</f>
        <v>33500</v>
      </c>
      <c r="I655" s="0" t="str">
        <f aca="false">IF(D655=H655,"","@")</f>
        <v/>
      </c>
      <c r="J655" s="40" t="str">
        <f aca="false">IF(B655+1=A656,"","@")</f>
        <v/>
      </c>
    </row>
    <row r="656" customFormat="false" ht="13.5" hidden="false" customHeight="false" outlineLevel="0" collapsed="false">
      <c r="A656" s="53" t="n">
        <v>1864000</v>
      </c>
      <c r="B656" s="55" t="n">
        <v>1867999</v>
      </c>
      <c r="C656" s="53" t="n">
        <v>50300</v>
      </c>
      <c r="D656" s="54" t="n">
        <v>33500</v>
      </c>
      <c r="E656" s="55" t="n">
        <v>83800</v>
      </c>
      <c r="F656" s="0" t="n">
        <f aca="false">INT(((INT(((+A656/2)/100)*100)*0.06)*0.9)/100)*100</f>
        <v>50300</v>
      </c>
      <c r="G656" s="0" t="str">
        <f aca="false">IF(C656=F656,"","@")</f>
        <v/>
      </c>
      <c r="H656" s="0" t="n">
        <f aca="false">INT(((INT(((+A656/2)/100)*100)*0.04)*0.9)/100)*100</f>
        <v>33500</v>
      </c>
      <c r="I656" s="0" t="str">
        <f aca="false">IF(D656=H656,"","@")</f>
        <v/>
      </c>
      <c r="J656" s="40" t="str">
        <f aca="false">IF(B656+1=A657,"","@")</f>
        <v/>
      </c>
    </row>
    <row r="657" customFormat="false" ht="13.5" hidden="false" customHeight="false" outlineLevel="0" collapsed="false">
      <c r="A657" s="53" t="n">
        <v>1868000</v>
      </c>
      <c r="B657" s="55" t="n">
        <v>1871999</v>
      </c>
      <c r="C657" s="53" t="n">
        <v>50400</v>
      </c>
      <c r="D657" s="54" t="n">
        <v>33600</v>
      </c>
      <c r="E657" s="55" t="n">
        <v>84000</v>
      </c>
      <c r="F657" s="0" t="n">
        <f aca="false">INT(((INT(((+A657/2)/100)*100)*0.06)*0.9)/100)*100</f>
        <v>50400</v>
      </c>
      <c r="G657" s="0" t="str">
        <f aca="false">IF(C657=F657,"","@")</f>
        <v/>
      </c>
      <c r="H657" s="0" t="n">
        <f aca="false">INT(((INT(((+A657/2)/100)*100)*0.04)*0.9)/100)*100</f>
        <v>33600</v>
      </c>
      <c r="I657" s="0" t="str">
        <f aca="false">IF(D657=H657,"","@")</f>
        <v/>
      </c>
      <c r="J657" s="40" t="str">
        <f aca="false">IF(B657+1=A658,"","@")</f>
        <v/>
      </c>
    </row>
    <row r="658" customFormat="false" ht="13.5" hidden="false" customHeight="false" outlineLevel="0" collapsed="false">
      <c r="A658" s="53" t="n">
        <v>1872000</v>
      </c>
      <c r="B658" s="55" t="n">
        <v>1873999</v>
      </c>
      <c r="C658" s="53" t="n">
        <v>50500</v>
      </c>
      <c r="D658" s="54" t="n">
        <v>33600</v>
      </c>
      <c r="E658" s="55" t="n">
        <v>84100</v>
      </c>
      <c r="F658" s="0" t="n">
        <f aca="false">INT(((INT(((+A658/2)/100)*100)*0.06)*0.9)/100)*100</f>
        <v>50500</v>
      </c>
      <c r="G658" s="0" t="str">
        <f aca="false">IF(C658=F658,"","@")</f>
        <v/>
      </c>
      <c r="H658" s="0" t="n">
        <f aca="false">INT(((INT(((+A658/2)/100)*100)*0.04)*0.9)/100)*100</f>
        <v>33600</v>
      </c>
      <c r="I658" s="0" t="str">
        <f aca="false">IF(D658=H658,"","@")</f>
        <v/>
      </c>
      <c r="J658" s="40" t="str">
        <f aca="false">IF(B658+1=A659,"","@")</f>
        <v/>
      </c>
    </row>
    <row r="659" customFormat="false" ht="13.5" hidden="false" customHeight="false" outlineLevel="0" collapsed="false">
      <c r="A659" s="53" t="n">
        <v>1874000</v>
      </c>
      <c r="B659" s="55" t="n">
        <v>1875999</v>
      </c>
      <c r="C659" s="53" t="n">
        <v>50500</v>
      </c>
      <c r="D659" s="54" t="n">
        <v>33700</v>
      </c>
      <c r="E659" s="55" t="n">
        <v>84200</v>
      </c>
      <c r="F659" s="0" t="n">
        <f aca="false">INT(((INT(((+A659/2)/100)*100)*0.06)*0.9)/100)*100</f>
        <v>50500</v>
      </c>
      <c r="G659" s="0" t="str">
        <f aca="false">IF(C659=F659,"","@")</f>
        <v/>
      </c>
      <c r="H659" s="0" t="n">
        <f aca="false">INT(((INT(((+A659/2)/100)*100)*0.04)*0.9)/100)*100</f>
        <v>33700</v>
      </c>
      <c r="I659" s="0" t="str">
        <f aca="false">IF(D659=H659,"","@")</f>
        <v/>
      </c>
      <c r="J659" s="40" t="str">
        <f aca="false">IF(B659+1=A660,"","@")</f>
        <v/>
      </c>
    </row>
    <row r="660" customFormat="false" ht="13.5" hidden="false" customHeight="false" outlineLevel="0" collapsed="false">
      <c r="A660" s="53" t="n">
        <v>1876000</v>
      </c>
      <c r="B660" s="55" t="n">
        <v>1877999</v>
      </c>
      <c r="C660" s="53" t="n">
        <v>50600</v>
      </c>
      <c r="D660" s="54" t="n">
        <v>33700</v>
      </c>
      <c r="E660" s="55" t="n">
        <v>84300</v>
      </c>
      <c r="F660" s="0" t="n">
        <f aca="false">INT(((INT(((+A660/2)/100)*100)*0.06)*0.9)/100)*100</f>
        <v>50600</v>
      </c>
      <c r="G660" s="0" t="str">
        <f aca="false">IF(C660=F660,"","@")</f>
        <v/>
      </c>
      <c r="H660" s="0" t="n">
        <f aca="false">INT(((INT(((+A660/2)/100)*100)*0.04)*0.9)/100)*100</f>
        <v>33700</v>
      </c>
      <c r="I660" s="0" t="str">
        <f aca="false">IF(D660=H660,"","@")</f>
        <v/>
      </c>
      <c r="J660" s="40" t="str">
        <f aca="false">IF(B660+1=A661,"","@")</f>
        <v/>
      </c>
    </row>
    <row r="661" customFormat="false" ht="13.5" hidden="false" customHeight="false" outlineLevel="0" collapsed="false">
      <c r="A661" s="53" t="n">
        <v>1878000</v>
      </c>
      <c r="B661" s="55" t="n">
        <v>1881999</v>
      </c>
      <c r="C661" s="53" t="n">
        <v>50700</v>
      </c>
      <c r="D661" s="54" t="n">
        <v>33800</v>
      </c>
      <c r="E661" s="55" t="n">
        <v>84500</v>
      </c>
      <c r="F661" s="0" t="n">
        <f aca="false">INT(((INT(((+A661/2)/100)*100)*0.06)*0.9)/100)*100</f>
        <v>50700</v>
      </c>
      <c r="G661" s="0" t="str">
        <f aca="false">IF(C661=F661,"","@")</f>
        <v/>
      </c>
      <c r="H661" s="0" t="n">
        <f aca="false">INT(((INT(((+A661/2)/100)*100)*0.04)*0.9)/100)*100</f>
        <v>33800</v>
      </c>
      <c r="I661" s="0" t="str">
        <f aca="false">IF(D661=H661,"","@")</f>
        <v/>
      </c>
      <c r="J661" s="40" t="str">
        <f aca="false">IF(B661+1=A662,"","@")</f>
        <v/>
      </c>
    </row>
    <row r="662" customFormat="false" ht="13.5" hidden="false" customHeight="false" outlineLevel="0" collapsed="false">
      <c r="A662" s="53" t="n">
        <v>1882000</v>
      </c>
      <c r="B662" s="55" t="n">
        <v>1883999</v>
      </c>
      <c r="C662" s="53" t="n">
        <v>50800</v>
      </c>
      <c r="D662" s="54" t="n">
        <v>33800</v>
      </c>
      <c r="E662" s="55" t="n">
        <v>84600</v>
      </c>
      <c r="F662" s="0" t="n">
        <f aca="false">INT(((INT(((+A662/2)/100)*100)*0.06)*0.9)/100)*100</f>
        <v>50800</v>
      </c>
      <c r="G662" s="0" t="str">
        <f aca="false">IF(C662=F662,"","@")</f>
        <v/>
      </c>
      <c r="H662" s="0" t="n">
        <f aca="false">INT(((INT(((+A662/2)/100)*100)*0.04)*0.9)/100)*100</f>
        <v>33800</v>
      </c>
      <c r="I662" s="0" t="str">
        <f aca="false">IF(D662=H662,"","@")</f>
        <v/>
      </c>
      <c r="J662" s="40" t="str">
        <f aca="false">IF(B662+1=A663,"","@")</f>
        <v/>
      </c>
    </row>
    <row r="663" customFormat="false" ht="13.5" hidden="false" customHeight="false" outlineLevel="0" collapsed="false">
      <c r="A663" s="53" t="n">
        <v>1884000</v>
      </c>
      <c r="B663" s="55" t="n">
        <v>1885999</v>
      </c>
      <c r="C663" s="53" t="n">
        <v>50800</v>
      </c>
      <c r="D663" s="54" t="n">
        <v>33900</v>
      </c>
      <c r="E663" s="55" t="n">
        <v>84700</v>
      </c>
      <c r="F663" s="0" t="n">
        <f aca="false">INT(((INT(((+A663/2)/100)*100)*0.06)*0.9)/100)*100</f>
        <v>50800</v>
      </c>
      <c r="G663" s="0" t="str">
        <f aca="false">IF(C663=F663,"","@")</f>
        <v/>
      </c>
      <c r="H663" s="0" t="n">
        <f aca="false">INT(((INT(((+A663/2)/100)*100)*0.04)*0.9)/100)*100</f>
        <v>33900</v>
      </c>
      <c r="I663" s="0" t="str">
        <f aca="false">IF(D663=H663,"","@")</f>
        <v/>
      </c>
      <c r="J663" s="40" t="str">
        <f aca="false">IF(B663+1=A664,"","@")</f>
        <v/>
      </c>
    </row>
    <row r="664" customFormat="false" ht="13.5" hidden="false" customHeight="false" outlineLevel="0" collapsed="false">
      <c r="A664" s="53" t="n">
        <v>1886000</v>
      </c>
      <c r="B664" s="55" t="n">
        <v>1889999</v>
      </c>
      <c r="C664" s="53" t="n">
        <v>50900</v>
      </c>
      <c r="D664" s="54" t="n">
        <v>33900</v>
      </c>
      <c r="E664" s="55" t="n">
        <v>84800</v>
      </c>
      <c r="F664" s="0" t="n">
        <f aca="false">INT(((INT(((+A664/2)/100)*100)*0.06)*0.9)/100)*100</f>
        <v>50900</v>
      </c>
      <c r="G664" s="0" t="str">
        <f aca="false">IF(C664=F664,"","@")</f>
        <v/>
      </c>
      <c r="H664" s="0" t="n">
        <f aca="false">INT(((INT(((+A664/2)/100)*100)*0.04)*0.9)/100)*100</f>
        <v>33900</v>
      </c>
      <c r="I664" s="0" t="str">
        <f aca="false">IF(D664=H664,"","@")</f>
        <v/>
      </c>
      <c r="J664" s="40" t="str">
        <f aca="false">IF(B664+1=A665,"","@")</f>
        <v/>
      </c>
    </row>
    <row r="665" customFormat="false" ht="13.5" hidden="false" customHeight="false" outlineLevel="0" collapsed="false">
      <c r="A665" s="53" t="n">
        <v>1890000</v>
      </c>
      <c r="B665" s="55" t="n">
        <v>1893999</v>
      </c>
      <c r="C665" s="53" t="n">
        <v>51000</v>
      </c>
      <c r="D665" s="54" t="n">
        <v>34000</v>
      </c>
      <c r="E665" s="55" t="n">
        <v>85000</v>
      </c>
      <c r="F665" s="0" t="n">
        <f aca="false">INT(((INT(((+A665/2)/100)*100)*0.06)*0.9)/100)*100</f>
        <v>51000</v>
      </c>
      <c r="G665" s="0" t="str">
        <f aca="false">IF(C665=F665,"","@")</f>
        <v/>
      </c>
      <c r="H665" s="0" t="n">
        <f aca="false">INT(((INT(((+A665/2)/100)*100)*0.04)*0.9)/100)*100</f>
        <v>34000</v>
      </c>
      <c r="I665" s="0" t="str">
        <f aca="false">IF(D665=H665,"","@")</f>
        <v/>
      </c>
      <c r="J665" s="40" t="str">
        <f aca="false">IF(B665+1=A666,"","@")</f>
        <v/>
      </c>
    </row>
    <row r="666" customFormat="false" ht="13.5" hidden="false" customHeight="false" outlineLevel="0" collapsed="false">
      <c r="A666" s="53" t="n">
        <v>1894000</v>
      </c>
      <c r="B666" s="55" t="n">
        <v>1895999</v>
      </c>
      <c r="C666" s="53" t="n">
        <v>51100</v>
      </c>
      <c r="D666" s="54" t="n">
        <v>34000</v>
      </c>
      <c r="E666" s="55" t="n">
        <v>85100</v>
      </c>
      <c r="F666" s="0" t="n">
        <f aca="false">INT(((INT(((+A666/2)/100)*100)*0.06)*0.9)/100)*100</f>
        <v>51100</v>
      </c>
      <c r="G666" s="0" t="str">
        <f aca="false">IF(C666=F666,"","@")</f>
        <v/>
      </c>
      <c r="H666" s="0" t="n">
        <f aca="false">INT(((INT(((+A666/2)/100)*100)*0.04)*0.9)/100)*100</f>
        <v>34000</v>
      </c>
      <c r="I666" s="0" t="str">
        <f aca="false">IF(D666=H666,"","@")</f>
        <v/>
      </c>
      <c r="J666" s="40" t="str">
        <f aca="false">IF(B666+1=A667,"","@")</f>
        <v/>
      </c>
    </row>
    <row r="667" customFormat="false" ht="13.5" hidden="false" customHeight="false" outlineLevel="0" collapsed="false">
      <c r="A667" s="53" t="n">
        <v>1896000</v>
      </c>
      <c r="B667" s="55" t="n">
        <v>1897999</v>
      </c>
      <c r="C667" s="53" t="n">
        <v>51100</v>
      </c>
      <c r="D667" s="54" t="n">
        <v>34100</v>
      </c>
      <c r="E667" s="55" t="n">
        <v>85200</v>
      </c>
      <c r="F667" s="0" t="n">
        <f aca="false">INT(((INT(((+A667/2)/100)*100)*0.06)*0.9)/100)*100</f>
        <v>51100</v>
      </c>
      <c r="G667" s="0" t="str">
        <f aca="false">IF(C667=F667,"","@")</f>
        <v/>
      </c>
      <c r="H667" s="0" t="n">
        <f aca="false">INT(((INT(((+A667/2)/100)*100)*0.04)*0.9)/100)*100</f>
        <v>34100</v>
      </c>
      <c r="I667" s="0" t="str">
        <f aca="false">IF(D667=H667,"","@")</f>
        <v/>
      </c>
      <c r="J667" s="40" t="str">
        <f aca="false">IF(B667+1=A668,"","@")</f>
        <v/>
      </c>
    </row>
    <row r="668" customFormat="false" ht="13.5" hidden="false" customHeight="false" outlineLevel="0" collapsed="false">
      <c r="A668" s="53" t="n">
        <v>1898000</v>
      </c>
      <c r="B668" s="55" t="n">
        <v>1899999</v>
      </c>
      <c r="C668" s="53" t="n">
        <v>51200</v>
      </c>
      <c r="D668" s="54" t="n">
        <v>34100</v>
      </c>
      <c r="E668" s="55" t="n">
        <v>85300</v>
      </c>
      <c r="F668" s="0" t="n">
        <f aca="false">INT(((INT(((+A668/2)/100)*100)*0.06)*0.9)/100)*100</f>
        <v>51200</v>
      </c>
      <c r="G668" s="0" t="str">
        <f aca="false">IF(C668=F668,"","@")</f>
        <v/>
      </c>
      <c r="H668" s="0" t="n">
        <f aca="false">INT(((INT(((+A668/2)/100)*100)*0.04)*0.9)/100)*100</f>
        <v>34100</v>
      </c>
      <c r="I668" s="0" t="str">
        <f aca="false">IF(D668=H668,"","@")</f>
        <v/>
      </c>
      <c r="J668" s="40" t="str">
        <f aca="false">IF(B668+1=A669,"","@")</f>
        <v/>
      </c>
    </row>
    <row r="669" customFormat="false" ht="13.5" hidden="false" customHeight="false" outlineLevel="0" collapsed="false">
      <c r="A669" s="53" t="n">
        <v>1900000</v>
      </c>
      <c r="B669" s="55" t="n">
        <v>1903999</v>
      </c>
      <c r="C669" s="53" t="n">
        <v>51300</v>
      </c>
      <c r="D669" s="54" t="n">
        <v>34200</v>
      </c>
      <c r="E669" s="55" t="n">
        <v>85500</v>
      </c>
      <c r="F669" s="0" t="n">
        <f aca="false">INT(((INT(((+A669/2)/100)*100)*0.06)*0.9)/100)*100</f>
        <v>51300</v>
      </c>
      <c r="G669" s="0" t="str">
        <f aca="false">IF(C669=F669,"","@")</f>
        <v/>
      </c>
      <c r="H669" s="0" t="n">
        <f aca="false">INT(((INT(((+A669/2)/100)*100)*0.04)*0.9)/100)*100</f>
        <v>34200</v>
      </c>
      <c r="I669" s="0" t="str">
        <f aca="false">IF(D669=H669,"","@")</f>
        <v/>
      </c>
      <c r="J669" s="40" t="str">
        <f aca="false">IF(B669+1=A670,"","@")</f>
        <v/>
      </c>
    </row>
    <row r="670" customFormat="false" ht="13.5" hidden="false" customHeight="false" outlineLevel="0" collapsed="false">
      <c r="A670" s="53" t="n">
        <v>1904000</v>
      </c>
      <c r="B670" s="55" t="n">
        <v>1905999</v>
      </c>
      <c r="C670" s="53" t="n">
        <v>51400</v>
      </c>
      <c r="D670" s="54" t="n">
        <v>34200</v>
      </c>
      <c r="E670" s="55" t="n">
        <v>85600</v>
      </c>
      <c r="F670" s="0" t="n">
        <f aca="false">INT(((INT(((+A670/2)/100)*100)*0.06)*0.9)/100)*100</f>
        <v>51400</v>
      </c>
      <c r="G670" s="0" t="str">
        <f aca="false">IF(C670=F670,"","@")</f>
        <v/>
      </c>
      <c r="H670" s="0" t="n">
        <f aca="false">INT(((INT(((+A670/2)/100)*100)*0.04)*0.9)/100)*100</f>
        <v>34200</v>
      </c>
      <c r="I670" s="0" t="str">
        <f aca="false">IF(D670=H670,"","@")</f>
        <v/>
      </c>
      <c r="J670" s="40" t="str">
        <f aca="false">IF(B670+1=A671,"","@")</f>
        <v/>
      </c>
    </row>
    <row r="671" customFormat="false" ht="13.5" hidden="false" customHeight="false" outlineLevel="0" collapsed="false">
      <c r="A671" s="53" t="n">
        <v>1906000</v>
      </c>
      <c r="B671" s="55" t="n">
        <v>1907999</v>
      </c>
      <c r="C671" s="53" t="n">
        <v>51400</v>
      </c>
      <c r="D671" s="54" t="n">
        <v>34300</v>
      </c>
      <c r="E671" s="55" t="n">
        <v>85700</v>
      </c>
      <c r="F671" s="0" t="n">
        <f aca="false">INT(((INT(((+A671/2)/100)*100)*0.06)*0.9)/100)*100</f>
        <v>51400</v>
      </c>
      <c r="G671" s="0" t="str">
        <f aca="false">IF(C671=F671,"","@")</f>
        <v/>
      </c>
      <c r="H671" s="0" t="n">
        <f aca="false">INT(((INT(((+A671/2)/100)*100)*0.04)*0.9)/100)*100</f>
        <v>34300</v>
      </c>
      <c r="I671" s="0" t="str">
        <f aca="false">IF(D671=H671,"","@")</f>
        <v/>
      </c>
      <c r="J671" s="40" t="str">
        <f aca="false">IF(B671+1=A672,"","@")</f>
        <v/>
      </c>
    </row>
    <row r="672" customFormat="false" ht="13.5" hidden="false" customHeight="false" outlineLevel="0" collapsed="false">
      <c r="A672" s="53" t="n">
        <v>1908000</v>
      </c>
      <c r="B672" s="55" t="n">
        <v>1911999</v>
      </c>
      <c r="C672" s="53" t="n">
        <v>51500</v>
      </c>
      <c r="D672" s="54" t="n">
        <v>34300</v>
      </c>
      <c r="E672" s="55" t="n">
        <v>85800</v>
      </c>
      <c r="F672" s="0" t="n">
        <f aca="false">INT(((INT(((+A672/2)/100)*100)*0.06)*0.9)/100)*100</f>
        <v>51500</v>
      </c>
      <c r="G672" s="0" t="str">
        <f aca="false">IF(C672=F672,"","@")</f>
        <v/>
      </c>
      <c r="H672" s="0" t="n">
        <f aca="false">INT(((INT(((+A672/2)/100)*100)*0.04)*0.9)/100)*100</f>
        <v>34300</v>
      </c>
      <c r="I672" s="0" t="str">
        <f aca="false">IF(D672=H672,"","@")</f>
        <v/>
      </c>
      <c r="J672" s="40" t="str">
        <f aca="false">IF(B672+1=A673,"","@")</f>
        <v/>
      </c>
    </row>
    <row r="673" customFormat="false" ht="13.5" hidden="false" customHeight="false" outlineLevel="0" collapsed="false">
      <c r="A673" s="53" t="n">
        <v>1912000</v>
      </c>
      <c r="B673" s="55" t="n">
        <v>1915999</v>
      </c>
      <c r="C673" s="53" t="n">
        <v>51600</v>
      </c>
      <c r="D673" s="54" t="n">
        <v>34400</v>
      </c>
      <c r="E673" s="55" t="n">
        <v>86000</v>
      </c>
      <c r="F673" s="0" t="n">
        <f aca="false">INT(((INT(((+A673/2)/100)*100)*0.06)*0.9)/100)*100</f>
        <v>51600</v>
      </c>
      <c r="G673" s="0" t="str">
        <f aca="false">IF(C673=F673,"","@")</f>
        <v/>
      </c>
      <c r="H673" s="0" t="n">
        <f aca="false">INT(((INT(((+A673/2)/100)*100)*0.04)*0.9)/100)*100</f>
        <v>34400</v>
      </c>
      <c r="I673" s="0" t="str">
        <f aca="false">IF(D673=H673,"","@")</f>
        <v/>
      </c>
      <c r="J673" s="40" t="str">
        <f aca="false">IF(B673+1=A674,"","@")</f>
        <v/>
      </c>
    </row>
    <row r="674" customFormat="false" ht="13.5" hidden="false" customHeight="false" outlineLevel="0" collapsed="false">
      <c r="A674" s="53" t="n">
        <v>1916000</v>
      </c>
      <c r="B674" s="55" t="n">
        <v>1917999</v>
      </c>
      <c r="C674" s="53" t="n">
        <v>51700</v>
      </c>
      <c r="D674" s="54" t="n">
        <v>34400</v>
      </c>
      <c r="E674" s="55" t="n">
        <v>86100</v>
      </c>
      <c r="F674" s="0" t="n">
        <f aca="false">INT(((INT(((+A674/2)/100)*100)*0.06)*0.9)/100)*100</f>
        <v>51700</v>
      </c>
      <c r="G674" s="0" t="str">
        <f aca="false">IF(C674=F674,"","@")</f>
        <v/>
      </c>
      <c r="H674" s="0" t="n">
        <f aca="false">INT(((INT(((+A674/2)/100)*100)*0.04)*0.9)/100)*100</f>
        <v>34400</v>
      </c>
      <c r="I674" s="0" t="str">
        <f aca="false">IF(D674=H674,"","@")</f>
        <v/>
      </c>
      <c r="J674" s="40" t="str">
        <f aca="false">IF(B674+1=A675,"","@")</f>
        <v/>
      </c>
    </row>
    <row r="675" customFormat="false" ht="13.5" hidden="false" customHeight="false" outlineLevel="0" collapsed="false">
      <c r="A675" s="53" t="n">
        <v>1918000</v>
      </c>
      <c r="B675" s="55" t="n">
        <v>1919999</v>
      </c>
      <c r="C675" s="53" t="n">
        <v>51700</v>
      </c>
      <c r="D675" s="54" t="n">
        <v>34500</v>
      </c>
      <c r="E675" s="55" t="n">
        <v>86200</v>
      </c>
      <c r="F675" s="0" t="n">
        <f aca="false">INT(((INT(((+A675/2)/100)*100)*0.06)*0.9)/100)*100</f>
        <v>51700</v>
      </c>
      <c r="G675" s="0" t="str">
        <f aca="false">IF(C675=F675,"","@")</f>
        <v/>
      </c>
      <c r="H675" s="0" t="n">
        <f aca="false">INT(((INT(((+A675/2)/100)*100)*0.04)*0.9)/100)*100</f>
        <v>34500</v>
      </c>
      <c r="I675" s="0" t="str">
        <f aca="false">IF(D675=H675,"","@")</f>
        <v/>
      </c>
      <c r="J675" s="40" t="str">
        <f aca="false">IF(B675+1=A676,"","@")</f>
        <v/>
      </c>
    </row>
    <row r="676" customFormat="false" ht="13.5" hidden="false" customHeight="false" outlineLevel="0" collapsed="false">
      <c r="A676" s="53" t="n">
        <v>1920000</v>
      </c>
      <c r="B676" s="55" t="n">
        <v>1923999</v>
      </c>
      <c r="C676" s="53" t="n">
        <v>51800</v>
      </c>
      <c r="D676" s="54" t="n">
        <v>34500</v>
      </c>
      <c r="E676" s="55" t="n">
        <v>86300</v>
      </c>
      <c r="F676" s="0" t="n">
        <f aca="false">INT(((INT(((+A676/2)/100)*100)*0.06)*0.9)/100)*100</f>
        <v>51800</v>
      </c>
      <c r="G676" s="0" t="str">
        <f aca="false">IF(C676=F676,"","@")</f>
        <v/>
      </c>
      <c r="H676" s="0" t="n">
        <f aca="false">INT(((INT(((+A676/2)/100)*100)*0.04)*0.9)/100)*100</f>
        <v>34500</v>
      </c>
      <c r="I676" s="0" t="str">
        <f aca="false">IF(D676=H676,"","@")</f>
        <v/>
      </c>
      <c r="J676" s="40" t="str">
        <f aca="false">IF(B676+1=A677,"","@")</f>
        <v/>
      </c>
    </row>
    <row r="677" customFormat="false" ht="13.5" hidden="false" customHeight="false" outlineLevel="0" collapsed="false">
      <c r="A677" s="53" t="n">
        <v>1924000</v>
      </c>
      <c r="B677" s="55" t="n">
        <v>1925999</v>
      </c>
      <c r="C677" s="53" t="n">
        <v>51900</v>
      </c>
      <c r="D677" s="54" t="n">
        <v>34600</v>
      </c>
      <c r="E677" s="55" t="n">
        <v>86500</v>
      </c>
      <c r="F677" s="0" t="n">
        <f aca="false">INT(((INT(((+A677/2)/100)*100)*0.06)*0.9)/100)*100</f>
        <v>51900</v>
      </c>
      <c r="G677" s="0" t="str">
        <f aca="false">IF(C677=F677,"","@")</f>
        <v/>
      </c>
      <c r="H677" s="0" t="n">
        <f aca="false">INT(((INT(((+A677/2)/100)*100)*0.04)*0.9)/100)*100</f>
        <v>34600</v>
      </c>
      <c r="I677" s="0" t="str">
        <f aca="false">IF(D677=H677,"","@")</f>
        <v/>
      </c>
      <c r="J677" s="40" t="str">
        <f aca="false">IF(B677+1=A678,"","@")</f>
        <v/>
      </c>
    </row>
    <row r="678" customFormat="false" ht="13.5" hidden="false" customHeight="false" outlineLevel="0" collapsed="false">
      <c r="A678" s="53" t="n">
        <v>1926000</v>
      </c>
      <c r="B678" s="55" t="n">
        <v>1927999</v>
      </c>
      <c r="C678" s="53" t="n">
        <v>52000</v>
      </c>
      <c r="D678" s="54" t="n">
        <v>34600</v>
      </c>
      <c r="E678" s="55" t="n">
        <v>86600</v>
      </c>
      <c r="F678" s="0" t="n">
        <f aca="false">INT(((INT(((+A678/2)/100)*100)*0.06)*0.9)/100)*100</f>
        <v>52000</v>
      </c>
      <c r="G678" s="0" t="str">
        <f aca="false">IF(C678=F678,"","@")</f>
        <v/>
      </c>
      <c r="H678" s="0" t="n">
        <f aca="false">INT(((INT(((+A678/2)/100)*100)*0.04)*0.9)/100)*100</f>
        <v>34600</v>
      </c>
      <c r="I678" s="0" t="str">
        <f aca="false">IF(D678=H678,"","@")</f>
        <v/>
      </c>
      <c r="J678" s="40" t="str">
        <f aca="false">IF(B678+1=A679,"","@")</f>
        <v/>
      </c>
    </row>
    <row r="679" customFormat="false" ht="13.5" hidden="false" customHeight="false" outlineLevel="0" collapsed="false">
      <c r="A679" s="53" t="n">
        <v>1928000</v>
      </c>
      <c r="B679" s="55" t="n">
        <v>1929999</v>
      </c>
      <c r="C679" s="53" t="n">
        <v>52000</v>
      </c>
      <c r="D679" s="54" t="n">
        <v>34700</v>
      </c>
      <c r="E679" s="55" t="n">
        <v>86700</v>
      </c>
      <c r="F679" s="0" t="n">
        <f aca="false">INT(((INT(((+A679/2)/100)*100)*0.06)*0.9)/100)*100</f>
        <v>52000</v>
      </c>
      <c r="G679" s="0" t="str">
        <f aca="false">IF(C679=F679,"","@")</f>
        <v/>
      </c>
      <c r="H679" s="0" t="n">
        <f aca="false">INT(((INT(((+A679/2)/100)*100)*0.04)*0.9)/100)*100</f>
        <v>34700</v>
      </c>
      <c r="I679" s="0" t="str">
        <f aca="false">IF(D679=H679,"","@")</f>
        <v/>
      </c>
      <c r="J679" s="40" t="str">
        <f aca="false">IF(B679+1=A680,"","@")</f>
        <v/>
      </c>
    </row>
    <row r="680" customFormat="false" ht="13.5" hidden="false" customHeight="false" outlineLevel="0" collapsed="false">
      <c r="A680" s="53" t="n">
        <v>1930000</v>
      </c>
      <c r="B680" s="55" t="n">
        <v>1933999</v>
      </c>
      <c r="C680" s="53" t="n">
        <v>52100</v>
      </c>
      <c r="D680" s="54" t="n">
        <v>34700</v>
      </c>
      <c r="E680" s="55" t="n">
        <v>86800</v>
      </c>
      <c r="F680" s="0" t="n">
        <f aca="false">INT(((INT(((+A680/2)/100)*100)*0.06)*0.9)/100)*100</f>
        <v>52100</v>
      </c>
      <c r="G680" s="0" t="str">
        <f aca="false">IF(C680=F680,"","@")</f>
        <v/>
      </c>
      <c r="H680" s="0" t="n">
        <f aca="false">INT(((INT(((+A680/2)/100)*100)*0.04)*0.9)/100)*100</f>
        <v>34700</v>
      </c>
      <c r="I680" s="0" t="str">
        <f aca="false">IF(D680=H680,"","@")</f>
        <v/>
      </c>
      <c r="J680" s="40" t="str">
        <f aca="false">IF(B680+1=A681,"","@")</f>
        <v/>
      </c>
    </row>
    <row r="681" customFormat="false" ht="13.5" hidden="false" customHeight="false" outlineLevel="0" collapsed="false">
      <c r="A681" s="53" t="n">
        <v>1934000</v>
      </c>
      <c r="B681" s="55" t="n">
        <v>1937999</v>
      </c>
      <c r="C681" s="53" t="n">
        <v>52200</v>
      </c>
      <c r="D681" s="54" t="n">
        <v>34800</v>
      </c>
      <c r="E681" s="55" t="n">
        <v>87000</v>
      </c>
      <c r="F681" s="0" t="n">
        <f aca="false">INT(((INT(((+A681/2)/100)*100)*0.06)*0.9)/100)*100</f>
        <v>52200</v>
      </c>
      <c r="G681" s="0" t="str">
        <f aca="false">IF(C681=F681,"","@")</f>
        <v/>
      </c>
      <c r="H681" s="0" t="n">
        <f aca="false">INT(((INT(((+A681/2)/100)*100)*0.04)*0.9)/100)*100</f>
        <v>34800</v>
      </c>
      <c r="I681" s="0" t="str">
        <f aca="false">IF(D681=H681,"","@")</f>
        <v/>
      </c>
      <c r="J681" s="40" t="str">
        <f aca="false">IF(B681+1=A682,"","@")</f>
        <v/>
      </c>
    </row>
    <row r="682" customFormat="false" ht="13.5" hidden="false" customHeight="false" outlineLevel="0" collapsed="false">
      <c r="A682" s="53" t="n">
        <v>1938000</v>
      </c>
      <c r="B682" s="55" t="n">
        <v>1939999</v>
      </c>
      <c r="C682" s="53" t="n">
        <v>52300</v>
      </c>
      <c r="D682" s="54" t="n">
        <v>34800</v>
      </c>
      <c r="E682" s="55" t="n">
        <v>87100</v>
      </c>
      <c r="F682" s="0" t="n">
        <f aca="false">INT(((INT(((+A682/2)/100)*100)*0.06)*0.9)/100)*100</f>
        <v>52300</v>
      </c>
      <c r="G682" s="0" t="str">
        <f aca="false">IF(C682=F682,"","@")</f>
        <v/>
      </c>
      <c r="H682" s="0" t="n">
        <f aca="false">INT(((INT(((+A682/2)/100)*100)*0.04)*0.9)/100)*100</f>
        <v>34800</v>
      </c>
      <c r="I682" s="0" t="str">
        <f aca="false">IF(D682=H682,"","@")</f>
        <v/>
      </c>
      <c r="J682" s="40" t="str">
        <f aca="false">IF(B682+1=A683,"","@")</f>
        <v/>
      </c>
    </row>
    <row r="683" customFormat="false" ht="13.5" hidden="false" customHeight="false" outlineLevel="0" collapsed="false">
      <c r="A683" s="53" t="n">
        <v>1940000</v>
      </c>
      <c r="B683" s="55" t="n">
        <v>1941999</v>
      </c>
      <c r="C683" s="53" t="n">
        <v>52300</v>
      </c>
      <c r="D683" s="54" t="n">
        <v>34900</v>
      </c>
      <c r="E683" s="55" t="n">
        <v>87200</v>
      </c>
      <c r="F683" s="0" t="n">
        <f aca="false">INT(((INT(((+A683/2)/100)*100)*0.06)*0.9)/100)*100</f>
        <v>52300</v>
      </c>
      <c r="G683" s="0" t="str">
        <f aca="false">IF(C683=F683,"","@")</f>
        <v/>
      </c>
      <c r="H683" s="0" t="n">
        <f aca="false">INT(((INT(((+A683/2)/100)*100)*0.04)*0.9)/100)*100</f>
        <v>34900</v>
      </c>
      <c r="I683" s="0" t="str">
        <f aca="false">IF(D683=H683,"","@")</f>
        <v/>
      </c>
      <c r="J683" s="40" t="str">
        <f aca="false">IF(B683+1=A684,"","@")</f>
        <v/>
      </c>
    </row>
    <row r="684" customFormat="false" ht="13.5" hidden="false" customHeight="false" outlineLevel="0" collapsed="false">
      <c r="A684" s="53" t="n">
        <v>1942000</v>
      </c>
      <c r="B684" s="55" t="n">
        <v>1945999</v>
      </c>
      <c r="C684" s="53" t="n">
        <v>52400</v>
      </c>
      <c r="D684" s="54" t="n">
        <v>34900</v>
      </c>
      <c r="E684" s="55" t="n">
        <v>87300</v>
      </c>
      <c r="F684" s="0" t="n">
        <f aca="false">INT(((INT(((+A684/2)/100)*100)*0.06)*0.9)/100)*100</f>
        <v>52400</v>
      </c>
      <c r="G684" s="0" t="str">
        <f aca="false">IF(C684=F684,"","@")</f>
        <v/>
      </c>
      <c r="H684" s="0" t="n">
        <f aca="false">INT(((INT(((+A684/2)/100)*100)*0.04)*0.9)/100)*100</f>
        <v>34900</v>
      </c>
      <c r="I684" s="0" t="str">
        <f aca="false">IF(D684=H684,"","@")</f>
        <v/>
      </c>
      <c r="J684" s="40" t="str">
        <f aca="false">IF(B684+1=A685,"","@")</f>
        <v/>
      </c>
    </row>
    <row r="685" customFormat="false" ht="13.5" hidden="false" customHeight="false" outlineLevel="0" collapsed="false">
      <c r="A685" s="53" t="n">
        <v>1946000</v>
      </c>
      <c r="B685" s="55" t="n">
        <v>1949999</v>
      </c>
      <c r="C685" s="53" t="n">
        <v>52500</v>
      </c>
      <c r="D685" s="54" t="n">
        <v>35000</v>
      </c>
      <c r="E685" s="55" t="n">
        <v>87500</v>
      </c>
      <c r="F685" s="0" t="n">
        <f aca="false">INT(((INT(((+A685/2)/100)*100)*0.06)*0.9)/100)*100</f>
        <v>52500</v>
      </c>
      <c r="G685" s="0" t="str">
        <f aca="false">IF(C685=F685,"","@")</f>
        <v/>
      </c>
      <c r="H685" s="0" t="n">
        <f aca="false">INT(((INT(((+A685/2)/100)*100)*0.04)*0.9)/100)*100</f>
        <v>35000</v>
      </c>
      <c r="I685" s="0" t="str">
        <f aca="false">IF(D685=H685,"","@")</f>
        <v/>
      </c>
      <c r="J685" s="40" t="str">
        <f aca="false">IF(B685+1=A686,"","@")</f>
        <v/>
      </c>
    </row>
    <row r="686" customFormat="false" ht="13.5" hidden="false" customHeight="false" outlineLevel="0" collapsed="false">
      <c r="A686" s="53" t="n">
        <v>1950000</v>
      </c>
      <c r="B686" s="55" t="n">
        <v>1951999</v>
      </c>
      <c r="C686" s="53" t="n">
        <v>52600</v>
      </c>
      <c r="D686" s="54" t="n">
        <v>35100</v>
      </c>
      <c r="E686" s="55" t="n">
        <v>87700</v>
      </c>
      <c r="F686" s="0" t="n">
        <f aca="false">INT(((INT(((+A686/2)/100)*100)*0.06)*0.9)/100)*100</f>
        <v>52600</v>
      </c>
      <c r="G686" s="0" t="str">
        <f aca="false">IF(C686=F686,"","@")</f>
        <v/>
      </c>
      <c r="H686" s="0" t="n">
        <f aca="false">INT(((INT(((+A686/2)/100)*100)*0.04)*0.9)/100)*100</f>
        <v>35100</v>
      </c>
      <c r="I686" s="0" t="str">
        <f aca="false">IF(D686=H686,"","@")</f>
        <v/>
      </c>
      <c r="J686" s="40" t="str">
        <f aca="false">IF(B686+1=A687,"","@")</f>
        <v/>
      </c>
    </row>
    <row r="687" customFormat="false" ht="13.5" hidden="false" customHeight="false" outlineLevel="0" collapsed="false">
      <c r="A687" s="53" t="n">
        <v>1952000</v>
      </c>
      <c r="B687" s="55" t="n">
        <v>1955999</v>
      </c>
      <c r="C687" s="53" t="n">
        <v>52700</v>
      </c>
      <c r="D687" s="54" t="n">
        <v>35100</v>
      </c>
      <c r="E687" s="55" t="n">
        <v>87800</v>
      </c>
      <c r="F687" s="0" t="n">
        <f aca="false">INT(((INT(((+A687/2)/100)*100)*0.06)*0.9)/100)*100</f>
        <v>52700</v>
      </c>
      <c r="G687" s="0" t="str">
        <f aca="false">IF(C687=F687,"","@")</f>
        <v/>
      </c>
      <c r="H687" s="0" t="n">
        <f aca="false">INT(((INT(((+A687/2)/100)*100)*0.04)*0.9)/100)*100</f>
        <v>35100</v>
      </c>
      <c r="I687" s="0" t="str">
        <f aca="false">IF(D687=H687,"","@")</f>
        <v/>
      </c>
      <c r="J687" s="40" t="str">
        <f aca="false">IF(B687+1=A688,"","@")</f>
        <v/>
      </c>
    </row>
    <row r="688" customFormat="false" ht="13.5" hidden="false" customHeight="false" outlineLevel="0" collapsed="false">
      <c r="A688" s="53" t="n">
        <v>1956000</v>
      </c>
      <c r="B688" s="55" t="n">
        <v>1959999</v>
      </c>
      <c r="C688" s="53" t="n">
        <v>52800</v>
      </c>
      <c r="D688" s="54" t="n">
        <v>35200</v>
      </c>
      <c r="E688" s="55" t="n">
        <v>88000</v>
      </c>
      <c r="F688" s="0" t="n">
        <f aca="false">INT(((INT(((+A688/2)/100)*100)*0.06)*0.9)/100)*100</f>
        <v>52800</v>
      </c>
      <c r="G688" s="0" t="str">
        <f aca="false">IF(C688=F688,"","@")</f>
        <v/>
      </c>
      <c r="H688" s="0" t="n">
        <f aca="false">INT(((INT(((+A688/2)/100)*100)*0.04)*0.9)/100)*100</f>
        <v>35200</v>
      </c>
      <c r="I688" s="0" t="str">
        <f aca="false">IF(D688=H688,"","@")</f>
        <v/>
      </c>
      <c r="J688" s="40" t="str">
        <f aca="false">IF(B688+1=A689,"","@")</f>
        <v/>
      </c>
    </row>
    <row r="689" customFormat="false" ht="13.5" hidden="false" customHeight="false" outlineLevel="0" collapsed="false">
      <c r="A689" s="53" t="n">
        <v>1960000</v>
      </c>
      <c r="B689" s="55" t="n">
        <v>1961999</v>
      </c>
      <c r="C689" s="53" t="n">
        <v>52900</v>
      </c>
      <c r="D689" s="54" t="n">
        <v>35200</v>
      </c>
      <c r="E689" s="55" t="n">
        <v>88100</v>
      </c>
      <c r="F689" s="0" t="n">
        <f aca="false">INT(((INT(((+A689/2)/100)*100)*0.06)*0.9)/100)*100</f>
        <v>52900</v>
      </c>
      <c r="G689" s="0" t="str">
        <f aca="false">IF(C689=F689,"","@")</f>
        <v/>
      </c>
      <c r="H689" s="0" t="n">
        <f aca="false">INT(((INT(((+A689/2)/100)*100)*0.04)*0.9)/100)*100</f>
        <v>35200</v>
      </c>
      <c r="I689" s="0" t="str">
        <f aca="false">IF(D689=H689,"","@")</f>
        <v/>
      </c>
      <c r="J689" s="40" t="str">
        <f aca="false">IF(B689+1=A690,"","@")</f>
        <v/>
      </c>
    </row>
    <row r="690" customFormat="false" ht="13.5" hidden="false" customHeight="false" outlineLevel="0" collapsed="false">
      <c r="A690" s="53" t="n">
        <v>1962000</v>
      </c>
      <c r="B690" s="55" t="n">
        <v>1963999</v>
      </c>
      <c r="C690" s="53" t="n">
        <v>52900</v>
      </c>
      <c r="D690" s="54" t="n">
        <v>35300</v>
      </c>
      <c r="E690" s="55" t="n">
        <v>88200</v>
      </c>
      <c r="F690" s="0" t="n">
        <f aca="false">INT(((INT(((+A690/2)/100)*100)*0.06)*0.9)/100)*100</f>
        <v>52900</v>
      </c>
      <c r="G690" s="0" t="str">
        <f aca="false">IF(C690=F690,"","@")</f>
        <v/>
      </c>
      <c r="H690" s="0" t="n">
        <f aca="false">INT(((INT(((+A690/2)/100)*100)*0.04)*0.9)/100)*100</f>
        <v>35300</v>
      </c>
      <c r="I690" s="0" t="str">
        <f aca="false">IF(D690=H690,"","@")</f>
        <v/>
      </c>
      <c r="J690" s="40" t="str">
        <f aca="false">IF(B690+1=A691,"","@")</f>
        <v/>
      </c>
    </row>
    <row r="691" customFormat="false" ht="13.5" hidden="false" customHeight="false" outlineLevel="0" collapsed="false">
      <c r="A691" s="53" t="n">
        <v>1964000</v>
      </c>
      <c r="B691" s="55" t="n">
        <v>1967999</v>
      </c>
      <c r="C691" s="53" t="n">
        <v>53000</v>
      </c>
      <c r="D691" s="54" t="n">
        <v>35300</v>
      </c>
      <c r="E691" s="55" t="n">
        <v>88300</v>
      </c>
      <c r="F691" s="0" t="n">
        <f aca="false">INT(((INT(((+A691/2)/100)*100)*0.06)*0.9)/100)*100</f>
        <v>53000</v>
      </c>
      <c r="G691" s="0" t="str">
        <f aca="false">IF(C691=F691,"","@")</f>
        <v/>
      </c>
      <c r="H691" s="0" t="n">
        <f aca="false">INT(((INT(((+A691/2)/100)*100)*0.04)*0.9)/100)*100</f>
        <v>35300</v>
      </c>
      <c r="I691" s="0" t="str">
        <f aca="false">IF(D691=H691,"","@")</f>
        <v/>
      </c>
      <c r="J691" s="40" t="str">
        <f aca="false">IF(B691+1=A692,"","@")</f>
        <v/>
      </c>
    </row>
    <row r="692" customFormat="false" ht="13.5" hidden="false" customHeight="false" outlineLevel="0" collapsed="false">
      <c r="A692" s="53" t="n">
        <v>1968000</v>
      </c>
      <c r="B692" s="55" t="n">
        <v>1971999</v>
      </c>
      <c r="C692" s="53" t="n">
        <v>53100</v>
      </c>
      <c r="D692" s="54" t="n">
        <v>35400</v>
      </c>
      <c r="E692" s="55" t="n">
        <v>88500</v>
      </c>
      <c r="F692" s="0" t="n">
        <f aca="false">INT(((INT(((+A692/2)/100)*100)*0.06)*0.9)/100)*100</f>
        <v>53100</v>
      </c>
      <c r="G692" s="0" t="str">
        <f aca="false">IF(C692=F692,"","@")</f>
        <v/>
      </c>
      <c r="H692" s="0" t="n">
        <f aca="false">INT(((INT(((+A692/2)/100)*100)*0.04)*0.9)/100)*100</f>
        <v>35400</v>
      </c>
      <c r="I692" s="0" t="str">
        <f aca="false">IF(D692=H692,"","@")</f>
        <v/>
      </c>
      <c r="J692" s="40" t="str">
        <f aca="false">IF(B692+1=A693,"","@")</f>
        <v/>
      </c>
    </row>
    <row r="693" customFormat="false" ht="13.5" hidden="false" customHeight="false" outlineLevel="0" collapsed="false">
      <c r="A693" s="53" t="n">
        <v>1972000</v>
      </c>
      <c r="B693" s="55" t="n">
        <v>1973999</v>
      </c>
      <c r="C693" s="53" t="n">
        <v>53200</v>
      </c>
      <c r="D693" s="54" t="n">
        <v>35400</v>
      </c>
      <c r="E693" s="55" t="n">
        <v>88600</v>
      </c>
      <c r="F693" s="0" t="n">
        <f aca="false">INT(((INT(((+A693/2)/100)*100)*0.06)*0.9)/100)*100</f>
        <v>53200</v>
      </c>
      <c r="G693" s="0" t="str">
        <f aca="false">IF(C693=F693,"","@")</f>
        <v/>
      </c>
      <c r="H693" s="0" t="n">
        <f aca="false">INT(((INT(((+A693/2)/100)*100)*0.04)*0.9)/100)*100</f>
        <v>35400</v>
      </c>
      <c r="I693" s="0" t="str">
        <f aca="false">IF(D693=H693,"","@")</f>
        <v/>
      </c>
      <c r="J693" s="40" t="str">
        <f aca="false">IF(B693+1=A694,"","@")</f>
        <v/>
      </c>
    </row>
    <row r="694" customFormat="false" ht="13.5" hidden="false" customHeight="false" outlineLevel="0" collapsed="false">
      <c r="A694" s="53" t="n">
        <v>1974000</v>
      </c>
      <c r="B694" s="55" t="n">
        <v>1975999</v>
      </c>
      <c r="C694" s="53" t="n">
        <v>53200</v>
      </c>
      <c r="D694" s="54" t="n">
        <v>35500</v>
      </c>
      <c r="E694" s="55" t="n">
        <v>88700</v>
      </c>
      <c r="F694" s="0" t="n">
        <f aca="false">INT(((INT(((+A694/2)/100)*100)*0.06)*0.9)/100)*100</f>
        <v>53200</v>
      </c>
      <c r="G694" s="0" t="str">
        <f aca="false">IF(C694=F694,"","@")</f>
        <v/>
      </c>
      <c r="H694" s="0" t="n">
        <f aca="false">INT(((INT(((+A694/2)/100)*100)*0.04)*0.9)/100)*100</f>
        <v>35500</v>
      </c>
      <c r="I694" s="0" t="str">
        <f aca="false">IF(D694=H694,"","@")</f>
        <v/>
      </c>
      <c r="J694" s="40" t="str">
        <f aca="false">IF(B694+1=A695,"","@")</f>
        <v/>
      </c>
    </row>
    <row r="695" customFormat="false" ht="13.5" hidden="false" customHeight="false" outlineLevel="0" collapsed="false">
      <c r="A695" s="53" t="n">
        <v>1976000</v>
      </c>
      <c r="B695" s="55" t="n">
        <v>1977999</v>
      </c>
      <c r="C695" s="53" t="n">
        <v>53300</v>
      </c>
      <c r="D695" s="54" t="n">
        <v>35500</v>
      </c>
      <c r="E695" s="55" t="n">
        <v>88800</v>
      </c>
      <c r="F695" s="0" t="n">
        <f aca="false">INT(((INT(((+A695/2)/100)*100)*0.06)*0.9)/100)*100</f>
        <v>53300</v>
      </c>
      <c r="G695" s="0" t="str">
        <f aca="false">IF(C695=F695,"","@")</f>
        <v/>
      </c>
      <c r="H695" s="0" t="n">
        <f aca="false">INT(((INT(((+A695/2)/100)*100)*0.04)*0.9)/100)*100</f>
        <v>35500</v>
      </c>
      <c r="I695" s="0" t="str">
        <f aca="false">IF(D695=H695,"","@")</f>
        <v/>
      </c>
      <c r="J695" s="40" t="str">
        <f aca="false">IF(B695+1=A696,"","@")</f>
        <v/>
      </c>
    </row>
    <row r="696" customFormat="false" ht="13.5" hidden="false" customHeight="false" outlineLevel="0" collapsed="false">
      <c r="A696" s="53" t="n">
        <v>1978000</v>
      </c>
      <c r="B696" s="55" t="n">
        <v>1981999</v>
      </c>
      <c r="C696" s="53" t="n">
        <v>53400</v>
      </c>
      <c r="D696" s="54" t="n">
        <v>35600</v>
      </c>
      <c r="E696" s="55" t="n">
        <v>89000</v>
      </c>
      <c r="F696" s="0" t="n">
        <f aca="false">INT(((INT(((+A696/2)/100)*100)*0.06)*0.9)/100)*100</f>
        <v>53400</v>
      </c>
      <c r="G696" s="0" t="str">
        <f aca="false">IF(C696=F696,"","@")</f>
        <v/>
      </c>
      <c r="H696" s="0" t="n">
        <f aca="false">INT(((INT(((+A696/2)/100)*100)*0.04)*0.9)/100)*100</f>
        <v>35600</v>
      </c>
      <c r="I696" s="0" t="str">
        <f aca="false">IF(D696=H696,"","@")</f>
        <v/>
      </c>
      <c r="J696" s="40" t="str">
        <f aca="false">IF(B696+1=A697,"","@")</f>
        <v/>
      </c>
    </row>
    <row r="697" customFormat="false" ht="13.5" hidden="false" customHeight="false" outlineLevel="0" collapsed="false">
      <c r="A697" s="53" t="n">
        <v>1982000</v>
      </c>
      <c r="B697" s="55" t="n">
        <v>1983999</v>
      </c>
      <c r="C697" s="53" t="n">
        <v>53500</v>
      </c>
      <c r="D697" s="54" t="n">
        <v>35600</v>
      </c>
      <c r="E697" s="55" t="n">
        <v>89100</v>
      </c>
      <c r="F697" s="0" t="n">
        <f aca="false">INT(((INT(((+A697/2)/100)*100)*0.06)*0.9)/100)*100</f>
        <v>53500</v>
      </c>
      <c r="G697" s="0" t="str">
        <f aca="false">IF(C697=F697,"","@")</f>
        <v/>
      </c>
      <c r="H697" s="0" t="n">
        <f aca="false">INT(((INT(((+A697/2)/100)*100)*0.04)*0.9)/100)*100</f>
        <v>35600</v>
      </c>
      <c r="I697" s="0" t="str">
        <f aca="false">IF(D697=H697,"","@")</f>
        <v/>
      </c>
      <c r="J697" s="40" t="str">
        <f aca="false">IF(B697+1=A698,"","@")</f>
        <v/>
      </c>
    </row>
    <row r="698" customFormat="false" ht="13.5" hidden="false" customHeight="false" outlineLevel="0" collapsed="false">
      <c r="A698" s="53" t="n">
        <v>1984000</v>
      </c>
      <c r="B698" s="55" t="n">
        <v>1985999</v>
      </c>
      <c r="C698" s="53" t="n">
        <v>53500</v>
      </c>
      <c r="D698" s="54" t="n">
        <v>35700</v>
      </c>
      <c r="E698" s="55" t="n">
        <v>89200</v>
      </c>
      <c r="F698" s="0" t="n">
        <f aca="false">INT(((INT(((+A698/2)/100)*100)*0.06)*0.9)/100)*100</f>
        <v>53500</v>
      </c>
      <c r="G698" s="0" t="str">
        <f aca="false">IF(C698=F698,"","@")</f>
        <v/>
      </c>
      <c r="H698" s="0" t="n">
        <f aca="false">INT(((INT(((+A698/2)/100)*100)*0.04)*0.9)/100)*100</f>
        <v>35700</v>
      </c>
      <c r="I698" s="0" t="str">
        <f aca="false">IF(D698=H698,"","@")</f>
        <v/>
      </c>
      <c r="J698" s="40" t="str">
        <f aca="false">IF(B698+1=A699,"","@")</f>
        <v/>
      </c>
    </row>
    <row r="699" customFormat="false" ht="13.5" hidden="false" customHeight="false" outlineLevel="0" collapsed="false">
      <c r="A699" s="53" t="n">
        <v>1986000</v>
      </c>
      <c r="B699" s="55" t="n">
        <v>1989999</v>
      </c>
      <c r="C699" s="53" t="n">
        <v>53600</v>
      </c>
      <c r="D699" s="54" t="n">
        <v>35700</v>
      </c>
      <c r="E699" s="55" t="n">
        <v>89300</v>
      </c>
      <c r="F699" s="0" t="n">
        <f aca="false">INT(((INT(((+A699/2)/100)*100)*0.06)*0.9)/100)*100</f>
        <v>53600</v>
      </c>
      <c r="G699" s="0" t="str">
        <f aca="false">IF(C699=F699,"","@")</f>
        <v/>
      </c>
      <c r="H699" s="0" t="n">
        <f aca="false">INT(((INT(((+A699/2)/100)*100)*0.04)*0.9)/100)*100</f>
        <v>35700</v>
      </c>
      <c r="I699" s="0" t="str">
        <f aca="false">IF(D699=H699,"","@")</f>
        <v/>
      </c>
      <c r="J699" s="40" t="str">
        <f aca="false">IF(B699+1=A700,"","@")</f>
        <v/>
      </c>
    </row>
    <row r="700" customFormat="false" ht="13.5" hidden="false" customHeight="false" outlineLevel="0" collapsed="false">
      <c r="A700" s="53" t="n">
        <v>1990000</v>
      </c>
      <c r="B700" s="55" t="n">
        <v>1993999</v>
      </c>
      <c r="C700" s="53" t="n">
        <v>53700</v>
      </c>
      <c r="D700" s="54" t="n">
        <v>35800</v>
      </c>
      <c r="E700" s="55" t="n">
        <v>89500</v>
      </c>
      <c r="F700" s="0" t="n">
        <f aca="false">INT(((INT(((+A700/2)/100)*100)*0.06)*0.9)/100)*100</f>
        <v>53700</v>
      </c>
      <c r="G700" s="0" t="str">
        <f aca="false">IF(C700=F700,"","@")</f>
        <v/>
      </c>
      <c r="H700" s="0" t="n">
        <f aca="false">INT(((INT(((+A700/2)/100)*100)*0.04)*0.9)/100)*100</f>
        <v>35800</v>
      </c>
      <c r="I700" s="0" t="str">
        <f aca="false">IF(D700=H700,"","@")</f>
        <v/>
      </c>
      <c r="J700" s="40" t="str">
        <f aca="false">IF(B700+1=A701,"","@")</f>
        <v/>
      </c>
    </row>
    <row r="701" customFormat="false" ht="13.5" hidden="false" customHeight="false" outlineLevel="0" collapsed="false">
      <c r="A701" s="53" t="n">
        <v>1994000</v>
      </c>
      <c r="B701" s="55" t="n">
        <v>1995999</v>
      </c>
      <c r="C701" s="53" t="n">
        <v>53800</v>
      </c>
      <c r="D701" s="54" t="n">
        <v>35800</v>
      </c>
      <c r="E701" s="55" t="n">
        <v>89600</v>
      </c>
      <c r="F701" s="0" t="n">
        <f aca="false">INT(((INT(((+A701/2)/100)*100)*0.06)*0.9)/100)*100</f>
        <v>53800</v>
      </c>
      <c r="G701" s="0" t="str">
        <f aca="false">IF(C701=F701,"","@")</f>
        <v/>
      </c>
      <c r="H701" s="0" t="n">
        <f aca="false">INT(((INT(((+A701/2)/100)*100)*0.04)*0.9)/100)*100</f>
        <v>35800</v>
      </c>
      <c r="I701" s="0" t="str">
        <f aca="false">IF(D701=H701,"","@")</f>
        <v/>
      </c>
      <c r="J701" s="40" t="str">
        <f aca="false">IF(B701+1=A702,"","@")</f>
        <v/>
      </c>
    </row>
    <row r="702" customFormat="false" ht="13.5" hidden="false" customHeight="false" outlineLevel="0" collapsed="false">
      <c r="A702" s="53" t="n">
        <v>1996000</v>
      </c>
      <c r="B702" s="55" t="n">
        <v>1997999</v>
      </c>
      <c r="C702" s="53" t="n">
        <v>53800</v>
      </c>
      <c r="D702" s="54" t="n">
        <v>35900</v>
      </c>
      <c r="E702" s="55" t="n">
        <v>89700</v>
      </c>
      <c r="F702" s="0" t="n">
        <f aca="false">INT(((INT(((+A702/2)/100)*100)*0.06)*0.9)/100)*100</f>
        <v>53800</v>
      </c>
      <c r="G702" s="0" t="str">
        <f aca="false">IF(C702=F702,"","@")</f>
        <v/>
      </c>
      <c r="H702" s="0" t="n">
        <f aca="false">INT(((INT(((+A702/2)/100)*100)*0.04)*0.9)/100)*100</f>
        <v>35900</v>
      </c>
      <c r="I702" s="0" t="str">
        <f aca="false">IF(D702=H702,"","@")</f>
        <v/>
      </c>
      <c r="J702" s="40" t="str">
        <f aca="false">IF(B702+1=A703,"","@")</f>
        <v/>
      </c>
    </row>
    <row r="703" customFormat="false" ht="13.5" hidden="false" customHeight="false" outlineLevel="0" collapsed="false">
      <c r="A703" s="53" t="n">
        <v>1998000</v>
      </c>
      <c r="B703" s="55" t="n">
        <v>1999999</v>
      </c>
      <c r="C703" s="53" t="n">
        <v>53900</v>
      </c>
      <c r="D703" s="54" t="n">
        <v>35900</v>
      </c>
      <c r="E703" s="55" t="n">
        <v>89800</v>
      </c>
      <c r="F703" s="0" t="n">
        <f aca="false">INT(((INT(((+A703/2)/100)*100)*0.06)*0.9)/100)*100</f>
        <v>53900</v>
      </c>
      <c r="G703" s="0" t="str">
        <f aca="false">IF(C703=F703,"","@")</f>
        <v/>
      </c>
      <c r="H703" s="0" t="n">
        <f aca="false">INT(((INT(((+A703/2)/100)*100)*0.04)*0.9)/100)*100</f>
        <v>35900</v>
      </c>
      <c r="I703" s="0" t="str">
        <f aca="false">IF(D703=H703,"","@")</f>
        <v/>
      </c>
      <c r="J703" s="40" t="str">
        <f aca="false">IF(B703+1=A704,"","@")</f>
        <v/>
      </c>
    </row>
    <row r="704" customFormat="false" ht="13.5" hidden="false" customHeight="false" outlineLevel="0" collapsed="false">
      <c r="A704" s="53" t="n">
        <v>2000000</v>
      </c>
      <c r="B704" s="55" t="n">
        <v>2003999</v>
      </c>
      <c r="C704" s="53" t="n">
        <v>54000</v>
      </c>
      <c r="D704" s="54" t="n">
        <v>36000</v>
      </c>
      <c r="E704" s="55" t="n">
        <v>90000</v>
      </c>
      <c r="F704" s="0" t="n">
        <f aca="false">INT(((INT(((+A704/2)/100)*100)*0.06)*0.9)/100)*100</f>
        <v>54000</v>
      </c>
      <c r="G704" s="0" t="str">
        <f aca="false">IF(C704=F704,"","@")</f>
        <v/>
      </c>
      <c r="H704" s="0" t="n">
        <f aca="false">INT(((INT(((+A704/2)/100)*100)*0.04)*0.9)/100)*100</f>
        <v>36000</v>
      </c>
      <c r="I704" s="0" t="str">
        <f aca="false">IF(D704=H704,"","@")</f>
        <v/>
      </c>
      <c r="J704" s="40" t="str">
        <f aca="false">IF(B704+1=A705,"","@")</f>
        <v/>
      </c>
    </row>
    <row r="705" customFormat="false" ht="13.5" hidden="false" customHeight="false" outlineLevel="0" collapsed="false">
      <c r="A705" s="53" t="n">
        <v>2004000</v>
      </c>
      <c r="B705" s="55" t="n">
        <v>2005999</v>
      </c>
      <c r="C705" s="53" t="n">
        <v>54100</v>
      </c>
      <c r="D705" s="54" t="n">
        <v>36000</v>
      </c>
      <c r="E705" s="55" t="n">
        <v>90100</v>
      </c>
      <c r="F705" s="0" t="n">
        <f aca="false">INT(((INT(((+A705/2)/100)*100)*0.06)*0.9)/100)*100</f>
        <v>54100</v>
      </c>
      <c r="G705" s="0" t="str">
        <f aca="false">IF(C705=F705,"","@")</f>
        <v/>
      </c>
      <c r="H705" s="0" t="n">
        <f aca="false">INT(((INT(((+A705/2)/100)*100)*0.04)*0.9)/100)*100</f>
        <v>36000</v>
      </c>
      <c r="I705" s="0" t="str">
        <f aca="false">IF(D705=H705,"","@")</f>
        <v/>
      </c>
      <c r="J705" s="40" t="str">
        <f aca="false">IF(B705+1=A706,"","@")</f>
        <v/>
      </c>
    </row>
    <row r="706" customFormat="false" ht="13.5" hidden="false" customHeight="false" outlineLevel="0" collapsed="false">
      <c r="A706" s="53" t="n">
        <v>2006000</v>
      </c>
      <c r="B706" s="55" t="n">
        <v>2007999</v>
      </c>
      <c r="C706" s="53" t="n">
        <v>54100</v>
      </c>
      <c r="D706" s="54" t="n">
        <v>36100</v>
      </c>
      <c r="E706" s="55" t="n">
        <v>90200</v>
      </c>
      <c r="F706" s="0" t="n">
        <f aca="false">INT(((INT(((+A706/2)/100)*100)*0.06)*0.9)/100)*100</f>
        <v>54100</v>
      </c>
      <c r="G706" s="0" t="str">
        <f aca="false">IF(C706=F706,"","@")</f>
        <v/>
      </c>
      <c r="H706" s="0" t="n">
        <f aca="false">INT(((INT(((+A706/2)/100)*100)*0.04)*0.9)/100)*100</f>
        <v>36100</v>
      </c>
      <c r="I706" s="0" t="str">
        <f aca="false">IF(D706=H706,"","@")</f>
        <v/>
      </c>
      <c r="J706" s="40" t="str">
        <f aca="false">IF(B706+1=A707,"","@")</f>
        <v/>
      </c>
    </row>
    <row r="707" customFormat="false" ht="13.5" hidden="false" customHeight="false" outlineLevel="0" collapsed="false">
      <c r="A707" s="53" t="n">
        <v>2008000</v>
      </c>
      <c r="B707" s="55" t="n">
        <v>2011999</v>
      </c>
      <c r="C707" s="53" t="n">
        <v>54200</v>
      </c>
      <c r="D707" s="54" t="n">
        <v>36100</v>
      </c>
      <c r="E707" s="55" t="n">
        <v>90300</v>
      </c>
      <c r="F707" s="0" t="n">
        <f aca="false">INT(((INT(((+A707/2)/100)*100)*0.06)*0.9)/100)*100</f>
        <v>54200</v>
      </c>
      <c r="G707" s="0" t="str">
        <f aca="false">IF(C707=F707,"","@")</f>
        <v/>
      </c>
      <c r="H707" s="0" t="n">
        <f aca="false">INT(((INT(((+A707/2)/100)*100)*0.04)*0.9)/100)*100</f>
        <v>36100</v>
      </c>
      <c r="I707" s="0" t="str">
        <f aca="false">IF(D707=H707,"","@")</f>
        <v/>
      </c>
      <c r="J707" s="40" t="str">
        <f aca="false">IF(B707+1=A708,"","@")</f>
        <v/>
      </c>
    </row>
    <row r="708" customFormat="false" ht="13.5" hidden="false" customHeight="false" outlineLevel="0" collapsed="false">
      <c r="A708" s="53" t="n">
        <v>2012000</v>
      </c>
      <c r="B708" s="55" t="n">
        <v>2015999</v>
      </c>
      <c r="C708" s="53" t="n">
        <v>54300</v>
      </c>
      <c r="D708" s="54" t="n">
        <v>36200</v>
      </c>
      <c r="E708" s="55" t="n">
        <v>90500</v>
      </c>
      <c r="F708" s="0" t="n">
        <f aca="false">INT(((INT(((+A708/2)/100)*100)*0.06)*0.9)/100)*100</f>
        <v>54300</v>
      </c>
      <c r="G708" s="0" t="str">
        <f aca="false">IF(C708=F708,"","@")</f>
        <v/>
      </c>
      <c r="H708" s="0" t="n">
        <f aca="false">INT(((INT(((+A708/2)/100)*100)*0.04)*0.9)/100)*100</f>
        <v>36200</v>
      </c>
      <c r="I708" s="0" t="str">
        <f aca="false">IF(D708=H708,"","@")</f>
        <v/>
      </c>
      <c r="J708" s="40" t="str">
        <f aca="false">IF(B708+1=A709,"","@")</f>
        <v/>
      </c>
    </row>
    <row r="709" customFormat="false" ht="13.5" hidden="false" customHeight="false" outlineLevel="0" collapsed="false">
      <c r="A709" s="53" t="n">
        <v>2016000</v>
      </c>
      <c r="B709" s="55" t="n">
        <v>2017999</v>
      </c>
      <c r="C709" s="53" t="n">
        <v>54400</v>
      </c>
      <c r="D709" s="54" t="n">
        <v>36200</v>
      </c>
      <c r="E709" s="55" t="n">
        <v>90600</v>
      </c>
      <c r="F709" s="0" t="n">
        <f aca="false">INT(((INT(((+A709/2)/100)*100)*0.06)*0.9)/100)*100</f>
        <v>54400</v>
      </c>
      <c r="G709" s="0" t="str">
        <f aca="false">IF(C709=F709,"","@")</f>
        <v/>
      </c>
      <c r="H709" s="0" t="n">
        <f aca="false">INT(((INT(((+A709/2)/100)*100)*0.04)*0.9)/100)*100</f>
        <v>36200</v>
      </c>
      <c r="I709" s="0" t="str">
        <f aca="false">IF(D709=H709,"","@")</f>
        <v/>
      </c>
      <c r="J709" s="40" t="str">
        <f aca="false">IF(B709+1=A710,"","@")</f>
        <v/>
      </c>
    </row>
    <row r="710" customFormat="false" ht="13.5" hidden="false" customHeight="false" outlineLevel="0" collapsed="false">
      <c r="A710" s="53" t="n">
        <v>2018000</v>
      </c>
      <c r="B710" s="55" t="n">
        <v>2019999</v>
      </c>
      <c r="C710" s="53" t="n">
        <v>54400</v>
      </c>
      <c r="D710" s="54" t="n">
        <v>36300</v>
      </c>
      <c r="E710" s="55" t="n">
        <v>90700</v>
      </c>
      <c r="F710" s="0" t="n">
        <f aca="false">INT(((INT(((+A710/2)/100)*100)*0.06)*0.9)/100)*100</f>
        <v>54400</v>
      </c>
      <c r="G710" s="0" t="str">
        <f aca="false">IF(C710=F710,"","@")</f>
        <v/>
      </c>
      <c r="H710" s="0" t="n">
        <f aca="false">INT(((INT(((+A710/2)/100)*100)*0.04)*0.9)/100)*100</f>
        <v>36300</v>
      </c>
      <c r="I710" s="0" t="str">
        <f aca="false">IF(D710=H710,"","@")</f>
        <v/>
      </c>
      <c r="J710" s="40" t="str">
        <f aca="false">IF(B710+1=A711,"","@")</f>
        <v/>
      </c>
    </row>
    <row r="711" customFormat="false" ht="13.5" hidden="false" customHeight="false" outlineLevel="0" collapsed="false">
      <c r="A711" s="53" t="n">
        <v>2020000</v>
      </c>
      <c r="B711" s="55" t="n">
        <v>2023999</v>
      </c>
      <c r="C711" s="53" t="n">
        <v>54500</v>
      </c>
      <c r="D711" s="54" t="n">
        <v>36300</v>
      </c>
      <c r="E711" s="55" t="n">
        <v>90800</v>
      </c>
      <c r="F711" s="0" t="n">
        <f aca="false">INT(((INT(((+A711/2)/100)*100)*0.06)*0.9)/100)*100</f>
        <v>54500</v>
      </c>
      <c r="G711" s="0" t="str">
        <f aca="false">IF(C711=F711,"","@")</f>
        <v/>
      </c>
      <c r="H711" s="0" t="n">
        <f aca="false">INT(((INT(((+A711/2)/100)*100)*0.04)*0.9)/100)*100</f>
        <v>36300</v>
      </c>
      <c r="I711" s="0" t="str">
        <f aca="false">IF(D711=H711,"","@")</f>
        <v/>
      </c>
      <c r="J711" s="40" t="str">
        <f aca="false">IF(B711+1=A712,"","@")</f>
        <v/>
      </c>
    </row>
    <row r="712" customFormat="false" ht="13.5" hidden="false" customHeight="false" outlineLevel="0" collapsed="false">
      <c r="A712" s="53" t="n">
        <v>2024000</v>
      </c>
      <c r="B712" s="55" t="n">
        <v>2025999</v>
      </c>
      <c r="C712" s="53" t="n">
        <v>54600</v>
      </c>
      <c r="D712" s="54" t="n">
        <v>36400</v>
      </c>
      <c r="E712" s="55" t="n">
        <v>91000</v>
      </c>
      <c r="F712" s="0" t="n">
        <f aca="false">INT(((INT(((+A712/2)/100)*100)*0.06)*0.9)/100)*100</f>
        <v>54600</v>
      </c>
      <c r="G712" s="0" t="str">
        <f aca="false">IF(C712=F712,"","@")</f>
        <v/>
      </c>
      <c r="H712" s="0" t="n">
        <f aca="false">INT(((INT(((+A712/2)/100)*100)*0.04)*0.9)/100)*100</f>
        <v>36400</v>
      </c>
      <c r="I712" s="0" t="str">
        <f aca="false">IF(D712=H712,"","@")</f>
        <v/>
      </c>
      <c r="J712" s="40" t="str">
        <f aca="false">IF(B712+1=A713,"","@")</f>
        <v/>
      </c>
    </row>
    <row r="713" customFormat="false" ht="13.5" hidden="false" customHeight="false" outlineLevel="0" collapsed="false">
      <c r="A713" s="53" t="n">
        <v>2026000</v>
      </c>
      <c r="B713" s="55" t="n">
        <v>2027999</v>
      </c>
      <c r="C713" s="53" t="n">
        <v>54700</v>
      </c>
      <c r="D713" s="54" t="n">
        <v>36400</v>
      </c>
      <c r="E713" s="55" t="n">
        <v>91100</v>
      </c>
      <c r="F713" s="0" t="n">
        <f aca="false">INT(((INT(((+A713/2)/100)*100)*0.06)*0.9)/100)*100</f>
        <v>54700</v>
      </c>
      <c r="G713" s="0" t="str">
        <f aca="false">IF(C713=F713,"","@")</f>
        <v/>
      </c>
      <c r="H713" s="0" t="n">
        <f aca="false">INT(((INT(((+A713/2)/100)*100)*0.04)*0.9)/100)*100</f>
        <v>36400</v>
      </c>
      <c r="I713" s="0" t="str">
        <f aca="false">IF(D713=H713,"","@")</f>
        <v/>
      </c>
      <c r="J713" s="40" t="str">
        <f aca="false">IF(B713+1=A714,"","@")</f>
        <v/>
      </c>
    </row>
    <row r="714" customFormat="false" ht="13.5" hidden="false" customHeight="false" outlineLevel="0" collapsed="false">
      <c r="A714" s="53" t="n">
        <v>2028000</v>
      </c>
      <c r="B714" s="55" t="n">
        <v>2029999</v>
      </c>
      <c r="C714" s="53" t="n">
        <v>54700</v>
      </c>
      <c r="D714" s="54" t="n">
        <v>36500</v>
      </c>
      <c r="E714" s="55" t="n">
        <v>91200</v>
      </c>
      <c r="F714" s="0" t="n">
        <f aca="false">INT(((INT(((+A714/2)/100)*100)*0.06)*0.9)/100)*100</f>
        <v>54700</v>
      </c>
      <c r="G714" s="0" t="str">
        <f aca="false">IF(C714=F714,"","@")</f>
        <v/>
      </c>
      <c r="H714" s="0" t="n">
        <f aca="false">INT(((INT(((+A714/2)/100)*100)*0.04)*0.9)/100)*100</f>
        <v>36500</v>
      </c>
      <c r="I714" s="0" t="str">
        <f aca="false">IF(D714=H714,"","@")</f>
        <v/>
      </c>
      <c r="J714" s="40" t="str">
        <f aca="false">IF(B714+1=A715,"","@")</f>
        <v/>
      </c>
    </row>
    <row r="715" customFormat="false" ht="13.5" hidden="false" customHeight="false" outlineLevel="0" collapsed="false">
      <c r="A715" s="53" t="n">
        <v>2030000</v>
      </c>
      <c r="B715" s="55" t="n">
        <v>2033999</v>
      </c>
      <c r="C715" s="53" t="n">
        <v>54800</v>
      </c>
      <c r="D715" s="54" t="n">
        <v>36500</v>
      </c>
      <c r="E715" s="55" t="n">
        <v>91300</v>
      </c>
      <c r="F715" s="0" t="n">
        <f aca="false">INT(((INT(((+A715/2)/100)*100)*0.06)*0.9)/100)*100</f>
        <v>54800</v>
      </c>
      <c r="G715" s="0" t="str">
        <f aca="false">IF(C715=F715,"","@")</f>
        <v/>
      </c>
      <c r="H715" s="0" t="n">
        <f aca="false">INT(((INT(((+A715/2)/100)*100)*0.04)*0.9)/100)*100</f>
        <v>36500</v>
      </c>
      <c r="I715" s="0" t="str">
        <f aca="false">IF(D715=H715,"","@")</f>
        <v/>
      </c>
      <c r="J715" s="40" t="str">
        <f aca="false">IF(B715+1=A716,"","@")</f>
        <v/>
      </c>
    </row>
    <row r="716" customFormat="false" ht="13.5" hidden="false" customHeight="false" outlineLevel="0" collapsed="false">
      <c r="A716" s="53" t="n">
        <v>2034000</v>
      </c>
      <c r="B716" s="55" t="n">
        <v>2037999</v>
      </c>
      <c r="C716" s="53" t="n">
        <v>54900</v>
      </c>
      <c r="D716" s="54" t="n">
        <v>36600</v>
      </c>
      <c r="E716" s="55" t="n">
        <v>91500</v>
      </c>
      <c r="F716" s="0" t="n">
        <f aca="false">INT(((INT(((+A716/2)/100)*100)*0.06)*0.9)/100)*100</f>
        <v>54900</v>
      </c>
      <c r="G716" s="0" t="str">
        <f aca="false">IF(C716=F716,"","@")</f>
        <v/>
      </c>
      <c r="H716" s="0" t="n">
        <f aca="false">INT(((INT(((+A716/2)/100)*100)*0.04)*0.9)/100)*100</f>
        <v>36600</v>
      </c>
      <c r="I716" s="0" t="str">
        <f aca="false">IF(D716=H716,"","@")</f>
        <v/>
      </c>
      <c r="J716" s="40" t="str">
        <f aca="false">IF(B716+1=A717,"","@")</f>
        <v/>
      </c>
    </row>
    <row r="717" customFormat="false" ht="13.5" hidden="false" customHeight="false" outlineLevel="0" collapsed="false">
      <c r="A717" s="53" t="n">
        <v>2038000</v>
      </c>
      <c r="B717" s="55" t="n">
        <v>2039999</v>
      </c>
      <c r="C717" s="53" t="n">
        <v>55000</v>
      </c>
      <c r="D717" s="54" t="n">
        <v>36600</v>
      </c>
      <c r="E717" s="55" t="n">
        <v>91600</v>
      </c>
      <c r="F717" s="0" t="n">
        <f aca="false">INT(((INT(((+A717/2)/100)*100)*0.06)*0.9)/100)*100</f>
        <v>55000</v>
      </c>
      <c r="G717" s="0" t="str">
        <f aca="false">IF(C717=F717,"","@")</f>
        <v/>
      </c>
      <c r="H717" s="0" t="n">
        <f aca="false">INT(((INT(((+A717/2)/100)*100)*0.04)*0.9)/100)*100</f>
        <v>36600</v>
      </c>
      <c r="I717" s="0" t="str">
        <f aca="false">IF(D717=H717,"","@")</f>
        <v/>
      </c>
      <c r="J717" s="40" t="str">
        <f aca="false">IF(B717+1=A718,"","@")</f>
        <v/>
      </c>
    </row>
    <row r="718" customFormat="false" ht="13.5" hidden="false" customHeight="false" outlineLevel="0" collapsed="false">
      <c r="A718" s="53" t="n">
        <v>2040000</v>
      </c>
      <c r="B718" s="55" t="n">
        <v>2041999</v>
      </c>
      <c r="C718" s="53" t="n">
        <v>55000</v>
      </c>
      <c r="D718" s="54" t="n">
        <v>36700</v>
      </c>
      <c r="E718" s="55" t="n">
        <v>91700</v>
      </c>
      <c r="F718" s="0" t="n">
        <f aca="false">INT(((INT(((+A718/2)/100)*100)*0.06)*0.9)/100)*100</f>
        <v>55000</v>
      </c>
      <c r="G718" s="0" t="str">
        <f aca="false">IF(C718=F718,"","@")</f>
        <v/>
      </c>
      <c r="H718" s="0" t="n">
        <f aca="false">INT(((INT(((+A718/2)/100)*100)*0.04)*0.9)/100)*100</f>
        <v>36700</v>
      </c>
      <c r="I718" s="0" t="str">
        <f aca="false">IF(D718=H718,"","@")</f>
        <v/>
      </c>
      <c r="J718" s="40" t="str">
        <f aca="false">IF(B718+1=A719,"","@")</f>
        <v/>
      </c>
    </row>
    <row r="719" customFormat="false" ht="13.5" hidden="false" customHeight="false" outlineLevel="0" collapsed="false">
      <c r="A719" s="53" t="n">
        <v>2042000</v>
      </c>
      <c r="B719" s="55" t="n">
        <v>2045999</v>
      </c>
      <c r="C719" s="53" t="n">
        <v>55100</v>
      </c>
      <c r="D719" s="54" t="n">
        <v>36700</v>
      </c>
      <c r="E719" s="55" t="n">
        <v>91800</v>
      </c>
      <c r="F719" s="0" t="n">
        <f aca="false">INT(((INT(((+A719/2)/100)*100)*0.06)*0.9)/100)*100</f>
        <v>55100</v>
      </c>
      <c r="G719" s="0" t="str">
        <f aca="false">IF(C719=F719,"","@")</f>
        <v/>
      </c>
      <c r="H719" s="0" t="n">
        <f aca="false">INT(((INT(((+A719/2)/100)*100)*0.04)*0.9)/100)*100</f>
        <v>36700</v>
      </c>
      <c r="I719" s="0" t="str">
        <f aca="false">IF(D719=H719,"","@")</f>
        <v/>
      </c>
      <c r="J719" s="40" t="str">
        <f aca="false">IF(B719+1=A720,"","@")</f>
        <v/>
      </c>
    </row>
    <row r="720" customFormat="false" ht="13.5" hidden="false" customHeight="false" outlineLevel="0" collapsed="false">
      <c r="A720" s="53" t="n">
        <v>2046000</v>
      </c>
      <c r="B720" s="55" t="n">
        <v>2049999</v>
      </c>
      <c r="C720" s="53" t="n">
        <v>55200</v>
      </c>
      <c r="D720" s="54" t="n">
        <v>36800</v>
      </c>
      <c r="E720" s="55" t="n">
        <v>92000</v>
      </c>
      <c r="F720" s="0" t="n">
        <f aca="false">INT(((INT(((+A720/2)/100)*100)*0.06)*0.9)/100)*100</f>
        <v>55200</v>
      </c>
      <c r="G720" s="0" t="str">
        <f aca="false">IF(C720=F720,"","@")</f>
        <v/>
      </c>
      <c r="H720" s="0" t="n">
        <f aca="false">INT(((INT(((+A720/2)/100)*100)*0.04)*0.9)/100)*100</f>
        <v>36800</v>
      </c>
      <c r="I720" s="0" t="str">
        <f aca="false">IF(D720=H720,"","@")</f>
        <v/>
      </c>
      <c r="J720" s="40" t="str">
        <f aca="false">IF(B720+1=A721,"","@")</f>
        <v/>
      </c>
    </row>
    <row r="721" customFormat="false" ht="13.5" hidden="false" customHeight="false" outlineLevel="0" collapsed="false">
      <c r="A721" s="53" t="n">
        <v>2050000</v>
      </c>
      <c r="B721" s="55" t="n">
        <v>2051999</v>
      </c>
      <c r="C721" s="53" t="n">
        <v>55300</v>
      </c>
      <c r="D721" s="54" t="n">
        <v>36900</v>
      </c>
      <c r="E721" s="55" t="n">
        <v>92200</v>
      </c>
      <c r="F721" s="0" t="n">
        <f aca="false">INT(((INT(((+A721/2)/100)*100)*0.06)*0.9)/100)*100</f>
        <v>55300</v>
      </c>
      <c r="G721" s="0" t="str">
        <f aca="false">IF(C721=F721,"","@")</f>
        <v/>
      </c>
      <c r="H721" s="0" t="n">
        <f aca="false">INT(((INT(((+A721/2)/100)*100)*0.04)*0.9)/100)*100</f>
        <v>36900</v>
      </c>
      <c r="I721" s="0" t="str">
        <f aca="false">IF(D721=H721,"","@")</f>
        <v/>
      </c>
      <c r="J721" s="40" t="str">
        <f aca="false">IF(B721+1=A722,"","@")</f>
        <v/>
      </c>
    </row>
    <row r="722" customFormat="false" ht="13.5" hidden="false" customHeight="false" outlineLevel="0" collapsed="false">
      <c r="A722" s="53" t="n">
        <v>2052000</v>
      </c>
      <c r="B722" s="55" t="n">
        <v>2055999</v>
      </c>
      <c r="C722" s="53" t="n">
        <v>55400</v>
      </c>
      <c r="D722" s="54" t="n">
        <v>36900</v>
      </c>
      <c r="E722" s="55" t="n">
        <v>92300</v>
      </c>
      <c r="F722" s="0" t="n">
        <f aca="false">INT(((INT(((+A722/2)/100)*100)*0.06)*0.9)/100)*100</f>
        <v>55400</v>
      </c>
      <c r="G722" s="0" t="str">
        <f aca="false">IF(C722=F722,"","@")</f>
        <v/>
      </c>
      <c r="H722" s="0" t="n">
        <f aca="false">INT(((INT(((+A722/2)/100)*100)*0.04)*0.9)/100)*100</f>
        <v>36900</v>
      </c>
      <c r="I722" s="0" t="str">
        <f aca="false">IF(D722=H722,"","@")</f>
        <v/>
      </c>
      <c r="J722" s="40" t="str">
        <f aca="false">IF(B722+1=A723,"","@")</f>
        <v/>
      </c>
    </row>
    <row r="723" customFormat="false" ht="13.5" hidden="false" customHeight="false" outlineLevel="0" collapsed="false">
      <c r="A723" s="53" t="n">
        <v>2056000</v>
      </c>
      <c r="B723" s="55" t="n">
        <v>2059999</v>
      </c>
      <c r="C723" s="53" t="n">
        <v>55500</v>
      </c>
      <c r="D723" s="54" t="n">
        <v>37000</v>
      </c>
      <c r="E723" s="55" t="n">
        <v>92500</v>
      </c>
      <c r="F723" s="0" t="n">
        <f aca="false">INT(((INT(((+A723/2)/100)*100)*0.06)*0.9)/100)*100</f>
        <v>55500</v>
      </c>
      <c r="G723" s="0" t="str">
        <f aca="false">IF(C723=F723,"","@")</f>
        <v/>
      </c>
      <c r="H723" s="0" t="n">
        <f aca="false">INT(((INT(((+A723/2)/100)*100)*0.04)*0.9)/100)*100</f>
        <v>37000</v>
      </c>
      <c r="I723" s="0" t="str">
        <f aca="false">IF(D723=H723,"","@")</f>
        <v/>
      </c>
      <c r="J723" s="40" t="str">
        <f aca="false">IF(B723+1=A724,"","@")</f>
        <v/>
      </c>
    </row>
    <row r="724" customFormat="false" ht="13.5" hidden="false" customHeight="false" outlineLevel="0" collapsed="false">
      <c r="A724" s="53" t="n">
        <v>2060000</v>
      </c>
      <c r="B724" s="55" t="n">
        <v>2061999</v>
      </c>
      <c r="C724" s="53" t="n">
        <v>55600</v>
      </c>
      <c r="D724" s="54" t="n">
        <v>37000</v>
      </c>
      <c r="E724" s="55" t="n">
        <v>92600</v>
      </c>
      <c r="F724" s="0" t="n">
        <f aca="false">INT(((INT(((+A724/2)/100)*100)*0.06)*0.9)/100)*100</f>
        <v>55600</v>
      </c>
      <c r="G724" s="0" t="str">
        <f aca="false">IF(C724=F724,"","@")</f>
        <v/>
      </c>
      <c r="H724" s="0" t="n">
        <f aca="false">INT(((INT(((+A724/2)/100)*100)*0.04)*0.9)/100)*100</f>
        <v>37000</v>
      </c>
      <c r="I724" s="0" t="str">
        <f aca="false">IF(D724=H724,"","@")</f>
        <v/>
      </c>
      <c r="J724" s="40" t="str">
        <f aca="false">IF(B724+1=A725,"","@")</f>
        <v/>
      </c>
    </row>
    <row r="725" customFormat="false" ht="13.5" hidden="false" customHeight="false" outlineLevel="0" collapsed="false">
      <c r="A725" s="53" t="n">
        <v>2062000</v>
      </c>
      <c r="B725" s="55" t="n">
        <v>2063999</v>
      </c>
      <c r="C725" s="53" t="n">
        <v>55600</v>
      </c>
      <c r="D725" s="54" t="n">
        <v>37100</v>
      </c>
      <c r="E725" s="55" t="n">
        <v>92700</v>
      </c>
      <c r="F725" s="0" t="n">
        <f aca="false">INT(((INT(((+A725/2)/100)*100)*0.06)*0.9)/100)*100</f>
        <v>55600</v>
      </c>
      <c r="G725" s="0" t="str">
        <f aca="false">IF(C725=F725,"","@")</f>
        <v/>
      </c>
      <c r="H725" s="0" t="n">
        <f aca="false">INT(((INT(((+A725/2)/100)*100)*0.04)*0.9)/100)*100</f>
        <v>37100</v>
      </c>
      <c r="I725" s="0" t="str">
        <f aca="false">IF(D725=H725,"","@")</f>
        <v/>
      </c>
      <c r="J725" s="40" t="str">
        <f aca="false">IF(B725+1=A726,"","@")</f>
        <v/>
      </c>
    </row>
    <row r="726" customFormat="false" ht="13.5" hidden="false" customHeight="false" outlineLevel="0" collapsed="false">
      <c r="A726" s="53" t="n">
        <v>2064000</v>
      </c>
      <c r="B726" s="55" t="n">
        <v>2067999</v>
      </c>
      <c r="C726" s="53" t="n">
        <v>55700</v>
      </c>
      <c r="D726" s="54" t="n">
        <v>37100</v>
      </c>
      <c r="E726" s="55" t="n">
        <v>92800</v>
      </c>
      <c r="F726" s="0" t="n">
        <f aca="false">INT(((INT(((+A726/2)/100)*100)*0.06)*0.9)/100)*100</f>
        <v>55700</v>
      </c>
      <c r="G726" s="0" t="str">
        <f aca="false">IF(C726=F726,"","@")</f>
        <v/>
      </c>
      <c r="H726" s="0" t="n">
        <f aca="false">INT(((INT(((+A726/2)/100)*100)*0.04)*0.9)/100)*100</f>
        <v>37100</v>
      </c>
      <c r="I726" s="0" t="str">
        <f aca="false">IF(D726=H726,"","@")</f>
        <v/>
      </c>
      <c r="J726" s="40" t="str">
        <f aca="false">IF(B726+1=A727,"","@")</f>
        <v/>
      </c>
    </row>
    <row r="727" customFormat="false" ht="13.5" hidden="false" customHeight="false" outlineLevel="0" collapsed="false">
      <c r="A727" s="53" t="n">
        <v>2068000</v>
      </c>
      <c r="B727" s="55" t="n">
        <v>2071999</v>
      </c>
      <c r="C727" s="53" t="n">
        <v>55800</v>
      </c>
      <c r="D727" s="54" t="n">
        <v>37200</v>
      </c>
      <c r="E727" s="55" t="n">
        <v>93000</v>
      </c>
      <c r="F727" s="0" t="n">
        <f aca="false">INT(((INT(((+A727/2)/100)*100)*0.06)*0.9)/100)*100</f>
        <v>55800</v>
      </c>
      <c r="G727" s="0" t="str">
        <f aca="false">IF(C727=F727,"","@")</f>
        <v/>
      </c>
      <c r="H727" s="0" t="n">
        <f aca="false">INT(((INT(((+A727/2)/100)*100)*0.04)*0.9)/100)*100</f>
        <v>37200</v>
      </c>
      <c r="I727" s="0" t="str">
        <f aca="false">IF(D727=H727,"","@")</f>
        <v/>
      </c>
      <c r="J727" s="40" t="str">
        <f aca="false">IF(B727+1=A728,"","@")</f>
        <v/>
      </c>
    </row>
    <row r="728" customFormat="false" ht="13.5" hidden="false" customHeight="false" outlineLevel="0" collapsed="false">
      <c r="A728" s="53" t="n">
        <v>2072000</v>
      </c>
      <c r="B728" s="55" t="n">
        <v>2073999</v>
      </c>
      <c r="C728" s="53" t="n">
        <v>55900</v>
      </c>
      <c r="D728" s="54" t="n">
        <v>37200</v>
      </c>
      <c r="E728" s="55" t="n">
        <v>93100</v>
      </c>
      <c r="F728" s="0" t="n">
        <f aca="false">INT(((INT(((+A728/2)/100)*100)*0.06)*0.9)/100)*100</f>
        <v>55900</v>
      </c>
      <c r="G728" s="0" t="str">
        <f aca="false">IF(C728=F728,"","@")</f>
        <v/>
      </c>
      <c r="H728" s="0" t="n">
        <f aca="false">INT(((INT(((+A728/2)/100)*100)*0.04)*0.9)/100)*100</f>
        <v>37200</v>
      </c>
      <c r="I728" s="0" t="str">
        <f aca="false">IF(D728=H728,"","@")</f>
        <v/>
      </c>
      <c r="J728" s="40" t="str">
        <f aca="false">IF(B728+1=A729,"","@")</f>
        <v/>
      </c>
    </row>
    <row r="729" customFormat="false" ht="13.5" hidden="false" customHeight="false" outlineLevel="0" collapsed="false">
      <c r="A729" s="53" t="n">
        <v>2074000</v>
      </c>
      <c r="B729" s="55" t="n">
        <v>2075999</v>
      </c>
      <c r="C729" s="53" t="n">
        <v>55900</v>
      </c>
      <c r="D729" s="54" t="n">
        <v>37300</v>
      </c>
      <c r="E729" s="55" t="n">
        <v>93200</v>
      </c>
      <c r="F729" s="0" t="n">
        <f aca="false">INT(((INT(((+A729/2)/100)*100)*0.06)*0.9)/100)*100</f>
        <v>55900</v>
      </c>
      <c r="G729" s="0" t="str">
        <f aca="false">IF(C729=F729,"","@")</f>
        <v/>
      </c>
      <c r="H729" s="0" t="n">
        <f aca="false">INT(((INT(((+A729/2)/100)*100)*0.04)*0.9)/100)*100</f>
        <v>37300</v>
      </c>
      <c r="I729" s="0" t="str">
        <f aca="false">IF(D729=H729,"","@")</f>
        <v/>
      </c>
      <c r="J729" s="40" t="str">
        <f aca="false">IF(B729+1=A730,"","@")</f>
        <v/>
      </c>
    </row>
    <row r="730" customFormat="false" ht="13.5" hidden="false" customHeight="false" outlineLevel="0" collapsed="false">
      <c r="A730" s="53" t="n">
        <v>2076000</v>
      </c>
      <c r="B730" s="55" t="n">
        <v>2077999</v>
      </c>
      <c r="C730" s="53" t="n">
        <v>56000</v>
      </c>
      <c r="D730" s="54" t="n">
        <v>37300</v>
      </c>
      <c r="E730" s="55" t="n">
        <v>93300</v>
      </c>
      <c r="F730" s="0" t="n">
        <f aca="false">INT(((INT(((+A730/2)/100)*100)*0.06)*0.9)/100)*100</f>
        <v>56000</v>
      </c>
      <c r="G730" s="0" t="str">
        <f aca="false">IF(C730=F730,"","@")</f>
        <v/>
      </c>
      <c r="H730" s="0" t="n">
        <f aca="false">INT(((INT(((+A730/2)/100)*100)*0.04)*0.9)/100)*100</f>
        <v>37300</v>
      </c>
      <c r="I730" s="0" t="str">
        <f aca="false">IF(D730=H730,"","@")</f>
        <v/>
      </c>
      <c r="J730" s="40" t="str">
        <f aca="false">IF(B730+1=A731,"","@")</f>
        <v/>
      </c>
    </row>
    <row r="731" customFormat="false" ht="13.5" hidden="false" customHeight="false" outlineLevel="0" collapsed="false">
      <c r="A731" s="53" t="n">
        <v>2078000</v>
      </c>
      <c r="B731" s="55" t="n">
        <v>2081999</v>
      </c>
      <c r="C731" s="53" t="n">
        <v>56100</v>
      </c>
      <c r="D731" s="54" t="n">
        <v>37400</v>
      </c>
      <c r="E731" s="55" t="n">
        <v>93500</v>
      </c>
      <c r="F731" s="0" t="n">
        <f aca="false">INT(((INT(((+A731/2)/100)*100)*0.06)*0.9)/100)*100</f>
        <v>56100</v>
      </c>
      <c r="G731" s="0" t="str">
        <f aca="false">IF(C731=F731,"","@")</f>
        <v/>
      </c>
      <c r="H731" s="0" t="n">
        <f aca="false">INT(((INT(((+A731/2)/100)*100)*0.04)*0.9)/100)*100</f>
        <v>37400</v>
      </c>
      <c r="I731" s="0" t="str">
        <f aca="false">IF(D731=H731,"","@")</f>
        <v/>
      </c>
      <c r="J731" s="40" t="str">
        <f aca="false">IF(B731+1=A732,"","@")</f>
        <v/>
      </c>
    </row>
    <row r="732" customFormat="false" ht="13.5" hidden="false" customHeight="false" outlineLevel="0" collapsed="false">
      <c r="A732" s="53" t="n">
        <v>2082000</v>
      </c>
      <c r="B732" s="55" t="n">
        <v>2083999</v>
      </c>
      <c r="C732" s="53" t="n">
        <v>56200</v>
      </c>
      <c r="D732" s="54" t="n">
        <v>37400</v>
      </c>
      <c r="E732" s="55" t="n">
        <v>93600</v>
      </c>
      <c r="F732" s="0" t="n">
        <f aca="false">INT(((INT(((+A732/2)/100)*100)*0.06)*0.9)/100)*100</f>
        <v>56200</v>
      </c>
      <c r="G732" s="0" t="str">
        <f aca="false">IF(C732=F732,"","@")</f>
        <v/>
      </c>
      <c r="H732" s="0" t="n">
        <f aca="false">INT(((INT(((+A732/2)/100)*100)*0.04)*0.9)/100)*100</f>
        <v>37400</v>
      </c>
      <c r="I732" s="0" t="str">
        <f aca="false">IF(D732=H732,"","@")</f>
        <v/>
      </c>
      <c r="J732" s="40" t="str">
        <f aca="false">IF(B732+1=A733,"","@")</f>
        <v/>
      </c>
    </row>
    <row r="733" customFormat="false" ht="13.5" hidden="false" customHeight="false" outlineLevel="0" collapsed="false">
      <c r="A733" s="53" t="n">
        <v>2084000</v>
      </c>
      <c r="B733" s="55" t="n">
        <v>2085999</v>
      </c>
      <c r="C733" s="53" t="n">
        <v>56200</v>
      </c>
      <c r="D733" s="54" t="n">
        <v>37500</v>
      </c>
      <c r="E733" s="55" t="n">
        <v>93700</v>
      </c>
      <c r="F733" s="0" t="n">
        <f aca="false">INT(((INT(((+A733/2)/100)*100)*0.06)*0.9)/100)*100</f>
        <v>56200</v>
      </c>
      <c r="G733" s="0" t="str">
        <f aca="false">IF(C733=F733,"","@")</f>
        <v/>
      </c>
      <c r="H733" s="0" t="n">
        <f aca="false">INT(((INT(((+A733/2)/100)*100)*0.04)*0.9)/100)*100</f>
        <v>37500</v>
      </c>
      <c r="I733" s="0" t="str">
        <f aca="false">IF(D733=H733,"","@")</f>
        <v/>
      </c>
      <c r="J733" s="40" t="str">
        <f aca="false">IF(B733+1=A734,"","@")</f>
        <v/>
      </c>
    </row>
    <row r="734" customFormat="false" ht="13.5" hidden="false" customHeight="false" outlineLevel="0" collapsed="false">
      <c r="A734" s="53" t="n">
        <v>2086000</v>
      </c>
      <c r="B734" s="55" t="n">
        <v>2089999</v>
      </c>
      <c r="C734" s="53" t="n">
        <v>56300</v>
      </c>
      <c r="D734" s="54" t="n">
        <v>37500</v>
      </c>
      <c r="E734" s="55" t="n">
        <v>93800</v>
      </c>
      <c r="F734" s="0" t="n">
        <f aca="false">INT(((INT(((+A734/2)/100)*100)*0.06)*0.9)/100)*100</f>
        <v>56300</v>
      </c>
      <c r="G734" s="0" t="str">
        <f aca="false">IF(C734=F734,"","@")</f>
        <v/>
      </c>
      <c r="H734" s="0" t="n">
        <f aca="false">INT(((INT(((+A734/2)/100)*100)*0.04)*0.9)/100)*100</f>
        <v>37500</v>
      </c>
      <c r="I734" s="0" t="str">
        <f aca="false">IF(D734=H734,"","@")</f>
        <v/>
      </c>
      <c r="J734" s="40" t="str">
        <f aca="false">IF(B734+1=A735,"","@")</f>
        <v/>
      </c>
    </row>
    <row r="735" customFormat="false" ht="13.5" hidden="false" customHeight="false" outlineLevel="0" collapsed="false">
      <c r="A735" s="53" t="n">
        <v>2090000</v>
      </c>
      <c r="B735" s="55" t="n">
        <v>2093999</v>
      </c>
      <c r="C735" s="53" t="n">
        <v>56400</v>
      </c>
      <c r="D735" s="54" t="n">
        <v>37600</v>
      </c>
      <c r="E735" s="55" t="n">
        <v>94000</v>
      </c>
      <c r="F735" s="0" t="n">
        <f aca="false">INT(((INT(((+A735/2)/100)*100)*0.06)*0.9)/100)*100</f>
        <v>56400</v>
      </c>
      <c r="G735" s="0" t="str">
        <f aca="false">IF(C735=F735,"","@")</f>
        <v/>
      </c>
      <c r="H735" s="0" t="n">
        <f aca="false">INT(((INT(((+A735/2)/100)*100)*0.04)*0.9)/100)*100</f>
        <v>37600</v>
      </c>
      <c r="I735" s="0" t="str">
        <f aca="false">IF(D735=H735,"","@")</f>
        <v/>
      </c>
      <c r="J735" s="40" t="str">
        <f aca="false">IF(B735+1=A736,"","@")</f>
        <v/>
      </c>
    </row>
    <row r="736" customFormat="false" ht="13.5" hidden="false" customHeight="false" outlineLevel="0" collapsed="false">
      <c r="A736" s="53" t="n">
        <v>2094000</v>
      </c>
      <c r="B736" s="55" t="n">
        <v>2095999</v>
      </c>
      <c r="C736" s="53" t="n">
        <v>56500</v>
      </c>
      <c r="D736" s="54" t="n">
        <v>37600</v>
      </c>
      <c r="E736" s="55" t="n">
        <v>94100</v>
      </c>
      <c r="F736" s="0" t="n">
        <f aca="false">INT(((INT(((+A736/2)/100)*100)*0.06)*0.9)/100)*100</f>
        <v>56500</v>
      </c>
      <c r="G736" s="0" t="str">
        <f aca="false">IF(C736=F736,"","@")</f>
        <v/>
      </c>
      <c r="H736" s="0" t="n">
        <f aca="false">INT(((INT(((+A736/2)/100)*100)*0.04)*0.9)/100)*100</f>
        <v>37600</v>
      </c>
      <c r="I736" s="0" t="str">
        <f aca="false">IF(D736=H736,"","@")</f>
        <v/>
      </c>
      <c r="J736" s="40" t="str">
        <f aca="false">IF(B736+1=A737,"","@")</f>
        <v/>
      </c>
    </row>
    <row r="737" customFormat="false" ht="13.5" hidden="false" customHeight="false" outlineLevel="0" collapsed="false">
      <c r="A737" s="53" t="n">
        <v>2096000</v>
      </c>
      <c r="B737" s="55" t="n">
        <v>2097999</v>
      </c>
      <c r="C737" s="53" t="n">
        <v>56500</v>
      </c>
      <c r="D737" s="54" t="n">
        <v>37700</v>
      </c>
      <c r="E737" s="55" t="n">
        <v>94200</v>
      </c>
      <c r="F737" s="0" t="n">
        <f aca="false">INT(((INT(((+A737/2)/100)*100)*0.06)*0.9)/100)*100</f>
        <v>56500</v>
      </c>
      <c r="G737" s="0" t="str">
        <f aca="false">IF(C737=F737,"","@")</f>
        <v/>
      </c>
      <c r="H737" s="0" t="n">
        <f aca="false">INT(((INT(((+A737/2)/100)*100)*0.04)*0.9)/100)*100</f>
        <v>37700</v>
      </c>
      <c r="I737" s="0" t="str">
        <f aca="false">IF(D737=H737,"","@")</f>
        <v/>
      </c>
      <c r="J737" s="40" t="str">
        <f aca="false">IF(B737+1=A738,"","@")</f>
        <v/>
      </c>
    </row>
    <row r="738" customFormat="false" ht="13.5" hidden="false" customHeight="false" outlineLevel="0" collapsed="false">
      <c r="A738" s="53" t="n">
        <v>2098000</v>
      </c>
      <c r="B738" s="55" t="n">
        <v>2099999</v>
      </c>
      <c r="C738" s="53" t="n">
        <v>56600</v>
      </c>
      <c r="D738" s="54" t="n">
        <v>37700</v>
      </c>
      <c r="E738" s="55" t="n">
        <v>94300</v>
      </c>
      <c r="F738" s="0" t="n">
        <f aca="false">INT(((INT(((+A738/2)/100)*100)*0.06)*0.9)/100)*100</f>
        <v>56600</v>
      </c>
      <c r="G738" s="0" t="str">
        <f aca="false">IF(C738=F738,"","@")</f>
        <v/>
      </c>
      <c r="H738" s="0" t="n">
        <f aca="false">INT(((INT(((+A738/2)/100)*100)*0.04)*0.9)/100)*100</f>
        <v>37700</v>
      </c>
      <c r="I738" s="0" t="str">
        <f aca="false">IF(D738=H738,"","@")</f>
        <v/>
      </c>
      <c r="J738" s="40" t="str">
        <f aca="false">IF(B738+1=A739,"","@")</f>
        <v/>
      </c>
    </row>
    <row r="739" customFormat="false" ht="13.5" hidden="false" customHeight="false" outlineLevel="0" collapsed="false">
      <c r="A739" s="53" t="n">
        <v>2100000</v>
      </c>
      <c r="B739" s="55" t="n">
        <v>2103999</v>
      </c>
      <c r="C739" s="53" t="n">
        <v>56700</v>
      </c>
      <c r="D739" s="54" t="n">
        <v>37800</v>
      </c>
      <c r="E739" s="55" t="n">
        <v>94500</v>
      </c>
      <c r="F739" s="0" t="n">
        <f aca="false">INT(((INT(((+A739/2)/100)*100)*0.06)*0.9)/100)*100</f>
        <v>56700</v>
      </c>
      <c r="G739" s="0" t="str">
        <f aca="false">IF(C739=F739,"","@")</f>
        <v/>
      </c>
      <c r="H739" s="0" t="n">
        <f aca="false">INT(((INT(((+A739/2)/100)*100)*0.04)*0.9)/100)*100</f>
        <v>37800</v>
      </c>
      <c r="I739" s="0" t="str">
        <f aca="false">IF(D739=H739,"","@")</f>
        <v/>
      </c>
      <c r="J739" s="40" t="str">
        <f aca="false">IF(B739+1=A740,"","@")</f>
        <v/>
      </c>
    </row>
    <row r="740" customFormat="false" ht="13.5" hidden="false" customHeight="false" outlineLevel="0" collapsed="false">
      <c r="A740" s="53" t="n">
        <v>2104000</v>
      </c>
      <c r="B740" s="55" t="n">
        <v>2105999</v>
      </c>
      <c r="C740" s="53" t="n">
        <v>56800</v>
      </c>
      <c r="D740" s="54" t="n">
        <v>37800</v>
      </c>
      <c r="E740" s="55" t="n">
        <v>94600</v>
      </c>
      <c r="F740" s="0" t="n">
        <f aca="false">INT(((INT(((+A740/2)/100)*100)*0.06)*0.9)/100)*100</f>
        <v>56800</v>
      </c>
      <c r="G740" s="0" t="str">
        <f aca="false">IF(C740=F740,"","@")</f>
        <v/>
      </c>
      <c r="H740" s="0" t="n">
        <f aca="false">INT(((INT(((+A740/2)/100)*100)*0.04)*0.9)/100)*100</f>
        <v>37800</v>
      </c>
      <c r="I740" s="0" t="str">
        <f aca="false">IF(D740=H740,"","@")</f>
        <v/>
      </c>
      <c r="J740" s="40" t="str">
        <f aca="false">IF(B740+1=A741,"","@")</f>
        <v/>
      </c>
    </row>
    <row r="741" customFormat="false" ht="13.5" hidden="false" customHeight="false" outlineLevel="0" collapsed="false">
      <c r="A741" s="53" t="n">
        <v>2106000</v>
      </c>
      <c r="B741" s="55" t="n">
        <v>2107999</v>
      </c>
      <c r="C741" s="53" t="n">
        <v>56800</v>
      </c>
      <c r="D741" s="54" t="n">
        <v>37900</v>
      </c>
      <c r="E741" s="55" t="n">
        <v>94700</v>
      </c>
      <c r="F741" s="0" t="n">
        <f aca="false">INT(((INT(((+A741/2)/100)*100)*0.06)*0.9)/100)*100</f>
        <v>56800</v>
      </c>
      <c r="G741" s="0" t="str">
        <f aca="false">IF(C741=F741,"","@")</f>
        <v/>
      </c>
      <c r="H741" s="0" t="n">
        <f aca="false">INT(((INT(((+A741/2)/100)*100)*0.04)*0.9)/100)*100</f>
        <v>37900</v>
      </c>
      <c r="I741" s="0" t="str">
        <f aca="false">IF(D741=H741,"","@")</f>
        <v/>
      </c>
      <c r="J741" s="40" t="str">
        <f aca="false">IF(B741+1=A742,"","@")</f>
        <v/>
      </c>
    </row>
    <row r="742" customFormat="false" ht="13.5" hidden="false" customHeight="false" outlineLevel="0" collapsed="false">
      <c r="A742" s="53" t="n">
        <v>2108000</v>
      </c>
      <c r="B742" s="55" t="n">
        <v>2111999</v>
      </c>
      <c r="C742" s="53" t="n">
        <v>56900</v>
      </c>
      <c r="D742" s="54" t="n">
        <v>37900</v>
      </c>
      <c r="E742" s="55" t="n">
        <v>94800</v>
      </c>
      <c r="F742" s="0" t="n">
        <f aca="false">INT(((INT(((+A742/2)/100)*100)*0.06)*0.9)/100)*100</f>
        <v>56900</v>
      </c>
      <c r="G742" s="0" t="str">
        <f aca="false">IF(C742=F742,"","@")</f>
        <v/>
      </c>
      <c r="H742" s="0" t="n">
        <f aca="false">INT(((INT(((+A742/2)/100)*100)*0.04)*0.9)/100)*100</f>
        <v>37900</v>
      </c>
      <c r="I742" s="0" t="str">
        <f aca="false">IF(D742=H742,"","@")</f>
        <v/>
      </c>
      <c r="J742" s="40" t="str">
        <f aca="false">IF(B742+1=A743,"","@")</f>
        <v/>
      </c>
    </row>
    <row r="743" customFormat="false" ht="13.5" hidden="false" customHeight="false" outlineLevel="0" collapsed="false">
      <c r="A743" s="53" t="n">
        <v>2112000</v>
      </c>
      <c r="B743" s="55" t="n">
        <v>2115999</v>
      </c>
      <c r="C743" s="53" t="n">
        <v>57000</v>
      </c>
      <c r="D743" s="54" t="n">
        <v>38000</v>
      </c>
      <c r="E743" s="55" t="n">
        <v>95000</v>
      </c>
      <c r="F743" s="0" t="n">
        <f aca="false">INT(((INT(((+A743/2)/100)*100)*0.06)*0.9)/100)*100</f>
        <v>57000</v>
      </c>
      <c r="G743" s="0" t="str">
        <f aca="false">IF(C743=F743,"","@")</f>
        <v/>
      </c>
      <c r="H743" s="0" t="n">
        <f aca="false">INT(((INT(((+A743/2)/100)*100)*0.04)*0.9)/100)*100</f>
        <v>38000</v>
      </c>
      <c r="I743" s="0" t="str">
        <f aca="false">IF(D743=H743,"","@")</f>
        <v/>
      </c>
      <c r="J743" s="40" t="str">
        <f aca="false">IF(B743+1=A744,"","@")</f>
        <v/>
      </c>
    </row>
    <row r="744" customFormat="false" ht="13.5" hidden="false" customHeight="false" outlineLevel="0" collapsed="false">
      <c r="A744" s="53" t="n">
        <v>2116000</v>
      </c>
      <c r="B744" s="55" t="n">
        <v>2117999</v>
      </c>
      <c r="C744" s="53" t="n">
        <v>57100</v>
      </c>
      <c r="D744" s="54" t="n">
        <v>38000</v>
      </c>
      <c r="E744" s="55" t="n">
        <v>95100</v>
      </c>
      <c r="F744" s="0" t="n">
        <f aca="false">INT(((INT(((+A744/2)/100)*100)*0.06)*0.9)/100)*100</f>
        <v>57100</v>
      </c>
      <c r="G744" s="0" t="str">
        <f aca="false">IF(C744=F744,"","@")</f>
        <v/>
      </c>
      <c r="H744" s="0" t="n">
        <f aca="false">INT(((INT(((+A744/2)/100)*100)*0.04)*0.9)/100)*100</f>
        <v>38000</v>
      </c>
      <c r="I744" s="0" t="str">
        <f aca="false">IF(D744=H744,"","@")</f>
        <v/>
      </c>
      <c r="J744" s="40" t="str">
        <f aca="false">IF(B744+1=A745,"","@")</f>
        <v/>
      </c>
    </row>
    <row r="745" customFormat="false" ht="13.5" hidden="false" customHeight="false" outlineLevel="0" collapsed="false">
      <c r="A745" s="53" t="n">
        <v>2118000</v>
      </c>
      <c r="B745" s="55" t="n">
        <v>2119999</v>
      </c>
      <c r="C745" s="53" t="n">
        <v>57100</v>
      </c>
      <c r="D745" s="54" t="n">
        <v>38100</v>
      </c>
      <c r="E745" s="55" t="n">
        <v>95200</v>
      </c>
      <c r="F745" s="0" t="n">
        <f aca="false">INT(((INT(((+A745/2)/100)*100)*0.06)*0.9)/100)*100</f>
        <v>57100</v>
      </c>
      <c r="G745" s="0" t="str">
        <f aca="false">IF(C745=F745,"","@")</f>
        <v/>
      </c>
      <c r="H745" s="0" t="n">
        <f aca="false">INT(((INT(((+A745/2)/100)*100)*0.04)*0.9)/100)*100</f>
        <v>38100</v>
      </c>
      <c r="I745" s="0" t="str">
        <f aca="false">IF(D745=H745,"","@")</f>
        <v/>
      </c>
      <c r="J745" s="40" t="str">
        <f aca="false">IF(B745+1=A746,"","@")</f>
        <v/>
      </c>
    </row>
    <row r="746" customFormat="false" ht="13.5" hidden="false" customHeight="false" outlineLevel="0" collapsed="false">
      <c r="A746" s="53" t="n">
        <v>2120000</v>
      </c>
      <c r="B746" s="55" t="n">
        <v>2123999</v>
      </c>
      <c r="C746" s="53" t="n">
        <v>57200</v>
      </c>
      <c r="D746" s="54" t="n">
        <v>38100</v>
      </c>
      <c r="E746" s="55" t="n">
        <v>95300</v>
      </c>
      <c r="F746" s="0" t="n">
        <f aca="false">INT(((INT(((+A746/2)/100)*100)*0.06)*0.9)/100)*100</f>
        <v>57200</v>
      </c>
      <c r="G746" s="0" t="str">
        <f aca="false">IF(C746=F746,"","@")</f>
        <v/>
      </c>
      <c r="H746" s="0" t="n">
        <f aca="false">INT(((INT(((+A746/2)/100)*100)*0.04)*0.9)/100)*100</f>
        <v>38100</v>
      </c>
      <c r="I746" s="0" t="str">
        <f aca="false">IF(D746=H746,"","@")</f>
        <v/>
      </c>
      <c r="J746" s="40" t="str">
        <f aca="false">IF(B746+1=A747,"","@")</f>
        <v/>
      </c>
    </row>
    <row r="747" customFormat="false" ht="13.5" hidden="false" customHeight="false" outlineLevel="0" collapsed="false">
      <c r="A747" s="53" t="n">
        <v>2124000</v>
      </c>
      <c r="B747" s="55" t="n">
        <v>2125999</v>
      </c>
      <c r="C747" s="53" t="n">
        <v>57300</v>
      </c>
      <c r="D747" s="54" t="n">
        <v>38200</v>
      </c>
      <c r="E747" s="55" t="n">
        <v>95500</v>
      </c>
      <c r="F747" s="0" t="n">
        <f aca="false">INT(((INT(((+A747/2)/100)*100)*0.06)*0.9)/100)*100</f>
        <v>57300</v>
      </c>
      <c r="G747" s="0" t="str">
        <f aca="false">IF(C747=F747,"","@")</f>
        <v/>
      </c>
      <c r="H747" s="0" t="n">
        <f aca="false">INT(((INT(((+A747/2)/100)*100)*0.04)*0.9)/100)*100</f>
        <v>38200</v>
      </c>
      <c r="I747" s="0" t="str">
        <f aca="false">IF(D747=H747,"","@")</f>
        <v/>
      </c>
      <c r="J747" s="40" t="str">
        <f aca="false">IF(B747+1=A748,"","@")</f>
        <v/>
      </c>
    </row>
    <row r="748" customFormat="false" ht="13.5" hidden="false" customHeight="false" outlineLevel="0" collapsed="false">
      <c r="A748" s="53" t="n">
        <v>2126000</v>
      </c>
      <c r="B748" s="55" t="n">
        <v>2127999</v>
      </c>
      <c r="C748" s="53" t="n">
        <v>57400</v>
      </c>
      <c r="D748" s="54" t="n">
        <v>38200</v>
      </c>
      <c r="E748" s="55" t="n">
        <v>95600</v>
      </c>
      <c r="F748" s="0" t="n">
        <f aca="false">INT(((INT(((+A748/2)/100)*100)*0.06)*0.9)/100)*100</f>
        <v>57400</v>
      </c>
      <c r="G748" s="0" t="str">
        <f aca="false">IF(C748=F748,"","@")</f>
        <v/>
      </c>
      <c r="H748" s="0" t="n">
        <f aca="false">INT(((INT(((+A748/2)/100)*100)*0.04)*0.9)/100)*100</f>
        <v>38200</v>
      </c>
      <c r="I748" s="0" t="str">
        <f aca="false">IF(D748=H748,"","@")</f>
        <v/>
      </c>
      <c r="J748" s="40" t="str">
        <f aca="false">IF(B748+1=A749,"","@")</f>
        <v/>
      </c>
    </row>
    <row r="749" customFormat="false" ht="13.5" hidden="false" customHeight="false" outlineLevel="0" collapsed="false">
      <c r="A749" s="53" t="n">
        <v>2128000</v>
      </c>
      <c r="B749" s="55" t="n">
        <v>2129999</v>
      </c>
      <c r="C749" s="53" t="n">
        <v>57400</v>
      </c>
      <c r="D749" s="54" t="n">
        <v>38300</v>
      </c>
      <c r="E749" s="55" t="n">
        <v>95700</v>
      </c>
      <c r="F749" s="0" t="n">
        <f aca="false">INT(((INT(((+A749/2)/100)*100)*0.06)*0.9)/100)*100</f>
        <v>57400</v>
      </c>
      <c r="G749" s="0" t="str">
        <f aca="false">IF(C749=F749,"","@")</f>
        <v/>
      </c>
      <c r="H749" s="0" t="n">
        <f aca="false">INT(((INT(((+A749/2)/100)*100)*0.04)*0.9)/100)*100</f>
        <v>38300</v>
      </c>
      <c r="I749" s="0" t="str">
        <f aca="false">IF(D749=H749,"","@")</f>
        <v/>
      </c>
      <c r="J749" s="40" t="str">
        <f aca="false">IF(B749+1=A750,"","@")</f>
        <v/>
      </c>
    </row>
    <row r="750" customFormat="false" ht="13.5" hidden="false" customHeight="false" outlineLevel="0" collapsed="false">
      <c r="A750" s="53" t="n">
        <v>2130000</v>
      </c>
      <c r="B750" s="55" t="n">
        <v>2133999</v>
      </c>
      <c r="C750" s="53" t="n">
        <v>57500</v>
      </c>
      <c r="D750" s="54" t="n">
        <v>38300</v>
      </c>
      <c r="E750" s="55" t="n">
        <v>95800</v>
      </c>
      <c r="F750" s="0" t="n">
        <f aca="false">INT(((INT(((+A750/2)/100)*100)*0.06)*0.9)/100)*100</f>
        <v>57500</v>
      </c>
      <c r="G750" s="0" t="str">
        <f aca="false">IF(C750=F750,"","@")</f>
        <v/>
      </c>
      <c r="H750" s="0" t="n">
        <f aca="false">INT(((INT(((+A750/2)/100)*100)*0.04)*0.9)/100)*100</f>
        <v>38300</v>
      </c>
      <c r="I750" s="0" t="str">
        <f aca="false">IF(D750=H750,"","@")</f>
        <v/>
      </c>
      <c r="J750" s="40" t="str">
        <f aca="false">IF(B750+1=A751,"","@")</f>
        <v/>
      </c>
    </row>
    <row r="751" customFormat="false" ht="13.5" hidden="false" customHeight="false" outlineLevel="0" collapsed="false">
      <c r="A751" s="53" t="n">
        <v>2134000</v>
      </c>
      <c r="B751" s="55" t="n">
        <v>2137999</v>
      </c>
      <c r="C751" s="53" t="n">
        <v>57600</v>
      </c>
      <c r="D751" s="54" t="n">
        <v>38400</v>
      </c>
      <c r="E751" s="55" t="n">
        <v>96000</v>
      </c>
      <c r="F751" s="0" t="n">
        <f aca="false">INT(((INT(((+A751/2)/100)*100)*0.06)*0.9)/100)*100</f>
        <v>57600</v>
      </c>
      <c r="G751" s="0" t="str">
        <f aca="false">IF(C751=F751,"","@")</f>
        <v/>
      </c>
      <c r="H751" s="0" t="n">
        <f aca="false">INT(((INT(((+A751/2)/100)*100)*0.04)*0.9)/100)*100</f>
        <v>38400</v>
      </c>
      <c r="I751" s="0" t="str">
        <f aca="false">IF(D751=H751,"","@")</f>
        <v/>
      </c>
      <c r="J751" s="40" t="str">
        <f aca="false">IF(B751+1=A752,"","@")</f>
        <v/>
      </c>
    </row>
    <row r="752" customFormat="false" ht="13.5" hidden="false" customHeight="false" outlineLevel="0" collapsed="false">
      <c r="A752" s="53" t="n">
        <v>2138000</v>
      </c>
      <c r="B752" s="55" t="n">
        <v>2139999</v>
      </c>
      <c r="C752" s="53" t="n">
        <v>57700</v>
      </c>
      <c r="D752" s="54" t="n">
        <v>38400</v>
      </c>
      <c r="E752" s="55" t="n">
        <v>96100</v>
      </c>
      <c r="F752" s="0" t="n">
        <f aca="false">INT(((INT(((+A752/2)/100)*100)*0.06)*0.9)/100)*100</f>
        <v>57700</v>
      </c>
      <c r="G752" s="0" t="str">
        <f aca="false">IF(C752=F752,"","@")</f>
        <v/>
      </c>
      <c r="H752" s="0" t="n">
        <f aca="false">INT(((INT(((+A752/2)/100)*100)*0.04)*0.9)/100)*100</f>
        <v>38400</v>
      </c>
      <c r="I752" s="0" t="str">
        <f aca="false">IF(D752=H752,"","@")</f>
        <v/>
      </c>
      <c r="J752" s="40" t="str">
        <f aca="false">IF(B752+1=A753,"","@")</f>
        <v/>
      </c>
    </row>
    <row r="753" customFormat="false" ht="13.5" hidden="false" customHeight="false" outlineLevel="0" collapsed="false">
      <c r="A753" s="53" t="n">
        <v>2140000</v>
      </c>
      <c r="B753" s="55" t="n">
        <v>2141999</v>
      </c>
      <c r="C753" s="53" t="n">
        <v>57700</v>
      </c>
      <c r="D753" s="54" t="n">
        <v>38500</v>
      </c>
      <c r="E753" s="55" t="n">
        <v>96200</v>
      </c>
      <c r="F753" s="0" t="n">
        <f aca="false">INT(((INT(((+A753/2)/100)*100)*0.06)*0.9)/100)*100</f>
        <v>57700</v>
      </c>
      <c r="G753" s="0" t="str">
        <f aca="false">IF(C753=F753,"","@")</f>
        <v/>
      </c>
      <c r="H753" s="0" t="n">
        <f aca="false">INT(((INT(((+A753/2)/100)*100)*0.04)*0.9)/100)*100</f>
        <v>38500</v>
      </c>
      <c r="I753" s="0" t="str">
        <f aca="false">IF(D753=H753,"","@")</f>
        <v/>
      </c>
      <c r="J753" s="40" t="str">
        <f aca="false">IF(B753+1=A754,"","@")</f>
        <v/>
      </c>
    </row>
    <row r="754" customFormat="false" ht="13.5" hidden="false" customHeight="false" outlineLevel="0" collapsed="false">
      <c r="A754" s="53" t="n">
        <v>2142000</v>
      </c>
      <c r="B754" s="55" t="n">
        <v>2145999</v>
      </c>
      <c r="C754" s="53" t="n">
        <v>57800</v>
      </c>
      <c r="D754" s="54" t="n">
        <v>38500</v>
      </c>
      <c r="E754" s="55" t="n">
        <v>96300</v>
      </c>
      <c r="F754" s="0" t="n">
        <f aca="false">INT(((INT(((+A754/2)/100)*100)*0.06)*0.9)/100)*100</f>
        <v>57800</v>
      </c>
      <c r="G754" s="0" t="str">
        <f aca="false">IF(C754=F754,"","@")</f>
        <v/>
      </c>
      <c r="H754" s="0" t="n">
        <f aca="false">INT(((INT(((+A754/2)/100)*100)*0.04)*0.9)/100)*100</f>
        <v>38500</v>
      </c>
      <c r="I754" s="0" t="str">
        <f aca="false">IF(D754=H754,"","@")</f>
        <v/>
      </c>
      <c r="J754" s="40" t="str">
        <f aca="false">IF(B754+1=A755,"","@")</f>
        <v/>
      </c>
    </row>
    <row r="755" customFormat="false" ht="13.5" hidden="false" customHeight="false" outlineLevel="0" collapsed="false">
      <c r="A755" s="53" t="n">
        <v>2146000</v>
      </c>
      <c r="B755" s="55" t="n">
        <v>2149999</v>
      </c>
      <c r="C755" s="53" t="n">
        <v>57900</v>
      </c>
      <c r="D755" s="54" t="n">
        <v>38600</v>
      </c>
      <c r="E755" s="55" t="n">
        <v>96500</v>
      </c>
      <c r="F755" s="0" t="n">
        <f aca="false">INT(((INT(((+A755/2)/100)*100)*0.06)*0.9)/100)*100</f>
        <v>57900</v>
      </c>
      <c r="G755" s="0" t="str">
        <f aca="false">IF(C755=F755,"","@")</f>
        <v/>
      </c>
      <c r="H755" s="0" t="n">
        <f aca="false">INT(((INT(((+A755/2)/100)*100)*0.04)*0.9)/100)*100</f>
        <v>38600</v>
      </c>
      <c r="I755" s="0" t="str">
        <f aca="false">IF(D755=H755,"","@")</f>
        <v/>
      </c>
      <c r="J755" s="40" t="str">
        <f aca="false">IF(B755+1=A756,"","@")</f>
        <v/>
      </c>
    </row>
    <row r="756" customFormat="false" ht="13.5" hidden="false" customHeight="false" outlineLevel="0" collapsed="false">
      <c r="A756" s="53" t="n">
        <v>2150000</v>
      </c>
      <c r="B756" s="55" t="n">
        <v>2151999</v>
      </c>
      <c r="C756" s="53" t="n">
        <v>58000</v>
      </c>
      <c r="D756" s="54" t="n">
        <v>38700</v>
      </c>
      <c r="E756" s="55" t="n">
        <v>96700</v>
      </c>
      <c r="F756" s="0" t="n">
        <f aca="false">INT(((INT(((+A756/2)/100)*100)*0.06)*0.9)/100)*100</f>
        <v>58000</v>
      </c>
      <c r="G756" s="0" t="str">
        <f aca="false">IF(C756=F756,"","@")</f>
        <v/>
      </c>
      <c r="H756" s="0" t="n">
        <f aca="false">INT(((INT(((+A756/2)/100)*100)*0.04)*0.9)/100)*100</f>
        <v>38700</v>
      </c>
      <c r="I756" s="0" t="str">
        <f aca="false">IF(D756=H756,"","@")</f>
        <v/>
      </c>
      <c r="J756" s="40" t="str">
        <f aca="false">IF(B756+1=A757,"","@")</f>
        <v/>
      </c>
    </row>
    <row r="757" customFormat="false" ht="13.5" hidden="false" customHeight="false" outlineLevel="0" collapsed="false">
      <c r="A757" s="53" t="n">
        <v>2152000</v>
      </c>
      <c r="B757" s="55" t="n">
        <v>2155999</v>
      </c>
      <c r="C757" s="53" t="n">
        <v>58100</v>
      </c>
      <c r="D757" s="54" t="n">
        <v>38700</v>
      </c>
      <c r="E757" s="55" t="n">
        <v>96800</v>
      </c>
      <c r="F757" s="0" t="n">
        <f aca="false">INT(((INT(((+A757/2)/100)*100)*0.06)*0.9)/100)*100</f>
        <v>58100</v>
      </c>
      <c r="G757" s="0" t="str">
        <f aca="false">IF(C757=F757,"","@")</f>
        <v/>
      </c>
      <c r="H757" s="0" t="n">
        <f aca="false">INT(((INT(((+A757/2)/100)*100)*0.04)*0.9)/100)*100</f>
        <v>38700</v>
      </c>
      <c r="I757" s="0" t="str">
        <f aca="false">IF(D757=H757,"","@")</f>
        <v/>
      </c>
      <c r="J757" s="40" t="str">
        <f aca="false">IF(B757+1=A758,"","@")</f>
        <v/>
      </c>
    </row>
    <row r="758" customFormat="false" ht="13.5" hidden="false" customHeight="false" outlineLevel="0" collapsed="false">
      <c r="A758" s="53" t="n">
        <v>2156000</v>
      </c>
      <c r="B758" s="55" t="n">
        <v>2159999</v>
      </c>
      <c r="C758" s="53" t="n">
        <v>58200</v>
      </c>
      <c r="D758" s="54" t="n">
        <v>38800</v>
      </c>
      <c r="E758" s="55" t="n">
        <v>97000</v>
      </c>
      <c r="F758" s="0" t="n">
        <f aca="false">INT(((INT(((+A758/2)/100)*100)*0.06)*0.9)/100)*100</f>
        <v>58200</v>
      </c>
      <c r="G758" s="0" t="str">
        <f aca="false">IF(C758=F758,"","@")</f>
        <v/>
      </c>
      <c r="H758" s="0" t="n">
        <f aca="false">INT(((INT(((+A758/2)/100)*100)*0.04)*0.9)/100)*100</f>
        <v>38800</v>
      </c>
      <c r="I758" s="0" t="str">
        <f aca="false">IF(D758=H758,"","@")</f>
        <v/>
      </c>
      <c r="J758" s="40" t="str">
        <f aca="false">IF(B758+1=A759,"","@")</f>
        <v/>
      </c>
    </row>
    <row r="759" customFormat="false" ht="13.5" hidden="false" customHeight="false" outlineLevel="0" collapsed="false">
      <c r="A759" s="53" t="n">
        <v>2160000</v>
      </c>
      <c r="B759" s="55" t="n">
        <v>2161999</v>
      </c>
      <c r="C759" s="53" t="n">
        <v>58300</v>
      </c>
      <c r="D759" s="54" t="n">
        <v>38800</v>
      </c>
      <c r="E759" s="55" t="n">
        <v>97100</v>
      </c>
      <c r="F759" s="0" t="n">
        <f aca="false">INT(((INT(((+A759/2)/100)*100)*0.06)*0.9)/100)*100</f>
        <v>58300</v>
      </c>
      <c r="G759" s="0" t="str">
        <f aca="false">IF(C759=F759,"","@")</f>
        <v/>
      </c>
      <c r="H759" s="0" t="n">
        <f aca="false">INT(((INT(((+A759/2)/100)*100)*0.04)*0.9)/100)*100</f>
        <v>38800</v>
      </c>
      <c r="I759" s="0" t="str">
        <f aca="false">IF(D759=H759,"","@")</f>
        <v/>
      </c>
      <c r="J759" s="40" t="str">
        <f aca="false">IF(B759+1=A760,"","@")</f>
        <v/>
      </c>
    </row>
    <row r="760" customFormat="false" ht="13.5" hidden="false" customHeight="false" outlineLevel="0" collapsed="false">
      <c r="A760" s="53" t="n">
        <v>2162000</v>
      </c>
      <c r="B760" s="55" t="n">
        <v>2163999</v>
      </c>
      <c r="C760" s="53" t="n">
        <v>58300</v>
      </c>
      <c r="D760" s="54" t="n">
        <v>38900</v>
      </c>
      <c r="E760" s="55" t="n">
        <v>97200</v>
      </c>
      <c r="F760" s="0" t="n">
        <f aca="false">INT(((INT(((+A760/2)/100)*100)*0.06)*0.9)/100)*100</f>
        <v>58300</v>
      </c>
      <c r="G760" s="0" t="str">
        <f aca="false">IF(C760=F760,"","@")</f>
        <v/>
      </c>
      <c r="H760" s="0" t="n">
        <f aca="false">INT(((INT(((+A760/2)/100)*100)*0.04)*0.9)/100)*100</f>
        <v>38900</v>
      </c>
      <c r="I760" s="0" t="str">
        <f aca="false">IF(D760=H760,"","@")</f>
        <v/>
      </c>
      <c r="J760" s="40" t="str">
        <f aca="false">IF(B760+1=A761,"","@")</f>
        <v/>
      </c>
    </row>
    <row r="761" customFormat="false" ht="13.5" hidden="false" customHeight="false" outlineLevel="0" collapsed="false">
      <c r="A761" s="53" t="n">
        <v>2164000</v>
      </c>
      <c r="B761" s="55" t="n">
        <v>2167999</v>
      </c>
      <c r="C761" s="53" t="n">
        <v>58400</v>
      </c>
      <c r="D761" s="54" t="n">
        <v>38900</v>
      </c>
      <c r="E761" s="55" t="n">
        <v>97300</v>
      </c>
      <c r="F761" s="0" t="n">
        <f aca="false">INT(((INT(((+A761/2)/100)*100)*0.06)*0.9)/100)*100</f>
        <v>58400</v>
      </c>
      <c r="G761" s="0" t="str">
        <f aca="false">IF(C761=F761,"","@")</f>
        <v/>
      </c>
      <c r="H761" s="0" t="n">
        <f aca="false">INT(((INT(((+A761/2)/100)*100)*0.04)*0.9)/100)*100</f>
        <v>38900</v>
      </c>
      <c r="I761" s="0" t="str">
        <f aca="false">IF(D761=H761,"","@")</f>
        <v/>
      </c>
      <c r="J761" s="40" t="str">
        <f aca="false">IF(B761+1=A762,"","@")</f>
        <v/>
      </c>
    </row>
    <row r="762" customFormat="false" ht="13.5" hidden="false" customHeight="false" outlineLevel="0" collapsed="false">
      <c r="A762" s="53" t="n">
        <v>2168000</v>
      </c>
      <c r="B762" s="55" t="n">
        <v>2171999</v>
      </c>
      <c r="C762" s="53" t="n">
        <v>58500</v>
      </c>
      <c r="D762" s="54" t="n">
        <v>39000</v>
      </c>
      <c r="E762" s="55" t="n">
        <v>97500</v>
      </c>
      <c r="F762" s="0" t="n">
        <f aca="false">INT(((INT(((+A762/2)/100)*100)*0.06)*0.9)/100)*100</f>
        <v>58500</v>
      </c>
      <c r="G762" s="0" t="str">
        <f aca="false">IF(C762=F762,"","@")</f>
        <v/>
      </c>
      <c r="H762" s="0" t="n">
        <f aca="false">INT(((INT(((+A762/2)/100)*100)*0.04)*0.9)/100)*100</f>
        <v>39000</v>
      </c>
      <c r="I762" s="0" t="str">
        <f aca="false">IF(D762=H762,"","@")</f>
        <v/>
      </c>
      <c r="J762" s="40" t="str">
        <f aca="false">IF(B762+1=A763,"","@")</f>
        <v/>
      </c>
    </row>
    <row r="763" customFormat="false" ht="13.5" hidden="false" customHeight="false" outlineLevel="0" collapsed="false">
      <c r="A763" s="53" t="n">
        <v>2172000</v>
      </c>
      <c r="B763" s="55" t="n">
        <v>2173999</v>
      </c>
      <c r="C763" s="53" t="n">
        <v>58600</v>
      </c>
      <c r="D763" s="54" t="n">
        <v>39000</v>
      </c>
      <c r="E763" s="55" t="n">
        <v>97600</v>
      </c>
      <c r="F763" s="0" t="n">
        <f aca="false">INT(((INT(((+A763/2)/100)*100)*0.06)*0.9)/100)*100</f>
        <v>58600</v>
      </c>
      <c r="G763" s="0" t="str">
        <f aca="false">IF(C763=F763,"","@")</f>
        <v/>
      </c>
      <c r="H763" s="0" t="n">
        <f aca="false">INT(((INT(((+A763/2)/100)*100)*0.04)*0.9)/100)*100</f>
        <v>39000</v>
      </c>
      <c r="I763" s="0" t="str">
        <f aca="false">IF(D763=H763,"","@")</f>
        <v/>
      </c>
      <c r="J763" s="40" t="str">
        <f aca="false">IF(B763+1=A764,"","@")</f>
        <v/>
      </c>
    </row>
    <row r="764" customFormat="false" ht="13.5" hidden="false" customHeight="false" outlineLevel="0" collapsed="false">
      <c r="A764" s="53" t="n">
        <v>2174000</v>
      </c>
      <c r="B764" s="55" t="n">
        <v>2175999</v>
      </c>
      <c r="C764" s="53" t="n">
        <v>58600</v>
      </c>
      <c r="D764" s="54" t="n">
        <v>39100</v>
      </c>
      <c r="E764" s="55" t="n">
        <v>97700</v>
      </c>
      <c r="F764" s="0" t="n">
        <f aca="false">INT(((INT(((+A764/2)/100)*100)*0.06)*0.9)/100)*100</f>
        <v>58600</v>
      </c>
      <c r="G764" s="0" t="str">
        <f aca="false">IF(C764=F764,"","@")</f>
        <v/>
      </c>
      <c r="H764" s="0" t="n">
        <f aca="false">INT(((INT(((+A764/2)/100)*100)*0.04)*0.9)/100)*100</f>
        <v>39100</v>
      </c>
      <c r="I764" s="0" t="str">
        <f aca="false">IF(D764=H764,"","@")</f>
        <v/>
      </c>
      <c r="J764" s="40" t="str">
        <f aca="false">IF(B764+1=A765,"","@")</f>
        <v/>
      </c>
    </row>
    <row r="765" customFormat="false" ht="13.5" hidden="false" customHeight="false" outlineLevel="0" collapsed="false">
      <c r="A765" s="53" t="n">
        <v>2176000</v>
      </c>
      <c r="B765" s="55" t="n">
        <v>2177999</v>
      </c>
      <c r="C765" s="53" t="n">
        <v>58700</v>
      </c>
      <c r="D765" s="54" t="n">
        <v>39100</v>
      </c>
      <c r="E765" s="55" t="n">
        <v>97800</v>
      </c>
      <c r="F765" s="0" t="n">
        <f aca="false">INT(((INT(((+A765/2)/100)*100)*0.06)*0.9)/100)*100</f>
        <v>58700</v>
      </c>
      <c r="G765" s="0" t="str">
        <f aca="false">IF(C765=F765,"","@")</f>
        <v/>
      </c>
      <c r="H765" s="0" t="n">
        <f aca="false">INT(((INT(((+A765/2)/100)*100)*0.04)*0.9)/100)*100</f>
        <v>39100</v>
      </c>
      <c r="I765" s="0" t="str">
        <f aca="false">IF(D765=H765,"","@")</f>
        <v/>
      </c>
      <c r="J765" s="40" t="str">
        <f aca="false">IF(B765+1=A766,"","@")</f>
        <v/>
      </c>
    </row>
    <row r="766" customFormat="false" ht="13.5" hidden="false" customHeight="false" outlineLevel="0" collapsed="false">
      <c r="A766" s="53" t="n">
        <v>2178000</v>
      </c>
      <c r="B766" s="55" t="n">
        <v>2181999</v>
      </c>
      <c r="C766" s="53" t="n">
        <v>58800</v>
      </c>
      <c r="D766" s="54" t="n">
        <v>39200</v>
      </c>
      <c r="E766" s="55" t="n">
        <v>98000</v>
      </c>
      <c r="F766" s="0" t="n">
        <f aca="false">INT(((INT(((+A766/2)/100)*100)*0.06)*0.9)/100)*100</f>
        <v>58800</v>
      </c>
      <c r="G766" s="0" t="str">
        <f aca="false">IF(C766=F766,"","@")</f>
        <v/>
      </c>
      <c r="H766" s="0" t="n">
        <f aca="false">INT(((INT(((+A766/2)/100)*100)*0.04)*0.9)/100)*100</f>
        <v>39200</v>
      </c>
      <c r="I766" s="0" t="str">
        <f aca="false">IF(D766=H766,"","@")</f>
        <v/>
      </c>
      <c r="J766" s="40" t="str">
        <f aca="false">IF(B766+1=A767,"","@")</f>
        <v/>
      </c>
    </row>
    <row r="767" customFormat="false" ht="13.5" hidden="false" customHeight="false" outlineLevel="0" collapsed="false">
      <c r="A767" s="53" t="n">
        <v>2182000</v>
      </c>
      <c r="B767" s="55" t="n">
        <v>2183999</v>
      </c>
      <c r="C767" s="53" t="n">
        <v>58900</v>
      </c>
      <c r="D767" s="54" t="n">
        <v>39200</v>
      </c>
      <c r="E767" s="55" t="n">
        <v>98100</v>
      </c>
      <c r="F767" s="0" t="n">
        <f aca="false">INT(((INT(((+A767/2)/100)*100)*0.06)*0.9)/100)*100</f>
        <v>58900</v>
      </c>
      <c r="G767" s="0" t="str">
        <f aca="false">IF(C767=F767,"","@")</f>
        <v/>
      </c>
      <c r="H767" s="0" t="n">
        <f aca="false">INT(((INT(((+A767/2)/100)*100)*0.04)*0.9)/100)*100</f>
        <v>39200</v>
      </c>
      <c r="I767" s="0" t="str">
        <f aca="false">IF(D767=H767,"","@")</f>
        <v/>
      </c>
      <c r="J767" s="40" t="str">
        <f aca="false">IF(B767+1=A768,"","@")</f>
        <v/>
      </c>
    </row>
    <row r="768" customFormat="false" ht="13.5" hidden="false" customHeight="false" outlineLevel="0" collapsed="false">
      <c r="A768" s="53" t="n">
        <v>2184000</v>
      </c>
      <c r="B768" s="55" t="n">
        <v>2185999</v>
      </c>
      <c r="C768" s="53" t="n">
        <v>58900</v>
      </c>
      <c r="D768" s="54" t="n">
        <v>39300</v>
      </c>
      <c r="E768" s="55" t="n">
        <v>98200</v>
      </c>
      <c r="F768" s="0" t="n">
        <f aca="false">INT(((INT(((+A768/2)/100)*100)*0.06)*0.9)/100)*100</f>
        <v>58900</v>
      </c>
      <c r="G768" s="0" t="str">
        <f aca="false">IF(C768=F768,"","@")</f>
        <v/>
      </c>
      <c r="H768" s="0" t="n">
        <f aca="false">INT(((INT(((+A768/2)/100)*100)*0.04)*0.9)/100)*100</f>
        <v>39300</v>
      </c>
      <c r="I768" s="0" t="str">
        <f aca="false">IF(D768=H768,"","@")</f>
        <v/>
      </c>
      <c r="J768" s="40" t="str">
        <f aca="false">IF(B768+1=A769,"","@")</f>
        <v/>
      </c>
    </row>
    <row r="769" customFormat="false" ht="13.5" hidden="false" customHeight="false" outlineLevel="0" collapsed="false">
      <c r="A769" s="53" t="n">
        <v>2186000</v>
      </c>
      <c r="B769" s="55" t="n">
        <v>2189999</v>
      </c>
      <c r="C769" s="53" t="n">
        <v>59000</v>
      </c>
      <c r="D769" s="54" t="n">
        <v>39300</v>
      </c>
      <c r="E769" s="55" t="n">
        <v>98300</v>
      </c>
      <c r="F769" s="0" t="n">
        <f aca="false">INT(((INT(((+A769/2)/100)*100)*0.06)*0.9)/100)*100</f>
        <v>59000</v>
      </c>
      <c r="G769" s="0" t="str">
        <f aca="false">IF(C769=F769,"","@")</f>
        <v/>
      </c>
      <c r="H769" s="0" t="n">
        <f aca="false">INT(((INT(((+A769/2)/100)*100)*0.04)*0.9)/100)*100</f>
        <v>39300</v>
      </c>
      <c r="I769" s="0" t="str">
        <f aca="false">IF(D769=H769,"","@")</f>
        <v/>
      </c>
      <c r="J769" s="40" t="str">
        <f aca="false">IF(B769+1=A770,"","@")</f>
        <v/>
      </c>
    </row>
    <row r="770" customFormat="false" ht="13.5" hidden="false" customHeight="false" outlineLevel="0" collapsed="false">
      <c r="A770" s="53" t="n">
        <v>2190000</v>
      </c>
      <c r="B770" s="55" t="n">
        <v>2193999</v>
      </c>
      <c r="C770" s="53" t="n">
        <v>59100</v>
      </c>
      <c r="D770" s="54" t="n">
        <v>39400</v>
      </c>
      <c r="E770" s="55" t="n">
        <v>98500</v>
      </c>
      <c r="F770" s="0" t="n">
        <f aca="false">INT(((INT(((+A770/2)/100)*100)*0.06)*0.9)/100)*100</f>
        <v>59100</v>
      </c>
      <c r="G770" s="0" t="str">
        <f aca="false">IF(C770=F770,"","@")</f>
        <v/>
      </c>
      <c r="H770" s="0" t="n">
        <f aca="false">INT(((INT(((+A770/2)/100)*100)*0.04)*0.9)/100)*100</f>
        <v>39400</v>
      </c>
      <c r="I770" s="0" t="str">
        <f aca="false">IF(D770=H770,"","@")</f>
        <v/>
      </c>
      <c r="J770" s="40" t="str">
        <f aca="false">IF(B770+1=A771,"","@")</f>
        <v/>
      </c>
    </row>
    <row r="771" customFormat="false" ht="13.5" hidden="false" customHeight="false" outlineLevel="0" collapsed="false">
      <c r="A771" s="53" t="n">
        <v>2194000</v>
      </c>
      <c r="B771" s="55" t="n">
        <v>2195999</v>
      </c>
      <c r="C771" s="53" t="n">
        <v>59200</v>
      </c>
      <c r="D771" s="54" t="n">
        <v>39400</v>
      </c>
      <c r="E771" s="55" t="n">
        <v>98600</v>
      </c>
      <c r="F771" s="0" t="n">
        <f aca="false">INT(((INT(((+A771/2)/100)*100)*0.06)*0.9)/100)*100</f>
        <v>59200</v>
      </c>
      <c r="G771" s="0" t="str">
        <f aca="false">IF(C771=F771,"","@")</f>
        <v/>
      </c>
      <c r="H771" s="0" t="n">
        <f aca="false">INT(((INT(((+A771/2)/100)*100)*0.04)*0.9)/100)*100</f>
        <v>39400</v>
      </c>
      <c r="I771" s="0" t="str">
        <f aca="false">IF(D771=H771,"","@")</f>
        <v/>
      </c>
      <c r="J771" s="40" t="str">
        <f aca="false">IF(B771+1=A772,"","@")</f>
        <v/>
      </c>
    </row>
    <row r="772" customFormat="false" ht="13.5" hidden="false" customHeight="false" outlineLevel="0" collapsed="false">
      <c r="A772" s="53" t="n">
        <v>2196000</v>
      </c>
      <c r="B772" s="55" t="n">
        <v>2197999</v>
      </c>
      <c r="C772" s="53" t="n">
        <v>59200</v>
      </c>
      <c r="D772" s="54" t="n">
        <v>39500</v>
      </c>
      <c r="E772" s="55" t="n">
        <v>98700</v>
      </c>
      <c r="F772" s="0" t="n">
        <f aca="false">INT(((INT(((+A772/2)/100)*100)*0.06)*0.9)/100)*100</f>
        <v>59200</v>
      </c>
      <c r="G772" s="0" t="str">
        <f aca="false">IF(C772=F772,"","@")</f>
        <v/>
      </c>
      <c r="H772" s="0" t="n">
        <f aca="false">INT(((INT(((+A772/2)/100)*100)*0.04)*0.9)/100)*100</f>
        <v>39500</v>
      </c>
      <c r="I772" s="0" t="str">
        <f aca="false">IF(D772=H772,"","@")</f>
        <v/>
      </c>
      <c r="J772" s="40" t="str">
        <f aca="false">IF(B772+1=A773,"","@")</f>
        <v/>
      </c>
    </row>
    <row r="773" customFormat="false" ht="13.5" hidden="false" customHeight="false" outlineLevel="0" collapsed="false">
      <c r="A773" s="53" t="n">
        <v>2198000</v>
      </c>
      <c r="B773" s="55" t="n">
        <v>2199999</v>
      </c>
      <c r="C773" s="53" t="n">
        <v>59300</v>
      </c>
      <c r="D773" s="54" t="n">
        <v>39500</v>
      </c>
      <c r="E773" s="55" t="n">
        <v>98800</v>
      </c>
      <c r="F773" s="0" t="n">
        <f aca="false">INT(((INT(((+A773/2)/100)*100)*0.06)*0.9)/100)*100</f>
        <v>59300</v>
      </c>
      <c r="G773" s="0" t="str">
        <f aca="false">IF(C773=F773,"","@")</f>
        <v/>
      </c>
      <c r="H773" s="0" t="n">
        <f aca="false">INT(((INT(((+A773/2)/100)*100)*0.04)*0.9)/100)*100</f>
        <v>39500</v>
      </c>
      <c r="I773" s="0" t="str">
        <f aca="false">IF(D773=H773,"","@")</f>
        <v/>
      </c>
      <c r="J773" s="40" t="str">
        <f aca="false">IF(B773+1=A774,"","@")</f>
        <v/>
      </c>
    </row>
    <row r="774" customFormat="false" ht="13.5" hidden="false" customHeight="false" outlineLevel="0" collapsed="false">
      <c r="A774" s="53" t="n">
        <v>2200000</v>
      </c>
      <c r="B774" s="55" t="n">
        <v>2203999</v>
      </c>
      <c r="C774" s="53" t="n">
        <v>59400</v>
      </c>
      <c r="D774" s="54" t="n">
        <v>39600</v>
      </c>
      <c r="E774" s="55" t="n">
        <v>99000</v>
      </c>
      <c r="F774" s="0" t="n">
        <f aca="false">INT(((INT(((+A774/2)/100)*100)*0.06)*0.9)/100)*100</f>
        <v>59400</v>
      </c>
      <c r="G774" s="0" t="str">
        <f aca="false">IF(C774=F774,"","@")</f>
        <v/>
      </c>
      <c r="H774" s="0" t="n">
        <f aca="false">INT(((INT(((+A774/2)/100)*100)*0.04)*0.9)/100)*100</f>
        <v>39600</v>
      </c>
      <c r="I774" s="0" t="str">
        <f aca="false">IF(D774=H774,"","@")</f>
        <v/>
      </c>
      <c r="J774" s="40" t="str">
        <f aca="false">IF(B774+1=A775,"","@")</f>
        <v/>
      </c>
    </row>
    <row r="775" customFormat="false" ht="13.5" hidden="false" customHeight="false" outlineLevel="0" collapsed="false">
      <c r="A775" s="53" t="n">
        <v>2204000</v>
      </c>
      <c r="B775" s="55" t="n">
        <v>2205999</v>
      </c>
      <c r="C775" s="53" t="n">
        <v>59500</v>
      </c>
      <c r="D775" s="54" t="n">
        <v>39600</v>
      </c>
      <c r="E775" s="55" t="n">
        <v>99100</v>
      </c>
      <c r="F775" s="0" t="n">
        <f aca="false">INT(((INT(((+A775/2)/100)*100)*0.06)*0.9)/100)*100</f>
        <v>59500</v>
      </c>
      <c r="G775" s="0" t="str">
        <f aca="false">IF(C775=F775,"","@")</f>
        <v/>
      </c>
      <c r="H775" s="0" t="n">
        <f aca="false">INT(((INT(((+A775/2)/100)*100)*0.04)*0.9)/100)*100</f>
        <v>39600</v>
      </c>
      <c r="I775" s="0" t="str">
        <f aca="false">IF(D775=H775,"","@")</f>
        <v/>
      </c>
      <c r="J775" s="40" t="str">
        <f aca="false">IF(B775+1=A776,"","@")</f>
        <v/>
      </c>
    </row>
    <row r="776" customFormat="false" ht="13.5" hidden="false" customHeight="false" outlineLevel="0" collapsed="false">
      <c r="A776" s="53" t="n">
        <v>2206000</v>
      </c>
      <c r="B776" s="55" t="n">
        <v>2207999</v>
      </c>
      <c r="C776" s="53" t="n">
        <v>59500</v>
      </c>
      <c r="D776" s="54" t="n">
        <v>39700</v>
      </c>
      <c r="E776" s="55" t="n">
        <v>99200</v>
      </c>
      <c r="F776" s="0" t="n">
        <f aca="false">INT(((INT(((+A776/2)/100)*100)*0.06)*0.9)/100)*100</f>
        <v>59500</v>
      </c>
      <c r="G776" s="0" t="str">
        <f aca="false">IF(C776=F776,"","@")</f>
        <v/>
      </c>
      <c r="H776" s="0" t="n">
        <f aca="false">INT(((INT(((+A776/2)/100)*100)*0.04)*0.9)/100)*100</f>
        <v>39700</v>
      </c>
      <c r="I776" s="0" t="str">
        <f aca="false">IF(D776=H776,"","@")</f>
        <v/>
      </c>
      <c r="J776" s="40" t="str">
        <f aca="false">IF(B776+1=A777,"","@")</f>
        <v/>
      </c>
    </row>
    <row r="777" customFormat="false" ht="13.5" hidden="false" customHeight="false" outlineLevel="0" collapsed="false">
      <c r="A777" s="53" t="n">
        <v>2208000</v>
      </c>
      <c r="B777" s="55" t="n">
        <v>2211999</v>
      </c>
      <c r="C777" s="53" t="n">
        <v>59600</v>
      </c>
      <c r="D777" s="54" t="n">
        <v>39700</v>
      </c>
      <c r="E777" s="55" t="n">
        <v>99300</v>
      </c>
      <c r="F777" s="0" t="n">
        <f aca="false">INT(((INT(((+A777/2)/100)*100)*0.06)*0.9)/100)*100</f>
        <v>59600</v>
      </c>
      <c r="G777" s="0" t="str">
        <f aca="false">IF(C777=F777,"","@")</f>
        <v/>
      </c>
      <c r="H777" s="0" t="n">
        <f aca="false">INT(((INT(((+A777/2)/100)*100)*0.04)*0.9)/100)*100</f>
        <v>39700</v>
      </c>
      <c r="I777" s="0" t="str">
        <f aca="false">IF(D777=H777,"","@")</f>
        <v/>
      </c>
      <c r="J777" s="40" t="str">
        <f aca="false">IF(B777+1=A778,"","@")</f>
        <v/>
      </c>
    </row>
    <row r="778" customFormat="false" ht="13.5" hidden="false" customHeight="false" outlineLevel="0" collapsed="false">
      <c r="A778" s="53" t="n">
        <v>2212000</v>
      </c>
      <c r="B778" s="55" t="n">
        <v>2215999</v>
      </c>
      <c r="C778" s="53" t="n">
        <v>59700</v>
      </c>
      <c r="D778" s="54" t="n">
        <v>39800</v>
      </c>
      <c r="E778" s="55" t="n">
        <v>99500</v>
      </c>
      <c r="F778" s="0" t="n">
        <f aca="false">INT(((INT(((+A778/2)/100)*100)*0.06)*0.9)/100)*100</f>
        <v>59700</v>
      </c>
      <c r="G778" s="0" t="str">
        <f aca="false">IF(C778=F778,"","@")</f>
        <v/>
      </c>
      <c r="H778" s="0" t="n">
        <f aca="false">INT(((INT(((+A778/2)/100)*100)*0.04)*0.9)/100)*100</f>
        <v>39800</v>
      </c>
      <c r="I778" s="0" t="str">
        <f aca="false">IF(D778=H778,"","@")</f>
        <v/>
      </c>
      <c r="J778" s="40" t="str">
        <f aca="false">IF(B778+1=A779,"","@")</f>
        <v/>
      </c>
    </row>
    <row r="779" customFormat="false" ht="13.5" hidden="false" customHeight="false" outlineLevel="0" collapsed="false">
      <c r="A779" s="53" t="n">
        <v>2216000</v>
      </c>
      <c r="B779" s="55" t="n">
        <v>2217999</v>
      </c>
      <c r="C779" s="53" t="n">
        <v>59800</v>
      </c>
      <c r="D779" s="54" t="n">
        <v>39800</v>
      </c>
      <c r="E779" s="55" t="n">
        <v>99600</v>
      </c>
      <c r="F779" s="0" t="n">
        <f aca="false">INT(((INT(((+A779/2)/100)*100)*0.06)*0.9)/100)*100</f>
        <v>59800</v>
      </c>
      <c r="G779" s="0" t="str">
        <f aca="false">IF(C779=F779,"","@")</f>
        <v/>
      </c>
      <c r="H779" s="0" t="n">
        <f aca="false">INT(((INT(((+A779/2)/100)*100)*0.04)*0.9)/100)*100</f>
        <v>39800</v>
      </c>
      <c r="I779" s="0" t="str">
        <f aca="false">IF(D779=H779,"","@")</f>
        <v/>
      </c>
      <c r="J779" s="40" t="str">
        <f aca="false">IF(B779+1=A780,"","@")</f>
        <v/>
      </c>
    </row>
    <row r="780" customFormat="false" ht="13.5" hidden="false" customHeight="false" outlineLevel="0" collapsed="false">
      <c r="A780" s="53" t="n">
        <v>2218000</v>
      </c>
      <c r="B780" s="55" t="n">
        <v>2219999</v>
      </c>
      <c r="C780" s="53" t="n">
        <v>59800</v>
      </c>
      <c r="D780" s="54" t="n">
        <v>39900</v>
      </c>
      <c r="E780" s="55" t="n">
        <v>99700</v>
      </c>
      <c r="F780" s="0" t="n">
        <f aca="false">INT(((INT(((+A780/2)/100)*100)*0.06)*0.9)/100)*100</f>
        <v>59800</v>
      </c>
      <c r="G780" s="0" t="str">
        <f aca="false">IF(C780=F780,"","@")</f>
        <v/>
      </c>
      <c r="H780" s="0" t="n">
        <f aca="false">INT(((INT(((+A780/2)/100)*100)*0.04)*0.9)/100)*100</f>
        <v>39900</v>
      </c>
      <c r="I780" s="0" t="str">
        <f aca="false">IF(D780=H780,"","@")</f>
        <v/>
      </c>
      <c r="J780" s="40" t="str">
        <f aca="false">IF(B780+1=A781,"","@")</f>
        <v/>
      </c>
    </row>
    <row r="781" customFormat="false" ht="13.5" hidden="false" customHeight="false" outlineLevel="0" collapsed="false">
      <c r="A781" s="53" t="n">
        <v>2220000</v>
      </c>
      <c r="B781" s="55" t="n">
        <v>2223999</v>
      </c>
      <c r="C781" s="53" t="n">
        <v>59900</v>
      </c>
      <c r="D781" s="54" t="n">
        <v>39900</v>
      </c>
      <c r="E781" s="55" t="n">
        <v>99800</v>
      </c>
      <c r="F781" s="0" t="n">
        <f aca="false">INT(((INT(((+A781/2)/100)*100)*0.06)*0.9)/100)*100</f>
        <v>59900</v>
      </c>
      <c r="G781" s="0" t="str">
        <f aca="false">IF(C781=F781,"","@")</f>
        <v/>
      </c>
      <c r="H781" s="0" t="n">
        <f aca="false">INT(((INT(((+A781/2)/100)*100)*0.04)*0.9)/100)*100</f>
        <v>39900</v>
      </c>
      <c r="I781" s="0" t="str">
        <f aca="false">IF(D781=H781,"","@")</f>
        <v/>
      </c>
      <c r="J781" s="40" t="str">
        <f aca="false">IF(B781+1=A782,"","@")</f>
        <v/>
      </c>
    </row>
    <row r="782" customFormat="false" ht="13.5" hidden="false" customHeight="false" outlineLevel="0" collapsed="false">
      <c r="A782" s="53" t="n">
        <v>2224000</v>
      </c>
      <c r="B782" s="55" t="n">
        <v>2225999</v>
      </c>
      <c r="C782" s="53" t="n">
        <v>60000</v>
      </c>
      <c r="D782" s="54" t="n">
        <v>40000</v>
      </c>
      <c r="E782" s="55" t="n">
        <v>100000</v>
      </c>
      <c r="F782" s="0" t="n">
        <f aca="false">INT(((INT(((+A782/2)/100)*100)*0.06)*0.9)/100)*100</f>
        <v>60000</v>
      </c>
      <c r="G782" s="0" t="str">
        <f aca="false">IF(C782=F782,"","@")</f>
        <v/>
      </c>
      <c r="H782" s="0" t="n">
        <f aca="false">INT(((INT(((+A782/2)/100)*100)*0.04)*0.9)/100)*100</f>
        <v>40000</v>
      </c>
      <c r="I782" s="0" t="str">
        <f aca="false">IF(D782=H782,"","@")</f>
        <v/>
      </c>
      <c r="J782" s="40" t="str">
        <f aca="false">IF(B782+1=A783,"","@")</f>
        <v/>
      </c>
    </row>
    <row r="783" customFormat="false" ht="13.5" hidden="false" customHeight="false" outlineLevel="0" collapsed="false">
      <c r="A783" s="53" t="n">
        <v>2226000</v>
      </c>
      <c r="B783" s="55" t="n">
        <v>2227999</v>
      </c>
      <c r="C783" s="53" t="n">
        <v>60100</v>
      </c>
      <c r="D783" s="54" t="n">
        <v>40000</v>
      </c>
      <c r="E783" s="55" t="n">
        <v>100100</v>
      </c>
      <c r="F783" s="0" t="n">
        <f aca="false">INT(((INT(((+A783/2)/100)*100)*0.06)*0.9)/100)*100</f>
        <v>60100</v>
      </c>
      <c r="G783" s="0" t="str">
        <f aca="false">IF(C783=F783,"","@")</f>
        <v/>
      </c>
      <c r="H783" s="0" t="n">
        <f aca="false">INT(((INT(((+A783/2)/100)*100)*0.04)*0.9)/100)*100</f>
        <v>40000</v>
      </c>
      <c r="I783" s="0" t="str">
        <f aca="false">IF(D783=H783,"","@")</f>
        <v/>
      </c>
      <c r="J783" s="40" t="str">
        <f aca="false">IF(B783+1=A784,"","@")</f>
        <v/>
      </c>
    </row>
    <row r="784" customFormat="false" ht="13.5" hidden="false" customHeight="false" outlineLevel="0" collapsed="false">
      <c r="A784" s="53" t="n">
        <v>2228000</v>
      </c>
      <c r="B784" s="55" t="n">
        <v>2229999</v>
      </c>
      <c r="C784" s="53" t="n">
        <v>60100</v>
      </c>
      <c r="D784" s="54" t="n">
        <v>40100</v>
      </c>
      <c r="E784" s="55" t="n">
        <v>100200</v>
      </c>
      <c r="F784" s="0" t="n">
        <f aca="false">INT(((INT(((+A784/2)/100)*100)*0.06)*0.9)/100)*100</f>
        <v>60100</v>
      </c>
      <c r="G784" s="0" t="str">
        <f aca="false">IF(C784=F784,"","@")</f>
        <v/>
      </c>
      <c r="H784" s="0" t="n">
        <f aca="false">INT(((INT(((+A784/2)/100)*100)*0.04)*0.9)/100)*100</f>
        <v>40100</v>
      </c>
      <c r="I784" s="0" t="str">
        <f aca="false">IF(D784=H784,"","@")</f>
        <v/>
      </c>
      <c r="J784" s="40" t="str">
        <f aca="false">IF(B784+1=A785,"","@")</f>
        <v/>
      </c>
    </row>
    <row r="785" customFormat="false" ht="13.5" hidden="false" customHeight="false" outlineLevel="0" collapsed="false">
      <c r="A785" s="53" t="n">
        <v>2230000</v>
      </c>
      <c r="B785" s="55" t="n">
        <v>2233999</v>
      </c>
      <c r="C785" s="53" t="n">
        <v>60200</v>
      </c>
      <c r="D785" s="54" t="n">
        <v>40100</v>
      </c>
      <c r="E785" s="55" t="n">
        <v>100300</v>
      </c>
      <c r="F785" s="0" t="n">
        <f aca="false">INT(((INT(((+A785/2)/100)*100)*0.06)*0.9)/100)*100</f>
        <v>60200</v>
      </c>
      <c r="G785" s="0" t="str">
        <f aca="false">IF(C785=F785,"","@")</f>
        <v/>
      </c>
      <c r="H785" s="0" t="n">
        <f aca="false">INT(((INT(((+A785/2)/100)*100)*0.04)*0.9)/100)*100</f>
        <v>40100</v>
      </c>
      <c r="I785" s="0" t="str">
        <f aca="false">IF(D785=H785,"","@")</f>
        <v/>
      </c>
      <c r="J785" s="40" t="str">
        <f aca="false">IF(B785+1=A786,"","@")</f>
        <v/>
      </c>
    </row>
    <row r="786" customFormat="false" ht="13.5" hidden="false" customHeight="false" outlineLevel="0" collapsed="false">
      <c r="A786" s="53" t="n">
        <v>2234000</v>
      </c>
      <c r="B786" s="55" t="n">
        <v>2237999</v>
      </c>
      <c r="C786" s="53" t="n">
        <v>60300</v>
      </c>
      <c r="D786" s="54" t="n">
        <v>40200</v>
      </c>
      <c r="E786" s="55" t="n">
        <v>100500</v>
      </c>
      <c r="F786" s="0" t="n">
        <f aca="false">INT(((INT(((+A786/2)/100)*100)*0.06)*0.9)/100)*100</f>
        <v>60300</v>
      </c>
      <c r="G786" s="0" t="str">
        <f aca="false">IF(C786=F786,"","@")</f>
        <v/>
      </c>
      <c r="H786" s="0" t="n">
        <f aca="false">INT(((INT(((+A786/2)/100)*100)*0.04)*0.9)/100)*100</f>
        <v>40200</v>
      </c>
      <c r="I786" s="0" t="str">
        <f aca="false">IF(D786=H786,"","@")</f>
        <v/>
      </c>
      <c r="J786" s="40" t="str">
        <f aca="false">IF(B786+1=A787,"","@")</f>
        <v/>
      </c>
    </row>
    <row r="787" customFormat="false" ht="13.5" hidden="false" customHeight="false" outlineLevel="0" collapsed="false">
      <c r="A787" s="53" t="n">
        <v>2238000</v>
      </c>
      <c r="B787" s="55" t="n">
        <v>2239999</v>
      </c>
      <c r="C787" s="53" t="n">
        <v>60400</v>
      </c>
      <c r="D787" s="54" t="n">
        <v>40200</v>
      </c>
      <c r="E787" s="55" t="n">
        <v>100600</v>
      </c>
      <c r="F787" s="0" t="n">
        <f aca="false">INT(((INT(((+A787/2)/100)*100)*0.06)*0.9)/100)*100</f>
        <v>60400</v>
      </c>
      <c r="G787" s="0" t="str">
        <f aca="false">IF(C787=F787,"","@")</f>
        <v/>
      </c>
      <c r="H787" s="0" t="n">
        <f aca="false">INT(((INT(((+A787/2)/100)*100)*0.04)*0.9)/100)*100</f>
        <v>40200</v>
      </c>
      <c r="I787" s="0" t="str">
        <f aca="false">IF(D787=H787,"","@")</f>
        <v/>
      </c>
      <c r="J787" s="40" t="str">
        <f aca="false">IF(B787+1=A788,"","@")</f>
        <v/>
      </c>
    </row>
    <row r="788" customFormat="false" ht="13.5" hidden="false" customHeight="false" outlineLevel="0" collapsed="false">
      <c r="A788" s="53" t="n">
        <v>2240000</v>
      </c>
      <c r="B788" s="55" t="n">
        <v>2241999</v>
      </c>
      <c r="C788" s="53" t="n">
        <v>60400</v>
      </c>
      <c r="D788" s="54" t="n">
        <v>40300</v>
      </c>
      <c r="E788" s="55" t="n">
        <v>100700</v>
      </c>
      <c r="F788" s="0" t="n">
        <f aca="false">INT(((INT(((+A788/2)/100)*100)*0.06)*0.9)/100)*100</f>
        <v>60400</v>
      </c>
      <c r="G788" s="0" t="str">
        <f aca="false">IF(C788=F788,"","@")</f>
        <v/>
      </c>
      <c r="H788" s="0" t="n">
        <f aca="false">INT(((INT(((+A788/2)/100)*100)*0.04)*0.9)/100)*100</f>
        <v>40300</v>
      </c>
      <c r="I788" s="0" t="str">
        <f aca="false">IF(D788=H788,"","@")</f>
        <v/>
      </c>
      <c r="J788" s="40" t="str">
        <f aca="false">IF(B788+1=A789,"","@")</f>
        <v/>
      </c>
    </row>
    <row r="789" customFormat="false" ht="13.5" hidden="false" customHeight="false" outlineLevel="0" collapsed="false">
      <c r="A789" s="53" t="n">
        <v>2242000</v>
      </c>
      <c r="B789" s="55" t="n">
        <v>2245999</v>
      </c>
      <c r="C789" s="53" t="n">
        <v>60500</v>
      </c>
      <c r="D789" s="54" t="n">
        <v>40300</v>
      </c>
      <c r="E789" s="55" t="n">
        <v>100800</v>
      </c>
      <c r="F789" s="0" t="n">
        <f aca="false">INT(((INT(((+A789/2)/100)*100)*0.06)*0.9)/100)*100</f>
        <v>60500</v>
      </c>
      <c r="G789" s="0" t="str">
        <f aca="false">IF(C789=F789,"","@")</f>
        <v/>
      </c>
      <c r="H789" s="0" t="n">
        <f aca="false">INT(((INT(((+A789/2)/100)*100)*0.04)*0.9)/100)*100</f>
        <v>40300</v>
      </c>
      <c r="I789" s="0" t="str">
        <f aca="false">IF(D789=H789,"","@")</f>
        <v/>
      </c>
      <c r="J789" s="40" t="str">
        <f aca="false">IF(B789+1=A790,"","@")</f>
        <v/>
      </c>
    </row>
    <row r="790" customFormat="false" ht="13.5" hidden="false" customHeight="false" outlineLevel="0" collapsed="false">
      <c r="A790" s="53" t="n">
        <v>2246000</v>
      </c>
      <c r="B790" s="55" t="n">
        <v>2249999</v>
      </c>
      <c r="C790" s="53" t="n">
        <v>60600</v>
      </c>
      <c r="D790" s="54" t="n">
        <v>40400</v>
      </c>
      <c r="E790" s="55" t="n">
        <v>101000</v>
      </c>
      <c r="F790" s="0" t="n">
        <f aca="false">INT(((INT(((+A790/2)/100)*100)*0.06)*0.9)/100)*100</f>
        <v>60600</v>
      </c>
      <c r="G790" s="0" t="str">
        <f aca="false">IF(C790=F790,"","@")</f>
        <v/>
      </c>
      <c r="H790" s="0" t="n">
        <f aca="false">INT(((INT(((+A790/2)/100)*100)*0.04)*0.9)/100)*100</f>
        <v>40400</v>
      </c>
      <c r="I790" s="0" t="str">
        <f aca="false">IF(D790=H790,"","@")</f>
        <v/>
      </c>
      <c r="J790" s="40" t="str">
        <f aca="false">IF(B790+1=A791,"","@")</f>
        <v/>
      </c>
    </row>
    <row r="791" customFormat="false" ht="13.5" hidden="false" customHeight="false" outlineLevel="0" collapsed="false">
      <c r="A791" s="53" t="n">
        <v>2250000</v>
      </c>
      <c r="B791" s="55" t="n">
        <v>2251999</v>
      </c>
      <c r="C791" s="53" t="n">
        <v>60700</v>
      </c>
      <c r="D791" s="54" t="n">
        <v>40500</v>
      </c>
      <c r="E791" s="55" t="n">
        <v>101200</v>
      </c>
      <c r="F791" s="0" t="n">
        <f aca="false">INT(((INT(((+A791/2)/100)*100)*0.06)*0.9)/100)*100</f>
        <v>60700</v>
      </c>
      <c r="G791" s="0" t="str">
        <f aca="false">IF(C791=F791,"","@")</f>
        <v/>
      </c>
      <c r="H791" s="0" t="n">
        <f aca="false">INT(((INT(((+A791/2)/100)*100)*0.04)*0.9)/100)*100</f>
        <v>40500</v>
      </c>
      <c r="I791" s="0" t="str">
        <f aca="false">IF(D791=H791,"","@")</f>
        <v/>
      </c>
      <c r="J791" s="40" t="str">
        <f aca="false">IF(B791+1=A792,"","@")</f>
        <v/>
      </c>
    </row>
    <row r="792" customFormat="false" ht="13.5" hidden="false" customHeight="false" outlineLevel="0" collapsed="false">
      <c r="A792" s="53" t="n">
        <v>2252000</v>
      </c>
      <c r="B792" s="55" t="n">
        <v>2255999</v>
      </c>
      <c r="C792" s="53" t="n">
        <v>60800</v>
      </c>
      <c r="D792" s="54" t="n">
        <v>40500</v>
      </c>
      <c r="E792" s="55" t="n">
        <v>101300</v>
      </c>
      <c r="F792" s="0" t="n">
        <f aca="false">INT(((INT(((+A792/2)/100)*100)*0.06)*0.9)/100)*100</f>
        <v>60800</v>
      </c>
      <c r="G792" s="0" t="str">
        <f aca="false">IF(C792=F792,"","@")</f>
        <v/>
      </c>
      <c r="H792" s="0" t="n">
        <f aca="false">INT(((INT(((+A792/2)/100)*100)*0.04)*0.9)/100)*100</f>
        <v>40500</v>
      </c>
      <c r="I792" s="0" t="str">
        <f aca="false">IF(D792=H792,"","@")</f>
        <v/>
      </c>
      <c r="J792" s="40" t="str">
        <f aca="false">IF(B792+1=A793,"","@")</f>
        <v/>
      </c>
    </row>
    <row r="793" customFormat="false" ht="13.5" hidden="false" customHeight="false" outlineLevel="0" collapsed="false">
      <c r="A793" s="53" t="n">
        <v>2256000</v>
      </c>
      <c r="B793" s="55" t="n">
        <v>2259999</v>
      </c>
      <c r="C793" s="53" t="n">
        <v>60900</v>
      </c>
      <c r="D793" s="54" t="n">
        <v>40600</v>
      </c>
      <c r="E793" s="55" t="n">
        <v>101500</v>
      </c>
      <c r="F793" s="0" t="n">
        <f aca="false">INT(((INT(((+A793/2)/100)*100)*0.06)*0.9)/100)*100</f>
        <v>60900</v>
      </c>
      <c r="G793" s="0" t="str">
        <f aca="false">IF(C793=F793,"","@")</f>
        <v/>
      </c>
      <c r="H793" s="0" t="n">
        <f aca="false">INT(((INT(((+A793/2)/100)*100)*0.04)*0.9)/100)*100</f>
        <v>40600</v>
      </c>
      <c r="I793" s="0" t="str">
        <f aca="false">IF(D793=H793,"","@")</f>
        <v/>
      </c>
      <c r="J793" s="40" t="str">
        <f aca="false">IF(B793+1=A794,"","@")</f>
        <v/>
      </c>
    </row>
    <row r="794" customFormat="false" ht="13.5" hidden="false" customHeight="false" outlineLevel="0" collapsed="false">
      <c r="A794" s="53" t="n">
        <v>2260000</v>
      </c>
      <c r="B794" s="55" t="n">
        <v>2261999</v>
      </c>
      <c r="C794" s="53" t="n">
        <v>61000</v>
      </c>
      <c r="D794" s="54" t="n">
        <v>40600</v>
      </c>
      <c r="E794" s="55" t="n">
        <v>101600</v>
      </c>
      <c r="F794" s="0" t="n">
        <f aca="false">INT(((INT(((+A794/2)/100)*100)*0.06)*0.9)/100)*100</f>
        <v>61000</v>
      </c>
      <c r="G794" s="0" t="str">
        <f aca="false">IF(C794=F794,"","@")</f>
        <v/>
      </c>
      <c r="H794" s="0" t="n">
        <f aca="false">INT(((INT(((+A794/2)/100)*100)*0.04)*0.9)/100)*100</f>
        <v>40600</v>
      </c>
      <c r="I794" s="0" t="str">
        <f aca="false">IF(D794=H794,"","@")</f>
        <v/>
      </c>
      <c r="J794" s="40" t="str">
        <f aca="false">IF(B794+1=A795,"","@")</f>
        <v/>
      </c>
    </row>
    <row r="795" customFormat="false" ht="13.5" hidden="false" customHeight="false" outlineLevel="0" collapsed="false">
      <c r="A795" s="53" t="n">
        <v>2262000</v>
      </c>
      <c r="B795" s="55" t="n">
        <v>2263999</v>
      </c>
      <c r="C795" s="53" t="n">
        <v>61000</v>
      </c>
      <c r="D795" s="54" t="n">
        <v>40700</v>
      </c>
      <c r="E795" s="55" t="n">
        <v>101700</v>
      </c>
      <c r="F795" s="0" t="n">
        <f aca="false">INT(((INT(((+A795/2)/100)*100)*0.06)*0.9)/100)*100</f>
        <v>61000</v>
      </c>
      <c r="G795" s="0" t="str">
        <f aca="false">IF(C795=F795,"","@")</f>
        <v/>
      </c>
      <c r="H795" s="0" t="n">
        <f aca="false">INT(((INT(((+A795/2)/100)*100)*0.04)*0.9)/100)*100</f>
        <v>40700</v>
      </c>
      <c r="I795" s="0" t="str">
        <f aca="false">IF(D795=H795,"","@")</f>
        <v/>
      </c>
      <c r="J795" s="40" t="str">
        <f aca="false">IF(B795+1=A796,"","@")</f>
        <v/>
      </c>
    </row>
    <row r="796" customFormat="false" ht="13.5" hidden="false" customHeight="false" outlineLevel="0" collapsed="false">
      <c r="A796" s="53" t="n">
        <v>2264000</v>
      </c>
      <c r="B796" s="55" t="n">
        <v>2267999</v>
      </c>
      <c r="C796" s="53" t="n">
        <v>61100</v>
      </c>
      <c r="D796" s="54" t="n">
        <v>40700</v>
      </c>
      <c r="E796" s="55" t="n">
        <v>101800</v>
      </c>
      <c r="F796" s="0" t="n">
        <f aca="false">INT(((INT(((+A796/2)/100)*100)*0.06)*0.9)/100)*100</f>
        <v>61100</v>
      </c>
      <c r="G796" s="0" t="str">
        <f aca="false">IF(C796=F796,"","@")</f>
        <v/>
      </c>
      <c r="H796" s="0" t="n">
        <f aca="false">INT(((INT(((+A796/2)/100)*100)*0.04)*0.9)/100)*100</f>
        <v>40700</v>
      </c>
      <c r="I796" s="0" t="str">
        <f aca="false">IF(D796=H796,"","@")</f>
        <v/>
      </c>
      <c r="J796" s="40" t="str">
        <f aca="false">IF(B796+1=A797,"","@")</f>
        <v/>
      </c>
    </row>
    <row r="797" customFormat="false" ht="13.5" hidden="false" customHeight="false" outlineLevel="0" collapsed="false">
      <c r="A797" s="53" t="n">
        <v>2268000</v>
      </c>
      <c r="B797" s="55" t="n">
        <v>2271999</v>
      </c>
      <c r="C797" s="53" t="n">
        <v>61200</v>
      </c>
      <c r="D797" s="54" t="n">
        <v>40800</v>
      </c>
      <c r="E797" s="55" t="n">
        <v>102000</v>
      </c>
      <c r="F797" s="0" t="n">
        <f aca="false">INT(((INT(((+A797/2)/100)*100)*0.06)*0.9)/100)*100</f>
        <v>61200</v>
      </c>
      <c r="G797" s="0" t="str">
        <f aca="false">IF(C797=F797,"","@")</f>
        <v/>
      </c>
      <c r="H797" s="0" t="n">
        <f aca="false">INT(((INT(((+A797/2)/100)*100)*0.04)*0.9)/100)*100</f>
        <v>40800</v>
      </c>
      <c r="I797" s="0" t="str">
        <f aca="false">IF(D797=H797,"","@")</f>
        <v/>
      </c>
      <c r="J797" s="40" t="str">
        <f aca="false">IF(B797+1=A798,"","@")</f>
        <v/>
      </c>
    </row>
    <row r="798" customFormat="false" ht="13.5" hidden="false" customHeight="false" outlineLevel="0" collapsed="false">
      <c r="A798" s="53" t="n">
        <v>2272000</v>
      </c>
      <c r="B798" s="55" t="n">
        <v>2273999</v>
      </c>
      <c r="C798" s="53" t="n">
        <v>61300</v>
      </c>
      <c r="D798" s="54" t="n">
        <v>40800</v>
      </c>
      <c r="E798" s="55" t="n">
        <v>102100</v>
      </c>
      <c r="F798" s="0" t="n">
        <f aca="false">INT(((INT(((+A798/2)/100)*100)*0.06)*0.9)/100)*100</f>
        <v>61300</v>
      </c>
      <c r="G798" s="0" t="str">
        <f aca="false">IF(C798=F798,"","@")</f>
        <v/>
      </c>
      <c r="H798" s="0" t="n">
        <f aca="false">INT(((INT(((+A798/2)/100)*100)*0.04)*0.9)/100)*100</f>
        <v>40800</v>
      </c>
      <c r="I798" s="0" t="str">
        <f aca="false">IF(D798=H798,"","@")</f>
        <v/>
      </c>
      <c r="J798" s="40" t="str">
        <f aca="false">IF(B798+1=A799,"","@")</f>
        <v/>
      </c>
    </row>
    <row r="799" customFormat="false" ht="13.5" hidden="false" customHeight="false" outlineLevel="0" collapsed="false">
      <c r="A799" s="53" t="n">
        <v>2274000</v>
      </c>
      <c r="B799" s="55" t="n">
        <v>2275999</v>
      </c>
      <c r="C799" s="53" t="n">
        <v>61300</v>
      </c>
      <c r="D799" s="54" t="n">
        <v>40900</v>
      </c>
      <c r="E799" s="55" t="n">
        <v>102200</v>
      </c>
      <c r="F799" s="0" t="n">
        <f aca="false">INT(((INT(((+A799/2)/100)*100)*0.06)*0.9)/100)*100</f>
        <v>61300</v>
      </c>
      <c r="G799" s="0" t="str">
        <f aca="false">IF(C799=F799,"","@")</f>
        <v/>
      </c>
      <c r="H799" s="0" t="n">
        <f aca="false">INT(((INT(((+A799/2)/100)*100)*0.04)*0.9)/100)*100</f>
        <v>40900</v>
      </c>
      <c r="I799" s="0" t="str">
        <f aca="false">IF(D799=H799,"","@")</f>
        <v/>
      </c>
      <c r="J799" s="40" t="str">
        <f aca="false">IF(B799+1=A800,"","@")</f>
        <v/>
      </c>
    </row>
    <row r="800" customFormat="false" ht="13.5" hidden="false" customHeight="false" outlineLevel="0" collapsed="false">
      <c r="A800" s="53" t="n">
        <v>2276000</v>
      </c>
      <c r="B800" s="55" t="n">
        <v>2277999</v>
      </c>
      <c r="C800" s="53" t="n">
        <v>61400</v>
      </c>
      <c r="D800" s="54" t="n">
        <v>40900</v>
      </c>
      <c r="E800" s="55" t="n">
        <v>102300</v>
      </c>
      <c r="F800" s="0" t="n">
        <f aca="false">INT(((INT(((+A800/2)/100)*100)*0.06)*0.9)/100)*100</f>
        <v>61400</v>
      </c>
      <c r="G800" s="0" t="str">
        <f aca="false">IF(C800=F800,"","@")</f>
        <v/>
      </c>
      <c r="H800" s="0" t="n">
        <f aca="false">INT(((INT(((+A800/2)/100)*100)*0.04)*0.9)/100)*100</f>
        <v>40900</v>
      </c>
      <c r="I800" s="0" t="str">
        <f aca="false">IF(D800=H800,"","@")</f>
        <v/>
      </c>
      <c r="J800" s="40" t="str">
        <f aca="false">IF(B800+1=A801,"","@")</f>
        <v/>
      </c>
    </row>
    <row r="801" customFormat="false" ht="13.5" hidden="false" customHeight="false" outlineLevel="0" collapsed="false">
      <c r="A801" s="53" t="n">
        <v>2278000</v>
      </c>
      <c r="B801" s="55" t="n">
        <v>2281999</v>
      </c>
      <c r="C801" s="53" t="n">
        <v>61500</v>
      </c>
      <c r="D801" s="54" t="n">
        <v>41000</v>
      </c>
      <c r="E801" s="55" t="n">
        <v>102500</v>
      </c>
      <c r="F801" s="0" t="n">
        <f aca="false">INT(((INT(((+A801/2)/100)*100)*0.06)*0.9)/100)*100</f>
        <v>61500</v>
      </c>
      <c r="G801" s="0" t="str">
        <f aca="false">IF(C801=F801,"","@")</f>
        <v/>
      </c>
      <c r="H801" s="0" t="n">
        <f aca="false">INT(((INT(((+A801/2)/100)*100)*0.04)*0.9)/100)*100</f>
        <v>41000</v>
      </c>
      <c r="I801" s="0" t="str">
        <f aca="false">IF(D801=H801,"","@")</f>
        <v/>
      </c>
      <c r="J801" s="40" t="str">
        <f aca="false">IF(B801+1=A802,"","@")</f>
        <v/>
      </c>
    </row>
    <row r="802" customFormat="false" ht="13.5" hidden="false" customHeight="false" outlineLevel="0" collapsed="false">
      <c r="A802" s="53" t="n">
        <v>2282000</v>
      </c>
      <c r="B802" s="55" t="n">
        <v>2283999</v>
      </c>
      <c r="C802" s="53" t="n">
        <v>61600</v>
      </c>
      <c r="D802" s="54" t="n">
        <v>41000</v>
      </c>
      <c r="E802" s="55" t="n">
        <v>102600</v>
      </c>
      <c r="F802" s="0" t="n">
        <f aca="false">INT(((INT(((+A802/2)/100)*100)*0.06)*0.9)/100)*100</f>
        <v>61600</v>
      </c>
      <c r="G802" s="0" t="str">
        <f aca="false">IF(C802=F802,"","@")</f>
        <v/>
      </c>
      <c r="H802" s="0" t="n">
        <f aca="false">INT(((INT(((+A802/2)/100)*100)*0.04)*0.9)/100)*100</f>
        <v>41000</v>
      </c>
      <c r="I802" s="0" t="str">
        <f aca="false">IF(D802=H802,"","@")</f>
        <v/>
      </c>
      <c r="J802" s="40" t="str">
        <f aca="false">IF(B802+1=A803,"","@")</f>
        <v/>
      </c>
    </row>
    <row r="803" customFormat="false" ht="13.5" hidden="false" customHeight="false" outlineLevel="0" collapsed="false">
      <c r="A803" s="53" t="n">
        <v>2284000</v>
      </c>
      <c r="B803" s="55" t="n">
        <v>2285999</v>
      </c>
      <c r="C803" s="53" t="n">
        <v>61600</v>
      </c>
      <c r="D803" s="54" t="n">
        <v>41100</v>
      </c>
      <c r="E803" s="55" t="n">
        <v>102700</v>
      </c>
      <c r="F803" s="0" t="n">
        <f aca="false">INT(((INT(((+A803/2)/100)*100)*0.06)*0.9)/100)*100</f>
        <v>61600</v>
      </c>
      <c r="G803" s="0" t="str">
        <f aca="false">IF(C803=F803,"","@")</f>
        <v/>
      </c>
      <c r="H803" s="0" t="n">
        <f aca="false">INT(((INT(((+A803/2)/100)*100)*0.04)*0.9)/100)*100</f>
        <v>41100</v>
      </c>
      <c r="I803" s="0" t="str">
        <f aca="false">IF(D803=H803,"","@")</f>
        <v/>
      </c>
      <c r="J803" s="40" t="str">
        <f aca="false">IF(B803+1=A804,"","@")</f>
        <v/>
      </c>
    </row>
    <row r="804" customFormat="false" ht="13.5" hidden="false" customHeight="false" outlineLevel="0" collapsed="false">
      <c r="A804" s="53" t="n">
        <v>2286000</v>
      </c>
      <c r="B804" s="55" t="n">
        <v>2289999</v>
      </c>
      <c r="C804" s="53" t="n">
        <v>61700</v>
      </c>
      <c r="D804" s="54" t="n">
        <v>41100</v>
      </c>
      <c r="E804" s="55" t="n">
        <v>102800</v>
      </c>
      <c r="F804" s="0" t="n">
        <f aca="false">INT(((INT(((+A804/2)/100)*100)*0.06)*0.9)/100)*100</f>
        <v>61700</v>
      </c>
      <c r="G804" s="0" t="str">
        <f aca="false">IF(C804=F804,"","@")</f>
        <v/>
      </c>
      <c r="H804" s="0" t="n">
        <f aca="false">INT(((INT(((+A804/2)/100)*100)*0.04)*0.9)/100)*100</f>
        <v>41100</v>
      </c>
      <c r="I804" s="0" t="str">
        <f aca="false">IF(D804=H804,"","@")</f>
        <v/>
      </c>
      <c r="J804" s="40" t="str">
        <f aca="false">IF(B804+1=A805,"","@")</f>
        <v/>
      </c>
    </row>
    <row r="805" customFormat="false" ht="13.5" hidden="false" customHeight="false" outlineLevel="0" collapsed="false">
      <c r="A805" s="53" t="n">
        <v>2290000</v>
      </c>
      <c r="B805" s="55" t="n">
        <v>2293999</v>
      </c>
      <c r="C805" s="53" t="n">
        <v>61800</v>
      </c>
      <c r="D805" s="54" t="n">
        <v>41200</v>
      </c>
      <c r="E805" s="55" t="n">
        <v>103000</v>
      </c>
      <c r="F805" s="0" t="n">
        <f aca="false">INT(((INT(((+A805/2)/100)*100)*0.06)*0.9)/100)*100</f>
        <v>61800</v>
      </c>
      <c r="G805" s="0" t="str">
        <f aca="false">IF(C805=F805,"","@")</f>
        <v/>
      </c>
      <c r="H805" s="0" t="n">
        <f aca="false">INT(((INT(((+A805/2)/100)*100)*0.04)*0.9)/100)*100</f>
        <v>41200</v>
      </c>
      <c r="I805" s="0" t="str">
        <f aca="false">IF(D805=H805,"","@")</f>
        <v/>
      </c>
      <c r="J805" s="40" t="str">
        <f aca="false">IF(B805+1=A806,"","@")</f>
        <v/>
      </c>
    </row>
    <row r="806" customFormat="false" ht="13.5" hidden="false" customHeight="false" outlineLevel="0" collapsed="false">
      <c r="A806" s="53" t="n">
        <v>2294000</v>
      </c>
      <c r="B806" s="55" t="n">
        <v>2295999</v>
      </c>
      <c r="C806" s="53" t="n">
        <v>61900</v>
      </c>
      <c r="D806" s="54" t="n">
        <v>41200</v>
      </c>
      <c r="E806" s="55" t="n">
        <v>103100</v>
      </c>
      <c r="F806" s="0" t="n">
        <f aca="false">INT(((INT(((+A806/2)/100)*100)*0.06)*0.9)/100)*100</f>
        <v>61900</v>
      </c>
      <c r="G806" s="0" t="str">
        <f aca="false">IF(C806=F806,"","@")</f>
        <v/>
      </c>
      <c r="H806" s="0" t="n">
        <f aca="false">INT(((INT(((+A806/2)/100)*100)*0.04)*0.9)/100)*100</f>
        <v>41200</v>
      </c>
      <c r="I806" s="0" t="str">
        <f aca="false">IF(D806=H806,"","@")</f>
        <v/>
      </c>
      <c r="J806" s="40" t="str">
        <f aca="false">IF(B806+1=A807,"","@")</f>
        <v/>
      </c>
    </row>
    <row r="807" customFormat="false" ht="13.5" hidden="false" customHeight="false" outlineLevel="0" collapsed="false">
      <c r="A807" s="53" t="n">
        <v>2296000</v>
      </c>
      <c r="B807" s="55" t="n">
        <v>2297999</v>
      </c>
      <c r="C807" s="53" t="n">
        <v>61900</v>
      </c>
      <c r="D807" s="54" t="n">
        <v>41300</v>
      </c>
      <c r="E807" s="55" t="n">
        <v>103200</v>
      </c>
      <c r="F807" s="0" t="n">
        <f aca="false">INT(((INT(((+A807/2)/100)*100)*0.06)*0.9)/100)*100</f>
        <v>61900</v>
      </c>
      <c r="G807" s="0" t="str">
        <f aca="false">IF(C807=F807,"","@")</f>
        <v/>
      </c>
      <c r="H807" s="0" t="n">
        <f aca="false">INT(((INT(((+A807/2)/100)*100)*0.04)*0.9)/100)*100</f>
        <v>41300</v>
      </c>
      <c r="I807" s="0" t="str">
        <f aca="false">IF(D807=H807,"","@")</f>
        <v/>
      </c>
      <c r="J807" s="40" t="str">
        <f aca="false">IF(B807+1=A808,"","@")</f>
        <v/>
      </c>
    </row>
    <row r="808" customFormat="false" ht="13.5" hidden="false" customHeight="false" outlineLevel="0" collapsed="false">
      <c r="A808" s="53" t="n">
        <v>2298000</v>
      </c>
      <c r="B808" s="55" t="n">
        <v>2299999</v>
      </c>
      <c r="C808" s="53" t="n">
        <v>62000</v>
      </c>
      <c r="D808" s="54" t="n">
        <v>41300</v>
      </c>
      <c r="E808" s="55" t="n">
        <v>103300</v>
      </c>
      <c r="F808" s="0" t="n">
        <f aca="false">INT(((INT(((+A808/2)/100)*100)*0.06)*0.9)/100)*100</f>
        <v>62000</v>
      </c>
      <c r="G808" s="0" t="str">
        <f aca="false">IF(C808=F808,"","@")</f>
        <v/>
      </c>
      <c r="H808" s="0" t="n">
        <f aca="false">INT(((INT(((+A808/2)/100)*100)*0.04)*0.9)/100)*100</f>
        <v>41300</v>
      </c>
      <c r="I808" s="0" t="str">
        <f aca="false">IF(D808=H808,"","@")</f>
        <v/>
      </c>
      <c r="J808" s="40" t="str">
        <f aca="false">IF(B808+1=A809,"","@")</f>
        <v/>
      </c>
    </row>
    <row r="809" customFormat="false" ht="13.5" hidden="false" customHeight="false" outlineLevel="0" collapsed="false">
      <c r="A809" s="53" t="n">
        <v>2300000</v>
      </c>
      <c r="B809" s="55" t="n">
        <v>2303999</v>
      </c>
      <c r="C809" s="53" t="n">
        <v>62100</v>
      </c>
      <c r="D809" s="54" t="n">
        <v>41400</v>
      </c>
      <c r="E809" s="55" t="n">
        <v>103500</v>
      </c>
      <c r="F809" s="0" t="n">
        <f aca="false">INT(((INT(((+A809/2)/100)*100)*0.06)*0.9)/100)*100</f>
        <v>62100</v>
      </c>
      <c r="G809" s="0" t="str">
        <f aca="false">IF(C809=F809,"","@")</f>
        <v/>
      </c>
      <c r="H809" s="0" t="n">
        <f aca="false">INT(((INT(((+A809/2)/100)*100)*0.04)*0.9)/100)*100</f>
        <v>41400</v>
      </c>
      <c r="I809" s="0" t="str">
        <f aca="false">IF(D809=H809,"","@")</f>
        <v/>
      </c>
      <c r="J809" s="40" t="str">
        <f aca="false">IF(B809+1=A810,"","@")</f>
        <v/>
      </c>
    </row>
    <row r="810" customFormat="false" ht="13.5" hidden="false" customHeight="false" outlineLevel="0" collapsed="false">
      <c r="A810" s="53" t="n">
        <v>2304000</v>
      </c>
      <c r="B810" s="55" t="n">
        <v>2305999</v>
      </c>
      <c r="C810" s="53" t="n">
        <v>62200</v>
      </c>
      <c r="D810" s="54" t="n">
        <v>41400</v>
      </c>
      <c r="E810" s="55" t="n">
        <v>103600</v>
      </c>
      <c r="F810" s="0" t="n">
        <f aca="false">INT(((INT(((+A810/2)/100)*100)*0.06)*0.9)/100)*100</f>
        <v>62200</v>
      </c>
      <c r="G810" s="0" t="str">
        <f aca="false">IF(C810=F810,"","@")</f>
        <v/>
      </c>
      <c r="H810" s="0" t="n">
        <f aca="false">INT(((INT(((+A810/2)/100)*100)*0.04)*0.9)/100)*100</f>
        <v>41400</v>
      </c>
      <c r="I810" s="0" t="str">
        <f aca="false">IF(D810=H810,"","@")</f>
        <v/>
      </c>
      <c r="J810" s="40" t="str">
        <f aca="false">IF(B810+1=A811,"","@")</f>
        <v/>
      </c>
    </row>
    <row r="811" customFormat="false" ht="13.5" hidden="false" customHeight="false" outlineLevel="0" collapsed="false">
      <c r="A811" s="53" t="n">
        <v>2306000</v>
      </c>
      <c r="B811" s="55" t="n">
        <v>2307999</v>
      </c>
      <c r="C811" s="53" t="n">
        <v>62200</v>
      </c>
      <c r="D811" s="54" t="n">
        <v>41500</v>
      </c>
      <c r="E811" s="55" t="n">
        <v>103700</v>
      </c>
      <c r="F811" s="0" t="n">
        <f aca="false">INT(((INT(((+A811/2)/100)*100)*0.06)*0.9)/100)*100</f>
        <v>62200</v>
      </c>
      <c r="G811" s="0" t="str">
        <f aca="false">IF(C811=F811,"","@")</f>
        <v/>
      </c>
      <c r="H811" s="0" t="n">
        <f aca="false">INT(((INT(((+A811/2)/100)*100)*0.04)*0.9)/100)*100</f>
        <v>41500</v>
      </c>
      <c r="I811" s="0" t="str">
        <f aca="false">IF(D811=H811,"","@")</f>
        <v/>
      </c>
      <c r="J811" s="40" t="str">
        <f aca="false">IF(B811+1=A812,"","@")</f>
        <v/>
      </c>
    </row>
    <row r="812" customFormat="false" ht="13.5" hidden="false" customHeight="false" outlineLevel="0" collapsed="false">
      <c r="A812" s="53" t="n">
        <v>2308000</v>
      </c>
      <c r="B812" s="55" t="n">
        <v>2311999</v>
      </c>
      <c r="C812" s="53" t="n">
        <v>62300</v>
      </c>
      <c r="D812" s="54" t="n">
        <v>41500</v>
      </c>
      <c r="E812" s="55" t="n">
        <v>103800</v>
      </c>
      <c r="F812" s="0" t="n">
        <f aca="false">INT(((INT(((+A812/2)/100)*100)*0.06)*0.9)/100)*100</f>
        <v>62300</v>
      </c>
      <c r="G812" s="0" t="str">
        <f aca="false">IF(C812=F812,"","@")</f>
        <v/>
      </c>
      <c r="H812" s="0" t="n">
        <f aca="false">INT(((INT(((+A812/2)/100)*100)*0.04)*0.9)/100)*100</f>
        <v>41500</v>
      </c>
      <c r="I812" s="0" t="str">
        <f aca="false">IF(D812=H812,"","@")</f>
        <v/>
      </c>
      <c r="J812" s="40" t="str">
        <f aca="false">IF(B812+1=A813,"","@")</f>
        <v/>
      </c>
    </row>
    <row r="813" customFormat="false" ht="13.5" hidden="false" customHeight="false" outlineLevel="0" collapsed="false">
      <c r="A813" s="53" t="n">
        <v>2312000</v>
      </c>
      <c r="B813" s="55" t="n">
        <v>2315999</v>
      </c>
      <c r="C813" s="53" t="n">
        <v>62400</v>
      </c>
      <c r="D813" s="54" t="n">
        <v>41600</v>
      </c>
      <c r="E813" s="55" t="n">
        <v>104000</v>
      </c>
      <c r="F813" s="0" t="n">
        <f aca="false">INT(((INT(((+A813/2)/100)*100)*0.06)*0.9)/100)*100</f>
        <v>62400</v>
      </c>
      <c r="G813" s="0" t="str">
        <f aca="false">IF(C813=F813,"","@")</f>
        <v/>
      </c>
      <c r="H813" s="0" t="n">
        <f aca="false">INT(((INT(((+A813/2)/100)*100)*0.04)*0.9)/100)*100</f>
        <v>41600</v>
      </c>
      <c r="I813" s="0" t="str">
        <f aca="false">IF(D813=H813,"","@")</f>
        <v/>
      </c>
      <c r="J813" s="40" t="str">
        <f aca="false">IF(B813+1=A814,"","@")</f>
        <v/>
      </c>
    </row>
    <row r="814" customFormat="false" ht="13.5" hidden="false" customHeight="false" outlineLevel="0" collapsed="false">
      <c r="A814" s="53" t="n">
        <v>2316000</v>
      </c>
      <c r="B814" s="55" t="n">
        <v>2317999</v>
      </c>
      <c r="C814" s="53" t="n">
        <v>62500</v>
      </c>
      <c r="D814" s="54" t="n">
        <v>41600</v>
      </c>
      <c r="E814" s="55" t="n">
        <v>104100</v>
      </c>
      <c r="F814" s="0" t="n">
        <f aca="false">INT(((INT(((+A814/2)/100)*100)*0.06)*0.9)/100)*100</f>
        <v>62500</v>
      </c>
      <c r="G814" s="0" t="str">
        <f aca="false">IF(C814=F814,"","@")</f>
        <v/>
      </c>
      <c r="H814" s="0" t="n">
        <f aca="false">INT(((INT(((+A814/2)/100)*100)*0.04)*0.9)/100)*100</f>
        <v>41600</v>
      </c>
      <c r="I814" s="0" t="str">
        <f aca="false">IF(D814=H814,"","@")</f>
        <v/>
      </c>
      <c r="J814" s="40" t="str">
        <f aca="false">IF(B814+1=A815,"","@")</f>
        <v/>
      </c>
    </row>
    <row r="815" customFormat="false" ht="13.5" hidden="false" customHeight="false" outlineLevel="0" collapsed="false">
      <c r="A815" s="53" t="n">
        <v>2318000</v>
      </c>
      <c r="B815" s="55" t="n">
        <v>2319999</v>
      </c>
      <c r="C815" s="53" t="n">
        <v>62500</v>
      </c>
      <c r="D815" s="54" t="n">
        <v>41700</v>
      </c>
      <c r="E815" s="55" t="n">
        <v>104200</v>
      </c>
      <c r="F815" s="0" t="n">
        <f aca="false">INT(((INT(((+A815/2)/100)*100)*0.06)*0.9)/100)*100</f>
        <v>62500</v>
      </c>
      <c r="G815" s="0" t="str">
        <f aca="false">IF(C815=F815,"","@")</f>
        <v/>
      </c>
      <c r="H815" s="0" t="n">
        <f aca="false">INT(((INT(((+A815/2)/100)*100)*0.04)*0.9)/100)*100</f>
        <v>41700</v>
      </c>
      <c r="I815" s="0" t="str">
        <f aca="false">IF(D815=H815,"","@")</f>
        <v/>
      </c>
      <c r="J815" s="40" t="str">
        <f aca="false">IF(B815+1=A816,"","@")</f>
        <v/>
      </c>
    </row>
    <row r="816" customFormat="false" ht="13.5" hidden="false" customHeight="false" outlineLevel="0" collapsed="false">
      <c r="A816" s="53" t="n">
        <v>2320000</v>
      </c>
      <c r="B816" s="55" t="n">
        <v>2323999</v>
      </c>
      <c r="C816" s="53" t="n">
        <v>62600</v>
      </c>
      <c r="D816" s="54" t="n">
        <v>41700</v>
      </c>
      <c r="E816" s="55" t="n">
        <v>104300</v>
      </c>
      <c r="F816" s="0" t="n">
        <f aca="false">INT(((INT(((+A816/2)/100)*100)*0.06)*0.9)/100)*100</f>
        <v>62600</v>
      </c>
      <c r="G816" s="0" t="str">
        <f aca="false">IF(C816=F816,"","@")</f>
        <v/>
      </c>
      <c r="H816" s="0" t="n">
        <f aca="false">INT(((INT(((+A816/2)/100)*100)*0.04)*0.9)/100)*100</f>
        <v>41700</v>
      </c>
      <c r="I816" s="0" t="str">
        <f aca="false">IF(D816=H816,"","@")</f>
        <v/>
      </c>
      <c r="J816" s="40" t="str">
        <f aca="false">IF(B816+1=A817,"","@")</f>
        <v/>
      </c>
    </row>
    <row r="817" customFormat="false" ht="13.5" hidden="false" customHeight="false" outlineLevel="0" collapsed="false">
      <c r="A817" s="53" t="n">
        <v>2324000</v>
      </c>
      <c r="B817" s="55" t="n">
        <v>2325999</v>
      </c>
      <c r="C817" s="53" t="n">
        <v>62700</v>
      </c>
      <c r="D817" s="54" t="n">
        <v>41800</v>
      </c>
      <c r="E817" s="55" t="n">
        <v>104500</v>
      </c>
      <c r="F817" s="0" t="n">
        <f aca="false">INT(((INT(((+A817/2)/100)*100)*0.06)*0.9)/100)*100</f>
        <v>62700</v>
      </c>
      <c r="G817" s="0" t="str">
        <f aca="false">IF(C817=F817,"","@")</f>
        <v/>
      </c>
      <c r="H817" s="0" t="n">
        <f aca="false">INT(((INT(((+A817/2)/100)*100)*0.04)*0.9)/100)*100</f>
        <v>41800</v>
      </c>
      <c r="I817" s="0" t="str">
        <f aca="false">IF(D817=H817,"","@")</f>
        <v/>
      </c>
      <c r="J817" s="40" t="str">
        <f aca="false">IF(B817+1=A818,"","@")</f>
        <v/>
      </c>
    </row>
    <row r="818" customFormat="false" ht="13.5" hidden="false" customHeight="false" outlineLevel="0" collapsed="false">
      <c r="A818" s="53" t="n">
        <v>2326000</v>
      </c>
      <c r="B818" s="55" t="n">
        <v>2327999</v>
      </c>
      <c r="C818" s="53" t="n">
        <v>62800</v>
      </c>
      <c r="D818" s="54" t="n">
        <v>41800</v>
      </c>
      <c r="E818" s="55" t="n">
        <v>104600</v>
      </c>
      <c r="F818" s="0" t="n">
        <f aca="false">INT(((INT(((+A818/2)/100)*100)*0.06)*0.9)/100)*100</f>
        <v>62800</v>
      </c>
      <c r="G818" s="0" t="str">
        <f aca="false">IF(C818=F818,"","@")</f>
        <v/>
      </c>
      <c r="H818" s="0" t="n">
        <f aca="false">INT(((INT(((+A818/2)/100)*100)*0.04)*0.9)/100)*100</f>
        <v>41800</v>
      </c>
      <c r="I818" s="0" t="str">
        <f aca="false">IF(D818=H818,"","@")</f>
        <v/>
      </c>
      <c r="J818" s="40" t="str">
        <f aca="false">IF(B818+1=A819,"","@")</f>
        <v/>
      </c>
    </row>
    <row r="819" customFormat="false" ht="13.5" hidden="false" customHeight="false" outlineLevel="0" collapsed="false">
      <c r="A819" s="53" t="n">
        <v>2328000</v>
      </c>
      <c r="B819" s="55" t="n">
        <v>2329999</v>
      </c>
      <c r="C819" s="53" t="n">
        <v>62800</v>
      </c>
      <c r="D819" s="54" t="n">
        <v>41900</v>
      </c>
      <c r="E819" s="55" t="n">
        <v>104700</v>
      </c>
      <c r="F819" s="0" t="n">
        <f aca="false">INT(((INT(((+A819/2)/100)*100)*0.06)*0.9)/100)*100</f>
        <v>62800</v>
      </c>
      <c r="G819" s="0" t="str">
        <f aca="false">IF(C819=F819,"","@")</f>
        <v/>
      </c>
      <c r="H819" s="0" t="n">
        <f aca="false">INT(((INT(((+A819/2)/100)*100)*0.04)*0.9)/100)*100</f>
        <v>41900</v>
      </c>
      <c r="I819" s="0" t="str">
        <f aca="false">IF(D819=H819,"","@")</f>
        <v/>
      </c>
      <c r="J819" s="40" t="str">
        <f aca="false">IF(B819+1=A820,"","@")</f>
        <v/>
      </c>
    </row>
    <row r="820" customFormat="false" ht="13.5" hidden="false" customHeight="false" outlineLevel="0" collapsed="false">
      <c r="A820" s="53" t="n">
        <v>2330000</v>
      </c>
      <c r="B820" s="55" t="n">
        <v>2333999</v>
      </c>
      <c r="C820" s="53" t="n">
        <v>62900</v>
      </c>
      <c r="D820" s="54" t="n">
        <v>41900</v>
      </c>
      <c r="E820" s="55" t="n">
        <v>104800</v>
      </c>
      <c r="F820" s="0" t="n">
        <f aca="false">INT(((INT(((+A820/2)/100)*100)*0.06)*0.9)/100)*100</f>
        <v>62900</v>
      </c>
      <c r="G820" s="0" t="str">
        <f aca="false">IF(C820=F820,"","@")</f>
        <v/>
      </c>
      <c r="H820" s="0" t="n">
        <f aca="false">INT(((INT(((+A820/2)/100)*100)*0.04)*0.9)/100)*100</f>
        <v>41900</v>
      </c>
      <c r="I820" s="0" t="str">
        <f aca="false">IF(D820=H820,"","@")</f>
        <v/>
      </c>
      <c r="J820" s="40" t="str">
        <f aca="false">IF(B820+1=A821,"","@")</f>
        <v/>
      </c>
    </row>
    <row r="821" customFormat="false" ht="13.5" hidden="false" customHeight="false" outlineLevel="0" collapsed="false">
      <c r="A821" s="53" t="n">
        <v>2334000</v>
      </c>
      <c r="B821" s="55" t="n">
        <v>2337999</v>
      </c>
      <c r="C821" s="53" t="n">
        <v>63000</v>
      </c>
      <c r="D821" s="54" t="n">
        <v>42000</v>
      </c>
      <c r="E821" s="55" t="n">
        <v>105000</v>
      </c>
      <c r="F821" s="0" t="n">
        <f aca="false">INT(((INT(((+A821/2)/100)*100)*0.06)*0.9)/100)*100</f>
        <v>63000</v>
      </c>
      <c r="G821" s="0" t="str">
        <f aca="false">IF(C821=F821,"","@")</f>
        <v/>
      </c>
      <c r="H821" s="0" t="n">
        <f aca="false">INT(((INT(((+A821/2)/100)*100)*0.04)*0.9)/100)*100</f>
        <v>42000</v>
      </c>
      <c r="I821" s="0" t="str">
        <f aca="false">IF(D821=H821,"","@")</f>
        <v/>
      </c>
      <c r="J821" s="40" t="str">
        <f aca="false">IF(B821+1=A822,"","@")</f>
        <v/>
      </c>
    </row>
    <row r="822" customFormat="false" ht="13.5" hidden="false" customHeight="false" outlineLevel="0" collapsed="false">
      <c r="A822" s="53" t="n">
        <v>2338000</v>
      </c>
      <c r="B822" s="55" t="n">
        <v>2339999</v>
      </c>
      <c r="C822" s="53" t="n">
        <v>63100</v>
      </c>
      <c r="D822" s="54" t="n">
        <v>42000</v>
      </c>
      <c r="E822" s="55" t="n">
        <v>105100</v>
      </c>
      <c r="F822" s="0" t="n">
        <f aca="false">INT(((INT(((+A822/2)/100)*100)*0.06)*0.9)/100)*100</f>
        <v>63100</v>
      </c>
      <c r="G822" s="0" t="str">
        <f aca="false">IF(C822=F822,"","@")</f>
        <v/>
      </c>
      <c r="H822" s="0" t="n">
        <f aca="false">INT(((INT(((+A822/2)/100)*100)*0.04)*0.9)/100)*100</f>
        <v>42000</v>
      </c>
      <c r="I822" s="0" t="str">
        <f aca="false">IF(D822=H822,"","@")</f>
        <v/>
      </c>
      <c r="J822" s="40" t="str">
        <f aca="false">IF(B822+1=A823,"","@")</f>
        <v/>
      </c>
    </row>
    <row r="823" customFormat="false" ht="13.5" hidden="false" customHeight="false" outlineLevel="0" collapsed="false">
      <c r="A823" s="53" t="n">
        <v>2340000</v>
      </c>
      <c r="B823" s="55" t="n">
        <v>2341999</v>
      </c>
      <c r="C823" s="53" t="n">
        <v>63100</v>
      </c>
      <c r="D823" s="54" t="n">
        <v>42100</v>
      </c>
      <c r="E823" s="55" t="n">
        <v>105200</v>
      </c>
      <c r="F823" s="0" t="n">
        <f aca="false">INT(((INT(((+A823/2)/100)*100)*0.06)*0.9)/100)*100</f>
        <v>63100</v>
      </c>
      <c r="G823" s="0" t="str">
        <f aca="false">IF(C823=F823,"","@")</f>
        <v/>
      </c>
      <c r="H823" s="0" t="n">
        <f aca="false">INT(((INT(((+A823/2)/100)*100)*0.04)*0.9)/100)*100</f>
        <v>42100</v>
      </c>
      <c r="I823" s="0" t="str">
        <f aca="false">IF(D823=H823,"","@")</f>
        <v/>
      </c>
      <c r="J823" s="40" t="str">
        <f aca="false">IF(B823+1=A824,"","@")</f>
        <v/>
      </c>
    </row>
    <row r="824" customFormat="false" ht="13.5" hidden="false" customHeight="false" outlineLevel="0" collapsed="false">
      <c r="A824" s="53" t="n">
        <v>2342000</v>
      </c>
      <c r="B824" s="55" t="n">
        <v>2345999</v>
      </c>
      <c r="C824" s="53" t="n">
        <v>63200</v>
      </c>
      <c r="D824" s="54" t="n">
        <v>42100</v>
      </c>
      <c r="E824" s="55" t="n">
        <v>105300</v>
      </c>
      <c r="F824" s="0" t="n">
        <f aca="false">INT(((INT(((+A824/2)/100)*100)*0.06)*0.9)/100)*100</f>
        <v>63200</v>
      </c>
      <c r="G824" s="0" t="str">
        <f aca="false">IF(C824=F824,"","@")</f>
        <v/>
      </c>
      <c r="H824" s="0" t="n">
        <f aca="false">INT(((INT(((+A824/2)/100)*100)*0.04)*0.9)/100)*100</f>
        <v>42100</v>
      </c>
      <c r="I824" s="0" t="str">
        <f aca="false">IF(D824=H824,"","@")</f>
        <v/>
      </c>
      <c r="J824" s="40" t="str">
        <f aca="false">IF(B824+1=A825,"","@")</f>
        <v/>
      </c>
    </row>
    <row r="825" customFormat="false" ht="13.5" hidden="false" customHeight="false" outlineLevel="0" collapsed="false">
      <c r="A825" s="53" t="n">
        <v>2346000</v>
      </c>
      <c r="B825" s="55" t="n">
        <v>2349999</v>
      </c>
      <c r="C825" s="53" t="n">
        <v>63300</v>
      </c>
      <c r="D825" s="54" t="n">
        <v>42200</v>
      </c>
      <c r="E825" s="55" t="n">
        <v>105500</v>
      </c>
      <c r="F825" s="0" t="n">
        <f aca="false">INT(((INT(((+A825/2)/100)*100)*0.06)*0.9)/100)*100</f>
        <v>63300</v>
      </c>
      <c r="G825" s="0" t="str">
        <f aca="false">IF(C825=F825,"","@")</f>
        <v/>
      </c>
      <c r="H825" s="0" t="n">
        <f aca="false">INT(((INT(((+A825/2)/100)*100)*0.04)*0.9)/100)*100</f>
        <v>42200</v>
      </c>
      <c r="I825" s="0" t="str">
        <f aca="false">IF(D825=H825,"","@")</f>
        <v/>
      </c>
      <c r="J825" s="40" t="str">
        <f aca="false">IF(B825+1=A826,"","@")</f>
        <v/>
      </c>
    </row>
    <row r="826" customFormat="false" ht="13.5" hidden="false" customHeight="false" outlineLevel="0" collapsed="false">
      <c r="A826" s="53" t="n">
        <v>2350000</v>
      </c>
      <c r="B826" s="55" t="n">
        <v>2351999</v>
      </c>
      <c r="C826" s="53" t="n">
        <v>63400</v>
      </c>
      <c r="D826" s="54" t="n">
        <v>42300</v>
      </c>
      <c r="E826" s="55" t="n">
        <v>105700</v>
      </c>
      <c r="F826" s="0" t="n">
        <f aca="false">INT(((INT(((+A826/2)/100)*100)*0.06)*0.9)/100)*100</f>
        <v>63400</v>
      </c>
      <c r="G826" s="0" t="str">
        <f aca="false">IF(C826=F826,"","@")</f>
        <v/>
      </c>
      <c r="H826" s="0" t="n">
        <f aca="false">INT(((INT(((+A826/2)/100)*100)*0.04)*0.9)/100)*100</f>
        <v>42300</v>
      </c>
      <c r="I826" s="0" t="str">
        <f aca="false">IF(D826=H826,"","@")</f>
        <v/>
      </c>
      <c r="J826" s="40" t="str">
        <f aca="false">IF(B826+1=A827,"","@")</f>
        <v/>
      </c>
    </row>
    <row r="827" customFormat="false" ht="13.5" hidden="false" customHeight="false" outlineLevel="0" collapsed="false">
      <c r="A827" s="53" t="n">
        <v>2352000</v>
      </c>
      <c r="B827" s="55" t="n">
        <v>2355999</v>
      </c>
      <c r="C827" s="53" t="n">
        <v>63500</v>
      </c>
      <c r="D827" s="54" t="n">
        <v>42300</v>
      </c>
      <c r="E827" s="55" t="n">
        <v>105800</v>
      </c>
      <c r="F827" s="0" t="n">
        <f aca="false">INT(((INT(((+A827/2)/100)*100)*0.06)*0.9)/100)*100</f>
        <v>63500</v>
      </c>
      <c r="G827" s="0" t="str">
        <f aca="false">IF(C827=F827,"","@")</f>
        <v/>
      </c>
      <c r="H827" s="0" t="n">
        <f aca="false">INT(((INT(((+A827/2)/100)*100)*0.04)*0.9)/100)*100</f>
        <v>42300</v>
      </c>
      <c r="I827" s="0" t="str">
        <f aca="false">IF(D827=H827,"","@")</f>
        <v/>
      </c>
      <c r="J827" s="40" t="str">
        <f aca="false">IF(B827+1=A828,"","@")</f>
        <v/>
      </c>
    </row>
    <row r="828" customFormat="false" ht="13.5" hidden="false" customHeight="false" outlineLevel="0" collapsed="false">
      <c r="A828" s="53" t="n">
        <v>2356000</v>
      </c>
      <c r="B828" s="55" t="n">
        <v>2359999</v>
      </c>
      <c r="C828" s="53" t="n">
        <v>63600</v>
      </c>
      <c r="D828" s="54" t="n">
        <v>42400</v>
      </c>
      <c r="E828" s="55" t="n">
        <v>106000</v>
      </c>
      <c r="F828" s="0" t="n">
        <f aca="false">INT(((INT(((+A828/2)/100)*100)*0.06)*0.9)/100)*100</f>
        <v>63600</v>
      </c>
      <c r="G828" s="0" t="str">
        <f aca="false">IF(C828=F828,"","@")</f>
        <v/>
      </c>
      <c r="H828" s="0" t="n">
        <f aca="false">INT(((INT(((+A828/2)/100)*100)*0.04)*0.9)/100)*100</f>
        <v>42400</v>
      </c>
      <c r="I828" s="0" t="str">
        <f aca="false">IF(D828=H828,"","@")</f>
        <v/>
      </c>
      <c r="J828" s="40" t="str">
        <f aca="false">IF(B828+1=A829,"","@")</f>
        <v/>
      </c>
    </row>
    <row r="829" customFormat="false" ht="13.5" hidden="false" customHeight="false" outlineLevel="0" collapsed="false">
      <c r="A829" s="53" t="n">
        <v>2360000</v>
      </c>
      <c r="B829" s="55" t="n">
        <v>2361999</v>
      </c>
      <c r="C829" s="53" t="n">
        <v>63700</v>
      </c>
      <c r="D829" s="54" t="n">
        <v>42400</v>
      </c>
      <c r="E829" s="55" t="n">
        <v>106100</v>
      </c>
      <c r="F829" s="0" t="n">
        <f aca="false">INT(((INT(((+A829/2)/100)*100)*0.06)*0.9)/100)*100</f>
        <v>63700</v>
      </c>
      <c r="G829" s="0" t="str">
        <f aca="false">IF(C829=F829,"","@")</f>
        <v/>
      </c>
      <c r="H829" s="0" t="n">
        <f aca="false">INT(((INT(((+A829/2)/100)*100)*0.04)*0.9)/100)*100</f>
        <v>42400</v>
      </c>
      <c r="I829" s="0" t="str">
        <f aca="false">IF(D829=H829,"","@")</f>
        <v/>
      </c>
      <c r="J829" s="40" t="str">
        <f aca="false">IF(B829+1=A830,"","@")</f>
        <v/>
      </c>
    </row>
    <row r="830" customFormat="false" ht="13.5" hidden="false" customHeight="false" outlineLevel="0" collapsed="false">
      <c r="A830" s="53" t="n">
        <v>2362000</v>
      </c>
      <c r="B830" s="55" t="n">
        <v>2363999</v>
      </c>
      <c r="C830" s="53" t="n">
        <v>63700</v>
      </c>
      <c r="D830" s="54" t="n">
        <v>42500</v>
      </c>
      <c r="E830" s="55" t="n">
        <v>106200</v>
      </c>
      <c r="F830" s="0" t="n">
        <f aca="false">INT(((INT(((+A830/2)/100)*100)*0.06)*0.9)/100)*100</f>
        <v>63700</v>
      </c>
      <c r="G830" s="0" t="str">
        <f aca="false">IF(C830=F830,"","@")</f>
        <v/>
      </c>
      <c r="H830" s="0" t="n">
        <f aca="false">INT(((INT(((+A830/2)/100)*100)*0.04)*0.9)/100)*100</f>
        <v>42500</v>
      </c>
      <c r="I830" s="0" t="str">
        <f aca="false">IF(D830=H830,"","@")</f>
        <v/>
      </c>
      <c r="J830" s="40" t="str">
        <f aca="false">IF(B830+1=A831,"","@")</f>
        <v/>
      </c>
    </row>
    <row r="831" customFormat="false" ht="13.5" hidden="false" customHeight="false" outlineLevel="0" collapsed="false">
      <c r="A831" s="53" t="n">
        <v>2364000</v>
      </c>
      <c r="B831" s="55" t="n">
        <v>2367999</v>
      </c>
      <c r="C831" s="53" t="n">
        <v>63800</v>
      </c>
      <c r="D831" s="54" t="n">
        <v>42500</v>
      </c>
      <c r="E831" s="55" t="n">
        <v>106300</v>
      </c>
      <c r="F831" s="0" t="n">
        <f aca="false">INT(((INT(((+A831/2)/100)*100)*0.06)*0.9)/100)*100</f>
        <v>63800</v>
      </c>
      <c r="G831" s="0" t="str">
        <f aca="false">IF(C831=F831,"","@")</f>
        <v/>
      </c>
      <c r="H831" s="0" t="n">
        <f aca="false">INT(((INT(((+A831/2)/100)*100)*0.04)*0.9)/100)*100</f>
        <v>42500</v>
      </c>
      <c r="I831" s="0" t="str">
        <f aca="false">IF(D831=H831,"","@")</f>
        <v/>
      </c>
      <c r="J831" s="40" t="str">
        <f aca="false">IF(B831+1=A832,"","@")</f>
        <v/>
      </c>
    </row>
    <row r="832" customFormat="false" ht="13.5" hidden="false" customHeight="false" outlineLevel="0" collapsed="false">
      <c r="A832" s="53" t="n">
        <v>2368000</v>
      </c>
      <c r="B832" s="55" t="n">
        <v>2371999</v>
      </c>
      <c r="C832" s="53" t="n">
        <v>63900</v>
      </c>
      <c r="D832" s="54" t="n">
        <v>42600</v>
      </c>
      <c r="E832" s="55" t="n">
        <v>106500</v>
      </c>
      <c r="F832" s="0" t="n">
        <f aca="false">INT(((INT(((+A832/2)/100)*100)*0.06)*0.9)/100)*100</f>
        <v>63900</v>
      </c>
      <c r="G832" s="0" t="str">
        <f aca="false">IF(C832=F832,"","@")</f>
        <v/>
      </c>
      <c r="H832" s="0" t="n">
        <f aca="false">INT(((INT(((+A832/2)/100)*100)*0.04)*0.9)/100)*100</f>
        <v>42600</v>
      </c>
      <c r="I832" s="0" t="str">
        <f aca="false">IF(D832=H832,"","@")</f>
        <v/>
      </c>
      <c r="J832" s="40" t="str">
        <f aca="false">IF(B832+1=A833,"","@")</f>
        <v/>
      </c>
    </row>
    <row r="833" customFormat="false" ht="13.5" hidden="false" customHeight="false" outlineLevel="0" collapsed="false">
      <c r="A833" s="53" t="n">
        <v>2372000</v>
      </c>
      <c r="B833" s="55" t="n">
        <v>2373999</v>
      </c>
      <c r="C833" s="53" t="n">
        <v>64000</v>
      </c>
      <c r="D833" s="54" t="n">
        <v>42600</v>
      </c>
      <c r="E833" s="55" t="n">
        <v>106600</v>
      </c>
      <c r="F833" s="0" t="n">
        <f aca="false">INT(((INT(((+A833/2)/100)*100)*0.06)*0.9)/100)*100</f>
        <v>64000</v>
      </c>
      <c r="G833" s="0" t="str">
        <f aca="false">IF(C833=F833,"","@")</f>
        <v/>
      </c>
      <c r="H833" s="0" t="n">
        <f aca="false">INT(((INT(((+A833/2)/100)*100)*0.04)*0.9)/100)*100</f>
        <v>42600</v>
      </c>
      <c r="I833" s="0" t="str">
        <f aca="false">IF(D833=H833,"","@")</f>
        <v/>
      </c>
      <c r="J833" s="40" t="str">
        <f aca="false">IF(B833+1=A834,"","@")</f>
        <v/>
      </c>
    </row>
    <row r="834" customFormat="false" ht="13.5" hidden="false" customHeight="false" outlineLevel="0" collapsed="false">
      <c r="A834" s="53" t="n">
        <v>2374000</v>
      </c>
      <c r="B834" s="55" t="n">
        <v>2375999</v>
      </c>
      <c r="C834" s="53" t="n">
        <v>64000</v>
      </c>
      <c r="D834" s="54" t="n">
        <v>42700</v>
      </c>
      <c r="E834" s="55" t="n">
        <v>106700</v>
      </c>
      <c r="F834" s="0" t="n">
        <f aca="false">INT(((INT(((+A834/2)/100)*100)*0.06)*0.9)/100)*100</f>
        <v>64000</v>
      </c>
      <c r="G834" s="0" t="str">
        <f aca="false">IF(C834=F834,"","@")</f>
        <v/>
      </c>
      <c r="H834" s="0" t="n">
        <f aca="false">INT(((INT(((+A834/2)/100)*100)*0.04)*0.9)/100)*100</f>
        <v>42700</v>
      </c>
      <c r="I834" s="0" t="str">
        <f aca="false">IF(D834=H834,"","@")</f>
        <v/>
      </c>
      <c r="J834" s="40" t="str">
        <f aca="false">IF(B834+1=A835,"","@")</f>
        <v/>
      </c>
    </row>
    <row r="835" customFormat="false" ht="13.5" hidden="false" customHeight="false" outlineLevel="0" collapsed="false">
      <c r="A835" s="53" t="n">
        <v>2376000</v>
      </c>
      <c r="B835" s="55" t="n">
        <v>2377999</v>
      </c>
      <c r="C835" s="53" t="n">
        <v>64100</v>
      </c>
      <c r="D835" s="54" t="n">
        <v>42700</v>
      </c>
      <c r="E835" s="55" t="n">
        <v>106800</v>
      </c>
      <c r="F835" s="0" t="n">
        <f aca="false">INT(((INT(((+A835/2)/100)*100)*0.06)*0.9)/100)*100</f>
        <v>64100</v>
      </c>
      <c r="G835" s="0" t="str">
        <f aca="false">IF(C835=F835,"","@")</f>
        <v/>
      </c>
      <c r="H835" s="0" t="n">
        <f aca="false">INT(((INT(((+A835/2)/100)*100)*0.04)*0.9)/100)*100</f>
        <v>42700</v>
      </c>
      <c r="I835" s="0" t="str">
        <f aca="false">IF(D835=H835,"","@")</f>
        <v/>
      </c>
      <c r="J835" s="40" t="str">
        <f aca="false">IF(B835+1=A836,"","@")</f>
        <v/>
      </c>
    </row>
    <row r="836" customFormat="false" ht="13.5" hidden="false" customHeight="false" outlineLevel="0" collapsed="false">
      <c r="A836" s="53" t="n">
        <v>2378000</v>
      </c>
      <c r="B836" s="55" t="n">
        <v>2381999</v>
      </c>
      <c r="C836" s="53" t="n">
        <v>64200</v>
      </c>
      <c r="D836" s="54" t="n">
        <v>42800</v>
      </c>
      <c r="E836" s="55" t="n">
        <v>107000</v>
      </c>
      <c r="F836" s="0" t="n">
        <f aca="false">INT(((INT(((+A836/2)/100)*100)*0.06)*0.9)/100)*100</f>
        <v>64200</v>
      </c>
      <c r="G836" s="0" t="str">
        <f aca="false">IF(C836=F836,"","@")</f>
        <v/>
      </c>
      <c r="H836" s="0" t="n">
        <f aca="false">INT(((INT(((+A836/2)/100)*100)*0.04)*0.9)/100)*100</f>
        <v>42800</v>
      </c>
      <c r="I836" s="0" t="str">
        <f aca="false">IF(D836=H836,"","@")</f>
        <v/>
      </c>
      <c r="J836" s="40" t="str">
        <f aca="false">IF(B836+1=A837,"","@")</f>
        <v/>
      </c>
    </row>
    <row r="837" customFormat="false" ht="13.5" hidden="false" customHeight="false" outlineLevel="0" collapsed="false">
      <c r="A837" s="53" t="n">
        <v>2382000</v>
      </c>
      <c r="B837" s="55" t="n">
        <v>2383999</v>
      </c>
      <c r="C837" s="53" t="n">
        <v>64300</v>
      </c>
      <c r="D837" s="54" t="n">
        <v>42800</v>
      </c>
      <c r="E837" s="55" t="n">
        <v>107100</v>
      </c>
      <c r="F837" s="0" t="n">
        <f aca="false">INT(((INT(((+A837/2)/100)*100)*0.06)*0.9)/100)*100</f>
        <v>64300</v>
      </c>
      <c r="G837" s="0" t="str">
        <f aca="false">IF(C837=F837,"","@")</f>
        <v/>
      </c>
      <c r="H837" s="0" t="n">
        <f aca="false">INT(((INT(((+A837/2)/100)*100)*0.04)*0.9)/100)*100</f>
        <v>42800</v>
      </c>
      <c r="I837" s="0" t="str">
        <f aca="false">IF(D837=H837,"","@")</f>
        <v/>
      </c>
      <c r="J837" s="40" t="str">
        <f aca="false">IF(B837+1=A838,"","@")</f>
        <v/>
      </c>
    </row>
    <row r="838" customFormat="false" ht="13.5" hidden="false" customHeight="false" outlineLevel="0" collapsed="false">
      <c r="A838" s="53" t="n">
        <v>2384000</v>
      </c>
      <c r="B838" s="55" t="n">
        <v>2385999</v>
      </c>
      <c r="C838" s="53" t="n">
        <v>64300</v>
      </c>
      <c r="D838" s="54" t="n">
        <v>42900</v>
      </c>
      <c r="E838" s="55" t="n">
        <v>107200</v>
      </c>
      <c r="F838" s="0" t="n">
        <f aca="false">INT(((INT(((+A838/2)/100)*100)*0.06)*0.9)/100)*100</f>
        <v>64300</v>
      </c>
      <c r="G838" s="0" t="str">
        <f aca="false">IF(C838=F838,"","@")</f>
        <v/>
      </c>
      <c r="H838" s="0" t="n">
        <f aca="false">INT(((INT(((+A838/2)/100)*100)*0.04)*0.9)/100)*100</f>
        <v>42900</v>
      </c>
      <c r="I838" s="0" t="str">
        <f aca="false">IF(D838=H838,"","@")</f>
        <v/>
      </c>
      <c r="J838" s="40" t="str">
        <f aca="false">IF(B838+1=A839,"","@")</f>
        <v/>
      </c>
    </row>
    <row r="839" customFormat="false" ht="13.5" hidden="false" customHeight="false" outlineLevel="0" collapsed="false">
      <c r="A839" s="53" t="n">
        <v>2386000</v>
      </c>
      <c r="B839" s="55" t="n">
        <v>2389999</v>
      </c>
      <c r="C839" s="53" t="n">
        <v>64400</v>
      </c>
      <c r="D839" s="54" t="n">
        <v>42900</v>
      </c>
      <c r="E839" s="55" t="n">
        <v>107300</v>
      </c>
      <c r="F839" s="0" t="n">
        <f aca="false">INT(((INT(((+A839/2)/100)*100)*0.06)*0.9)/100)*100</f>
        <v>64400</v>
      </c>
      <c r="G839" s="0" t="str">
        <f aca="false">IF(C839=F839,"","@")</f>
        <v/>
      </c>
      <c r="H839" s="0" t="n">
        <f aca="false">INT(((INT(((+A839/2)/100)*100)*0.04)*0.9)/100)*100</f>
        <v>42900</v>
      </c>
      <c r="I839" s="0" t="str">
        <f aca="false">IF(D839=H839,"","@")</f>
        <v/>
      </c>
      <c r="J839" s="40" t="str">
        <f aca="false">IF(B839+1=A840,"","@")</f>
        <v/>
      </c>
    </row>
    <row r="840" customFormat="false" ht="13.5" hidden="false" customHeight="false" outlineLevel="0" collapsed="false">
      <c r="A840" s="53" t="n">
        <v>2390000</v>
      </c>
      <c r="B840" s="55" t="n">
        <v>2393999</v>
      </c>
      <c r="C840" s="53" t="n">
        <v>64500</v>
      </c>
      <c r="D840" s="54" t="n">
        <v>43000</v>
      </c>
      <c r="E840" s="55" t="n">
        <v>107500</v>
      </c>
      <c r="F840" s="0" t="n">
        <f aca="false">INT(((INT(((+A840/2)/100)*100)*0.06)*0.9)/100)*100</f>
        <v>64500</v>
      </c>
      <c r="G840" s="0" t="str">
        <f aca="false">IF(C840=F840,"","@")</f>
        <v/>
      </c>
      <c r="H840" s="0" t="n">
        <f aca="false">INT(((INT(((+A840/2)/100)*100)*0.04)*0.9)/100)*100</f>
        <v>43000</v>
      </c>
      <c r="I840" s="0" t="str">
        <f aca="false">IF(D840=H840,"","@")</f>
        <v/>
      </c>
      <c r="J840" s="40" t="str">
        <f aca="false">IF(B840+1=A841,"","@")</f>
        <v/>
      </c>
    </row>
    <row r="841" customFormat="false" ht="13.5" hidden="false" customHeight="false" outlineLevel="0" collapsed="false">
      <c r="A841" s="53" t="n">
        <v>2394000</v>
      </c>
      <c r="B841" s="55" t="n">
        <v>2395999</v>
      </c>
      <c r="C841" s="53" t="n">
        <v>64600</v>
      </c>
      <c r="D841" s="54" t="n">
        <v>43000</v>
      </c>
      <c r="E841" s="55" t="n">
        <v>107600</v>
      </c>
      <c r="F841" s="0" t="n">
        <f aca="false">INT(((INT(((+A841/2)/100)*100)*0.06)*0.9)/100)*100</f>
        <v>64600</v>
      </c>
      <c r="G841" s="0" t="str">
        <f aca="false">IF(C841=F841,"","@")</f>
        <v/>
      </c>
      <c r="H841" s="0" t="n">
        <f aca="false">INT(((INT(((+A841/2)/100)*100)*0.04)*0.9)/100)*100</f>
        <v>43000</v>
      </c>
      <c r="I841" s="0" t="str">
        <f aca="false">IF(D841=H841,"","@")</f>
        <v/>
      </c>
      <c r="J841" s="40" t="str">
        <f aca="false">IF(B841+1=A842,"","@")</f>
        <v/>
      </c>
    </row>
    <row r="842" customFormat="false" ht="13.5" hidden="false" customHeight="false" outlineLevel="0" collapsed="false">
      <c r="A842" s="53" t="n">
        <v>2396000</v>
      </c>
      <c r="B842" s="55" t="n">
        <v>2397999</v>
      </c>
      <c r="C842" s="53" t="n">
        <v>64600</v>
      </c>
      <c r="D842" s="54" t="n">
        <v>43100</v>
      </c>
      <c r="E842" s="55" t="n">
        <v>107700</v>
      </c>
      <c r="F842" s="0" t="n">
        <f aca="false">INT(((INT(((+A842/2)/100)*100)*0.06)*0.9)/100)*100</f>
        <v>64600</v>
      </c>
      <c r="G842" s="0" t="str">
        <f aca="false">IF(C842=F842,"","@")</f>
        <v/>
      </c>
      <c r="H842" s="0" t="n">
        <f aca="false">INT(((INT(((+A842/2)/100)*100)*0.04)*0.9)/100)*100</f>
        <v>43100</v>
      </c>
      <c r="I842" s="0" t="str">
        <f aca="false">IF(D842=H842,"","@")</f>
        <v/>
      </c>
      <c r="J842" s="40" t="str">
        <f aca="false">IF(B842+1=A843,"","@")</f>
        <v/>
      </c>
    </row>
    <row r="843" customFormat="false" ht="13.5" hidden="false" customHeight="false" outlineLevel="0" collapsed="false">
      <c r="A843" s="53" t="n">
        <v>2398000</v>
      </c>
      <c r="B843" s="55" t="n">
        <v>2399999</v>
      </c>
      <c r="C843" s="53" t="n">
        <v>64700</v>
      </c>
      <c r="D843" s="54" t="n">
        <v>43100</v>
      </c>
      <c r="E843" s="55" t="n">
        <v>107800</v>
      </c>
      <c r="F843" s="0" t="n">
        <f aca="false">INT(((INT(((+A843/2)/100)*100)*0.06)*0.9)/100)*100</f>
        <v>64700</v>
      </c>
      <c r="G843" s="0" t="str">
        <f aca="false">IF(C843=F843,"","@")</f>
        <v/>
      </c>
      <c r="H843" s="0" t="n">
        <f aca="false">INT(((INT(((+A843/2)/100)*100)*0.04)*0.9)/100)*100</f>
        <v>43100</v>
      </c>
      <c r="I843" s="0" t="str">
        <f aca="false">IF(D843=H843,"","@")</f>
        <v/>
      </c>
      <c r="J843" s="40" t="str">
        <f aca="false">IF(B843+1=A844,"","@")</f>
        <v/>
      </c>
    </row>
    <row r="844" customFormat="false" ht="13.5" hidden="false" customHeight="false" outlineLevel="0" collapsed="false">
      <c r="A844" s="53" t="n">
        <v>2400000</v>
      </c>
      <c r="B844" s="55" t="n">
        <v>2403999</v>
      </c>
      <c r="C844" s="53" t="n">
        <v>64800</v>
      </c>
      <c r="D844" s="54" t="n">
        <v>43200</v>
      </c>
      <c r="E844" s="55" t="n">
        <v>108000</v>
      </c>
      <c r="F844" s="0" t="n">
        <f aca="false">INT(((INT(((+A844/2)/100)*100)*0.06)*0.9)/100)*100</f>
        <v>64800</v>
      </c>
      <c r="G844" s="0" t="str">
        <f aca="false">IF(C844=F844,"","@")</f>
        <v/>
      </c>
      <c r="H844" s="0" t="n">
        <f aca="false">INT(((INT(((+A844/2)/100)*100)*0.04)*0.9)/100)*100</f>
        <v>43200</v>
      </c>
      <c r="I844" s="0" t="str">
        <f aca="false">IF(D844=H844,"","@")</f>
        <v/>
      </c>
      <c r="J844" s="40" t="str">
        <f aca="false">IF(B844+1=A845,"","@")</f>
        <v/>
      </c>
    </row>
    <row r="845" customFormat="false" ht="13.5" hidden="false" customHeight="false" outlineLevel="0" collapsed="false">
      <c r="A845" s="53" t="n">
        <v>2404000</v>
      </c>
      <c r="B845" s="55" t="n">
        <v>2405999</v>
      </c>
      <c r="C845" s="53" t="n">
        <v>64900</v>
      </c>
      <c r="D845" s="54" t="n">
        <v>43200</v>
      </c>
      <c r="E845" s="55" t="n">
        <v>108100</v>
      </c>
      <c r="F845" s="0" t="n">
        <f aca="false">INT(((INT(((+A845/2)/100)*100)*0.06)*0.9)/100)*100</f>
        <v>64900</v>
      </c>
      <c r="G845" s="0" t="str">
        <f aca="false">IF(C845=F845,"","@")</f>
        <v/>
      </c>
      <c r="H845" s="0" t="n">
        <f aca="false">INT(((INT(((+A845/2)/100)*100)*0.04)*0.9)/100)*100</f>
        <v>43200</v>
      </c>
      <c r="I845" s="0" t="str">
        <f aca="false">IF(D845=H845,"","@")</f>
        <v/>
      </c>
      <c r="J845" s="40" t="str">
        <f aca="false">IF(B845+1=A846,"","@")</f>
        <v/>
      </c>
    </row>
    <row r="846" customFormat="false" ht="13.5" hidden="false" customHeight="false" outlineLevel="0" collapsed="false">
      <c r="A846" s="53" t="n">
        <v>2406000</v>
      </c>
      <c r="B846" s="55" t="n">
        <v>2407999</v>
      </c>
      <c r="C846" s="53" t="n">
        <v>64900</v>
      </c>
      <c r="D846" s="54" t="n">
        <v>43300</v>
      </c>
      <c r="E846" s="55" t="n">
        <v>108200</v>
      </c>
      <c r="F846" s="0" t="n">
        <f aca="false">INT(((INT(((+A846/2)/100)*100)*0.06)*0.9)/100)*100</f>
        <v>64900</v>
      </c>
      <c r="G846" s="0" t="str">
        <f aca="false">IF(C846=F846,"","@")</f>
        <v/>
      </c>
      <c r="H846" s="0" t="n">
        <f aca="false">INT(((INT(((+A846/2)/100)*100)*0.04)*0.9)/100)*100</f>
        <v>43300</v>
      </c>
      <c r="I846" s="0" t="str">
        <f aca="false">IF(D846=H846,"","@")</f>
        <v/>
      </c>
      <c r="J846" s="40" t="str">
        <f aca="false">IF(B846+1=A847,"","@")</f>
        <v/>
      </c>
    </row>
    <row r="847" customFormat="false" ht="13.5" hidden="false" customHeight="false" outlineLevel="0" collapsed="false">
      <c r="A847" s="53" t="n">
        <v>2408000</v>
      </c>
      <c r="B847" s="55" t="n">
        <v>2411999</v>
      </c>
      <c r="C847" s="53" t="n">
        <v>65000</v>
      </c>
      <c r="D847" s="54" t="n">
        <v>43300</v>
      </c>
      <c r="E847" s="55" t="n">
        <v>108300</v>
      </c>
      <c r="F847" s="0" t="n">
        <f aca="false">INT(((INT(((+A847/2)/100)*100)*0.06)*0.9)/100)*100</f>
        <v>65000</v>
      </c>
      <c r="G847" s="0" t="str">
        <f aca="false">IF(C847=F847,"","@")</f>
        <v/>
      </c>
      <c r="H847" s="0" t="n">
        <f aca="false">INT(((INT(((+A847/2)/100)*100)*0.04)*0.9)/100)*100</f>
        <v>43300</v>
      </c>
      <c r="I847" s="0" t="str">
        <f aca="false">IF(D847=H847,"","@")</f>
        <v/>
      </c>
      <c r="J847" s="40" t="str">
        <f aca="false">IF(B847+1=A848,"","@")</f>
        <v/>
      </c>
    </row>
    <row r="848" customFormat="false" ht="13.5" hidden="false" customHeight="false" outlineLevel="0" collapsed="false">
      <c r="A848" s="53" t="n">
        <v>2412000</v>
      </c>
      <c r="B848" s="55" t="n">
        <v>2415999</v>
      </c>
      <c r="C848" s="53" t="n">
        <v>65100</v>
      </c>
      <c r="D848" s="54" t="n">
        <v>43400</v>
      </c>
      <c r="E848" s="55" t="n">
        <v>108500</v>
      </c>
      <c r="F848" s="0" t="n">
        <f aca="false">INT(((INT(((+A848/2)/100)*100)*0.06)*0.9)/100)*100</f>
        <v>65100</v>
      </c>
      <c r="G848" s="0" t="str">
        <f aca="false">IF(C848=F848,"","@")</f>
        <v/>
      </c>
      <c r="H848" s="0" t="n">
        <f aca="false">INT(((INT(((+A848/2)/100)*100)*0.04)*0.9)/100)*100</f>
        <v>43400</v>
      </c>
      <c r="I848" s="0" t="str">
        <f aca="false">IF(D848=H848,"","@")</f>
        <v/>
      </c>
      <c r="J848" s="40" t="str">
        <f aca="false">IF(B848+1=A849,"","@")</f>
        <v/>
      </c>
    </row>
    <row r="849" customFormat="false" ht="13.5" hidden="false" customHeight="false" outlineLevel="0" collapsed="false">
      <c r="A849" s="53" t="n">
        <v>2416000</v>
      </c>
      <c r="B849" s="55" t="n">
        <v>2417999</v>
      </c>
      <c r="C849" s="53" t="n">
        <v>65200</v>
      </c>
      <c r="D849" s="54" t="n">
        <v>43400</v>
      </c>
      <c r="E849" s="55" t="n">
        <v>108600</v>
      </c>
      <c r="F849" s="0" t="n">
        <f aca="false">INT(((INT(((+A849/2)/100)*100)*0.06)*0.9)/100)*100</f>
        <v>65200</v>
      </c>
      <c r="G849" s="0" t="str">
        <f aca="false">IF(C849=F849,"","@")</f>
        <v/>
      </c>
      <c r="H849" s="0" t="n">
        <f aca="false">INT(((INT(((+A849/2)/100)*100)*0.04)*0.9)/100)*100</f>
        <v>43400</v>
      </c>
      <c r="I849" s="0" t="str">
        <f aca="false">IF(D849=H849,"","@")</f>
        <v/>
      </c>
      <c r="J849" s="40" t="str">
        <f aca="false">IF(B849+1=A850,"","@")</f>
        <v/>
      </c>
    </row>
    <row r="850" customFormat="false" ht="13.5" hidden="false" customHeight="false" outlineLevel="0" collapsed="false">
      <c r="A850" s="53" t="n">
        <v>2418000</v>
      </c>
      <c r="B850" s="55" t="n">
        <v>2419999</v>
      </c>
      <c r="C850" s="53" t="n">
        <v>65200</v>
      </c>
      <c r="D850" s="54" t="n">
        <v>43500</v>
      </c>
      <c r="E850" s="55" t="n">
        <v>108700</v>
      </c>
      <c r="F850" s="0" t="n">
        <f aca="false">INT(((INT(((+A850/2)/100)*100)*0.06)*0.9)/100)*100</f>
        <v>65200</v>
      </c>
      <c r="G850" s="0" t="str">
        <f aca="false">IF(C850=F850,"","@")</f>
        <v/>
      </c>
      <c r="H850" s="0" t="n">
        <f aca="false">INT(((INT(((+A850/2)/100)*100)*0.04)*0.9)/100)*100</f>
        <v>43500</v>
      </c>
      <c r="I850" s="0" t="str">
        <f aca="false">IF(D850=H850,"","@")</f>
        <v/>
      </c>
      <c r="J850" s="40" t="str">
        <f aca="false">IF(B850+1=A851,"","@")</f>
        <v/>
      </c>
    </row>
    <row r="851" customFormat="false" ht="13.5" hidden="false" customHeight="false" outlineLevel="0" collapsed="false">
      <c r="A851" s="53" t="n">
        <v>2420000</v>
      </c>
      <c r="B851" s="55" t="n">
        <v>2423999</v>
      </c>
      <c r="C851" s="53" t="n">
        <v>65300</v>
      </c>
      <c r="D851" s="54" t="n">
        <v>43500</v>
      </c>
      <c r="E851" s="55" t="n">
        <v>108800</v>
      </c>
      <c r="F851" s="0" t="n">
        <f aca="false">INT(((INT(((+A851/2)/100)*100)*0.06)*0.9)/100)*100</f>
        <v>65300</v>
      </c>
      <c r="G851" s="0" t="str">
        <f aca="false">IF(C851=F851,"","@")</f>
        <v/>
      </c>
      <c r="H851" s="0" t="n">
        <f aca="false">INT(((INT(((+A851/2)/100)*100)*0.04)*0.9)/100)*100</f>
        <v>43500</v>
      </c>
      <c r="I851" s="0" t="str">
        <f aca="false">IF(D851=H851,"","@")</f>
        <v/>
      </c>
      <c r="J851" s="40" t="str">
        <f aca="false">IF(B851+1=A852,"","@")</f>
        <v/>
      </c>
    </row>
    <row r="852" customFormat="false" ht="13.5" hidden="false" customHeight="false" outlineLevel="0" collapsed="false">
      <c r="A852" s="53" t="n">
        <v>2424000</v>
      </c>
      <c r="B852" s="55" t="n">
        <v>2425999</v>
      </c>
      <c r="C852" s="53" t="n">
        <v>65400</v>
      </c>
      <c r="D852" s="54" t="n">
        <v>43600</v>
      </c>
      <c r="E852" s="55" t="n">
        <v>109000</v>
      </c>
      <c r="F852" s="0" t="n">
        <f aca="false">INT(((INT(((+A852/2)/100)*100)*0.06)*0.9)/100)*100</f>
        <v>65400</v>
      </c>
      <c r="G852" s="0" t="str">
        <f aca="false">IF(C852=F852,"","@")</f>
        <v/>
      </c>
      <c r="H852" s="0" t="n">
        <f aca="false">INT(((INT(((+A852/2)/100)*100)*0.04)*0.9)/100)*100</f>
        <v>43600</v>
      </c>
      <c r="I852" s="0" t="str">
        <f aca="false">IF(D852=H852,"","@")</f>
        <v/>
      </c>
      <c r="J852" s="40" t="str">
        <f aca="false">IF(B852+1=A853,"","@")</f>
        <v/>
      </c>
    </row>
    <row r="853" customFormat="false" ht="13.5" hidden="false" customHeight="false" outlineLevel="0" collapsed="false">
      <c r="A853" s="53" t="n">
        <v>2426000</v>
      </c>
      <c r="B853" s="55" t="n">
        <v>2427999</v>
      </c>
      <c r="C853" s="53" t="n">
        <v>65500</v>
      </c>
      <c r="D853" s="54" t="n">
        <v>43600</v>
      </c>
      <c r="E853" s="55" t="n">
        <v>109100</v>
      </c>
      <c r="F853" s="0" t="n">
        <f aca="false">INT(((INT(((+A853/2)/100)*100)*0.06)*0.9)/100)*100</f>
        <v>65500</v>
      </c>
      <c r="G853" s="0" t="str">
        <f aca="false">IF(C853=F853,"","@")</f>
        <v/>
      </c>
      <c r="H853" s="0" t="n">
        <f aca="false">INT(((INT(((+A853/2)/100)*100)*0.04)*0.9)/100)*100</f>
        <v>43600</v>
      </c>
      <c r="I853" s="0" t="str">
        <f aca="false">IF(D853=H853,"","@")</f>
        <v/>
      </c>
      <c r="J853" s="40" t="str">
        <f aca="false">IF(B853+1=A854,"","@")</f>
        <v/>
      </c>
    </row>
    <row r="854" customFormat="false" ht="13.5" hidden="false" customHeight="false" outlineLevel="0" collapsed="false">
      <c r="A854" s="53" t="n">
        <v>2428000</v>
      </c>
      <c r="B854" s="55" t="n">
        <v>2429999</v>
      </c>
      <c r="C854" s="53" t="n">
        <v>65500</v>
      </c>
      <c r="D854" s="54" t="n">
        <v>43700</v>
      </c>
      <c r="E854" s="55" t="n">
        <v>109200</v>
      </c>
      <c r="F854" s="0" t="n">
        <f aca="false">INT(((INT(((+A854/2)/100)*100)*0.06)*0.9)/100)*100</f>
        <v>65500</v>
      </c>
      <c r="G854" s="0" t="str">
        <f aca="false">IF(C854=F854,"","@")</f>
        <v/>
      </c>
      <c r="H854" s="0" t="n">
        <f aca="false">INT(((INT(((+A854/2)/100)*100)*0.04)*0.9)/100)*100</f>
        <v>43700</v>
      </c>
      <c r="I854" s="0" t="str">
        <f aca="false">IF(D854=H854,"","@")</f>
        <v/>
      </c>
      <c r="J854" s="40" t="str">
        <f aca="false">IF(B854+1=A855,"","@")</f>
        <v/>
      </c>
    </row>
    <row r="855" customFormat="false" ht="13.5" hidden="false" customHeight="false" outlineLevel="0" collapsed="false">
      <c r="A855" s="53" t="n">
        <v>2430000</v>
      </c>
      <c r="B855" s="55" t="n">
        <v>2433999</v>
      </c>
      <c r="C855" s="53" t="n">
        <v>65600</v>
      </c>
      <c r="D855" s="54" t="n">
        <v>43700</v>
      </c>
      <c r="E855" s="55" t="n">
        <v>109300</v>
      </c>
      <c r="F855" s="0" t="n">
        <f aca="false">INT(((INT(((+A855/2)/100)*100)*0.06)*0.9)/100)*100</f>
        <v>65600</v>
      </c>
      <c r="G855" s="0" t="str">
        <f aca="false">IF(C855=F855,"","@")</f>
        <v/>
      </c>
      <c r="H855" s="0" t="n">
        <f aca="false">INT(((INT(((+A855/2)/100)*100)*0.04)*0.9)/100)*100</f>
        <v>43700</v>
      </c>
      <c r="I855" s="0" t="str">
        <f aca="false">IF(D855=H855,"","@")</f>
        <v/>
      </c>
      <c r="J855" s="40" t="str">
        <f aca="false">IF(B855+1=A856,"","@")</f>
        <v/>
      </c>
    </row>
    <row r="856" customFormat="false" ht="13.5" hidden="false" customHeight="false" outlineLevel="0" collapsed="false">
      <c r="A856" s="53" t="n">
        <v>2434000</v>
      </c>
      <c r="B856" s="55" t="n">
        <v>2437999</v>
      </c>
      <c r="C856" s="53" t="n">
        <v>65700</v>
      </c>
      <c r="D856" s="54" t="n">
        <v>43800</v>
      </c>
      <c r="E856" s="55" t="n">
        <v>109500</v>
      </c>
      <c r="F856" s="0" t="n">
        <f aca="false">INT(((INT(((+A856/2)/100)*100)*0.06)*0.9)/100)*100</f>
        <v>65700</v>
      </c>
      <c r="G856" s="0" t="str">
        <f aca="false">IF(C856=F856,"","@")</f>
        <v/>
      </c>
      <c r="H856" s="0" t="n">
        <f aca="false">INT(((INT(((+A856/2)/100)*100)*0.04)*0.9)/100)*100</f>
        <v>43800</v>
      </c>
      <c r="I856" s="0" t="str">
        <f aca="false">IF(D856=H856,"","@")</f>
        <v/>
      </c>
      <c r="J856" s="40" t="str">
        <f aca="false">IF(B856+1=A857,"","@")</f>
        <v/>
      </c>
    </row>
    <row r="857" customFormat="false" ht="13.5" hidden="false" customHeight="false" outlineLevel="0" collapsed="false">
      <c r="A857" s="53" t="n">
        <v>2438000</v>
      </c>
      <c r="B857" s="55" t="n">
        <v>2439999</v>
      </c>
      <c r="C857" s="53" t="n">
        <v>65800</v>
      </c>
      <c r="D857" s="54" t="n">
        <v>43800</v>
      </c>
      <c r="E857" s="55" t="n">
        <v>109600</v>
      </c>
      <c r="F857" s="0" t="n">
        <f aca="false">INT(((INT(((+A857/2)/100)*100)*0.06)*0.9)/100)*100</f>
        <v>65800</v>
      </c>
      <c r="G857" s="0" t="str">
        <f aca="false">IF(C857=F857,"","@")</f>
        <v/>
      </c>
      <c r="H857" s="0" t="n">
        <f aca="false">INT(((INT(((+A857/2)/100)*100)*0.04)*0.9)/100)*100</f>
        <v>43800</v>
      </c>
      <c r="I857" s="0" t="str">
        <f aca="false">IF(D857=H857,"","@")</f>
        <v/>
      </c>
      <c r="J857" s="40" t="str">
        <f aca="false">IF(B857+1=A858,"","@")</f>
        <v/>
      </c>
    </row>
    <row r="858" customFormat="false" ht="13.5" hidden="false" customHeight="false" outlineLevel="0" collapsed="false">
      <c r="A858" s="53" t="n">
        <v>2440000</v>
      </c>
      <c r="B858" s="55" t="n">
        <v>2441999</v>
      </c>
      <c r="C858" s="53" t="n">
        <v>65800</v>
      </c>
      <c r="D858" s="54" t="n">
        <v>43900</v>
      </c>
      <c r="E858" s="55" t="n">
        <v>109700</v>
      </c>
      <c r="F858" s="0" t="n">
        <f aca="false">INT(((INT(((+A858/2)/100)*100)*0.06)*0.9)/100)*100</f>
        <v>65800</v>
      </c>
      <c r="G858" s="0" t="str">
        <f aca="false">IF(C858=F858,"","@")</f>
        <v/>
      </c>
      <c r="H858" s="0" t="n">
        <f aca="false">INT(((INT(((+A858/2)/100)*100)*0.04)*0.9)/100)*100</f>
        <v>43900</v>
      </c>
      <c r="I858" s="0" t="str">
        <f aca="false">IF(D858=H858,"","@")</f>
        <v/>
      </c>
      <c r="J858" s="40" t="str">
        <f aca="false">IF(B858+1=A859,"","@")</f>
        <v/>
      </c>
    </row>
    <row r="859" customFormat="false" ht="13.5" hidden="false" customHeight="false" outlineLevel="0" collapsed="false">
      <c r="A859" s="53" t="n">
        <v>2442000</v>
      </c>
      <c r="B859" s="55" t="n">
        <v>2445999</v>
      </c>
      <c r="C859" s="53" t="n">
        <v>65900</v>
      </c>
      <c r="D859" s="54" t="n">
        <v>43900</v>
      </c>
      <c r="E859" s="55" t="n">
        <v>109800</v>
      </c>
      <c r="F859" s="0" t="n">
        <f aca="false">INT(((INT(((+A859/2)/100)*100)*0.06)*0.9)/100)*100</f>
        <v>65900</v>
      </c>
      <c r="G859" s="0" t="str">
        <f aca="false">IF(C859=F859,"","@")</f>
        <v/>
      </c>
      <c r="H859" s="0" t="n">
        <f aca="false">INT(((INT(((+A859/2)/100)*100)*0.04)*0.9)/100)*100</f>
        <v>43900</v>
      </c>
      <c r="I859" s="0" t="str">
        <f aca="false">IF(D859=H859,"","@")</f>
        <v/>
      </c>
      <c r="J859" s="40" t="str">
        <f aca="false">IF(B859+1=A860,"","@")</f>
        <v/>
      </c>
    </row>
    <row r="860" customFormat="false" ht="13.5" hidden="false" customHeight="false" outlineLevel="0" collapsed="false">
      <c r="A860" s="53" t="n">
        <v>2446000</v>
      </c>
      <c r="B860" s="55" t="n">
        <v>2449999</v>
      </c>
      <c r="C860" s="53" t="n">
        <v>66000</v>
      </c>
      <c r="D860" s="54" t="n">
        <v>44000</v>
      </c>
      <c r="E860" s="55" t="n">
        <v>110000</v>
      </c>
      <c r="F860" s="0" t="n">
        <f aca="false">INT(((INT(((+A860/2)/100)*100)*0.06)*0.9)/100)*100</f>
        <v>66000</v>
      </c>
      <c r="G860" s="0" t="str">
        <f aca="false">IF(C860=F860,"","@")</f>
        <v/>
      </c>
      <c r="H860" s="0" t="n">
        <f aca="false">INT(((INT(((+A860/2)/100)*100)*0.04)*0.9)/100)*100</f>
        <v>44000</v>
      </c>
      <c r="I860" s="0" t="str">
        <f aca="false">IF(D860=H860,"","@")</f>
        <v/>
      </c>
      <c r="J860" s="40" t="str">
        <f aca="false">IF(B860+1=A861,"","@")</f>
        <v/>
      </c>
    </row>
    <row r="861" customFormat="false" ht="13.5" hidden="false" customHeight="false" outlineLevel="0" collapsed="false">
      <c r="A861" s="53" t="n">
        <v>2450000</v>
      </c>
      <c r="B861" s="55" t="n">
        <v>2451999</v>
      </c>
      <c r="C861" s="53" t="n">
        <v>66100</v>
      </c>
      <c r="D861" s="54" t="n">
        <v>44100</v>
      </c>
      <c r="E861" s="55" t="n">
        <v>110200</v>
      </c>
      <c r="F861" s="0" t="n">
        <f aca="false">INT(((INT(((+A861/2)/100)*100)*0.06)*0.9)/100)*100</f>
        <v>66100</v>
      </c>
      <c r="G861" s="0" t="str">
        <f aca="false">IF(C861=F861,"","@")</f>
        <v/>
      </c>
      <c r="H861" s="0" t="n">
        <f aca="false">INT(((INT(((+A861/2)/100)*100)*0.04)*0.9)/100)*100</f>
        <v>44100</v>
      </c>
      <c r="I861" s="0" t="str">
        <f aca="false">IF(D861=H861,"","@")</f>
        <v/>
      </c>
      <c r="J861" s="40" t="str">
        <f aca="false">IF(B861+1=A862,"","@")</f>
        <v/>
      </c>
    </row>
    <row r="862" customFormat="false" ht="13.5" hidden="false" customHeight="false" outlineLevel="0" collapsed="false">
      <c r="A862" s="53" t="n">
        <v>2452000</v>
      </c>
      <c r="B862" s="55" t="n">
        <v>2455999</v>
      </c>
      <c r="C862" s="53" t="n">
        <v>66200</v>
      </c>
      <c r="D862" s="54" t="n">
        <v>44100</v>
      </c>
      <c r="E862" s="55" t="n">
        <v>110300</v>
      </c>
      <c r="F862" s="0" t="n">
        <f aca="false">INT(((INT(((+A862/2)/100)*100)*0.06)*0.9)/100)*100</f>
        <v>66200</v>
      </c>
      <c r="G862" s="0" t="str">
        <f aca="false">IF(C862=F862,"","@")</f>
        <v/>
      </c>
      <c r="H862" s="0" t="n">
        <f aca="false">INT(((INT(((+A862/2)/100)*100)*0.04)*0.9)/100)*100</f>
        <v>44100</v>
      </c>
      <c r="I862" s="0" t="str">
        <f aca="false">IF(D862=H862,"","@")</f>
        <v/>
      </c>
      <c r="J862" s="40" t="str">
        <f aca="false">IF(B862+1=A863,"","@")</f>
        <v/>
      </c>
    </row>
    <row r="863" customFormat="false" ht="13.5" hidden="false" customHeight="false" outlineLevel="0" collapsed="false">
      <c r="A863" s="53" t="n">
        <v>2456000</v>
      </c>
      <c r="B863" s="55" t="n">
        <v>2459999</v>
      </c>
      <c r="C863" s="53" t="n">
        <v>66300</v>
      </c>
      <c r="D863" s="54" t="n">
        <v>44200</v>
      </c>
      <c r="E863" s="55" t="n">
        <v>110500</v>
      </c>
      <c r="F863" s="0" t="n">
        <f aca="false">INT(((INT(((+A863/2)/100)*100)*0.06)*0.9)/100)*100</f>
        <v>66300</v>
      </c>
      <c r="G863" s="0" t="str">
        <f aca="false">IF(C863=F863,"","@")</f>
        <v/>
      </c>
      <c r="H863" s="0" t="n">
        <f aca="false">INT(((INT(((+A863/2)/100)*100)*0.04)*0.9)/100)*100</f>
        <v>44200</v>
      </c>
      <c r="I863" s="0" t="str">
        <f aca="false">IF(D863=H863,"","@")</f>
        <v/>
      </c>
      <c r="J863" s="40" t="str">
        <f aca="false">IF(B863+1=A864,"","@")</f>
        <v/>
      </c>
    </row>
    <row r="864" customFormat="false" ht="13.5" hidden="false" customHeight="false" outlineLevel="0" collapsed="false">
      <c r="A864" s="53" t="n">
        <v>2460000</v>
      </c>
      <c r="B864" s="55" t="n">
        <v>2461999</v>
      </c>
      <c r="C864" s="53" t="n">
        <v>66400</v>
      </c>
      <c r="D864" s="54" t="n">
        <v>44200</v>
      </c>
      <c r="E864" s="55" t="n">
        <v>110600</v>
      </c>
      <c r="F864" s="0" t="n">
        <f aca="false">INT(((INT(((+A864/2)/100)*100)*0.06)*0.9)/100)*100</f>
        <v>66400</v>
      </c>
      <c r="G864" s="0" t="str">
        <f aca="false">IF(C864=F864,"","@")</f>
        <v/>
      </c>
      <c r="H864" s="0" t="n">
        <f aca="false">INT(((INT(((+A864/2)/100)*100)*0.04)*0.9)/100)*100</f>
        <v>44200</v>
      </c>
      <c r="I864" s="0" t="str">
        <f aca="false">IF(D864=H864,"","@")</f>
        <v/>
      </c>
      <c r="J864" s="40" t="str">
        <f aca="false">IF(B864+1=A865,"","@")</f>
        <v/>
      </c>
    </row>
    <row r="865" customFormat="false" ht="13.5" hidden="false" customHeight="false" outlineLevel="0" collapsed="false">
      <c r="A865" s="53" t="n">
        <v>2462000</v>
      </c>
      <c r="B865" s="55" t="n">
        <v>2463999</v>
      </c>
      <c r="C865" s="53" t="n">
        <v>66400</v>
      </c>
      <c r="D865" s="54" t="n">
        <v>44300</v>
      </c>
      <c r="E865" s="55" t="n">
        <v>110700</v>
      </c>
      <c r="F865" s="0" t="n">
        <f aca="false">INT(((INT(((+A865/2)/100)*100)*0.06)*0.9)/100)*100</f>
        <v>66400</v>
      </c>
      <c r="G865" s="0" t="str">
        <f aca="false">IF(C865=F865,"","@")</f>
        <v/>
      </c>
      <c r="H865" s="0" t="n">
        <f aca="false">INT(((INT(((+A865/2)/100)*100)*0.04)*0.9)/100)*100</f>
        <v>44300</v>
      </c>
      <c r="I865" s="0" t="str">
        <f aca="false">IF(D865=H865,"","@")</f>
        <v/>
      </c>
      <c r="J865" s="40" t="str">
        <f aca="false">IF(B865+1=A866,"","@")</f>
        <v/>
      </c>
    </row>
    <row r="866" customFormat="false" ht="13.5" hidden="false" customHeight="false" outlineLevel="0" collapsed="false">
      <c r="A866" s="53" t="n">
        <v>2464000</v>
      </c>
      <c r="B866" s="55" t="n">
        <v>2467999</v>
      </c>
      <c r="C866" s="53" t="n">
        <v>66500</v>
      </c>
      <c r="D866" s="54" t="n">
        <v>44300</v>
      </c>
      <c r="E866" s="55" t="n">
        <v>110800</v>
      </c>
      <c r="F866" s="0" t="n">
        <f aca="false">INT(((INT(((+A866/2)/100)*100)*0.06)*0.9)/100)*100</f>
        <v>66500</v>
      </c>
      <c r="G866" s="0" t="str">
        <f aca="false">IF(C866=F866,"","@")</f>
        <v/>
      </c>
      <c r="H866" s="0" t="n">
        <f aca="false">INT(((INT(((+A866/2)/100)*100)*0.04)*0.9)/100)*100</f>
        <v>44300</v>
      </c>
      <c r="I866" s="0" t="str">
        <f aca="false">IF(D866=H866,"","@")</f>
        <v/>
      </c>
      <c r="J866" s="40" t="str">
        <f aca="false">IF(B866+1=A867,"","@")</f>
        <v/>
      </c>
    </row>
    <row r="867" customFormat="false" ht="13.5" hidden="false" customHeight="false" outlineLevel="0" collapsed="false">
      <c r="A867" s="53" t="n">
        <v>2468000</v>
      </c>
      <c r="B867" s="55" t="n">
        <v>2471999</v>
      </c>
      <c r="C867" s="53" t="n">
        <v>66600</v>
      </c>
      <c r="D867" s="54" t="n">
        <v>44400</v>
      </c>
      <c r="E867" s="55" t="n">
        <v>111000</v>
      </c>
      <c r="F867" s="0" t="n">
        <f aca="false">INT(((INT(((+A867/2)/100)*100)*0.06)*0.9)/100)*100</f>
        <v>66600</v>
      </c>
      <c r="G867" s="0" t="str">
        <f aca="false">IF(C867=F867,"","@")</f>
        <v/>
      </c>
      <c r="H867" s="0" t="n">
        <f aca="false">INT(((INT(((+A867/2)/100)*100)*0.04)*0.9)/100)*100</f>
        <v>44400</v>
      </c>
      <c r="I867" s="0" t="str">
        <f aca="false">IF(D867=H867,"","@")</f>
        <v/>
      </c>
      <c r="J867" s="40" t="str">
        <f aca="false">IF(B867+1=A868,"","@")</f>
        <v/>
      </c>
    </row>
    <row r="868" customFormat="false" ht="13.5" hidden="false" customHeight="false" outlineLevel="0" collapsed="false">
      <c r="A868" s="53" t="n">
        <v>2472000</v>
      </c>
      <c r="B868" s="55" t="n">
        <v>2473999</v>
      </c>
      <c r="C868" s="53" t="n">
        <v>66700</v>
      </c>
      <c r="D868" s="54" t="n">
        <v>44400</v>
      </c>
      <c r="E868" s="55" t="n">
        <v>111100</v>
      </c>
      <c r="F868" s="0" t="n">
        <f aca="false">INT(((INT(((+A868/2)/100)*100)*0.06)*0.9)/100)*100</f>
        <v>66700</v>
      </c>
      <c r="G868" s="0" t="str">
        <f aca="false">IF(C868=F868,"","@")</f>
        <v/>
      </c>
      <c r="H868" s="0" t="n">
        <f aca="false">INT(((INT(((+A868/2)/100)*100)*0.04)*0.9)/100)*100</f>
        <v>44400</v>
      </c>
      <c r="I868" s="0" t="str">
        <f aca="false">IF(D868=H868,"","@")</f>
        <v/>
      </c>
      <c r="J868" s="40" t="str">
        <f aca="false">IF(B868+1=A869,"","@")</f>
        <v/>
      </c>
    </row>
    <row r="869" customFormat="false" ht="13.5" hidden="false" customHeight="false" outlineLevel="0" collapsed="false">
      <c r="A869" s="53" t="n">
        <v>2474000</v>
      </c>
      <c r="B869" s="55" t="n">
        <v>2475999</v>
      </c>
      <c r="C869" s="53" t="n">
        <v>66700</v>
      </c>
      <c r="D869" s="54" t="n">
        <v>44500</v>
      </c>
      <c r="E869" s="55" t="n">
        <v>111200</v>
      </c>
      <c r="F869" s="0" t="n">
        <f aca="false">INT(((INT(((+A869/2)/100)*100)*0.06)*0.9)/100)*100</f>
        <v>66700</v>
      </c>
      <c r="G869" s="0" t="str">
        <f aca="false">IF(C869=F869,"","@")</f>
        <v/>
      </c>
      <c r="H869" s="0" t="n">
        <f aca="false">INT(((INT(((+A869/2)/100)*100)*0.04)*0.9)/100)*100</f>
        <v>44500</v>
      </c>
      <c r="I869" s="0" t="str">
        <f aca="false">IF(D869=H869,"","@")</f>
        <v/>
      </c>
      <c r="J869" s="40" t="str">
        <f aca="false">IF(B869+1=A870,"","@")</f>
        <v/>
      </c>
    </row>
    <row r="870" customFormat="false" ht="13.5" hidden="false" customHeight="false" outlineLevel="0" collapsed="false">
      <c r="A870" s="53" t="n">
        <v>2476000</v>
      </c>
      <c r="B870" s="55" t="n">
        <v>2477999</v>
      </c>
      <c r="C870" s="53" t="n">
        <v>66800</v>
      </c>
      <c r="D870" s="54" t="n">
        <v>44500</v>
      </c>
      <c r="E870" s="55" t="n">
        <v>111300</v>
      </c>
      <c r="F870" s="0" t="n">
        <f aca="false">INT(((INT(((+A870/2)/100)*100)*0.06)*0.9)/100)*100</f>
        <v>66800</v>
      </c>
      <c r="G870" s="0" t="str">
        <f aca="false">IF(C870=F870,"","@")</f>
        <v/>
      </c>
      <c r="H870" s="0" t="n">
        <f aca="false">INT(((INT(((+A870/2)/100)*100)*0.04)*0.9)/100)*100</f>
        <v>44500</v>
      </c>
      <c r="I870" s="0" t="str">
        <f aca="false">IF(D870=H870,"","@")</f>
        <v/>
      </c>
      <c r="J870" s="40" t="str">
        <f aca="false">IF(B870+1=A871,"","@")</f>
        <v/>
      </c>
    </row>
    <row r="871" customFormat="false" ht="13.5" hidden="false" customHeight="false" outlineLevel="0" collapsed="false">
      <c r="A871" s="53" t="n">
        <v>2478000</v>
      </c>
      <c r="B871" s="55" t="n">
        <v>2481999</v>
      </c>
      <c r="C871" s="53" t="n">
        <v>66900</v>
      </c>
      <c r="D871" s="54" t="n">
        <v>44600</v>
      </c>
      <c r="E871" s="55" t="n">
        <v>111500</v>
      </c>
      <c r="F871" s="0" t="n">
        <f aca="false">INT(((INT(((+A871/2)/100)*100)*0.06)*0.9)/100)*100</f>
        <v>66900</v>
      </c>
      <c r="G871" s="0" t="str">
        <f aca="false">IF(C871=F871,"","@")</f>
        <v/>
      </c>
      <c r="H871" s="0" t="n">
        <f aca="false">INT(((INT(((+A871/2)/100)*100)*0.04)*0.9)/100)*100</f>
        <v>44600</v>
      </c>
      <c r="I871" s="0" t="str">
        <f aca="false">IF(D871=H871,"","@")</f>
        <v/>
      </c>
      <c r="J871" s="40" t="str">
        <f aca="false">IF(B871+1=A872,"","@")</f>
        <v/>
      </c>
    </row>
    <row r="872" customFormat="false" ht="13.5" hidden="false" customHeight="false" outlineLevel="0" collapsed="false">
      <c r="A872" s="53" t="n">
        <v>2482000</v>
      </c>
      <c r="B872" s="55" t="n">
        <v>2483999</v>
      </c>
      <c r="C872" s="53" t="n">
        <v>67000</v>
      </c>
      <c r="D872" s="54" t="n">
        <v>44600</v>
      </c>
      <c r="E872" s="55" t="n">
        <v>111600</v>
      </c>
      <c r="F872" s="0" t="n">
        <f aca="false">INT(((INT(((+A872/2)/100)*100)*0.06)*0.9)/100)*100</f>
        <v>67000</v>
      </c>
      <c r="G872" s="0" t="str">
        <f aca="false">IF(C872=F872,"","@")</f>
        <v/>
      </c>
      <c r="H872" s="0" t="n">
        <f aca="false">INT(((INT(((+A872/2)/100)*100)*0.04)*0.9)/100)*100</f>
        <v>44600</v>
      </c>
      <c r="I872" s="0" t="str">
        <f aca="false">IF(D872=H872,"","@")</f>
        <v/>
      </c>
      <c r="J872" s="40" t="str">
        <f aca="false">IF(B872+1=A873,"","@")</f>
        <v/>
      </c>
    </row>
    <row r="873" customFormat="false" ht="13.5" hidden="false" customHeight="false" outlineLevel="0" collapsed="false">
      <c r="A873" s="53" t="n">
        <v>2484000</v>
      </c>
      <c r="B873" s="55" t="n">
        <v>2485999</v>
      </c>
      <c r="C873" s="53" t="n">
        <v>67000</v>
      </c>
      <c r="D873" s="54" t="n">
        <v>44700</v>
      </c>
      <c r="E873" s="55" t="n">
        <v>111700</v>
      </c>
      <c r="F873" s="0" t="n">
        <f aca="false">INT(((INT(((+A873/2)/100)*100)*0.06)*0.9)/100)*100</f>
        <v>67000</v>
      </c>
      <c r="G873" s="0" t="str">
        <f aca="false">IF(C873=F873,"","@")</f>
        <v/>
      </c>
      <c r="H873" s="0" t="n">
        <f aca="false">INT(((INT(((+A873/2)/100)*100)*0.04)*0.9)/100)*100</f>
        <v>44700</v>
      </c>
      <c r="I873" s="0" t="str">
        <f aca="false">IF(D873=H873,"","@")</f>
        <v/>
      </c>
      <c r="J873" s="40" t="str">
        <f aca="false">IF(B873+1=A874,"","@")</f>
        <v/>
      </c>
    </row>
    <row r="874" customFormat="false" ht="13.5" hidden="false" customHeight="false" outlineLevel="0" collapsed="false">
      <c r="A874" s="53" t="n">
        <v>2486000</v>
      </c>
      <c r="B874" s="55" t="n">
        <v>2489999</v>
      </c>
      <c r="C874" s="53" t="n">
        <v>67100</v>
      </c>
      <c r="D874" s="54" t="n">
        <v>44700</v>
      </c>
      <c r="E874" s="55" t="n">
        <v>111800</v>
      </c>
      <c r="F874" s="0" t="n">
        <f aca="false">INT(((INT(((+A874/2)/100)*100)*0.06)*0.9)/100)*100</f>
        <v>67100</v>
      </c>
      <c r="G874" s="0" t="str">
        <f aca="false">IF(C874=F874,"","@")</f>
        <v/>
      </c>
      <c r="H874" s="0" t="n">
        <f aca="false">INT(((INT(((+A874/2)/100)*100)*0.04)*0.9)/100)*100</f>
        <v>44700</v>
      </c>
      <c r="I874" s="0" t="str">
        <f aca="false">IF(D874=H874,"","@")</f>
        <v/>
      </c>
      <c r="J874" s="40" t="str">
        <f aca="false">IF(B874+1=A875,"","@")</f>
        <v/>
      </c>
    </row>
    <row r="875" customFormat="false" ht="13.5" hidden="false" customHeight="false" outlineLevel="0" collapsed="false">
      <c r="A875" s="53" t="n">
        <v>2490000</v>
      </c>
      <c r="B875" s="55" t="n">
        <v>2493999</v>
      </c>
      <c r="C875" s="53" t="n">
        <v>67200</v>
      </c>
      <c r="D875" s="54" t="n">
        <v>44800</v>
      </c>
      <c r="E875" s="55" t="n">
        <v>112000</v>
      </c>
      <c r="F875" s="0" t="n">
        <f aca="false">INT(((INT(((+A875/2)/100)*100)*0.06)*0.9)/100)*100</f>
        <v>67200</v>
      </c>
      <c r="G875" s="0" t="str">
        <f aca="false">IF(C875=F875,"","@")</f>
        <v/>
      </c>
      <c r="H875" s="0" t="n">
        <f aca="false">INT(((INT(((+A875/2)/100)*100)*0.04)*0.9)/100)*100</f>
        <v>44800</v>
      </c>
      <c r="I875" s="0" t="str">
        <f aca="false">IF(D875=H875,"","@")</f>
        <v/>
      </c>
      <c r="J875" s="40" t="str">
        <f aca="false">IF(B875+1=A876,"","@")</f>
        <v/>
      </c>
    </row>
    <row r="876" customFormat="false" ht="13.5" hidden="false" customHeight="false" outlineLevel="0" collapsed="false">
      <c r="A876" s="53" t="n">
        <v>2494000</v>
      </c>
      <c r="B876" s="55" t="n">
        <v>2495999</v>
      </c>
      <c r="C876" s="53" t="n">
        <v>67300</v>
      </c>
      <c r="D876" s="54" t="n">
        <v>44800</v>
      </c>
      <c r="E876" s="55" t="n">
        <v>112100</v>
      </c>
      <c r="F876" s="0" t="n">
        <f aca="false">INT(((INT(((+A876/2)/100)*100)*0.06)*0.9)/100)*100</f>
        <v>67300</v>
      </c>
      <c r="G876" s="0" t="str">
        <f aca="false">IF(C876=F876,"","@")</f>
        <v/>
      </c>
      <c r="H876" s="0" t="n">
        <f aca="false">INT(((INT(((+A876/2)/100)*100)*0.04)*0.9)/100)*100</f>
        <v>44800</v>
      </c>
      <c r="I876" s="0" t="str">
        <f aca="false">IF(D876=H876,"","@")</f>
        <v/>
      </c>
      <c r="J876" s="40" t="str">
        <f aca="false">IF(B876+1=A877,"","@")</f>
        <v/>
      </c>
    </row>
    <row r="877" customFormat="false" ht="13.5" hidden="false" customHeight="false" outlineLevel="0" collapsed="false">
      <c r="A877" s="53" t="n">
        <v>2496000</v>
      </c>
      <c r="B877" s="55" t="n">
        <v>2488999</v>
      </c>
      <c r="C877" s="53" t="n">
        <v>67300</v>
      </c>
      <c r="D877" s="54" t="n">
        <v>44900</v>
      </c>
      <c r="E877" s="55" t="n">
        <v>112200</v>
      </c>
      <c r="F877" s="0" t="n">
        <f aca="false">INT(((INT(((+A877/2)/100)*100)*0.06)*0.9)/100)*100</f>
        <v>67300</v>
      </c>
      <c r="G877" s="0" t="str">
        <f aca="false">IF(C877=F877,"","@")</f>
        <v/>
      </c>
      <c r="H877" s="0" t="n">
        <f aca="false">INT(((INT(((+A877/2)/100)*100)*0.04)*0.9)/100)*100</f>
        <v>44900</v>
      </c>
      <c r="I877" s="0" t="str">
        <f aca="false">IF(D877=H877,"","@")</f>
        <v/>
      </c>
      <c r="J877" s="40" t="str">
        <f aca="false">IF(B877+1=A878,"","@")</f>
        <v/>
      </c>
    </row>
    <row r="878" customFormat="false" ht="13.5" hidden="false" customHeight="false" outlineLevel="0" collapsed="false">
      <c r="A878" s="53" t="n">
        <v>2489000</v>
      </c>
      <c r="B878" s="55" t="n">
        <v>2499999</v>
      </c>
      <c r="C878" s="53" t="n">
        <v>67200</v>
      </c>
      <c r="D878" s="54" t="n">
        <v>44800</v>
      </c>
      <c r="E878" s="55" t="n">
        <v>112000</v>
      </c>
      <c r="F878" s="0" t="n">
        <f aca="false">INT(((INT(((+A878/2)/100)*100)*0.06)*0.9)/100)*100</f>
        <v>67200</v>
      </c>
      <c r="G878" s="0" t="str">
        <f aca="false">IF(C878=F878,"","@")</f>
        <v/>
      </c>
      <c r="H878" s="0" t="n">
        <f aca="false">INT(((INT(((+A878/2)/100)*100)*0.04)*0.9)/100)*100</f>
        <v>44800</v>
      </c>
      <c r="I878" s="0" t="str">
        <f aca="false">IF(D878=H878,"","@")</f>
        <v/>
      </c>
      <c r="J878" s="40" t="str">
        <f aca="false">IF(B878+1=A879,"","@")</f>
        <v/>
      </c>
    </row>
    <row r="879" customFormat="false" ht="13.5" hidden="false" customHeight="false" outlineLevel="0" collapsed="false">
      <c r="A879" s="53" t="n">
        <v>2500000</v>
      </c>
      <c r="B879" s="55" t="n">
        <v>2503999</v>
      </c>
      <c r="C879" s="53" t="n">
        <v>67500</v>
      </c>
      <c r="D879" s="54" t="n">
        <v>45000</v>
      </c>
      <c r="E879" s="55" t="n">
        <v>112500</v>
      </c>
      <c r="F879" s="0" t="n">
        <f aca="false">INT(((INT(((+A879/2)/100)*100)*0.06)*0.9)/100)*100</f>
        <v>67500</v>
      </c>
      <c r="G879" s="0" t="str">
        <f aca="false">IF(C879=F879,"","@")</f>
        <v/>
      </c>
      <c r="H879" s="0" t="n">
        <f aca="false">INT(((INT(((+A879/2)/100)*100)*0.04)*0.9)/100)*100</f>
        <v>45000</v>
      </c>
      <c r="I879" s="0" t="str">
        <f aca="false">IF(D879=H879,"","@")</f>
        <v/>
      </c>
      <c r="J879" s="40" t="str">
        <f aca="false">IF(B879+1=A880,"","@")</f>
        <v/>
      </c>
    </row>
    <row r="880" customFormat="false" ht="13.5" hidden="false" customHeight="false" outlineLevel="0" collapsed="false">
      <c r="A880" s="53" t="n">
        <v>2504000</v>
      </c>
      <c r="B880" s="55" t="n">
        <v>2505999</v>
      </c>
      <c r="C880" s="53" t="n">
        <v>67600</v>
      </c>
      <c r="D880" s="54" t="n">
        <v>45000</v>
      </c>
      <c r="E880" s="55" t="n">
        <v>112600</v>
      </c>
      <c r="F880" s="0" t="n">
        <f aca="false">INT(((INT(((+A880/2)/100)*100)*0.06)*0.9)/100)*100</f>
        <v>67600</v>
      </c>
      <c r="G880" s="0" t="str">
        <f aca="false">IF(C880=F880,"","@")</f>
        <v/>
      </c>
      <c r="H880" s="0" t="n">
        <f aca="false">INT(((INT(((+A880/2)/100)*100)*0.04)*0.9)/100)*100</f>
        <v>45000</v>
      </c>
      <c r="I880" s="0" t="str">
        <f aca="false">IF(D880=H880,"","@")</f>
        <v/>
      </c>
      <c r="J880" s="40" t="str">
        <f aca="false">IF(B880+1=A881,"","@")</f>
        <v/>
      </c>
    </row>
    <row r="881" customFormat="false" ht="13.5" hidden="false" customHeight="false" outlineLevel="0" collapsed="false">
      <c r="A881" s="53" t="n">
        <v>2506000</v>
      </c>
      <c r="B881" s="55" t="n">
        <v>2507999</v>
      </c>
      <c r="C881" s="53" t="n">
        <v>67600</v>
      </c>
      <c r="D881" s="54" t="n">
        <v>45100</v>
      </c>
      <c r="E881" s="55" t="n">
        <v>112700</v>
      </c>
      <c r="F881" s="0" t="n">
        <f aca="false">INT(((INT(((+A881/2)/100)*100)*0.06)*0.9)/100)*100</f>
        <v>67600</v>
      </c>
      <c r="G881" s="0" t="str">
        <f aca="false">IF(C881=F881,"","@")</f>
        <v/>
      </c>
      <c r="H881" s="0" t="n">
        <f aca="false">INT(((INT(((+A881/2)/100)*100)*0.04)*0.9)/100)*100</f>
        <v>45100</v>
      </c>
      <c r="I881" s="0" t="str">
        <f aca="false">IF(D881=H881,"","@")</f>
        <v/>
      </c>
      <c r="J881" s="40" t="str">
        <f aca="false">IF(B881+1=A882,"","@")</f>
        <v/>
      </c>
    </row>
    <row r="882" customFormat="false" ht="13.5" hidden="false" customHeight="false" outlineLevel="0" collapsed="false">
      <c r="A882" s="53" t="n">
        <v>2508000</v>
      </c>
      <c r="B882" s="55" t="n">
        <v>2511999</v>
      </c>
      <c r="C882" s="53" t="n">
        <v>67700</v>
      </c>
      <c r="D882" s="54" t="n">
        <v>45100</v>
      </c>
      <c r="E882" s="55" t="n">
        <v>112800</v>
      </c>
      <c r="F882" s="0" t="n">
        <f aca="false">INT(((INT(((+A882/2)/100)*100)*0.06)*0.9)/100)*100</f>
        <v>67700</v>
      </c>
      <c r="G882" s="0" t="str">
        <f aca="false">IF(C882=F882,"","@")</f>
        <v/>
      </c>
      <c r="H882" s="0" t="n">
        <f aca="false">INT(((INT(((+A882/2)/100)*100)*0.04)*0.9)/100)*100</f>
        <v>45100</v>
      </c>
      <c r="I882" s="0" t="str">
        <f aca="false">IF(D882=H882,"","@")</f>
        <v/>
      </c>
      <c r="J882" s="40" t="str">
        <f aca="false">IF(B882+1=A883,"","@")</f>
        <v/>
      </c>
    </row>
    <row r="883" customFormat="false" ht="13.5" hidden="false" customHeight="false" outlineLevel="0" collapsed="false">
      <c r="A883" s="53" t="n">
        <v>2512000</v>
      </c>
      <c r="B883" s="55" t="n">
        <v>2515999</v>
      </c>
      <c r="C883" s="53" t="n">
        <v>67800</v>
      </c>
      <c r="D883" s="54" t="n">
        <v>45200</v>
      </c>
      <c r="E883" s="55" t="n">
        <v>113000</v>
      </c>
      <c r="F883" s="0" t="n">
        <f aca="false">INT(((INT(((+A883/2)/100)*100)*0.06)*0.9)/100)*100</f>
        <v>67800</v>
      </c>
      <c r="G883" s="0" t="str">
        <f aca="false">IF(C883=F883,"","@")</f>
        <v/>
      </c>
      <c r="H883" s="0" t="n">
        <f aca="false">INT(((INT(((+A883/2)/100)*100)*0.04)*0.9)/100)*100</f>
        <v>45200</v>
      </c>
      <c r="I883" s="0" t="str">
        <f aca="false">IF(D883=H883,"","@")</f>
        <v/>
      </c>
      <c r="J883" s="40" t="str">
        <f aca="false">IF(B883+1=A884,"","@")</f>
        <v/>
      </c>
    </row>
    <row r="884" customFormat="false" ht="13.5" hidden="false" customHeight="false" outlineLevel="0" collapsed="false">
      <c r="A884" s="53" t="n">
        <v>2516000</v>
      </c>
      <c r="B884" s="55" t="n">
        <v>2517999</v>
      </c>
      <c r="C884" s="53" t="n">
        <v>67900</v>
      </c>
      <c r="D884" s="54" t="n">
        <v>45200</v>
      </c>
      <c r="E884" s="55" t="n">
        <v>113100</v>
      </c>
      <c r="F884" s="0" t="n">
        <f aca="false">INT(((INT(((+A884/2)/100)*100)*0.06)*0.9)/100)*100</f>
        <v>67900</v>
      </c>
      <c r="G884" s="0" t="str">
        <f aca="false">IF(C884=F884,"","@")</f>
        <v/>
      </c>
      <c r="H884" s="0" t="n">
        <f aca="false">INT(((INT(((+A884/2)/100)*100)*0.04)*0.9)/100)*100</f>
        <v>45200</v>
      </c>
      <c r="I884" s="0" t="str">
        <f aca="false">IF(D884=H884,"","@")</f>
        <v/>
      </c>
      <c r="J884" s="40" t="str">
        <f aca="false">IF(B884+1=A885,"","@")</f>
        <v/>
      </c>
    </row>
    <row r="885" customFormat="false" ht="13.5" hidden="false" customHeight="false" outlineLevel="0" collapsed="false">
      <c r="A885" s="53" t="n">
        <v>2518000</v>
      </c>
      <c r="B885" s="55" t="n">
        <v>2519999</v>
      </c>
      <c r="C885" s="53" t="n">
        <v>67900</v>
      </c>
      <c r="D885" s="54" t="n">
        <v>45300</v>
      </c>
      <c r="E885" s="55" t="n">
        <v>113200</v>
      </c>
      <c r="F885" s="0" t="n">
        <f aca="false">INT(((INT(((+A885/2)/100)*100)*0.06)*0.9)/100)*100</f>
        <v>67900</v>
      </c>
      <c r="G885" s="0" t="str">
        <f aca="false">IF(C885=F885,"","@")</f>
        <v/>
      </c>
      <c r="H885" s="0" t="n">
        <f aca="false">INT(((INT(((+A885/2)/100)*100)*0.04)*0.9)/100)*100</f>
        <v>45300</v>
      </c>
      <c r="I885" s="0" t="str">
        <f aca="false">IF(D885=H885,"","@")</f>
        <v/>
      </c>
      <c r="J885" s="40" t="str">
        <f aca="false">IF(B885+1=A886,"","@")</f>
        <v/>
      </c>
    </row>
    <row r="886" customFormat="false" ht="13.5" hidden="false" customHeight="false" outlineLevel="0" collapsed="false">
      <c r="A886" s="53" t="n">
        <v>2520000</v>
      </c>
      <c r="B886" s="55" t="n">
        <v>2523999</v>
      </c>
      <c r="C886" s="53" t="n">
        <v>68000</v>
      </c>
      <c r="D886" s="54" t="n">
        <v>45300</v>
      </c>
      <c r="E886" s="55" t="n">
        <v>113300</v>
      </c>
      <c r="F886" s="0" t="n">
        <f aca="false">INT(((INT(((+A886/2)/100)*100)*0.06)*0.9)/100)*100</f>
        <v>68000</v>
      </c>
      <c r="G886" s="0" t="str">
        <f aca="false">IF(C886=F886,"","@")</f>
        <v/>
      </c>
      <c r="H886" s="0" t="n">
        <f aca="false">INT(((INT(((+A886/2)/100)*100)*0.04)*0.9)/100)*100</f>
        <v>45300</v>
      </c>
      <c r="I886" s="0" t="str">
        <f aca="false">IF(D886=H886,"","@")</f>
        <v/>
      </c>
      <c r="J886" s="40" t="str">
        <f aca="false">IF(B886+1=A887,"","@")</f>
        <v/>
      </c>
    </row>
    <row r="887" customFormat="false" ht="13.5" hidden="false" customHeight="false" outlineLevel="0" collapsed="false">
      <c r="A887" s="53" t="n">
        <v>2524000</v>
      </c>
      <c r="B887" s="55" t="n">
        <v>2525999</v>
      </c>
      <c r="C887" s="53" t="n">
        <v>68100</v>
      </c>
      <c r="D887" s="54" t="n">
        <v>45400</v>
      </c>
      <c r="E887" s="55" t="n">
        <v>113500</v>
      </c>
      <c r="F887" s="0" t="n">
        <f aca="false">INT(((INT(((+A887/2)/100)*100)*0.06)*0.9)/100)*100</f>
        <v>68100</v>
      </c>
      <c r="G887" s="0" t="str">
        <f aca="false">IF(C887=F887,"","@")</f>
        <v/>
      </c>
      <c r="H887" s="0" t="n">
        <f aca="false">INT(((INT(((+A887/2)/100)*100)*0.04)*0.9)/100)*100</f>
        <v>45400</v>
      </c>
      <c r="I887" s="0" t="str">
        <f aca="false">IF(D887=H887,"","@")</f>
        <v/>
      </c>
      <c r="J887" s="40" t="str">
        <f aca="false">IF(B887+1=A888,"","@")</f>
        <v/>
      </c>
    </row>
    <row r="888" customFormat="false" ht="13.5" hidden="false" customHeight="false" outlineLevel="0" collapsed="false">
      <c r="A888" s="53" t="n">
        <v>2526000</v>
      </c>
      <c r="B888" s="55" t="n">
        <v>2527999</v>
      </c>
      <c r="C888" s="53" t="n">
        <v>68200</v>
      </c>
      <c r="D888" s="54" t="n">
        <v>45400</v>
      </c>
      <c r="E888" s="55" t="n">
        <v>113600</v>
      </c>
      <c r="F888" s="0" t="n">
        <f aca="false">INT(((INT(((+A888/2)/100)*100)*0.06)*0.9)/100)*100</f>
        <v>68200</v>
      </c>
      <c r="G888" s="0" t="str">
        <f aca="false">IF(C888=F888,"","@")</f>
        <v/>
      </c>
      <c r="H888" s="0" t="n">
        <f aca="false">INT(((INT(((+A888/2)/100)*100)*0.04)*0.9)/100)*100</f>
        <v>45400</v>
      </c>
      <c r="I888" s="0" t="str">
        <f aca="false">IF(D888=H888,"","@")</f>
        <v/>
      </c>
      <c r="J888" s="40" t="str">
        <f aca="false">IF(B888+1=A889,"","@")</f>
        <v/>
      </c>
    </row>
    <row r="889" customFormat="false" ht="13.5" hidden="false" customHeight="false" outlineLevel="0" collapsed="false">
      <c r="A889" s="53" t="n">
        <v>2528000</v>
      </c>
      <c r="B889" s="55" t="n">
        <v>2529999</v>
      </c>
      <c r="C889" s="53" t="n">
        <v>68200</v>
      </c>
      <c r="D889" s="54" t="n">
        <v>45500</v>
      </c>
      <c r="E889" s="55" t="n">
        <v>113700</v>
      </c>
      <c r="F889" s="0" t="n">
        <f aca="false">INT(((INT(((+A889/2)/100)*100)*0.06)*0.9)/100)*100</f>
        <v>68200</v>
      </c>
      <c r="G889" s="0" t="str">
        <f aca="false">IF(C889=F889,"","@")</f>
        <v/>
      </c>
      <c r="H889" s="0" t="n">
        <f aca="false">INT(((INT(((+A889/2)/100)*100)*0.04)*0.9)/100)*100</f>
        <v>45500</v>
      </c>
      <c r="I889" s="0" t="str">
        <f aca="false">IF(D889=H889,"","@")</f>
        <v/>
      </c>
      <c r="J889" s="40" t="str">
        <f aca="false">IF(B889+1=A890,"","@")</f>
        <v/>
      </c>
    </row>
    <row r="890" customFormat="false" ht="13.5" hidden="false" customHeight="false" outlineLevel="0" collapsed="false">
      <c r="A890" s="53" t="n">
        <v>2530000</v>
      </c>
      <c r="B890" s="55" t="n">
        <v>2533999</v>
      </c>
      <c r="C890" s="53" t="n">
        <v>68300</v>
      </c>
      <c r="D890" s="54" t="n">
        <v>45500</v>
      </c>
      <c r="E890" s="55" t="n">
        <v>113800</v>
      </c>
      <c r="F890" s="0" t="n">
        <f aca="false">INT(((INT(((+A890/2)/100)*100)*0.06)*0.9)/100)*100</f>
        <v>68300</v>
      </c>
      <c r="G890" s="0" t="str">
        <f aca="false">IF(C890=F890,"","@")</f>
        <v/>
      </c>
      <c r="H890" s="0" t="n">
        <f aca="false">INT(((INT(((+A890/2)/100)*100)*0.04)*0.9)/100)*100</f>
        <v>45500</v>
      </c>
      <c r="I890" s="0" t="str">
        <f aca="false">IF(D890=H890,"","@")</f>
        <v/>
      </c>
      <c r="J890" s="40" t="str">
        <f aca="false">IF(B890+1=A891,"","@")</f>
        <v/>
      </c>
    </row>
    <row r="891" customFormat="false" ht="13.5" hidden="false" customHeight="false" outlineLevel="0" collapsed="false">
      <c r="A891" s="53" t="n">
        <v>2534000</v>
      </c>
      <c r="B891" s="55" t="n">
        <v>2537999</v>
      </c>
      <c r="C891" s="53" t="n">
        <v>68400</v>
      </c>
      <c r="D891" s="54" t="n">
        <v>45600</v>
      </c>
      <c r="E891" s="55" t="n">
        <v>114000</v>
      </c>
      <c r="F891" s="0" t="n">
        <f aca="false">INT(((INT(((+A891/2)/100)*100)*0.06)*0.9)/100)*100</f>
        <v>68400</v>
      </c>
      <c r="G891" s="0" t="str">
        <f aca="false">IF(C891=F891,"","@")</f>
        <v/>
      </c>
      <c r="H891" s="0" t="n">
        <f aca="false">INT(((INT(((+A891/2)/100)*100)*0.04)*0.9)/100)*100</f>
        <v>45600</v>
      </c>
      <c r="I891" s="0" t="str">
        <f aca="false">IF(D891=H891,"","@")</f>
        <v/>
      </c>
      <c r="J891" s="40" t="str">
        <f aca="false">IF(B891+1=A892,"","@")</f>
        <v/>
      </c>
    </row>
    <row r="892" customFormat="false" ht="13.5" hidden="false" customHeight="false" outlineLevel="0" collapsed="false">
      <c r="A892" s="53" t="n">
        <v>2538000</v>
      </c>
      <c r="B892" s="55" t="n">
        <v>2539999</v>
      </c>
      <c r="C892" s="53" t="n">
        <v>68500</v>
      </c>
      <c r="D892" s="54" t="n">
        <v>45600</v>
      </c>
      <c r="E892" s="55" t="n">
        <v>114100</v>
      </c>
      <c r="F892" s="0" t="n">
        <f aca="false">INT(((INT(((+A892/2)/100)*100)*0.06)*0.9)/100)*100</f>
        <v>68500</v>
      </c>
      <c r="G892" s="0" t="str">
        <f aca="false">IF(C892=F892,"","@")</f>
        <v/>
      </c>
      <c r="H892" s="0" t="n">
        <f aca="false">INT(((INT(((+A892/2)/100)*100)*0.04)*0.9)/100)*100</f>
        <v>45600</v>
      </c>
      <c r="I892" s="0" t="str">
        <f aca="false">IF(D892=H892,"","@")</f>
        <v/>
      </c>
      <c r="J892" s="40" t="str">
        <f aca="false">IF(B892+1=A893,"","@")</f>
        <v/>
      </c>
    </row>
    <row r="893" customFormat="false" ht="13.5" hidden="false" customHeight="false" outlineLevel="0" collapsed="false">
      <c r="A893" s="53" t="n">
        <v>2540000</v>
      </c>
      <c r="B893" s="55" t="n">
        <v>2541999</v>
      </c>
      <c r="C893" s="53" t="n">
        <v>68500</v>
      </c>
      <c r="D893" s="54" t="n">
        <v>45700</v>
      </c>
      <c r="E893" s="55" t="n">
        <v>114200</v>
      </c>
      <c r="F893" s="0" t="n">
        <f aca="false">INT(((INT(((+A893/2)/100)*100)*0.06)*0.9)/100)*100</f>
        <v>68500</v>
      </c>
      <c r="G893" s="0" t="str">
        <f aca="false">IF(C893=F893,"","@")</f>
        <v/>
      </c>
      <c r="H893" s="0" t="n">
        <f aca="false">INT(((INT(((+A893/2)/100)*100)*0.04)*0.9)/100)*100</f>
        <v>45700</v>
      </c>
      <c r="I893" s="0" t="str">
        <f aca="false">IF(D893=H893,"","@")</f>
        <v/>
      </c>
      <c r="J893" s="40" t="str">
        <f aca="false">IF(B893+1=A894,"","@")</f>
        <v/>
      </c>
    </row>
    <row r="894" customFormat="false" ht="13.5" hidden="false" customHeight="false" outlineLevel="0" collapsed="false">
      <c r="A894" s="53" t="n">
        <v>2542000</v>
      </c>
      <c r="B894" s="55" t="n">
        <v>2545999</v>
      </c>
      <c r="C894" s="53" t="n">
        <v>68600</v>
      </c>
      <c r="D894" s="54" t="n">
        <v>45700</v>
      </c>
      <c r="E894" s="55" t="n">
        <v>114300</v>
      </c>
      <c r="F894" s="0" t="n">
        <f aca="false">INT(((INT(((+A894/2)/100)*100)*0.06)*0.9)/100)*100</f>
        <v>68600</v>
      </c>
      <c r="G894" s="0" t="str">
        <f aca="false">IF(C894=F894,"","@")</f>
        <v/>
      </c>
      <c r="H894" s="0" t="n">
        <f aca="false">INT(((INT(((+A894/2)/100)*100)*0.04)*0.9)/100)*100</f>
        <v>45700</v>
      </c>
      <c r="I894" s="0" t="str">
        <f aca="false">IF(D894=H894,"","@")</f>
        <v/>
      </c>
      <c r="J894" s="40" t="str">
        <f aca="false">IF(B894+1=A895,"","@")</f>
        <v/>
      </c>
    </row>
    <row r="895" customFormat="false" ht="13.5" hidden="false" customHeight="false" outlineLevel="0" collapsed="false">
      <c r="A895" s="53" t="n">
        <v>2546000</v>
      </c>
      <c r="B895" s="55" t="n">
        <v>2549999</v>
      </c>
      <c r="C895" s="53" t="n">
        <v>68700</v>
      </c>
      <c r="D895" s="54" t="n">
        <v>45800</v>
      </c>
      <c r="E895" s="55" t="n">
        <v>114500</v>
      </c>
      <c r="F895" s="0" t="n">
        <f aca="false">INT(((INT(((+A895/2)/100)*100)*0.06)*0.9)/100)*100</f>
        <v>68700</v>
      </c>
      <c r="G895" s="0" t="str">
        <f aca="false">IF(C895=F895,"","@")</f>
        <v/>
      </c>
      <c r="H895" s="0" t="n">
        <f aca="false">INT(((INT(((+A895/2)/100)*100)*0.04)*0.9)/100)*100</f>
        <v>45800</v>
      </c>
      <c r="I895" s="0" t="str">
        <f aca="false">IF(D895=H895,"","@")</f>
        <v/>
      </c>
      <c r="J895" s="40" t="str">
        <f aca="false">IF(B895+1=A896,"","@")</f>
        <v/>
      </c>
    </row>
    <row r="896" customFormat="false" ht="13.5" hidden="false" customHeight="false" outlineLevel="0" collapsed="false">
      <c r="A896" s="53" t="n">
        <v>2550000</v>
      </c>
      <c r="B896" s="55" t="n">
        <v>2551999</v>
      </c>
      <c r="C896" s="53" t="n">
        <v>68800</v>
      </c>
      <c r="D896" s="54" t="n">
        <v>45900</v>
      </c>
      <c r="E896" s="55" t="n">
        <v>114700</v>
      </c>
      <c r="F896" s="0" t="n">
        <f aca="false">INT(((INT(((+A896/2)/100)*100)*0.06)*0.9)/100)*100</f>
        <v>68800</v>
      </c>
      <c r="G896" s="0" t="str">
        <f aca="false">IF(C896=F896,"","@")</f>
        <v/>
      </c>
      <c r="H896" s="0" t="n">
        <f aca="false">INT(((INT(((+A896/2)/100)*100)*0.04)*0.9)/100)*100</f>
        <v>45900</v>
      </c>
      <c r="I896" s="0" t="str">
        <f aca="false">IF(D896=H896,"","@")</f>
        <v/>
      </c>
      <c r="J896" s="40" t="str">
        <f aca="false">IF(B896+1=A897,"","@")</f>
        <v/>
      </c>
    </row>
    <row r="897" customFormat="false" ht="13.5" hidden="false" customHeight="false" outlineLevel="0" collapsed="false">
      <c r="A897" s="53" t="n">
        <v>2552000</v>
      </c>
      <c r="B897" s="55" t="n">
        <v>2555999</v>
      </c>
      <c r="C897" s="53" t="n">
        <v>68900</v>
      </c>
      <c r="D897" s="54" t="n">
        <v>45900</v>
      </c>
      <c r="E897" s="55" t="n">
        <v>114800</v>
      </c>
      <c r="F897" s="0" t="n">
        <f aca="false">INT(((INT(((+A897/2)/100)*100)*0.06)*0.9)/100)*100</f>
        <v>68900</v>
      </c>
      <c r="G897" s="0" t="str">
        <f aca="false">IF(C897=F897,"","@")</f>
        <v/>
      </c>
      <c r="H897" s="0" t="n">
        <f aca="false">INT(((INT(((+A897/2)/100)*100)*0.04)*0.9)/100)*100</f>
        <v>45900</v>
      </c>
      <c r="I897" s="0" t="str">
        <f aca="false">IF(D897=H897,"","@")</f>
        <v/>
      </c>
      <c r="J897" s="40" t="str">
        <f aca="false">IF(B897+1=A898,"","@")</f>
        <v/>
      </c>
    </row>
    <row r="898" customFormat="false" ht="13.5" hidden="false" customHeight="false" outlineLevel="0" collapsed="false">
      <c r="A898" s="53" t="n">
        <v>2556000</v>
      </c>
      <c r="B898" s="55" t="n">
        <v>2559999</v>
      </c>
      <c r="C898" s="53" t="n">
        <v>69000</v>
      </c>
      <c r="D898" s="54" t="n">
        <v>46000</v>
      </c>
      <c r="E898" s="55" t="n">
        <v>115000</v>
      </c>
      <c r="F898" s="0" t="n">
        <f aca="false">INT(((INT(((+A898/2)/100)*100)*0.06)*0.9)/100)*100</f>
        <v>69000</v>
      </c>
      <c r="G898" s="0" t="str">
        <f aca="false">IF(C898=F898,"","@")</f>
        <v/>
      </c>
      <c r="H898" s="0" t="n">
        <f aca="false">INT(((INT(((+A898/2)/100)*100)*0.04)*0.9)/100)*100</f>
        <v>46000</v>
      </c>
      <c r="I898" s="0" t="str">
        <f aca="false">IF(D898=H898,"","@")</f>
        <v/>
      </c>
      <c r="J898" s="40" t="str">
        <f aca="false">IF(B898+1=A899,"","@")</f>
        <v/>
      </c>
    </row>
    <row r="899" customFormat="false" ht="13.5" hidden="false" customHeight="false" outlineLevel="0" collapsed="false">
      <c r="A899" s="53" t="n">
        <v>2560000</v>
      </c>
      <c r="B899" s="55" t="n">
        <v>2561999</v>
      </c>
      <c r="C899" s="53" t="n">
        <v>69100</v>
      </c>
      <c r="D899" s="54" t="n">
        <v>46000</v>
      </c>
      <c r="E899" s="55" t="n">
        <v>115100</v>
      </c>
      <c r="F899" s="0" t="n">
        <f aca="false">INT(((INT(((+A899/2)/100)*100)*0.06)*0.9)/100)*100</f>
        <v>69100</v>
      </c>
      <c r="G899" s="0" t="str">
        <f aca="false">IF(C899=F899,"","@")</f>
        <v/>
      </c>
      <c r="H899" s="0" t="n">
        <f aca="false">INT(((INT(((+A899/2)/100)*100)*0.04)*0.9)/100)*100</f>
        <v>46000</v>
      </c>
      <c r="I899" s="0" t="str">
        <f aca="false">IF(D899=H899,"","@")</f>
        <v/>
      </c>
      <c r="J899" s="40" t="str">
        <f aca="false">IF(B899+1=A900,"","@")</f>
        <v/>
      </c>
    </row>
    <row r="900" customFormat="false" ht="13.5" hidden="false" customHeight="false" outlineLevel="0" collapsed="false">
      <c r="A900" s="53" t="n">
        <v>2562000</v>
      </c>
      <c r="B900" s="55" t="n">
        <v>2563999</v>
      </c>
      <c r="C900" s="53" t="n">
        <v>69100</v>
      </c>
      <c r="D900" s="54" t="n">
        <v>46100</v>
      </c>
      <c r="E900" s="55" t="n">
        <v>115200</v>
      </c>
      <c r="F900" s="0" t="n">
        <f aca="false">INT(((INT(((+A900/2)/100)*100)*0.06)*0.9)/100)*100</f>
        <v>69100</v>
      </c>
      <c r="G900" s="0" t="str">
        <f aca="false">IF(C900=F900,"","@")</f>
        <v/>
      </c>
      <c r="H900" s="0" t="n">
        <f aca="false">INT(((INT(((+A900/2)/100)*100)*0.04)*0.9)/100)*100</f>
        <v>46100</v>
      </c>
      <c r="I900" s="0" t="str">
        <f aca="false">IF(D900=H900,"","@")</f>
        <v/>
      </c>
      <c r="J900" s="40" t="str">
        <f aca="false">IF(B900+1=A901,"","@")</f>
        <v/>
      </c>
    </row>
    <row r="901" customFormat="false" ht="13.5" hidden="false" customHeight="false" outlineLevel="0" collapsed="false">
      <c r="A901" s="53" t="n">
        <v>2564000</v>
      </c>
      <c r="B901" s="55" t="n">
        <v>2567999</v>
      </c>
      <c r="C901" s="53" t="n">
        <v>69200</v>
      </c>
      <c r="D901" s="54" t="n">
        <v>46100</v>
      </c>
      <c r="E901" s="55" t="n">
        <v>115300</v>
      </c>
      <c r="F901" s="0" t="n">
        <f aca="false">INT(((INT(((+A901/2)/100)*100)*0.06)*0.9)/100)*100</f>
        <v>69200</v>
      </c>
      <c r="G901" s="0" t="str">
        <f aca="false">IF(C901=F901,"","@")</f>
        <v/>
      </c>
      <c r="H901" s="0" t="n">
        <f aca="false">INT(((INT(((+A901/2)/100)*100)*0.04)*0.9)/100)*100</f>
        <v>46100</v>
      </c>
      <c r="I901" s="0" t="str">
        <f aca="false">IF(D901=H901,"","@")</f>
        <v/>
      </c>
      <c r="J901" s="40" t="str">
        <f aca="false">IF(B901+1=A902,"","@")</f>
        <v/>
      </c>
    </row>
    <row r="902" customFormat="false" ht="13.5" hidden="false" customHeight="false" outlineLevel="0" collapsed="false">
      <c r="A902" s="53" t="n">
        <v>2568000</v>
      </c>
      <c r="B902" s="55" t="n">
        <v>2571999</v>
      </c>
      <c r="C902" s="53" t="n">
        <v>69300</v>
      </c>
      <c r="D902" s="54" t="n">
        <v>46200</v>
      </c>
      <c r="E902" s="55" t="n">
        <v>115500</v>
      </c>
      <c r="F902" s="0" t="n">
        <f aca="false">INT(((INT(((+A902/2)/100)*100)*0.06)*0.9)/100)*100</f>
        <v>69300</v>
      </c>
      <c r="G902" s="0" t="str">
        <f aca="false">IF(C902=F902,"","@")</f>
        <v/>
      </c>
      <c r="H902" s="0" t="n">
        <f aca="false">INT(((INT(((+A902/2)/100)*100)*0.04)*0.9)/100)*100</f>
        <v>46200</v>
      </c>
      <c r="I902" s="0" t="str">
        <f aca="false">IF(D902=H902,"","@")</f>
        <v/>
      </c>
      <c r="J902" s="40" t="str">
        <f aca="false">IF(B902+1=A903,"","@")</f>
        <v/>
      </c>
    </row>
    <row r="903" customFormat="false" ht="13.5" hidden="false" customHeight="false" outlineLevel="0" collapsed="false">
      <c r="A903" s="53" t="n">
        <v>2572000</v>
      </c>
      <c r="B903" s="55" t="n">
        <v>2573999</v>
      </c>
      <c r="C903" s="53" t="n">
        <v>69400</v>
      </c>
      <c r="D903" s="54" t="n">
        <v>46200</v>
      </c>
      <c r="E903" s="55" t="n">
        <v>115600</v>
      </c>
      <c r="F903" s="0" t="n">
        <f aca="false">INT(((INT(((+A903/2)/100)*100)*0.06)*0.9)/100)*100</f>
        <v>69400</v>
      </c>
      <c r="G903" s="0" t="str">
        <f aca="false">IF(C903=F903,"","@")</f>
        <v/>
      </c>
      <c r="H903" s="0" t="n">
        <f aca="false">INT(((INT(((+A903/2)/100)*100)*0.04)*0.9)/100)*100</f>
        <v>46200</v>
      </c>
      <c r="I903" s="0" t="str">
        <f aca="false">IF(D903=H903,"","@")</f>
        <v/>
      </c>
      <c r="J903" s="40" t="str">
        <f aca="false">IF(B903+1=A904,"","@")</f>
        <v/>
      </c>
    </row>
    <row r="904" customFormat="false" ht="13.5" hidden="false" customHeight="false" outlineLevel="0" collapsed="false">
      <c r="A904" s="53" t="n">
        <v>2574000</v>
      </c>
      <c r="B904" s="55" t="n">
        <v>2575999</v>
      </c>
      <c r="C904" s="53" t="n">
        <v>69400</v>
      </c>
      <c r="D904" s="54" t="n">
        <v>46300</v>
      </c>
      <c r="E904" s="55" t="n">
        <v>115700</v>
      </c>
      <c r="F904" s="0" t="n">
        <f aca="false">INT(((INT(((+A904/2)/100)*100)*0.06)*0.9)/100)*100</f>
        <v>69400</v>
      </c>
      <c r="G904" s="0" t="str">
        <f aca="false">IF(C904=F904,"","@")</f>
        <v/>
      </c>
      <c r="H904" s="0" t="n">
        <f aca="false">INT(((INT(((+A904/2)/100)*100)*0.04)*0.9)/100)*100</f>
        <v>46300</v>
      </c>
      <c r="I904" s="0" t="str">
        <f aca="false">IF(D904=H904,"","@")</f>
        <v/>
      </c>
      <c r="J904" s="40" t="str">
        <f aca="false">IF(B904+1=A905,"","@")</f>
        <v/>
      </c>
    </row>
    <row r="905" customFormat="false" ht="13.5" hidden="false" customHeight="false" outlineLevel="0" collapsed="false">
      <c r="A905" s="53" t="n">
        <v>2576000</v>
      </c>
      <c r="B905" s="55" t="n">
        <v>2577999</v>
      </c>
      <c r="C905" s="53" t="n">
        <v>69500</v>
      </c>
      <c r="D905" s="54" t="n">
        <v>46300</v>
      </c>
      <c r="E905" s="55" t="n">
        <v>115800</v>
      </c>
      <c r="F905" s="0" t="n">
        <f aca="false">INT(((INT(((+A905/2)/100)*100)*0.06)*0.9)/100)*100</f>
        <v>69500</v>
      </c>
      <c r="G905" s="0" t="str">
        <f aca="false">IF(C905=F905,"","@")</f>
        <v/>
      </c>
      <c r="H905" s="0" t="n">
        <f aca="false">INT(((INT(((+A905/2)/100)*100)*0.04)*0.9)/100)*100</f>
        <v>46300</v>
      </c>
      <c r="I905" s="0" t="str">
        <f aca="false">IF(D905=H905,"","@")</f>
        <v/>
      </c>
      <c r="J905" s="40" t="str">
        <f aca="false">IF(B905+1=A906,"","@")</f>
        <v/>
      </c>
    </row>
    <row r="906" customFormat="false" ht="13.5" hidden="false" customHeight="false" outlineLevel="0" collapsed="false">
      <c r="A906" s="53" t="n">
        <v>2578000</v>
      </c>
      <c r="B906" s="55" t="n">
        <v>2581999</v>
      </c>
      <c r="C906" s="53" t="n">
        <v>69600</v>
      </c>
      <c r="D906" s="54" t="n">
        <v>46400</v>
      </c>
      <c r="E906" s="55" t="n">
        <v>116000</v>
      </c>
      <c r="F906" s="0" t="n">
        <f aca="false">INT(((INT(((+A906/2)/100)*100)*0.06)*0.9)/100)*100</f>
        <v>69600</v>
      </c>
      <c r="G906" s="0" t="str">
        <f aca="false">IF(C906=F906,"","@")</f>
        <v/>
      </c>
      <c r="H906" s="0" t="n">
        <f aca="false">INT(((INT(((+A906/2)/100)*100)*0.04)*0.9)/100)*100</f>
        <v>46400</v>
      </c>
      <c r="I906" s="0" t="str">
        <f aca="false">IF(D906=H906,"","@")</f>
        <v/>
      </c>
      <c r="J906" s="40" t="str">
        <f aca="false">IF(B906+1=A907,"","@")</f>
        <v/>
      </c>
    </row>
    <row r="907" customFormat="false" ht="13.5" hidden="false" customHeight="false" outlineLevel="0" collapsed="false">
      <c r="A907" s="53" t="n">
        <v>2582000</v>
      </c>
      <c r="B907" s="55" t="n">
        <v>2583999</v>
      </c>
      <c r="C907" s="53" t="n">
        <v>69700</v>
      </c>
      <c r="D907" s="54" t="n">
        <v>46400</v>
      </c>
      <c r="E907" s="55" t="n">
        <v>116100</v>
      </c>
      <c r="F907" s="0" t="n">
        <f aca="false">INT(((INT(((+A907/2)/100)*100)*0.06)*0.9)/100)*100</f>
        <v>69700</v>
      </c>
      <c r="G907" s="0" t="str">
        <f aca="false">IF(C907=F907,"","@")</f>
        <v/>
      </c>
      <c r="H907" s="0" t="n">
        <f aca="false">INT(((INT(((+A907/2)/100)*100)*0.04)*0.9)/100)*100</f>
        <v>46400</v>
      </c>
      <c r="I907" s="0" t="str">
        <f aca="false">IF(D907=H907,"","@")</f>
        <v/>
      </c>
      <c r="J907" s="40" t="str">
        <f aca="false">IF(B907+1=A908,"","@")</f>
        <v/>
      </c>
    </row>
    <row r="908" customFormat="false" ht="13.5" hidden="false" customHeight="false" outlineLevel="0" collapsed="false">
      <c r="A908" s="53" t="n">
        <v>2584000</v>
      </c>
      <c r="B908" s="55" t="n">
        <v>2585999</v>
      </c>
      <c r="C908" s="53" t="n">
        <v>69700</v>
      </c>
      <c r="D908" s="54" t="n">
        <v>46500</v>
      </c>
      <c r="E908" s="55" t="n">
        <v>116200</v>
      </c>
      <c r="F908" s="0" t="n">
        <f aca="false">INT(((INT(((+A908/2)/100)*100)*0.06)*0.9)/100)*100</f>
        <v>69700</v>
      </c>
      <c r="G908" s="0" t="str">
        <f aca="false">IF(C908=F908,"","@")</f>
        <v/>
      </c>
      <c r="H908" s="0" t="n">
        <f aca="false">INT(((INT(((+A908/2)/100)*100)*0.04)*0.9)/100)*100</f>
        <v>46500</v>
      </c>
      <c r="I908" s="0" t="str">
        <f aca="false">IF(D908=H908,"","@")</f>
        <v/>
      </c>
      <c r="J908" s="40" t="str">
        <f aca="false">IF(B908+1=A909,"","@")</f>
        <v/>
      </c>
    </row>
    <row r="909" customFormat="false" ht="13.5" hidden="false" customHeight="false" outlineLevel="0" collapsed="false">
      <c r="A909" s="53" t="n">
        <v>2586000</v>
      </c>
      <c r="B909" s="55" t="n">
        <v>2589999</v>
      </c>
      <c r="C909" s="53" t="n">
        <v>69800</v>
      </c>
      <c r="D909" s="54" t="n">
        <v>46500</v>
      </c>
      <c r="E909" s="55" t="n">
        <v>116300</v>
      </c>
      <c r="F909" s="0" t="n">
        <f aca="false">INT(((INT(((+A909/2)/100)*100)*0.06)*0.9)/100)*100</f>
        <v>69800</v>
      </c>
      <c r="G909" s="0" t="str">
        <f aca="false">IF(C909=F909,"","@")</f>
        <v/>
      </c>
      <c r="H909" s="0" t="n">
        <f aca="false">INT(((INT(((+A909/2)/100)*100)*0.04)*0.9)/100)*100</f>
        <v>46500</v>
      </c>
      <c r="I909" s="0" t="str">
        <f aca="false">IF(D909=H909,"","@")</f>
        <v/>
      </c>
      <c r="J909" s="40" t="str">
        <f aca="false">IF(B909+1=A910,"","@")</f>
        <v/>
      </c>
    </row>
    <row r="910" customFormat="false" ht="13.5" hidden="false" customHeight="false" outlineLevel="0" collapsed="false">
      <c r="A910" s="53" t="n">
        <v>2590000</v>
      </c>
      <c r="B910" s="55" t="n">
        <v>2593999</v>
      </c>
      <c r="C910" s="53" t="n">
        <v>69900</v>
      </c>
      <c r="D910" s="54" t="n">
        <v>46600</v>
      </c>
      <c r="E910" s="55" t="n">
        <v>116500</v>
      </c>
      <c r="F910" s="0" t="n">
        <f aca="false">INT(((INT(((+A910/2)/100)*100)*0.06)*0.9)/100)*100</f>
        <v>69900</v>
      </c>
      <c r="G910" s="0" t="str">
        <f aca="false">IF(C910=F910,"","@")</f>
        <v/>
      </c>
      <c r="H910" s="0" t="n">
        <f aca="false">INT(((INT(((+A910/2)/100)*100)*0.04)*0.9)/100)*100</f>
        <v>46600</v>
      </c>
      <c r="I910" s="0" t="str">
        <f aca="false">IF(D910=H910,"","@")</f>
        <v/>
      </c>
      <c r="J910" s="40" t="str">
        <f aca="false">IF(B910+1=A911,"","@")</f>
        <v/>
      </c>
    </row>
    <row r="911" customFormat="false" ht="13.5" hidden="false" customHeight="false" outlineLevel="0" collapsed="false">
      <c r="A911" s="53" t="n">
        <v>2594000</v>
      </c>
      <c r="B911" s="55" t="n">
        <v>2595999</v>
      </c>
      <c r="C911" s="53" t="n">
        <v>70000</v>
      </c>
      <c r="D911" s="54" t="n">
        <v>46600</v>
      </c>
      <c r="E911" s="55" t="n">
        <v>116600</v>
      </c>
      <c r="F911" s="0" t="n">
        <f aca="false">INT(((INT(((+A911/2)/100)*100)*0.06)*0.9)/100)*100</f>
        <v>70000</v>
      </c>
      <c r="G911" s="0" t="str">
        <f aca="false">IF(C911=F911,"","@")</f>
        <v/>
      </c>
      <c r="H911" s="0" t="n">
        <f aca="false">INT(((INT(((+A911/2)/100)*100)*0.04)*0.9)/100)*100</f>
        <v>46600</v>
      </c>
      <c r="I911" s="0" t="str">
        <f aca="false">IF(D911=H911,"","@")</f>
        <v/>
      </c>
      <c r="J911" s="40" t="str">
        <f aca="false">IF(B911+1=A912,"","@")</f>
        <v/>
      </c>
    </row>
    <row r="912" customFormat="false" ht="13.5" hidden="false" customHeight="false" outlineLevel="0" collapsed="false">
      <c r="A912" s="53" t="n">
        <v>2596000</v>
      </c>
      <c r="B912" s="55" t="n">
        <v>2597999</v>
      </c>
      <c r="C912" s="53" t="n">
        <v>70000</v>
      </c>
      <c r="D912" s="54" t="n">
        <v>46700</v>
      </c>
      <c r="E912" s="55" t="n">
        <v>116700</v>
      </c>
      <c r="F912" s="0" t="n">
        <f aca="false">INT(((INT(((+A912/2)/100)*100)*0.06)*0.9)/100)*100</f>
        <v>70000</v>
      </c>
      <c r="G912" s="0" t="str">
        <f aca="false">IF(C912=F912,"","@")</f>
        <v/>
      </c>
      <c r="H912" s="0" t="n">
        <f aca="false">INT(((INT(((+A912/2)/100)*100)*0.04)*0.9)/100)*100</f>
        <v>46700</v>
      </c>
      <c r="I912" s="0" t="str">
        <f aca="false">IF(D912=H912,"","@")</f>
        <v/>
      </c>
      <c r="J912" s="40" t="str">
        <f aca="false">IF(B912+1=A913,"","@")</f>
        <v/>
      </c>
    </row>
    <row r="913" customFormat="false" ht="13.5" hidden="false" customHeight="false" outlineLevel="0" collapsed="false">
      <c r="A913" s="53" t="n">
        <v>2598000</v>
      </c>
      <c r="B913" s="55" t="n">
        <v>2599999</v>
      </c>
      <c r="C913" s="53" t="n">
        <v>70100</v>
      </c>
      <c r="D913" s="54" t="n">
        <v>46700</v>
      </c>
      <c r="E913" s="55" t="n">
        <v>116800</v>
      </c>
      <c r="F913" s="0" t="n">
        <f aca="false">INT(((INT(((+A913/2)/100)*100)*0.06)*0.9)/100)*100</f>
        <v>70100</v>
      </c>
      <c r="G913" s="0" t="str">
        <f aca="false">IF(C913=F913,"","@")</f>
        <v/>
      </c>
      <c r="H913" s="0" t="n">
        <f aca="false">INT(((INT(((+A913/2)/100)*100)*0.04)*0.9)/100)*100</f>
        <v>46700</v>
      </c>
      <c r="I913" s="0" t="str">
        <f aca="false">IF(D913=H913,"","@")</f>
        <v/>
      </c>
      <c r="J913" s="40" t="str">
        <f aca="false">IF(B913+1=A914,"","@")</f>
        <v/>
      </c>
    </row>
    <row r="914" customFormat="false" ht="13.5" hidden="false" customHeight="false" outlineLevel="0" collapsed="false">
      <c r="A914" s="53" t="n">
        <v>2600000</v>
      </c>
      <c r="B914" s="55" t="n">
        <v>2603999</v>
      </c>
      <c r="C914" s="53" t="n">
        <v>70200</v>
      </c>
      <c r="D914" s="54" t="n">
        <v>46800</v>
      </c>
      <c r="E914" s="55" t="n">
        <v>117000</v>
      </c>
      <c r="F914" s="0" t="n">
        <f aca="false">INT(((INT(((+A914/2)/100)*100)*0.06)*0.9)/100)*100</f>
        <v>70200</v>
      </c>
      <c r="G914" s="0" t="str">
        <f aca="false">IF(C914=F914,"","@")</f>
        <v/>
      </c>
      <c r="H914" s="0" t="n">
        <f aca="false">INT(((INT(((+A914/2)/100)*100)*0.04)*0.9)/100)*100</f>
        <v>46800</v>
      </c>
      <c r="I914" s="0" t="str">
        <f aca="false">IF(D914=H914,"","@")</f>
        <v/>
      </c>
      <c r="J914" s="40" t="str">
        <f aca="false">IF(B914+1=A915,"","@")</f>
        <v/>
      </c>
    </row>
    <row r="915" customFormat="false" ht="13.5" hidden="false" customHeight="false" outlineLevel="0" collapsed="false">
      <c r="A915" s="53" t="n">
        <v>2604000</v>
      </c>
      <c r="B915" s="55" t="n">
        <v>2605999</v>
      </c>
      <c r="C915" s="53" t="n">
        <v>70300</v>
      </c>
      <c r="D915" s="54" t="n">
        <v>46800</v>
      </c>
      <c r="E915" s="55" t="n">
        <v>117100</v>
      </c>
      <c r="F915" s="0" t="n">
        <f aca="false">INT(((INT(((+A915/2)/100)*100)*0.06)*0.9)/100)*100</f>
        <v>70300</v>
      </c>
      <c r="G915" s="0" t="str">
        <f aca="false">IF(C915=F915,"","@")</f>
        <v/>
      </c>
      <c r="H915" s="0" t="n">
        <f aca="false">INT(((INT(((+A915/2)/100)*100)*0.04)*0.9)/100)*100</f>
        <v>46800</v>
      </c>
      <c r="I915" s="0" t="str">
        <f aca="false">IF(D915=H915,"","@")</f>
        <v/>
      </c>
      <c r="J915" s="40" t="str">
        <f aca="false">IF(B915+1=A916,"","@")</f>
        <v/>
      </c>
    </row>
    <row r="916" customFormat="false" ht="13.5" hidden="false" customHeight="false" outlineLevel="0" collapsed="false">
      <c r="A916" s="53" t="n">
        <v>2606000</v>
      </c>
      <c r="B916" s="55" t="n">
        <v>2607999</v>
      </c>
      <c r="C916" s="53" t="n">
        <v>70300</v>
      </c>
      <c r="D916" s="54" t="n">
        <v>46900</v>
      </c>
      <c r="E916" s="55" t="n">
        <v>117200</v>
      </c>
      <c r="F916" s="0" t="n">
        <f aca="false">INT(((INT(((+A916/2)/100)*100)*0.06)*0.9)/100)*100</f>
        <v>70300</v>
      </c>
      <c r="G916" s="0" t="str">
        <f aca="false">IF(C916=F916,"","@")</f>
        <v/>
      </c>
      <c r="H916" s="0" t="n">
        <f aca="false">INT(((INT(((+A916/2)/100)*100)*0.04)*0.9)/100)*100</f>
        <v>46900</v>
      </c>
      <c r="I916" s="0" t="str">
        <f aca="false">IF(D916=H916,"","@")</f>
        <v/>
      </c>
      <c r="J916" s="40" t="str">
        <f aca="false">IF(B916+1=A917,"","@")</f>
        <v/>
      </c>
    </row>
    <row r="917" customFormat="false" ht="13.5" hidden="false" customHeight="false" outlineLevel="0" collapsed="false">
      <c r="A917" s="53" t="n">
        <v>2608000</v>
      </c>
      <c r="B917" s="55" t="n">
        <v>2611999</v>
      </c>
      <c r="C917" s="53" t="n">
        <v>70400</v>
      </c>
      <c r="D917" s="54" t="n">
        <v>46900</v>
      </c>
      <c r="E917" s="55" t="n">
        <v>117300</v>
      </c>
      <c r="F917" s="0" t="n">
        <f aca="false">INT(((INT(((+A917/2)/100)*100)*0.06)*0.9)/100)*100</f>
        <v>70400</v>
      </c>
      <c r="G917" s="0" t="str">
        <f aca="false">IF(C917=F917,"","@")</f>
        <v/>
      </c>
      <c r="H917" s="0" t="n">
        <f aca="false">INT(((INT(((+A917/2)/100)*100)*0.04)*0.9)/100)*100</f>
        <v>46900</v>
      </c>
      <c r="I917" s="0" t="str">
        <f aca="false">IF(D917=H917,"","@")</f>
        <v/>
      </c>
      <c r="J917" s="40" t="str">
        <f aca="false">IF(B917+1=A918,"","@")</f>
        <v/>
      </c>
    </row>
    <row r="918" customFormat="false" ht="13.5" hidden="false" customHeight="false" outlineLevel="0" collapsed="false">
      <c r="A918" s="53" t="n">
        <v>2612000</v>
      </c>
      <c r="B918" s="55" t="n">
        <v>2615999</v>
      </c>
      <c r="C918" s="53" t="n">
        <v>70500</v>
      </c>
      <c r="D918" s="54" t="n">
        <v>47000</v>
      </c>
      <c r="E918" s="55" t="n">
        <v>117500</v>
      </c>
      <c r="F918" s="0" t="n">
        <f aca="false">INT(((INT(((+A918/2)/100)*100)*0.06)*0.9)/100)*100</f>
        <v>70500</v>
      </c>
      <c r="G918" s="0" t="str">
        <f aca="false">IF(C918=F918,"","@")</f>
        <v/>
      </c>
      <c r="H918" s="0" t="n">
        <f aca="false">INT(((INT(((+A918/2)/100)*100)*0.04)*0.9)/100)*100</f>
        <v>47000</v>
      </c>
      <c r="I918" s="0" t="str">
        <f aca="false">IF(D918=H918,"","@")</f>
        <v/>
      </c>
      <c r="J918" s="40" t="str">
        <f aca="false">IF(B918+1=A919,"","@")</f>
        <v/>
      </c>
    </row>
    <row r="919" customFormat="false" ht="13.5" hidden="false" customHeight="false" outlineLevel="0" collapsed="false">
      <c r="A919" s="53" t="n">
        <v>2616000</v>
      </c>
      <c r="B919" s="55" t="n">
        <v>2617999</v>
      </c>
      <c r="C919" s="53" t="n">
        <v>70600</v>
      </c>
      <c r="D919" s="54" t="n">
        <v>47000</v>
      </c>
      <c r="E919" s="55" t="n">
        <v>117600</v>
      </c>
      <c r="F919" s="0" t="n">
        <f aca="false">INT(((INT(((+A919/2)/100)*100)*0.06)*0.9)/100)*100</f>
        <v>70600</v>
      </c>
      <c r="G919" s="0" t="str">
        <f aca="false">IF(C919=F919,"","@")</f>
        <v/>
      </c>
      <c r="H919" s="0" t="n">
        <f aca="false">INT(((INT(((+A919/2)/100)*100)*0.04)*0.9)/100)*100</f>
        <v>47000</v>
      </c>
      <c r="I919" s="0" t="str">
        <f aca="false">IF(D919=H919,"","@")</f>
        <v/>
      </c>
      <c r="J919" s="40" t="str">
        <f aca="false">IF(B919+1=A920,"","@")</f>
        <v/>
      </c>
    </row>
    <row r="920" customFormat="false" ht="13.5" hidden="false" customHeight="false" outlineLevel="0" collapsed="false">
      <c r="A920" s="53" t="n">
        <v>2618000</v>
      </c>
      <c r="B920" s="55" t="n">
        <v>2619999</v>
      </c>
      <c r="C920" s="53" t="n">
        <v>70600</v>
      </c>
      <c r="D920" s="54" t="n">
        <v>47100</v>
      </c>
      <c r="E920" s="55" t="n">
        <v>117700</v>
      </c>
      <c r="F920" s="0" t="n">
        <f aca="false">INT(((INT(((+A920/2)/100)*100)*0.06)*0.9)/100)*100</f>
        <v>70600</v>
      </c>
      <c r="G920" s="0" t="str">
        <f aca="false">IF(C920=F920,"","@")</f>
        <v/>
      </c>
      <c r="H920" s="0" t="n">
        <f aca="false">INT(((INT(((+A920/2)/100)*100)*0.04)*0.9)/100)*100</f>
        <v>47100</v>
      </c>
      <c r="I920" s="0" t="str">
        <f aca="false">IF(D920=H920,"","@")</f>
        <v/>
      </c>
      <c r="J920" s="40" t="str">
        <f aca="false">IF(B920+1=A921,"","@")</f>
        <v/>
      </c>
    </row>
    <row r="921" customFormat="false" ht="13.5" hidden="false" customHeight="false" outlineLevel="0" collapsed="false">
      <c r="A921" s="53" t="n">
        <v>2620000</v>
      </c>
      <c r="B921" s="55" t="n">
        <v>2623999</v>
      </c>
      <c r="C921" s="53" t="n">
        <v>70700</v>
      </c>
      <c r="D921" s="54" t="n">
        <v>47100</v>
      </c>
      <c r="E921" s="55" t="n">
        <v>117800</v>
      </c>
      <c r="F921" s="0" t="n">
        <f aca="false">INT(((INT(((+A921/2)/100)*100)*0.06)*0.9)/100)*100</f>
        <v>70700</v>
      </c>
      <c r="G921" s="0" t="str">
        <f aca="false">IF(C921=F921,"","@")</f>
        <v/>
      </c>
      <c r="H921" s="0" t="n">
        <f aca="false">INT(((INT(((+A921/2)/100)*100)*0.04)*0.9)/100)*100</f>
        <v>47100</v>
      </c>
      <c r="I921" s="0" t="str">
        <f aca="false">IF(D921=H921,"","@")</f>
        <v/>
      </c>
      <c r="J921" s="40" t="str">
        <f aca="false">IF(B921+1=A922,"","@")</f>
        <v/>
      </c>
    </row>
    <row r="922" customFormat="false" ht="13.5" hidden="false" customHeight="false" outlineLevel="0" collapsed="false">
      <c r="A922" s="53" t="n">
        <v>2624000</v>
      </c>
      <c r="B922" s="55" t="n">
        <v>2625999</v>
      </c>
      <c r="C922" s="53" t="n">
        <v>70800</v>
      </c>
      <c r="D922" s="54" t="n">
        <v>47200</v>
      </c>
      <c r="E922" s="55" t="n">
        <v>118000</v>
      </c>
      <c r="F922" s="0" t="n">
        <f aca="false">INT(((INT(((+A922/2)/100)*100)*0.06)*0.9)/100)*100</f>
        <v>70800</v>
      </c>
      <c r="G922" s="0" t="str">
        <f aca="false">IF(C922=F922,"","@")</f>
        <v/>
      </c>
      <c r="H922" s="0" t="n">
        <f aca="false">INT(((INT(((+A922/2)/100)*100)*0.04)*0.9)/100)*100</f>
        <v>47200</v>
      </c>
      <c r="I922" s="0" t="str">
        <f aca="false">IF(D922=H922,"","@")</f>
        <v/>
      </c>
      <c r="J922" s="40" t="str">
        <f aca="false">IF(B922+1=A923,"","@")</f>
        <v/>
      </c>
    </row>
    <row r="923" customFormat="false" ht="13.5" hidden="false" customHeight="false" outlineLevel="0" collapsed="false">
      <c r="A923" s="53" t="n">
        <v>2626000</v>
      </c>
      <c r="B923" s="55" t="n">
        <v>2627999</v>
      </c>
      <c r="C923" s="53" t="n">
        <v>70900</v>
      </c>
      <c r="D923" s="54" t="n">
        <v>47200</v>
      </c>
      <c r="E923" s="55" t="n">
        <v>118100</v>
      </c>
      <c r="F923" s="0" t="n">
        <f aca="false">INT(((INT(((+A923/2)/100)*100)*0.06)*0.9)/100)*100</f>
        <v>70900</v>
      </c>
      <c r="G923" s="0" t="str">
        <f aca="false">IF(C923=F923,"","@")</f>
        <v/>
      </c>
      <c r="H923" s="0" t="n">
        <f aca="false">INT(((INT(((+A923/2)/100)*100)*0.04)*0.9)/100)*100</f>
        <v>47200</v>
      </c>
      <c r="I923" s="0" t="str">
        <f aca="false">IF(D923=H923,"","@")</f>
        <v/>
      </c>
      <c r="J923" s="40" t="str">
        <f aca="false">IF(B923+1=A924,"","@")</f>
        <v/>
      </c>
    </row>
    <row r="924" customFormat="false" ht="13.5" hidden="false" customHeight="false" outlineLevel="0" collapsed="false">
      <c r="A924" s="53" t="n">
        <v>2628000</v>
      </c>
      <c r="B924" s="55" t="n">
        <v>2629999</v>
      </c>
      <c r="C924" s="53" t="n">
        <v>70900</v>
      </c>
      <c r="D924" s="54" t="n">
        <v>47300</v>
      </c>
      <c r="E924" s="55" t="n">
        <v>118200</v>
      </c>
      <c r="F924" s="0" t="n">
        <f aca="false">INT(((INT(((+A924/2)/100)*100)*0.06)*0.9)/100)*100</f>
        <v>70900</v>
      </c>
      <c r="G924" s="0" t="str">
        <f aca="false">IF(C924=F924,"","@")</f>
        <v/>
      </c>
      <c r="H924" s="0" t="n">
        <f aca="false">INT(((INT(((+A924/2)/100)*100)*0.04)*0.9)/100)*100</f>
        <v>47300</v>
      </c>
      <c r="I924" s="0" t="str">
        <f aca="false">IF(D924=H924,"","@")</f>
        <v/>
      </c>
      <c r="J924" s="40" t="str">
        <f aca="false">IF(B924+1=A925,"","@")</f>
        <v/>
      </c>
    </row>
    <row r="925" customFormat="false" ht="13.5" hidden="false" customHeight="false" outlineLevel="0" collapsed="false">
      <c r="A925" s="53" t="n">
        <v>2630000</v>
      </c>
      <c r="B925" s="55" t="n">
        <v>2633999</v>
      </c>
      <c r="C925" s="53" t="n">
        <v>71000</v>
      </c>
      <c r="D925" s="54" t="n">
        <v>47300</v>
      </c>
      <c r="E925" s="55" t="n">
        <v>118300</v>
      </c>
      <c r="F925" s="0" t="n">
        <f aca="false">INT(((INT(((+A925/2)/100)*100)*0.06)*0.9)/100)*100</f>
        <v>71000</v>
      </c>
      <c r="G925" s="0" t="str">
        <f aca="false">IF(C925=F925,"","@")</f>
        <v/>
      </c>
      <c r="H925" s="0" t="n">
        <f aca="false">INT(((INT(((+A925/2)/100)*100)*0.04)*0.9)/100)*100</f>
        <v>47300</v>
      </c>
      <c r="I925" s="0" t="str">
        <f aca="false">IF(D925=H925,"","@")</f>
        <v/>
      </c>
      <c r="J925" s="40" t="str">
        <f aca="false">IF(B925+1=A926,"","@")</f>
        <v/>
      </c>
    </row>
    <row r="926" customFormat="false" ht="13.5" hidden="false" customHeight="false" outlineLevel="0" collapsed="false">
      <c r="A926" s="53" t="n">
        <v>2634000</v>
      </c>
      <c r="B926" s="55" t="n">
        <v>2637999</v>
      </c>
      <c r="C926" s="53" t="n">
        <v>71100</v>
      </c>
      <c r="D926" s="54" t="n">
        <v>47400</v>
      </c>
      <c r="E926" s="55" t="n">
        <v>118500</v>
      </c>
      <c r="F926" s="0" t="n">
        <f aca="false">INT(((INT(((+A926/2)/100)*100)*0.06)*0.9)/100)*100</f>
        <v>71100</v>
      </c>
      <c r="G926" s="0" t="str">
        <f aca="false">IF(C926=F926,"","@")</f>
        <v/>
      </c>
      <c r="H926" s="0" t="n">
        <f aca="false">INT(((INT(((+A926/2)/100)*100)*0.04)*0.9)/100)*100</f>
        <v>47400</v>
      </c>
      <c r="I926" s="0" t="str">
        <f aca="false">IF(D926=H926,"","@")</f>
        <v/>
      </c>
      <c r="J926" s="40" t="str">
        <f aca="false">IF(B926+1=A927,"","@")</f>
        <v/>
      </c>
    </row>
    <row r="927" customFormat="false" ht="13.5" hidden="false" customHeight="false" outlineLevel="0" collapsed="false">
      <c r="A927" s="53" t="n">
        <v>2638000</v>
      </c>
      <c r="B927" s="55" t="n">
        <v>2639999</v>
      </c>
      <c r="C927" s="53" t="n">
        <v>71200</v>
      </c>
      <c r="D927" s="54" t="n">
        <v>47400</v>
      </c>
      <c r="E927" s="55" t="n">
        <v>118600</v>
      </c>
      <c r="F927" s="0" t="n">
        <f aca="false">INT(((INT(((+A927/2)/100)*100)*0.06)*0.9)/100)*100</f>
        <v>71200</v>
      </c>
      <c r="G927" s="0" t="str">
        <f aca="false">IF(C927=F927,"","@")</f>
        <v/>
      </c>
      <c r="H927" s="0" t="n">
        <f aca="false">INT(((INT(((+A927/2)/100)*100)*0.04)*0.9)/100)*100</f>
        <v>47400</v>
      </c>
      <c r="I927" s="0" t="str">
        <f aca="false">IF(D927=H927,"","@")</f>
        <v/>
      </c>
      <c r="J927" s="40" t="str">
        <f aca="false">IF(B927+1=A928,"","@")</f>
        <v/>
      </c>
    </row>
    <row r="928" customFormat="false" ht="13.5" hidden="false" customHeight="false" outlineLevel="0" collapsed="false">
      <c r="A928" s="53" t="n">
        <v>2640000</v>
      </c>
      <c r="B928" s="55" t="n">
        <v>2641999</v>
      </c>
      <c r="C928" s="53" t="n">
        <v>71200</v>
      </c>
      <c r="D928" s="54" t="n">
        <v>47500</v>
      </c>
      <c r="E928" s="55" t="n">
        <v>118700</v>
      </c>
      <c r="F928" s="0" t="n">
        <f aca="false">INT(((INT(((+A928/2)/100)*100)*0.06)*0.9)/100)*100</f>
        <v>71200</v>
      </c>
      <c r="G928" s="0" t="str">
        <f aca="false">IF(C928=F928,"","@")</f>
        <v/>
      </c>
      <c r="H928" s="0" t="n">
        <f aca="false">INT(((INT(((+A928/2)/100)*100)*0.04)*0.9)/100)*100</f>
        <v>47500</v>
      </c>
      <c r="I928" s="0" t="str">
        <f aca="false">IF(D928=H928,"","@")</f>
        <v/>
      </c>
      <c r="J928" s="40" t="str">
        <f aca="false">IF(B928+1=A929,"","@")</f>
        <v/>
      </c>
    </row>
    <row r="929" customFormat="false" ht="13.5" hidden="false" customHeight="false" outlineLevel="0" collapsed="false">
      <c r="A929" s="53" t="n">
        <v>2642000</v>
      </c>
      <c r="B929" s="55" t="n">
        <v>2645999</v>
      </c>
      <c r="C929" s="53" t="n">
        <v>71300</v>
      </c>
      <c r="D929" s="54" t="n">
        <v>47500</v>
      </c>
      <c r="E929" s="55" t="n">
        <v>118800</v>
      </c>
      <c r="F929" s="0" t="n">
        <f aca="false">INT(((INT(((+A929/2)/100)*100)*0.06)*0.9)/100)*100</f>
        <v>71300</v>
      </c>
      <c r="G929" s="0" t="str">
        <f aca="false">IF(C929=F929,"","@")</f>
        <v/>
      </c>
      <c r="H929" s="0" t="n">
        <f aca="false">INT(((INT(((+A929/2)/100)*100)*0.04)*0.9)/100)*100</f>
        <v>47500</v>
      </c>
      <c r="I929" s="0" t="str">
        <f aca="false">IF(D929=H929,"","@")</f>
        <v/>
      </c>
      <c r="J929" s="40" t="str">
        <f aca="false">IF(B929+1=A930,"","@")</f>
        <v/>
      </c>
    </row>
    <row r="930" customFormat="false" ht="13.5" hidden="false" customHeight="false" outlineLevel="0" collapsed="false">
      <c r="A930" s="53" t="n">
        <v>2646000</v>
      </c>
      <c r="B930" s="55" t="n">
        <v>2649999</v>
      </c>
      <c r="C930" s="53" t="n">
        <v>71400</v>
      </c>
      <c r="D930" s="54" t="n">
        <v>47600</v>
      </c>
      <c r="E930" s="55" t="n">
        <v>119000</v>
      </c>
      <c r="F930" s="0" t="n">
        <f aca="false">INT(((INT(((+A930/2)/100)*100)*0.06)*0.9)/100)*100</f>
        <v>71400</v>
      </c>
      <c r="G930" s="0" t="str">
        <f aca="false">IF(C930=F930,"","@")</f>
        <v/>
      </c>
      <c r="H930" s="0" t="n">
        <f aca="false">INT(((INT(((+A930/2)/100)*100)*0.04)*0.9)/100)*100</f>
        <v>47600</v>
      </c>
      <c r="I930" s="0" t="str">
        <f aca="false">IF(D930=H930,"","@")</f>
        <v/>
      </c>
      <c r="J930" s="40" t="str">
        <f aca="false">IF(B930+1=A931,"","@")</f>
        <v/>
      </c>
    </row>
    <row r="931" customFormat="false" ht="13.5" hidden="false" customHeight="false" outlineLevel="0" collapsed="false">
      <c r="A931" s="53" t="n">
        <v>2650000</v>
      </c>
      <c r="B931" s="55" t="n">
        <v>2651999</v>
      </c>
      <c r="C931" s="53" t="n">
        <v>71500</v>
      </c>
      <c r="D931" s="54" t="n">
        <v>47700</v>
      </c>
      <c r="E931" s="55" t="n">
        <v>119200</v>
      </c>
      <c r="F931" s="0" t="n">
        <f aca="false">INT(((INT(((+A931/2)/100)*100)*0.06)*0.9)/100)*100</f>
        <v>71500</v>
      </c>
      <c r="G931" s="0" t="str">
        <f aca="false">IF(C931=F931,"","@")</f>
        <v/>
      </c>
      <c r="H931" s="0" t="n">
        <f aca="false">INT(((INT(((+A931/2)/100)*100)*0.04)*0.9)/100)*100</f>
        <v>47700</v>
      </c>
      <c r="I931" s="0" t="str">
        <f aca="false">IF(D931=H931,"","@")</f>
        <v/>
      </c>
      <c r="J931" s="40" t="str">
        <f aca="false">IF(B931+1=A932,"","@")</f>
        <v/>
      </c>
    </row>
    <row r="932" customFormat="false" ht="13.5" hidden="false" customHeight="false" outlineLevel="0" collapsed="false">
      <c r="A932" s="53" t="n">
        <v>2652000</v>
      </c>
      <c r="B932" s="55" t="n">
        <v>2655999</v>
      </c>
      <c r="C932" s="53" t="n">
        <v>71600</v>
      </c>
      <c r="D932" s="54" t="n">
        <v>47700</v>
      </c>
      <c r="E932" s="55" t="n">
        <v>119300</v>
      </c>
      <c r="F932" s="0" t="n">
        <f aca="false">INT(((INT(((+A932/2)/100)*100)*0.06)*0.9)/100)*100</f>
        <v>71600</v>
      </c>
      <c r="G932" s="0" t="str">
        <f aca="false">IF(C932=F932,"","@")</f>
        <v/>
      </c>
      <c r="H932" s="0" t="n">
        <f aca="false">INT(((INT(((+A932/2)/100)*100)*0.04)*0.9)/100)*100</f>
        <v>47700</v>
      </c>
      <c r="I932" s="0" t="str">
        <f aca="false">IF(D932=H932,"","@")</f>
        <v/>
      </c>
      <c r="J932" s="40" t="str">
        <f aca="false">IF(B932+1=A933,"","@")</f>
        <v/>
      </c>
    </row>
    <row r="933" customFormat="false" ht="13.5" hidden="false" customHeight="false" outlineLevel="0" collapsed="false">
      <c r="A933" s="53" t="n">
        <v>2656000</v>
      </c>
      <c r="B933" s="55" t="n">
        <v>2659999</v>
      </c>
      <c r="C933" s="53" t="n">
        <v>71700</v>
      </c>
      <c r="D933" s="54" t="n">
        <v>47800</v>
      </c>
      <c r="E933" s="55" t="n">
        <v>119500</v>
      </c>
      <c r="F933" s="0" t="n">
        <f aca="false">INT(((INT(((+A933/2)/100)*100)*0.06)*0.9)/100)*100</f>
        <v>71700</v>
      </c>
      <c r="G933" s="0" t="str">
        <f aca="false">IF(C933=F933,"","@")</f>
        <v/>
      </c>
      <c r="H933" s="0" t="n">
        <f aca="false">INT(((INT(((+A933/2)/100)*100)*0.04)*0.9)/100)*100</f>
        <v>47800</v>
      </c>
      <c r="I933" s="0" t="str">
        <f aca="false">IF(D933=H933,"","@")</f>
        <v/>
      </c>
      <c r="J933" s="40" t="str">
        <f aca="false">IF(B933+1=A934,"","@")</f>
        <v/>
      </c>
    </row>
    <row r="934" customFormat="false" ht="13.5" hidden="false" customHeight="false" outlineLevel="0" collapsed="false">
      <c r="A934" s="53" t="n">
        <v>2660000</v>
      </c>
      <c r="B934" s="55" t="n">
        <v>2661999</v>
      </c>
      <c r="C934" s="53" t="n">
        <v>71800</v>
      </c>
      <c r="D934" s="54" t="n">
        <v>47800</v>
      </c>
      <c r="E934" s="55" t="n">
        <v>119600</v>
      </c>
      <c r="F934" s="0" t="n">
        <f aca="false">INT(((INT(((+A934/2)/100)*100)*0.06)*0.9)/100)*100</f>
        <v>71800</v>
      </c>
      <c r="G934" s="0" t="str">
        <f aca="false">IF(C934=F934,"","@")</f>
        <v/>
      </c>
      <c r="H934" s="0" t="n">
        <f aca="false">INT(((INT(((+A934/2)/100)*100)*0.04)*0.9)/100)*100</f>
        <v>47800</v>
      </c>
      <c r="I934" s="0" t="str">
        <f aca="false">IF(D934=H934,"","@")</f>
        <v/>
      </c>
      <c r="J934" s="40" t="str">
        <f aca="false">IF(B934+1=A935,"","@")</f>
        <v/>
      </c>
    </row>
    <row r="935" customFormat="false" ht="13.5" hidden="false" customHeight="false" outlineLevel="0" collapsed="false">
      <c r="A935" s="53" t="n">
        <v>2662000</v>
      </c>
      <c r="B935" s="55" t="n">
        <v>2663999</v>
      </c>
      <c r="C935" s="53" t="n">
        <v>71800</v>
      </c>
      <c r="D935" s="54" t="n">
        <v>47900</v>
      </c>
      <c r="E935" s="55" t="n">
        <v>119700</v>
      </c>
      <c r="F935" s="0" t="n">
        <f aca="false">INT(((INT(((+A935/2)/100)*100)*0.06)*0.9)/100)*100</f>
        <v>71800</v>
      </c>
      <c r="G935" s="0" t="str">
        <f aca="false">IF(C935=F935,"","@")</f>
        <v/>
      </c>
      <c r="H935" s="0" t="n">
        <f aca="false">INT(((INT(((+A935/2)/100)*100)*0.04)*0.9)/100)*100</f>
        <v>47900</v>
      </c>
      <c r="I935" s="0" t="str">
        <f aca="false">IF(D935=H935,"","@")</f>
        <v/>
      </c>
      <c r="J935" s="40" t="str">
        <f aca="false">IF(B935+1=A936,"","@")</f>
        <v/>
      </c>
    </row>
    <row r="936" customFormat="false" ht="13.5" hidden="false" customHeight="false" outlineLevel="0" collapsed="false">
      <c r="A936" s="53" t="n">
        <v>2664000</v>
      </c>
      <c r="B936" s="55" t="n">
        <v>2667999</v>
      </c>
      <c r="C936" s="53" t="n">
        <v>71900</v>
      </c>
      <c r="D936" s="54" t="n">
        <v>47900</v>
      </c>
      <c r="E936" s="55" t="n">
        <v>119800</v>
      </c>
      <c r="F936" s="0" t="n">
        <f aca="false">INT(((INT(((+A936/2)/100)*100)*0.06)*0.9)/100)*100</f>
        <v>71900</v>
      </c>
      <c r="G936" s="0" t="str">
        <f aca="false">IF(C936=F936,"","@")</f>
        <v/>
      </c>
      <c r="H936" s="0" t="n">
        <f aca="false">INT(((INT(((+A936/2)/100)*100)*0.04)*0.9)/100)*100</f>
        <v>47900</v>
      </c>
      <c r="I936" s="0" t="str">
        <f aca="false">IF(D936=H936,"","@")</f>
        <v/>
      </c>
      <c r="J936" s="40" t="str">
        <f aca="false">IF(B936+1=A937,"","@")</f>
        <v/>
      </c>
    </row>
    <row r="937" customFormat="false" ht="13.5" hidden="false" customHeight="false" outlineLevel="0" collapsed="false">
      <c r="A937" s="53" t="n">
        <v>2668000</v>
      </c>
      <c r="B937" s="55" t="n">
        <v>2671999</v>
      </c>
      <c r="C937" s="53" t="n">
        <v>72000</v>
      </c>
      <c r="D937" s="54" t="n">
        <v>48000</v>
      </c>
      <c r="E937" s="55" t="n">
        <v>120000</v>
      </c>
      <c r="F937" s="0" t="n">
        <f aca="false">INT(((INT(((+A937/2)/100)*100)*0.06)*0.9)/100)*100</f>
        <v>72000</v>
      </c>
      <c r="G937" s="0" t="str">
        <f aca="false">IF(C937=F937,"","@")</f>
        <v/>
      </c>
      <c r="H937" s="0" t="n">
        <f aca="false">INT(((INT(((+A937/2)/100)*100)*0.04)*0.9)/100)*100</f>
        <v>48000</v>
      </c>
      <c r="I937" s="0" t="str">
        <f aca="false">IF(D937=H937,"","@")</f>
        <v/>
      </c>
      <c r="J937" s="40" t="str">
        <f aca="false">IF(B937+1=A938,"","@")</f>
        <v/>
      </c>
    </row>
    <row r="938" customFormat="false" ht="13.5" hidden="false" customHeight="false" outlineLevel="0" collapsed="false">
      <c r="A938" s="53" t="n">
        <v>2672000</v>
      </c>
      <c r="B938" s="55" t="n">
        <v>2673999</v>
      </c>
      <c r="C938" s="53" t="n">
        <v>72100</v>
      </c>
      <c r="D938" s="54" t="n">
        <v>48000</v>
      </c>
      <c r="E938" s="55" t="n">
        <v>120100</v>
      </c>
      <c r="F938" s="0" t="n">
        <f aca="false">INT(((INT(((+A938/2)/100)*100)*0.06)*0.9)/100)*100</f>
        <v>72100</v>
      </c>
      <c r="G938" s="0" t="str">
        <f aca="false">IF(C938=F938,"","@")</f>
        <v/>
      </c>
      <c r="H938" s="0" t="n">
        <f aca="false">INT(((INT(((+A938/2)/100)*100)*0.04)*0.9)/100)*100</f>
        <v>48000</v>
      </c>
      <c r="I938" s="0" t="str">
        <f aca="false">IF(D938=H938,"","@")</f>
        <v/>
      </c>
      <c r="J938" s="40" t="str">
        <f aca="false">IF(B938+1=A939,"","@")</f>
        <v/>
      </c>
    </row>
    <row r="939" customFormat="false" ht="13.5" hidden="false" customHeight="false" outlineLevel="0" collapsed="false">
      <c r="A939" s="53" t="n">
        <v>2674000</v>
      </c>
      <c r="B939" s="55" t="n">
        <v>2675999</v>
      </c>
      <c r="C939" s="53" t="n">
        <v>72100</v>
      </c>
      <c r="D939" s="54" t="n">
        <v>48100</v>
      </c>
      <c r="E939" s="55" t="n">
        <v>120200</v>
      </c>
      <c r="F939" s="0" t="n">
        <f aca="false">INT(((INT(((+A939/2)/100)*100)*0.06)*0.9)/100)*100</f>
        <v>72100</v>
      </c>
      <c r="G939" s="0" t="str">
        <f aca="false">IF(C939=F939,"","@")</f>
        <v/>
      </c>
      <c r="H939" s="0" t="n">
        <f aca="false">INT(((INT(((+A939/2)/100)*100)*0.04)*0.9)/100)*100</f>
        <v>48100</v>
      </c>
      <c r="I939" s="0" t="str">
        <f aca="false">IF(D939=H939,"","@")</f>
        <v/>
      </c>
      <c r="J939" s="40" t="str">
        <f aca="false">IF(B939+1=A940,"","@")</f>
        <v/>
      </c>
    </row>
    <row r="940" customFormat="false" ht="13.5" hidden="false" customHeight="false" outlineLevel="0" collapsed="false">
      <c r="A940" s="53" t="n">
        <v>2676000</v>
      </c>
      <c r="B940" s="55" t="n">
        <v>2677999</v>
      </c>
      <c r="C940" s="53" t="n">
        <v>72200</v>
      </c>
      <c r="D940" s="54" t="n">
        <v>48100</v>
      </c>
      <c r="E940" s="55" t="n">
        <v>120300</v>
      </c>
      <c r="F940" s="0" t="n">
        <f aca="false">INT(((INT(((+A940/2)/100)*100)*0.06)*0.9)/100)*100</f>
        <v>72200</v>
      </c>
      <c r="G940" s="0" t="str">
        <f aca="false">IF(C940=F940,"","@")</f>
        <v/>
      </c>
      <c r="H940" s="0" t="n">
        <f aca="false">INT(((INT(((+A940/2)/100)*100)*0.04)*0.9)/100)*100</f>
        <v>48100</v>
      </c>
      <c r="I940" s="0" t="str">
        <f aca="false">IF(D940=H940,"","@")</f>
        <v/>
      </c>
      <c r="J940" s="40" t="str">
        <f aca="false">IF(B940+1=A941,"","@")</f>
        <v/>
      </c>
    </row>
    <row r="941" customFormat="false" ht="13.5" hidden="false" customHeight="false" outlineLevel="0" collapsed="false">
      <c r="A941" s="53" t="n">
        <v>2678000</v>
      </c>
      <c r="B941" s="55" t="n">
        <v>2681999</v>
      </c>
      <c r="C941" s="53" t="n">
        <v>72300</v>
      </c>
      <c r="D941" s="54" t="n">
        <v>48200</v>
      </c>
      <c r="E941" s="55" t="n">
        <v>120500</v>
      </c>
      <c r="F941" s="0" t="n">
        <f aca="false">INT(((INT(((+A941/2)/100)*100)*0.06)*0.9)/100)*100</f>
        <v>72300</v>
      </c>
      <c r="G941" s="0" t="str">
        <f aca="false">IF(C941=F941,"","@")</f>
        <v/>
      </c>
      <c r="H941" s="0" t="n">
        <f aca="false">INT(((INT(((+A941/2)/100)*100)*0.04)*0.9)/100)*100</f>
        <v>48200</v>
      </c>
      <c r="I941" s="0" t="str">
        <f aca="false">IF(D941=H941,"","@")</f>
        <v/>
      </c>
      <c r="J941" s="40" t="str">
        <f aca="false">IF(B941+1=A942,"","@")</f>
        <v/>
      </c>
    </row>
    <row r="942" customFormat="false" ht="13.5" hidden="false" customHeight="false" outlineLevel="0" collapsed="false">
      <c r="A942" s="53" t="n">
        <v>2682000</v>
      </c>
      <c r="B942" s="55" t="n">
        <v>2683999</v>
      </c>
      <c r="C942" s="53" t="n">
        <v>72400</v>
      </c>
      <c r="D942" s="54" t="n">
        <v>48200</v>
      </c>
      <c r="E942" s="55" t="n">
        <v>120600</v>
      </c>
      <c r="F942" s="0" t="n">
        <f aca="false">INT(((INT(((+A942/2)/100)*100)*0.06)*0.9)/100)*100</f>
        <v>72400</v>
      </c>
      <c r="G942" s="0" t="str">
        <f aca="false">IF(C942=F942,"","@")</f>
        <v/>
      </c>
      <c r="H942" s="0" t="n">
        <f aca="false">INT(((INT(((+A942/2)/100)*100)*0.04)*0.9)/100)*100</f>
        <v>48200</v>
      </c>
      <c r="I942" s="0" t="str">
        <f aca="false">IF(D942=H942,"","@")</f>
        <v/>
      </c>
      <c r="J942" s="40" t="str">
        <f aca="false">IF(B942+1=A943,"","@")</f>
        <v/>
      </c>
    </row>
    <row r="943" customFormat="false" ht="13.5" hidden="false" customHeight="false" outlineLevel="0" collapsed="false">
      <c r="A943" s="53" t="n">
        <v>2684000</v>
      </c>
      <c r="B943" s="55" t="n">
        <v>2685999</v>
      </c>
      <c r="C943" s="53" t="n">
        <v>72400</v>
      </c>
      <c r="D943" s="54" t="n">
        <v>48300</v>
      </c>
      <c r="E943" s="55" t="n">
        <v>120700</v>
      </c>
      <c r="F943" s="0" t="n">
        <f aca="false">INT(((INT(((+A943/2)/100)*100)*0.06)*0.9)/100)*100</f>
        <v>72400</v>
      </c>
      <c r="G943" s="0" t="str">
        <f aca="false">IF(C943=F943,"","@")</f>
        <v/>
      </c>
      <c r="H943" s="0" t="n">
        <f aca="false">INT(((INT(((+A943/2)/100)*100)*0.04)*0.9)/100)*100</f>
        <v>48300</v>
      </c>
      <c r="I943" s="0" t="str">
        <f aca="false">IF(D943=H943,"","@")</f>
        <v/>
      </c>
      <c r="J943" s="40" t="str">
        <f aca="false">IF(B943+1=A944,"","@")</f>
        <v/>
      </c>
    </row>
    <row r="944" customFormat="false" ht="13.5" hidden="false" customHeight="false" outlineLevel="0" collapsed="false">
      <c r="A944" s="53" t="n">
        <v>2686000</v>
      </c>
      <c r="B944" s="55" t="n">
        <v>2689999</v>
      </c>
      <c r="C944" s="53" t="n">
        <v>72500</v>
      </c>
      <c r="D944" s="54" t="n">
        <v>48300</v>
      </c>
      <c r="E944" s="55" t="n">
        <v>120800</v>
      </c>
      <c r="F944" s="0" t="n">
        <f aca="false">INT(((INT(((+A944/2)/100)*100)*0.06)*0.9)/100)*100</f>
        <v>72500</v>
      </c>
      <c r="G944" s="0" t="str">
        <f aca="false">IF(C944=F944,"","@")</f>
        <v/>
      </c>
      <c r="H944" s="0" t="n">
        <f aca="false">INT(((INT(((+A944/2)/100)*100)*0.04)*0.9)/100)*100</f>
        <v>48300</v>
      </c>
      <c r="I944" s="0" t="str">
        <f aca="false">IF(D944=H944,"","@")</f>
        <v/>
      </c>
      <c r="J944" s="40" t="str">
        <f aca="false">IF(B944+1=A945,"","@")</f>
        <v/>
      </c>
    </row>
    <row r="945" customFormat="false" ht="13.5" hidden="false" customHeight="false" outlineLevel="0" collapsed="false">
      <c r="A945" s="53" t="n">
        <v>2690000</v>
      </c>
      <c r="B945" s="55" t="n">
        <v>2693999</v>
      </c>
      <c r="C945" s="53" t="n">
        <v>72600</v>
      </c>
      <c r="D945" s="54" t="n">
        <v>48400</v>
      </c>
      <c r="E945" s="55" t="n">
        <v>121000</v>
      </c>
      <c r="F945" s="0" t="n">
        <f aca="false">INT(((INT(((+A945/2)/100)*100)*0.06)*0.9)/100)*100</f>
        <v>72600</v>
      </c>
      <c r="G945" s="0" t="str">
        <f aca="false">IF(C945=F945,"","@")</f>
        <v/>
      </c>
      <c r="H945" s="0" t="n">
        <f aca="false">INT(((INT(((+A945/2)/100)*100)*0.04)*0.9)/100)*100</f>
        <v>48400</v>
      </c>
      <c r="I945" s="0" t="str">
        <f aca="false">IF(D945=H945,"","@")</f>
        <v/>
      </c>
      <c r="J945" s="40" t="str">
        <f aca="false">IF(B945+1=A946,"","@")</f>
        <v/>
      </c>
    </row>
    <row r="946" customFormat="false" ht="13.5" hidden="false" customHeight="false" outlineLevel="0" collapsed="false">
      <c r="A946" s="53" t="n">
        <v>2694000</v>
      </c>
      <c r="B946" s="55" t="n">
        <v>2695999</v>
      </c>
      <c r="C946" s="53" t="n">
        <v>72700</v>
      </c>
      <c r="D946" s="54" t="n">
        <v>48400</v>
      </c>
      <c r="E946" s="55" t="n">
        <v>121100</v>
      </c>
      <c r="F946" s="0" t="n">
        <f aca="false">INT(((INT(((+A946/2)/100)*100)*0.06)*0.9)/100)*100</f>
        <v>72700</v>
      </c>
      <c r="G946" s="0" t="str">
        <f aca="false">IF(C946=F946,"","@")</f>
        <v/>
      </c>
      <c r="H946" s="0" t="n">
        <f aca="false">INT(((INT(((+A946/2)/100)*100)*0.04)*0.9)/100)*100</f>
        <v>48400</v>
      </c>
      <c r="I946" s="0" t="str">
        <f aca="false">IF(D946=H946,"","@")</f>
        <v/>
      </c>
      <c r="J946" s="40" t="str">
        <f aca="false">IF(B946+1=A947,"","@")</f>
        <v/>
      </c>
    </row>
    <row r="947" customFormat="false" ht="13.5" hidden="false" customHeight="false" outlineLevel="0" collapsed="false">
      <c r="A947" s="53" t="n">
        <v>2696000</v>
      </c>
      <c r="B947" s="55" t="n">
        <v>2697999</v>
      </c>
      <c r="C947" s="53" t="n">
        <v>72700</v>
      </c>
      <c r="D947" s="54" t="n">
        <v>48500</v>
      </c>
      <c r="E947" s="55" t="n">
        <v>121200</v>
      </c>
      <c r="F947" s="0" t="n">
        <f aca="false">INT(((INT(((+A947/2)/100)*100)*0.06)*0.9)/100)*100</f>
        <v>72700</v>
      </c>
      <c r="G947" s="0" t="str">
        <f aca="false">IF(C947=F947,"","@")</f>
        <v/>
      </c>
      <c r="H947" s="0" t="n">
        <f aca="false">INT(((INT(((+A947/2)/100)*100)*0.04)*0.9)/100)*100</f>
        <v>48500</v>
      </c>
      <c r="I947" s="0" t="str">
        <f aca="false">IF(D947=H947,"","@")</f>
        <v/>
      </c>
      <c r="J947" s="40" t="str">
        <f aca="false">IF(B947+1=A948,"","@")</f>
        <v/>
      </c>
    </row>
    <row r="948" customFormat="false" ht="13.5" hidden="false" customHeight="false" outlineLevel="0" collapsed="false">
      <c r="A948" s="53" t="n">
        <v>2698000</v>
      </c>
      <c r="B948" s="55" t="n">
        <v>2699999</v>
      </c>
      <c r="C948" s="53" t="n">
        <v>72800</v>
      </c>
      <c r="D948" s="54" t="n">
        <v>48500</v>
      </c>
      <c r="E948" s="55" t="n">
        <v>121300</v>
      </c>
      <c r="F948" s="0" t="n">
        <f aca="false">INT(((INT(((+A948/2)/100)*100)*0.06)*0.9)/100)*100</f>
        <v>72800</v>
      </c>
      <c r="G948" s="0" t="str">
        <f aca="false">IF(C948=F948,"","@")</f>
        <v/>
      </c>
      <c r="H948" s="0" t="n">
        <f aca="false">INT(((INT(((+A948/2)/100)*100)*0.04)*0.9)/100)*100</f>
        <v>48500</v>
      </c>
      <c r="I948" s="0" t="str">
        <f aca="false">IF(D948=H948,"","@")</f>
        <v/>
      </c>
      <c r="J948" s="40" t="str">
        <f aca="false">IF(B948+1=A949,"","@")</f>
        <v/>
      </c>
    </row>
    <row r="949" customFormat="false" ht="13.5" hidden="false" customHeight="false" outlineLevel="0" collapsed="false">
      <c r="A949" s="53" t="n">
        <v>2700000</v>
      </c>
      <c r="B949" s="55" t="n">
        <v>2703999</v>
      </c>
      <c r="C949" s="53" t="n">
        <v>72900</v>
      </c>
      <c r="D949" s="54" t="n">
        <v>48600</v>
      </c>
      <c r="E949" s="55" t="n">
        <v>121500</v>
      </c>
      <c r="F949" s="0" t="n">
        <f aca="false">INT(((INT(((+A949/2)/100)*100)*0.06)*0.9)/100)*100</f>
        <v>72900</v>
      </c>
      <c r="G949" s="0" t="str">
        <f aca="false">IF(C949=F949,"","@")</f>
        <v/>
      </c>
      <c r="H949" s="0" t="n">
        <f aca="false">INT(((INT(((+A949/2)/100)*100)*0.04)*0.9)/100)*100</f>
        <v>48600</v>
      </c>
      <c r="I949" s="0" t="str">
        <f aca="false">IF(D949=H949,"","@")</f>
        <v/>
      </c>
      <c r="J949" s="40" t="str">
        <f aca="false">IF(B949+1=A950,"","@")</f>
        <v/>
      </c>
    </row>
    <row r="950" customFormat="false" ht="13.5" hidden="false" customHeight="false" outlineLevel="0" collapsed="false">
      <c r="A950" s="53" t="n">
        <v>2704000</v>
      </c>
      <c r="B950" s="55" t="n">
        <v>2705999</v>
      </c>
      <c r="C950" s="53" t="n">
        <v>73000</v>
      </c>
      <c r="D950" s="54" t="n">
        <v>48600</v>
      </c>
      <c r="E950" s="55" t="n">
        <v>121600</v>
      </c>
      <c r="F950" s="0" t="n">
        <f aca="false">INT(((INT(((+A950/2)/100)*100)*0.06)*0.9)/100)*100</f>
        <v>73000</v>
      </c>
      <c r="G950" s="0" t="str">
        <f aca="false">IF(C950=F950,"","@")</f>
        <v/>
      </c>
      <c r="H950" s="0" t="n">
        <f aca="false">INT(((INT(((+A950/2)/100)*100)*0.04)*0.9)/100)*100</f>
        <v>48600</v>
      </c>
      <c r="I950" s="0" t="str">
        <f aca="false">IF(D950=H950,"","@")</f>
        <v/>
      </c>
      <c r="J950" s="40" t="str">
        <f aca="false">IF(B950+1=A951,"","@")</f>
        <v/>
      </c>
    </row>
    <row r="951" customFormat="false" ht="13.5" hidden="false" customHeight="false" outlineLevel="0" collapsed="false">
      <c r="A951" s="53" t="n">
        <v>2706000</v>
      </c>
      <c r="B951" s="55" t="n">
        <v>2707999</v>
      </c>
      <c r="C951" s="53" t="n">
        <v>73000</v>
      </c>
      <c r="D951" s="54" t="n">
        <v>48700</v>
      </c>
      <c r="E951" s="55" t="n">
        <v>121700</v>
      </c>
      <c r="F951" s="0" t="n">
        <f aca="false">INT(((INT(((+A951/2)/100)*100)*0.06)*0.9)/100)*100</f>
        <v>73000</v>
      </c>
      <c r="G951" s="0" t="str">
        <f aca="false">IF(C951=F951,"","@")</f>
        <v/>
      </c>
      <c r="H951" s="0" t="n">
        <f aca="false">INT(((INT(((+A951/2)/100)*100)*0.04)*0.9)/100)*100</f>
        <v>48700</v>
      </c>
      <c r="I951" s="0" t="str">
        <f aca="false">IF(D951=H951,"","@")</f>
        <v/>
      </c>
      <c r="J951" s="40" t="str">
        <f aca="false">IF(B951+1=A952,"","@")</f>
        <v/>
      </c>
    </row>
    <row r="952" customFormat="false" ht="13.5" hidden="false" customHeight="false" outlineLevel="0" collapsed="false">
      <c r="A952" s="53" t="n">
        <v>2708000</v>
      </c>
      <c r="B952" s="55" t="n">
        <v>2711999</v>
      </c>
      <c r="C952" s="53" t="n">
        <v>73100</v>
      </c>
      <c r="D952" s="54" t="n">
        <v>48700</v>
      </c>
      <c r="E952" s="55" t="n">
        <v>121800</v>
      </c>
      <c r="F952" s="0" t="n">
        <f aca="false">INT(((INT(((+A952/2)/100)*100)*0.06)*0.9)/100)*100</f>
        <v>73100</v>
      </c>
      <c r="G952" s="0" t="str">
        <f aca="false">IF(C952=F952,"","@")</f>
        <v/>
      </c>
      <c r="H952" s="0" t="n">
        <f aca="false">INT(((INT(((+A952/2)/100)*100)*0.04)*0.9)/100)*100</f>
        <v>48700</v>
      </c>
      <c r="I952" s="0" t="str">
        <f aca="false">IF(D952=H952,"","@")</f>
        <v/>
      </c>
      <c r="J952" s="40" t="str">
        <f aca="false">IF(B952+1=A953,"","@")</f>
        <v/>
      </c>
    </row>
    <row r="953" customFormat="false" ht="13.5" hidden="false" customHeight="false" outlineLevel="0" collapsed="false">
      <c r="A953" s="53" t="n">
        <v>2712000</v>
      </c>
      <c r="B953" s="55" t="n">
        <v>2715999</v>
      </c>
      <c r="C953" s="53" t="n">
        <v>73200</v>
      </c>
      <c r="D953" s="54" t="n">
        <v>48800</v>
      </c>
      <c r="E953" s="55" t="n">
        <v>122000</v>
      </c>
      <c r="F953" s="0" t="n">
        <f aca="false">INT(((INT(((+A953/2)/100)*100)*0.06)*0.9)/100)*100</f>
        <v>73200</v>
      </c>
      <c r="G953" s="0" t="str">
        <f aca="false">IF(C953=F953,"","@")</f>
        <v/>
      </c>
      <c r="H953" s="0" t="n">
        <f aca="false">INT(((INT(((+A953/2)/100)*100)*0.04)*0.9)/100)*100</f>
        <v>48800</v>
      </c>
      <c r="I953" s="0" t="str">
        <f aca="false">IF(D953=H953,"","@")</f>
        <v/>
      </c>
      <c r="J953" s="40" t="str">
        <f aca="false">IF(B953+1=A954,"","@")</f>
        <v/>
      </c>
    </row>
    <row r="954" customFormat="false" ht="13.5" hidden="false" customHeight="false" outlineLevel="0" collapsed="false">
      <c r="A954" s="53" t="n">
        <v>2716000</v>
      </c>
      <c r="B954" s="55" t="n">
        <v>2717999</v>
      </c>
      <c r="C954" s="53" t="n">
        <v>73300</v>
      </c>
      <c r="D954" s="54" t="n">
        <v>48800</v>
      </c>
      <c r="E954" s="55" t="n">
        <v>122100</v>
      </c>
      <c r="F954" s="0" t="n">
        <f aca="false">INT(((INT(((+A954/2)/100)*100)*0.06)*0.9)/100)*100</f>
        <v>73300</v>
      </c>
      <c r="G954" s="0" t="str">
        <f aca="false">IF(C954=F954,"","@")</f>
        <v/>
      </c>
      <c r="H954" s="0" t="n">
        <f aca="false">INT(((INT(((+A954/2)/100)*100)*0.04)*0.9)/100)*100</f>
        <v>48800</v>
      </c>
      <c r="I954" s="0" t="str">
        <f aca="false">IF(D954=H954,"","@")</f>
        <v/>
      </c>
      <c r="J954" s="40" t="str">
        <f aca="false">IF(B954+1=A955,"","@")</f>
        <v/>
      </c>
    </row>
    <row r="955" customFormat="false" ht="13.5" hidden="false" customHeight="false" outlineLevel="0" collapsed="false">
      <c r="A955" s="53" t="n">
        <v>2718000</v>
      </c>
      <c r="B955" s="55" t="n">
        <v>2719999</v>
      </c>
      <c r="C955" s="53" t="n">
        <v>73300</v>
      </c>
      <c r="D955" s="54" t="n">
        <v>48900</v>
      </c>
      <c r="E955" s="55" t="n">
        <v>122200</v>
      </c>
      <c r="F955" s="0" t="n">
        <f aca="false">INT(((INT(((+A955/2)/100)*100)*0.06)*0.9)/100)*100</f>
        <v>73300</v>
      </c>
      <c r="G955" s="0" t="str">
        <f aca="false">IF(C955=F955,"","@")</f>
        <v/>
      </c>
      <c r="H955" s="0" t="n">
        <f aca="false">INT(((INT(((+A955/2)/100)*100)*0.04)*0.9)/100)*100</f>
        <v>48900</v>
      </c>
      <c r="I955" s="0" t="str">
        <f aca="false">IF(D955=H955,"","@")</f>
        <v/>
      </c>
      <c r="J955" s="40" t="str">
        <f aca="false">IF(B955+1=A956,"","@")</f>
        <v/>
      </c>
    </row>
    <row r="956" customFormat="false" ht="13.5" hidden="false" customHeight="false" outlineLevel="0" collapsed="false">
      <c r="A956" s="53" t="n">
        <v>2720000</v>
      </c>
      <c r="B956" s="55" t="n">
        <v>2723999</v>
      </c>
      <c r="C956" s="53" t="n">
        <v>73400</v>
      </c>
      <c r="D956" s="54" t="n">
        <v>48900</v>
      </c>
      <c r="E956" s="55" t="n">
        <v>122300</v>
      </c>
      <c r="F956" s="0" t="n">
        <f aca="false">INT(((INT(((+A956/2)/100)*100)*0.06)*0.9)/100)*100</f>
        <v>73400</v>
      </c>
      <c r="G956" s="0" t="str">
        <f aca="false">IF(C956=F956,"","@")</f>
        <v/>
      </c>
      <c r="H956" s="0" t="n">
        <f aca="false">INT(((INT(((+A956/2)/100)*100)*0.04)*0.9)/100)*100</f>
        <v>48900</v>
      </c>
      <c r="I956" s="0" t="str">
        <f aca="false">IF(D956=H956,"","@")</f>
        <v/>
      </c>
      <c r="J956" s="40" t="str">
        <f aca="false">IF(B956+1=A957,"","@")</f>
        <v/>
      </c>
    </row>
    <row r="957" customFormat="false" ht="13.5" hidden="false" customHeight="false" outlineLevel="0" collapsed="false">
      <c r="A957" s="53" t="n">
        <v>2724000</v>
      </c>
      <c r="B957" s="55" t="n">
        <v>2725999</v>
      </c>
      <c r="C957" s="53" t="n">
        <v>73500</v>
      </c>
      <c r="D957" s="54" t="n">
        <v>49000</v>
      </c>
      <c r="E957" s="55" t="n">
        <v>122500</v>
      </c>
      <c r="F957" s="0" t="n">
        <f aca="false">INT(((INT(((+A957/2)/100)*100)*0.06)*0.9)/100)*100</f>
        <v>73500</v>
      </c>
      <c r="G957" s="0" t="str">
        <f aca="false">IF(C957=F957,"","@")</f>
        <v/>
      </c>
      <c r="H957" s="0" t="n">
        <f aca="false">INT(((INT(((+A957/2)/100)*100)*0.04)*0.9)/100)*100</f>
        <v>49000</v>
      </c>
      <c r="I957" s="0" t="str">
        <f aca="false">IF(D957=H957,"","@")</f>
        <v/>
      </c>
      <c r="J957" s="40" t="str">
        <f aca="false">IF(B957+1=A958,"","@")</f>
        <v/>
      </c>
    </row>
    <row r="958" customFormat="false" ht="13.5" hidden="false" customHeight="false" outlineLevel="0" collapsed="false">
      <c r="A958" s="53" t="n">
        <v>2726000</v>
      </c>
      <c r="B958" s="55" t="n">
        <v>2727999</v>
      </c>
      <c r="C958" s="53" t="n">
        <v>73600</v>
      </c>
      <c r="D958" s="54" t="n">
        <v>49000</v>
      </c>
      <c r="E958" s="55" t="n">
        <v>122600</v>
      </c>
      <c r="F958" s="0" t="n">
        <f aca="false">INT(((INT(((+A958/2)/100)*100)*0.06)*0.9)/100)*100</f>
        <v>73600</v>
      </c>
      <c r="G958" s="0" t="str">
        <f aca="false">IF(C958=F958,"","@")</f>
        <v/>
      </c>
      <c r="H958" s="0" t="n">
        <f aca="false">INT(((INT(((+A958/2)/100)*100)*0.04)*0.9)/100)*100</f>
        <v>49000</v>
      </c>
      <c r="I958" s="0" t="str">
        <f aca="false">IF(D958=H958,"","@")</f>
        <v/>
      </c>
      <c r="J958" s="40" t="str">
        <f aca="false">IF(B958+1=A959,"","@")</f>
        <v/>
      </c>
    </row>
    <row r="959" customFormat="false" ht="13.5" hidden="false" customHeight="false" outlineLevel="0" collapsed="false">
      <c r="A959" s="53" t="n">
        <v>2728000</v>
      </c>
      <c r="B959" s="55" t="n">
        <v>2729999</v>
      </c>
      <c r="C959" s="53" t="n">
        <v>73600</v>
      </c>
      <c r="D959" s="54" t="n">
        <v>49100</v>
      </c>
      <c r="E959" s="55" t="n">
        <v>122700</v>
      </c>
      <c r="F959" s="0" t="n">
        <f aca="false">INT(((INT(((+A959/2)/100)*100)*0.06)*0.9)/100)*100</f>
        <v>73600</v>
      </c>
      <c r="G959" s="0" t="str">
        <f aca="false">IF(C959=F959,"","@")</f>
        <v/>
      </c>
      <c r="H959" s="0" t="n">
        <f aca="false">INT(((INT(((+A959/2)/100)*100)*0.04)*0.9)/100)*100</f>
        <v>49100</v>
      </c>
      <c r="I959" s="0" t="str">
        <f aca="false">IF(D959=H959,"","@")</f>
        <v/>
      </c>
      <c r="J959" s="40" t="str">
        <f aca="false">IF(B959+1=A960,"","@")</f>
        <v/>
      </c>
    </row>
    <row r="960" customFormat="false" ht="13.5" hidden="false" customHeight="false" outlineLevel="0" collapsed="false">
      <c r="A960" s="53" t="n">
        <v>2730000</v>
      </c>
      <c r="B960" s="55" t="n">
        <v>2733999</v>
      </c>
      <c r="C960" s="53" t="n">
        <v>73700</v>
      </c>
      <c r="D960" s="54" t="n">
        <v>49100</v>
      </c>
      <c r="E960" s="55" t="n">
        <v>122800</v>
      </c>
      <c r="F960" s="0" t="n">
        <f aca="false">INT(((INT(((+A960/2)/100)*100)*0.06)*0.9)/100)*100</f>
        <v>73700</v>
      </c>
      <c r="G960" s="0" t="str">
        <f aca="false">IF(C960=F960,"","@")</f>
        <v/>
      </c>
      <c r="H960" s="0" t="n">
        <f aca="false">INT(((INT(((+A960/2)/100)*100)*0.04)*0.9)/100)*100</f>
        <v>49100</v>
      </c>
      <c r="I960" s="0" t="str">
        <f aca="false">IF(D960=H960,"","@")</f>
        <v/>
      </c>
      <c r="J960" s="40" t="str">
        <f aca="false">IF(B960+1=A961,"","@")</f>
        <v/>
      </c>
    </row>
    <row r="961" customFormat="false" ht="13.5" hidden="false" customHeight="false" outlineLevel="0" collapsed="false">
      <c r="A961" s="53" t="n">
        <v>2734000</v>
      </c>
      <c r="B961" s="55" t="n">
        <v>2737999</v>
      </c>
      <c r="C961" s="53" t="n">
        <v>73800</v>
      </c>
      <c r="D961" s="54" t="n">
        <v>49200</v>
      </c>
      <c r="E961" s="55" t="n">
        <v>123000</v>
      </c>
      <c r="F961" s="0" t="n">
        <f aca="false">INT(((INT(((+A961/2)/100)*100)*0.06)*0.9)/100)*100</f>
        <v>73800</v>
      </c>
      <c r="G961" s="0" t="str">
        <f aca="false">IF(C961=F961,"","@")</f>
        <v/>
      </c>
      <c r="H961" s="0" t="n">
        <f aca="false">INT(((INT(((+A961/2)/100)*100)*0.04)*0.9)/100)*100</f>
        <v>49200</v>
      </c>
      <c r="I961" s="0" t="str">
        <f aca="false">IF(D961=H961,"","@")</f>
        <v/>
      </c>
      <c r="J961" s="40" t="str">
        <f aca="false">IF(B961+1=A962,"","@")</f>
        <v/>
      </c>
    </row>
    <row r="962" customFormat="false" ht="13.5" hidden="false" customHeight="false" outlineLevel="0" collapsed="false">
      <c r="A962" s="53" t="n">
        <v>2738000</v>
      </c>
      <c r="B962" s="55" t="n">
        <v>2739999</v>
      </c>
      <c r="C962" s="53" t="n">
        <v>73900</v>
      </c>
      <c r="D962" s="54" t="n">
        <v>49200</v>
      </c>
      <c r="E962" s="55" t="n">
        <v>123100</v>
      </c>
      <c r="F962" s="0" t="n">
        <f aca="false">INT(((INT(((+A962/2)/100)*100)*0.06)*0.9)/100)*100</f>
        <v>73900</v>
      </c>
      <c r="G962" s="0" t="str">
        <f aca="false">IF(C962=F962,"","@")</f>
        <v/>
      </c>
      <c r="H962" s="0" t="n">
        <f aca="false">INT(((INT(((+A962/2)/100)*100)*0.04)*0.9)/100)*100</f>
        <v>49200</v>
      </c>
      <c r="I962" s="0" t="str">
        <f aca="false">IF(D962=H962,"","@")</f>
        <v/>
      </c>
      <c r="J962" s="40" t="str">
        <f aca="false">IF(B962+1=A963,"","@")</f>
        <v/>
      </c>
    </row>
    <row r="963" customFormat="false" ht="13.5" hidden="false" customHeight="false" outlineLevel="0" collapsed="false">
      <c r="A963" s="53" t="n">
        <v>2740000</v>
      </c>
      <c r="B963" s="55" t="n">
        <v>2741999</v>
      </c>
      <c r="C963" s="53" t="n">
        <v>73900</v>
      </c>
      <c r="D963" s="54" t="n">
        <v>49300</v>
      </c>
      <c r="E963" s="55" t="n">
        <v>123200</v>
      </c>
      <c r="F963" s="0" t="n">
        <f aca="false">INT(((INT(((+A963/2)/100)*100)*0.06)*0.9)/100)*100</f>
        <v>73900</v>
      </c>
      <c r="G963" s="0" t="str">
        <f aca="false">IF(C963=F963,"","@")</f>
        <v/>
      </c>
      <c r="H963" s="0" t="n">
        <f aca="false">INT(((INT(((+A963/2)/100)*100)*0.04)*0.9)/100)*100</f>
        <v>49300</v>
      </c>
      <c r="I963" s="0" t="str">
        <f aca="false">IF(D963=H963,"","@")</f>
        <v/>
      </c>
      <c r="J963" s="40" t="str">
        <f aca="false">IF(B963+1=A964,"","@")</f>
        <v/>
      </c>
    </row>
    <row r="964" customFormat="false" ht="13.5" hidden="false" customHeight="false" outlineLevel="0" collapsed="false">
      <c r="A964" s="53" t="n">
        <v>2742000</v>
      </c>
      <c r="B964" s="55" t="n">
        <v>2745999</v>
      </c>
      <c r="C964" s="53" t="n">
        <v>74000</v>
      </c>
      <c r="D964" s="54" t="n">
        <v>49300</v>
      </c>
      <c r="E964" s="55" t="n">
        <v>123300</v>
      </c>
      <c r="F964" s="0" t="n">
        <f aca="false">INT(((INT(((+A964/2)/100)*100)*0.06)*0.9)/100)*100</f>
        <v>74000</v>
      </c>
      <c r="G964" s="0" t="str">
        <f aca="false">IF(C964=F964,"","@")</f>
        <v/>
      </c>
      <c r="H964" s="0" t="n">
        <f aca="false">INT(((INT(((+A964/2)/100)*100)*0.04)*0.9)/100)*100</f>
        <v>49300</v>
      </c>
      <c r="I964" s="0" t="str">
        <f aca="false">IF(D964=H964,"","@")</f>
        <v/>
      </c>
      <c r="J964" s="40" t="str">
        <f aca="false">IF(B964+1=A965,"","@")</f>
        <v/>
      </c>
    </row>
    <row r="965" customFormat="false" ht="13.5" hidden="false" customHeight="false" outlineLevel="0" collapsed="false">
      <c r="A965" s="53" t="n">
        <v>2746000</v>
      </c>
      <c r="B965" s="55" t="n">
        <v>2749999</v>
      </c>
      <c r="C965" s="53" t="n">
        <v>74100</v>
      </c>
      <c r="D965" s="54" t="n">
        <v>49400</v>
      </c>
      <c r="E965" s="55" t="n">
        <v>123500</v>
      </c>
      <c r="F965" s="0" t="n">
        <f aca="false">INT(((INT(((+A965/2)/100)*100)*0.06)*0.9)/100)*100</f>
        <v>74100</v>
      </c>
      <c r="G965" s="0" t="str">
        <f aca="false">IF(C965=F965,"","@")</f>
        <v/>
      </c>
      <c r="H965" s="0" t="n">
        <f aca="false">INT(((INT(((+A965/2)/100)*100)*0.04)*0.9)/100)*100</f>
        <v>49400</v>
      </c>
      <c r="I965" s="0" t="str">
        <f aca="false">IF(D965=H965,"","@")</f>
        <v/>
      </c>
      <c r="J965" s="40" t="str">
        <f aca="false">IF(B965+1=A966,"","@")</f>
        <v/>
      </c>
    </row>
    <row r="966" customFormat="false" ht="13.5" hidden="false" customHeight="false" outlineLevel="0" collapsed="false">
      <c r="A966" s="53" t="n">
        <v>2750000</v>
      </c>
      <c r="B966" s="55" t="n">
        <v>2751999</v>
      </c>
      <c r="C966" s="53" t="n">
        <v>74200</v>
      </c>
      <c r="D966" s="54" t="n">
        <v>49500</v>
      </c>
      <c r="E966" s="55" t="n">
        <v>123700</v>
      </c>
      <c r="F966" s="0" t="n">
        <f aca="false">INT(((INT(((+A966/2)/100)*100)*0.06)*0.9)/100)*100</f>
        <v>74200</v>
      </c>
      <c r="G966" s="0" t="str">
        <f aca="false">IF(C966=F966,"","@")</f>
        <v/>
      </c>
      <c r="H966" s="0" t="n">
        <f aca="false">INT(((INT(((+A966/2)/100)*100)*0.04)*0.9)/100)*100</f>
        <v>49500</v>
      </c>
      <c r="I966" s="0" t="str">
        <f aca="false">IF(D966=H966,"","@")</f>
        <v/>
      </c>
      <c r="J966" s="40" t="str">
        <f aca="false">IF(B966+1=A967,"","@")</f>
        <v/>
      </c>
    </row>
    <row r="967" customFormat="false" ht="13.5" hidden="false" customHeight="false" outlineLevel="0" collapsed="false">
      <c r="A967" s="53" t="n">
        <v>2752000</v>
      </c>
      <c r="B967" s="55" t="n">
        <v>2755999</v>
      </c>
      <c r="C967" s="53" t="n">
        <v>74300</v>
      </c>
      <c r="D967" s="54" t="n">
        <v>49500</v>
      </c>
      <c r="E967" s="55" t="n">
        <v>123800</v>
      </c>
      <c r="F967" s="0" t="n">
        <f aca="false">INT(((INT(((+A967/2)/100)*100)*0.06)*0.9)/100)*100</f>
        <v>74300</v>
      </c>
      <c r="G967" s="0" t="str">
        <f aca="false">IF(C967=F967,"","@")</f>
        <v/>
      </c>
      <c r="H967" s="0" t="n">
        <f aca="false">INT(((INT(((+A967/2)/100)*100)*0.04)*0.9)/100)*100</f>
        <v>49500</v>
      </c>
      <c r="I967" s="0" t="str">
        <f aca="false">IF(D967=H967,"","@")</f>
        <v/>
      </c>
      <c r="J967" s="40" t="str">
        <f aca="false">IF(B967+1=A968,"","@")</f>
        <v/>
      </c>
    </row>
    <row r="968" customFormat="false" ht="13.5" hidden="false" customHeight="false" outlineLevel="0" collapsed="false">
      <c r="A968" s="53" t="n">
        <v>2756000</v>
      </c>
      <c r="B968" s="55" t="n">
        <v>2759999</v>
      </c>
      <c r="C968" s="53" t="n">
        <v>74400</v>
      </c>
      <c r="D968" s="54" t="n">
        <v>49600</v>
      </c>
      <c r="E968" s="55" t="n">
        <v>124000</v>
      </c>
      <c r="F968" s="0" t="n">
        <f aca="false">INT(((INT(((+A968/2)/100)*100)*0.06)*0.9)/100)*100</f>
        <v>74400</v>
      </c>
      <c r="G968" s="0" t="str">
        <f aca="false">IF(C968=F968,"","@")</f>
        <v/>
      </c>
      <c r="H968" s="0" t="n">
        <f aca="false">INT(((INT(((+A968/2)/100)*100)*0.04)*0.9)/100)*100</f>
        <v>49600</v>
      </c>
      <c r="I968" s="0" t="str">
        <f aca="false">IF(D968=H968,"","@")</f>
        <v/>
      </c>
      <c r="J968" s="40" t="str">
        <f aca="false">IF(B968+1=A969,"","@")</f>
        <v/>
      </c>
    </row>
    <row r="969" customFormat="false" ht="13.5" hidden="false" customHeight="false" outlineLevel="0" collapsed="false">
      <c r="A969" s="53" t="n">
        <v>2760000</v>
      </c>
      <c r="B969" s="55" t="n">
        <v>2761999</v>
      </c>
      <c r="C969" s="53" t="n">
        <v>74500</v>
      </c>
      <c r="D969" s="54" t="n">
        <v>49600</v>
      </c>
      <c r="E969" s="55" t="n">
        <v>124100</v>
      </c>
      <c r="F969" s="0" t="n">
        <f aca="false">INT(((INT(((+A969/2)/100)*100)*0.06)*0.9)/100)*100</f>
        <v>74500</v>
      </c>
      <c r="G969" s="0" t="str">
        <f aca="false">IF(C969=F969,"","@")</f>
        <v/>
      </c>
      <c r="H969" s="0" t="n">
        <f aca="false">INT(((INT(((+A969/2)/100)*100)*0.04)*0.9)/100)*100</f>
        <v>49600</v>
      </c>
      <c r="I969" s="0" t="str">
        <f aca="false">IF(D969=H969,"","@")</f>
        <v/>
      </c>
      <c r="J969" s="40" t="str">
        <f aca="false">IF(B969+1=A970,"","@")</f>
        <v/>
      </c>
    </row>
    <row r="970" customFormat="false" ht="13.5" hidden="false" customHeight="false" outlineLevel="0" collapsed="false">
      <c r="A970" s="53" t="n">
        <v>2762000</v>
      </c>
      <c r="B970" s="55" t="n">
        <v>2763999</v>
      </c>
      <c r="C970" s="53" t="n">
        <v>74500</v>
      </c>
      <c r="D970" s="54" t="n">
        <v>49700</v>
      </c>
      <c r="E970" s="55" t="n">
        <v>124200</v>
      </c>
      <c r="F970" s="0" t="n">
        <f aca="false">INT(((INT(((+A970/2)/100)*100)*0.06)*0.9)/100)*100</f>
        <v>74500</v>
      </c>
      <c r="G970" s="0" t="str">
        <f aca="false">IF(C970=F970,"","@")</f>
        <v/>
      </c>
      <c r="H970" s="0" t="n">
        <f aca="false">INT(((INT(((+A970/2)/100)*100)*0.04)*0.9)/100)*100</f>
        <v>49700</v>
      </c>
      <c r="I970" s="0" t="str">
        <f aca="false">IF(D970=H970,"","@")</f>
        <v/>
      </c>
      <c r="J970" s="40" t="str">
        <f aca="false">IF(B970+1=A971,"","@")</f>
        <v/>
      </c>
    </row>
    <row r="971" customFormat="false" ht="13.5" hidden="false" customHeight="false" outlineLevel="0" collapsed="false">
      <c r="A971" s="53" t="n">
        <v>2764000</v>
      </c>
      <c r="B971" s="55" t="n">
        <v>2767999</v>
      </c>
      <c r="C971" s="53" t="n">
        <v>74600</v>
      </c>
      <c r="D971" s="54" t="n">
        <v>49700</v>
      </c>
      <c r="E971" s="55" t="n">
        <v>124300</v>
      </c>
      <c r="F971" s="0" t="n">
        <f aca="false">INT(((INT(((+A971/2)/100)*100)*0.06)*0.9)/100)*100</f>
        <v>74600</v>
      </c>
      <c r="G971" s="0" t="str">
        <f aca="false">IF(C971=F971,"","@")</f>
        <v/>
      </c>
      <c r="H971" s="0" t="n">
        <f aca="false">INT(((INT(((+A971/2)/100)*100)*0.04)*0.9)/100)*100</f>
        <v>49700</v>
      </c>
      <c r="I971" s="0" t="str">
        <f aca="false">IF(D971=H971,"","@")</f>
        <v/>
      </c>
      <c r="J971" s="40" t="str">
        <f aca="false">IF(B971+1=A972,"","@")</f>
        <v/>
      </c>
    </row>
    <row r="972" customFormat="false" ht="13.5" hidden="false" customHeight="false" outlineLevel="0" collapsed="false">
      <c r="A972" s="53" t="n">
        <v>2768000</v>
      </c>
      <c r="B972" s="55" t="n">
        <v>2771999</v>
      </c>
      <c r="C972" s="53" t="n">
        <v>74700</v>
      </c>
      <c r="D972" s="54" t="n">
        <v>49800</v>
      </c>
      <c r="E972" s="55" t="n">
        <v>124500</v>
      </c>
      <c r="F972" s="0" t="n">
        <f aca="false">INT(((INT(((+A972/2)/100)*100)*0.06)*0.9)/100)*100</f>
        <v>74700</v>
      </c>
      <c r="G972" s="0" t="str">
        <f aca="false">IF(C972=F972,"","@")</f>
        <v/>
      </c>
      <c r="H972" s="0" t="n">
        <f aca="false">INT(((INT(((+A972/2)/100)*100)*0.04)*0.9)/100)*100</f>
        <v>49800</v>
      </c>
      <c r="I972" s="0" t="str">
        <f aca="false">IF(D972=H972,"","@")</f>
        <v/>
      </c>
      <c r="J972" s="40" t="str">
        <f aca="false">IF(B972+1=A973,"","@")</f>
        <v/>
      </c>
    </row>
    <row r="973" customFormat="false" ht="13.5" hidden="false" customHeight="false" outlineLevel="0" collapsed="false">
      <c r="A973" s="53" t="n">
        <v>2772000</v>
      </c>
      <c r="B973" s="55" t="n">
        <v>2773999</v>
      </c>
      <c r="C973" s="53" t="n">
        <v>74800</v>
      </c>
      <c r="D973" s="54" t="n">
        <v>49800</v>
      </c>
      <c r="E973" s="55" t="n">
        <v>124600</v>
      </c>
      <c r="F973" s="0" t="n">
        <f aca="false">INT(((INT(((+A973/2)/100)*100)*0.06)*0.9)/100)*100</f>
        <v>74800</v>
      </c>
      <c r="G973" s="0" t="str">
        <f aca="false">IF(C973=F973,"","@")</f>
        <v/>
      </c>
      <c r="H973" s="0" t="n">
        <f aca="false">INT(((INT(((+A973/2)/100)*100)*0.04)*0.9)/100)*100</f>
        <v>49800</v>
      </c>
      <c r="I973" s="0" t="str">
        <f aca="false">IF(D973=H973,"","@")</f>
        <v/>
      </c>
      <c r="J973" s="40" t="str">
        <f aca="false">IF(B973+1=A974,"","@")</f>
        <v/>
      </c>
    </row>
    <row r="974" customFormat="false" ht="13.5" hidden="false" customHeight="false" outlineLevel="0" collapsed="false">
      <c r="A974" s="53" t="n">
        <v>2774000</v>
      </c>
      <c r="B974" s="55" t="n">
        <v>2775999</v>
      </c>
      <c r="C974" s="53" t="n">
        <v>74800</v>
      </c>
      <c r="D974" s="54" t="n">
        <v>49900</v>
      </c>
      <c r="E974" s="55" t="n">
        <v>124700</v>
      </c>
      <c r="F974" s="0" t="n">
        <f aca="false">INT(((INT(((+A974/2)/100)*100)*0.06)*0.9)/100)*100</f>
        <v>74800</v>
      </c>
      <c r="G974" s="0" t="str">
        <f aca="false">IF(C974=F974,"","@")</f>
        <v/>
      </c>
      <c r="H974" s="0" t="n">
        <f aca="false">INT(((INT(((+A974/2)/100)*100)*0.04)*0.9)/100)*100</f>
        <v>49900</v>
      </c>
      <c r="I974" s="0" t="str">
        <f aca="false">IF(D974=H974,"","@")</f>
        <v/>
      </c>
      <c r="J974" s="40" t="str">
        <f aca="false">IF(B974+1=A975,"","@")</f>
        <v/>
      </c>
    </row>
    <row r="975" customFormat="false" ht="13.5" hidden="false" customHeight="false" outlineLevel="0" collapsed="false">
      <c r="A975" s="53" t="n">
        <v>2776000</v>
      </c>
      <c r="B975" s="55" t="n">
        <v>2777999</v>
      </c>
      <c r="C975" s="53" t="n">
        <v>74900</v>
      </c>
      <c r="D975" s="54" t="n">
        <v>49900</v>
      </c>
      <c r="E975" s="55" t="n">
        <v>124800</v>
      </c>
      <c r="F975" s="0" t="n">
        <f aca="false">INT(((INT(((+A975/2)/100)*100)*0.06)*0.9)/100)*100</f>
        <v>74900</v>
      </c>
      <c r="G975" s="0" t="str">
        <f aca="false">IF(C975=F975,"","@")</f>
        <v/>
      </c>
      <c r="H975" s="0" t="n">
        <f aca="false">INT(((INT(((+A975/2)/100)*100)*0.04)*0.9)/100)*100</f>
        <v>49900</v>
      </c>
      <c r="I975" s="0" t="str">
        <f aca="false">IF(D975=H975,"","@")</f>
        <v/>
      </c>
      <c r="J975" s="40" t="str">
        <f aca="false">IF(B975+1=A976,"","@")</f>
        <v/>
      </c>
    </row>
    <row r="976" customFormat="false" ht="13.5" hidden="false" customHeight="false" outlineLevel="0" collapsed="false">
      <c r="A976" s="53" t="n">
        <v>2778000</v>
      </c>
      <c r="B976" s="55" t="n">
        <v>2781999</v>
      </c>
      <c r="C976" s="53" t="n">
        <v>75000</v>
      </c>
      <c r="D976" s="54" t="n">
        <v>50000</v>
      </c>
      <c r="E976" s="55" t="n">
        <v>125000</v>
      </c>
      <c r="F976" s="0" t="n">
        <f aca="false">INT(((INT(((+A976/2)/100)*100)*0.06)*0.9)/100)*100</f>
        <v>75000</v>
      </c>
      <c r="G976" s="0" t="str">
        <f aca="false">IF(C976=F976,"","@")</f>
        <v/>
      </c>
      <c r="H976" s="0" t="n">
        <f aca="false">INT(((INT(((+A976/2)/100)*100)*0.04)*0.9)/100)*100</f>
        <v>50000</v>
      </c>
      <c r="I976" s="0" t="str">
        <f aca="false">IF(D976=H976,"","@")</f>
        <v/>
      </c>
      <c r="J976" s="40" t="str">
        <f aca="false">IF(B976+1=A977,"","@")</f>
        <v/>
      </c>
    </row>
    <row r="977" customFormat="false" ht="13.5" hidden="false" customHeight="false" outlineLevel="0" collapsed="false">
      <c r="A977" s="53" t="n">
        <v>2782000</v>
      </c>
      <c r="B977" s="55" t="n">
        <v>2783999</v>
      </c>
      <c r="C977" s="53" t="n">
        <v>75100</v>
      </c>
      <c r="D977" s="54" t="n">
        <v>50000</v>
      </c>
      <c r="E977" s="55" t="n">
        <v>125100</v>
      </c>
      <c r="F977" s="0" t="n">
        <f aca="false">INT(((INT(((+A977/2)/100)*100)*0.06)*0.9)/100)*100</f>
        <v>75100</v>
      </c>
      <c r="G977" s="0" t="str">
        <f aca="false">IF(C977=F977,"","@")</f>
        <v/>
      </c>
      <c r="H977" s="0" t="n">
        <f aca="false">INT(((INT(((+A977/2)/100)*100)*0.04)*0.9)/100)*100</f>
        <v>50000</v>
      </c>
      <c r="I977" s="0" t="str">
        <f aca="false">IF(D977=H977,"","@")</f>
        <v/>
      </c>
      <c r="J977" s="40" t="str">
        <f aca="false">IF(B977+1=A978,"","@")</f>
        <v/>
      </c>
    </row>
    <row r="978" customFormat="false" ht="13.5" hidden="false" customHeight="false" outlineLevel="0" collapsed="false">
      <c r="A978" s="53" t="n">
        <v>2784000</v>
      </c>
      <c r="B978" s="55" t="n">
        <v>2785999</v>
      </c>
      <c r="C978" s="53" t="n">
        <v>75100</v>
      </c>
      <c r="D978" s="54" t="n">
        <v>50100</v>
      </c>
      <c r="E978" s="55" t="n">
        <v>125200</v>
      </c>
      <c r="F978" s="0" t="n">
        <f aca="false">INT(((INT(((+A978/2)/100)*100)*0.06)*0.9)/100)*100</f>
        <v>75100</v>
      </c>
      <c r="G978" s="0" t="str">
        <f aca="false">IF(C978=F978,"","@")</f>
        <v/>
      </c>
      <c r="H978" s="0" t="n">
        <f aca="false">INT(((INT(((+A978/2)/100)*100)*0.04)*0.9)/100)*100</f>
        <v>50100</v>
      </c>
      <c r="I978" s="0" t="str">
        <f aca="false">IF(D978=H978,"","@")</f>
        <v/>
      </c>
      <c r="J978" s="40" t="str">
        <f aca="false">IF(B978+1=A979,"","@")</f>
        <v/>
      </c>
    </row>
    <row r="979" customFormat="false" ht="13.5" hidden="false" customHeight="false" outlineLevel="0" collapsed="false">
      <c r="A979" s="53" t="n">
        <v>2786000</v>
      </c>
      <c r="B979" s="55" t="n">
        <v>2789999</v>
      </c>
      <c r="C979" s="53" t="n">
        <v>75200</v>
      </c>
      <c r="D979" s="54" t="n">
        <v>50100</v>
      </c>
      <c r="E979" s="55" t="n">
        <v>125300</v>
      </c>
      <c r="F979" s="0" t="n">
        <f aca="false">INT(((INT(((+A979/2)/100)*100)*0.06)*0.9)/100)*100</f>
        <v>75200</v>
      </c>
      <c r="G979" s="0" t="str">
        <f aca="false">IF(C979=F979,"","@")</f>
        <v/>
      </c>
      <c r="H979" s="0" t="n">
        <f aca="false">INT(((INT(((+A979/2)/100)*100)*0.04)*0.9)/100)*100</f>
        <v>50100</v>
      </c>
      <c r="I979" s="0" t="str">
        <f aca="false">IF(D979=H979,"","@")</f>
        <v/>
      </c>
      <c r="J979" s="40" t="str">
        <f aca="false">IF(B979+1=A980,"","@")</f>
        <v/>
      </c>
    </row>
    <row r="980" customFormat="false" ht="13.5" hidden="false" customHeight="false" outlineLevel="0" collapsed="false">
      <c r="A980" s="53" t="n">
        <v>2790000</v>
      </c>
      <c r="B980" s="55" t="n">
        <v>2793999</v>
      </c>
      <c r="C980" s="53" t="n">
        <v>75300</v>
      </c>
      <c r="D980" s="54" t="n">
        <v>50200</v>
      </c>
      <c r="E980" s="55" t="n">
        <v>125500</v>
      </c>
      <c r="F980" s="0" t="n">
        <f aca="false">INT(((INT(((+A980/2)/100)*100)*0.06)*0.9)/100)*100</f>
        <v>75300</v>
      </c>
      <c r="G980" s="0" t="str">
        <f aca="false">IF(C980=F980,"","@")</f>
        <v/>
      </c>
      <c r="H980" s="0" t="n">
        <f aca="false">INT(((INT(((+A980/2)/100)*100)*0.04)*0.9)/100)*100</f>
        <v>50200</v>
      </c>
      <c r="I980" s="0" t="str">
        <f aca="false">IF(D980=H980,"","@")</f>
        <v/>
      </c>
      <c r="J980" s="40" t="str">
        <f aca="false">IF(B980+1=A981,"","@")</f>
        <v/>
      </c>
    </row>
    <row r="981" customFormat="false" ht="13.5" hidden="false" customHeight="false" outlineLevel="0" collapsed="false">
      <c r="A981" s="53" t="n">
        <v>2794000</v>
      </c>
      <c r="B981" s="55" t="n">
        <v>2795999</v>
      </c>
      <c r="C981" s="53" t="n">
        <v>75400</v>
      </c>
      <c r="D981" s="54" t="n">
        <v>50200</v>
      </c>
      <c r="E981" s="55" t="n">
        <v>125600</v>
      </c>
      <c r="F981" s="0" t="n">
        <f aca="false">INT(((INT(((+A981/2)/100)*100)*0.06)*0.9)/100)*100</f>
        <v>75400</v>
      </c>
      <c r="G981" s="0" t="str">
        <f aca="false">IF(C981=F981,"","@")</f>
        <v/>
      </c>
      <c r="H981" s="0" t="n">
        <f aca="false">INT(((INT(((+A981/2)/100)*100)*0.04)*0.9)/100)*100</f>
        <v>50200</v>
      </c>
      <c r="I981" s="0" t="str">
        <f aca="false">IF(D981=H981,"","@")</f>
        <v/>
      </c>
      <c r="J981" s="40" t="str">
        <f aca="false">IF(B981+1=A982,"","@")</f>
        <v/>
      </c>
    </row>
    <row r="982" customFormat="false" ht="13.5" hidden="false" customHeight="false" outlineLevel="0" collapsed="false">
      <c r="A982" s="53" t="n">
        <v>2796000</v>
      </c>
      <c r="B982" s="55" t="n">
        <v>2797999</v>
      </c>
      <c r="C982" s="53" t="n">
        <v>75400</v>
      </c>
      <c r="D982" s="54" t="n">
        <v>50300</v>
      </c>
      <c r="E982" s="55" t="n">
        <v>125700</v>
      </c>
      <c r="F982" s="0" t="n">
        <f aca="false">INT(((INT(((+A982/2)/100)*100)*0.06)*0.9)/100)*100</f>
        <v>75400</v>
      </c>
      <c r="G982" s="0" t="str">
        <f aca="false">IF(C982=F982,"","@")</f>
        <v/>
      </c>
      <c r="H982" s="0" t="n">
        <f aca="false">INT(((INT(((+A982/2)/100)*100)*0.04)*0.9)/100)*100</f>
        <v>50300</v>
      </c>
      <c r="I982" s="0" t="str">
        <f aca="false">IF(D982=H982,"","@")</f>
        <v/>
      </c>
      <c r="J982" s="40" t="str">
        <f aca="false">IF(B982+1=A983,"","@")</f>
        <v/>
      </c>
    </row>
    <row r="983" customFormat="false" ht="13.5" hidden="false" customHeight="false" outlineLevel="0" collapsed="false">
      <c r="A983" s="53" t="n">
        <v>2798000</v>
      </c>
      <c r="B983" s="55" t="n">
        <v>2799999</v>
      </c>
      <c r="C983" s="53" t="n">
        <v>75500</v>
      </c>
      <c r="D983" s="54" t="n">
        <v>50300</v>
      </c>
      <c r="E983" s="55" t="n">
        <v>125800</v>
      </c>
      <c r="F983" s="0" t="n">
        <f aca="false">INT(((INT(((+A983/2)/100)*100)*0.06)*0.9)/100)*100</f>
        <v>75500</v>
      </c>
      <c r="G983" s="0" t="str">
        <f aca="false">IF(C983=F983,"","@")</f>
        <v/>
      </c>
      <c r="H983" s="0" t="n">
        <f aca="false">INT(((INT(((+A983/2)/100)*100)*0.04)*0.9)/100)*100</f>
        <v>50300</v>
      </c>
      <c r="I983" s="0" t="str">
        <f aca="false">IF(D983=H983,"","@")</f>
        <v/>
      </c>
      <c r="J983" s="40" t="str">
        <f aca="false">IF(B983+1=A984,"","@")</f>
        <v/>
      </c>
    </row>
    <row r="984" customFormat="false" ht="13.5" hidden="false" customHeight="false" outlineLevel="0" collapsed="false">
      <c r="A984" s="53" t="n">
        <v>2800000</v>
      </c>
      <c r="B984" s="55" t="n">
        <v>2803999</v>
      </c>
      <c r="C984" s="53" t="n">
        <v>75600</v>
      </c>
      <c r="D984" s="54" t="n">
        <v>50400</v>
      </c>
      <c r="E984" s="55" t="n">
        <v>126000</v>
      </c>
      <c r="F984" s="0" t="n">
        <f aca="false">INT(((INT(((+A984/2)/100)*100)*0.06)*0.9)/100)*100</f>
        <v>75600</v>
      </c>
      <c r="G984" s="0" t="str">
        <f aca="false">IF(C984=F984,"","@")</f>
        <v/>
      </c>
      <c r="H984" s="0" t="n">
        <f aca="false">INT(((INT(((+A984/2)/100)*100)*0.04)*0.9)/100)*100</f>
        <v>50400</v>
      </c>
      <c r="I984" s="0" t="str">
        <f aca="false">IF(D984=H984,"","@")</f>
        <v/>
      </c>
      <c r="J984" s="40" t="str">
        <f aca="false">IF(B984+1=A985,"","@")</f>
        <v/>
      </c>
    </row>
    <row r="985" customFormat="false" ht="13.5" hidden="false" customHeight="false" outlineLevel="0" collapsed="false">
      <c r="A985" s="53" t="n">
        <v>2804000</v>
      </c>
      <c r="B985" s="55" t="n">
        <v>2805999</v>
      </c>
      <c r="C985" s="53" t="n">
        <v>75700</v>
      </c>
      <c r="D985" s="54" t="n">
        <v>50400</v>
      </c>
      <c r="E985" s="55" t="n">
        <v>126100</v>
      </c>
      <c r="F985" s="0" t="n">
        <f aca="false">INT(((INT(((+A985/2)/100)*100)*0.06)*0.9)/100)*100</f>
        <v>75700</v>
      </c>
      <c r="G985" s="0" t="str">
        <f aca="false">IF(C985=F985,"","@")</f>
        <v/>
      </c>
      <c r="H985" s="0" t="n">
        <f aca="false">INT(((INT(((+A985/2)/100)*100)*0.04)*0.9)/100)*100</f>
        <v>50400</v>
      </c>
      <c r="I985" s="0" t="str">
        <f aca="false">IF(D985=H985,"","@")</f>
        <v/>
      </c>
      <c r="J985" s="40" t="str">
        <f aca="false">IF(B985+1=A986,"","@")</f>
        <v/>
      </c>
    </row>
    <row r="986" customFormat="false" ht="13.5" hidden="false" customHeight="false" outlineLevel="0" collapsed="false">
      <c r="A986" s="53" t="n">
        <v>2806000</v>
      </c>
      <c r="B986" s="55" t="n">
        <v>2807999</v>
      </c>
      <c r="C986" s="53" t="n">
        <v>75700</v>
      </c>
      <c r="D986" s="54" t="n">
        <v>50500</v>
      </c>
      <c r="E986" s="55" t="n">
        <v>126200</v>
      </c>
      <c r="F986" s="0" t="n">
        <f aca="false">INT(((INT(((+A986/2)/100)*100)*0.06)*0.9)/100)*100</f>
        <v>75700</v>
      </c>
      <c r="G986" s="0" t="str">
        <f aca="false">IF(C986=F986,"","@")</f>
        <v/>
      </c>
      <c r="H986" s="0" t="n">
        <f aca="false">INT(((INT(((+A986/2)/100)*100)*0.04)*0.9)/100)*100</f>
        <v>50500</v>
      </c>
      <c r="I986" s="0" t="str">
        <f aca="false">IF(D986=H986,"","@")</f>
        <v/>
      </c>
      <c r="J986" s="40" t="str">
        <f aca="false">IF(B986+1=A987,"","@")</f>
        <v/>
      </c>
    </row>
    <row r="987" customFormat="false" ht="13.5" hidden="false" customHeight="false" outlineLevel="0" collapsed="false">
      <c r="A987" s="53" t="n">
        <v>2808000</v>
      </c>
      <c r="B987" s="55" t="n">
        <v>2811999</v>
      </c>
      <c r="C987" s="53" t="n">
        <v>75800</v>
      </c>
      <c r="D987" s="54" t="n">
        <v>50500</v>
      </c>
      <c r="E987" s="55" t="n">
        <v>126300</v>
      </c>
      <c r="F987" s="0" t="n">
        <f aca="false">INT(((INT(((+A987/2)/100)*100)*0.06)*0.9)/100)*100</f>
        <v>75800</v>
      </c>
      <c r="G987" s="0" t="str">
        <f aca="false">IF(C987=F987,"","@")</f>
        <v/>
      </c>
      <c r="H987" s="0" t="n">
        <f aca="false">INT(((INT(((+A987/2)/100)*100)*0.04)*0.9)/100)*100</f>
        <v>50500</v>
      </c>
      <c r="I987" s="0" t="str">
        <f aca="false">IF(D987=H987,"","@")</f>
        <v/>
      </c>
      <c r="J987" s="40" t="str">
        <f aca="false">IF(B987+1=A988,"","@")</f>
        <v/>
      </c>
    </row>
    <row r="988" customFormat="false" ht="13.5" hidden="false" customHeight="false" outlineLevel="0" collapsed="false">
      <c r="A988" s="53" t="n">
        <v>2812000</v>
      </c>
      <c r="B988" s="55" t="n">
        <v>2815999</v>
      </c>
      <c r="C988" s="53" t="n">
        <v>75900</v>
      </c>
      <c r="D988" s="54" t="n">
        <v>50600</v>
      </c>
      <c r="E988" s="55" t="n">
        <v>126500</v>
      </c>
      <c r="F988" s="0" t="n">
        <f aca="false">INT(((INT(((+A988/2)/100)*100)*0.06)*0.9)/100)*100</f>
        <v>75900</v>
      </c>
      <c r="G988" s="0" t="str">
        <f aca="false">IF(C988=F988,"","@")</f>
        <v/>
      </c>
      <c r="H988" s="0" t="n">
        <f aca="false">INT(((INT(((+A988/2)/100)*100)*0.04)*0.9)/100)*100</f>
        <v>50600</v>
      </c>
      <c r="I988" s="0" t="str">
        <f aca="false">IF(D988=H988,"","@")</f>
        <v/>
      </c>
      <c r="J988" s="40" t="str">
        <f aca="false">IF(B988+1=A989,"","@")</f>
        <v/>
      </c>
    </row>
    <row r="989" customFormat="false" ht="13.5" hidden="false" customHeight="false" outlineLevel="0" collapsed="false">
      <c r="A989" s="53" t="n">
        <v>2816000</v>
      </c>
      <c r="B989" s="55" t="n">
        <v>2817999</v>
      </c>
      <c r="C989" s="53" t="n">
        <v>76000</v>
      </c>
      <c r="D989" s="54" t="n">
        <v>50600</v>
      </c>
      <c r="E989" s="55" t="n">
        <v>126600</v>
      </c>
      <c r="F989" s="0" t="n">
        <f aca="false">INT(((INT(((+A989/2)/100)*100)*0.06)*0.9)/100)*100</f>
        <v>76000</v>
      </c>
      <c r="G989" s="0" t="str">
        <f aca="false">IF(C989=F989,"","@")</f>
        <v/>
      </c>
      <c r="H989" s="0" t="n">
        <f aca="false">INT(((INT(((+A989/2)/100)*100)*0.04)*0.9)/100)*100</f>
        <v>50600</v>
      </c>
      <c r="I989" s="0" t="str">
        <f aca="false">IF(D989=H989,"","@")</f>
        <v/>
      </c>
      <c r="J989" s="40" t="str">
        <f aca="false">IF(B989+1=A990,"","@")</f>
        <v/>
      </c>
    </row>
    <row r="990" customFormat="false" ht="13.5" hidden="false" customHeight="false" outlineLevel="0" collapsed="false">
      <c r="A990" s="53" t="n">
        <v>2818000</v>
      </c>
      <c r="B990" s="55" t="n">
        <v>2819999</v>
      </c>
      <c r="C990" s="53" t="n">
        <v>76000</v>
      </c>
      <c r="D990" s="54" t="n">
        <v>50700</v>
      </c>
      <c r="E990" s="55" t="n">
        <v>126700</v>
      </c>
      <c r="F990" s="0" t="n">
        <f aca="false">INT(((INT(((+A990/2)/100)*100)*0.06)*0.9)/100)*100</f>
        <v>76000</v>
      </c>
      <c r="G990" s="0" t="str">
        <f aca="false">IF(C990=F990,"","@")</f>
        <v/>
      </c>
      <c r="H990" s="0" t="n">
        <f aca="false">INT(((INT(((+A990/2)/100)*100)*0.04)*0.9)/100)*100</f>
        <v>50700</v>
      </c>
      <c r="I990" s="0" t="str">
        <f aca="false">IF(D990=H990,"","@")</f>
        <v/>
      </c>
      <c r="J990" s="40" t="str">
        <f aca="false">IF(B990+1=A991,"","@")</f>
        <v/>
      </c>
    </row>
    <row r="991" customFormat="false" ht="13.5" hidden="false" customHeight="false" outlineLevel="0" collapsed="false">
      <c r="A991" s="53" t="n">
        <v>2820000</v>
      </c>
      <c r="B991" s="55" t="n">
        <v>2823999</v>
      </c>
      <c r="C991" s="53" t="n">
        <v>76100</v>
      </c>
      <c r="D991" s="54" t="n">
        <v>50700</v>
      </c>
      <c r="E991" s="55" t="n">
        <v>126800</v>
      </c>
      <c r="F991" s="0" t="n">
        <f aca="false">INT(((INT(((+A991/2)/100)*100)*0.06)*0.9)/100)*100</f>
        <v>76100</v>
      </c>
      <c r="G991" s="0" t="str">
        <f aca="false">IF(C991=F991,"","@")</f>
        <v/>
      </c>
      <c r="H991" s="0" t="n">
        <f aca="false">INT(((INT(((+A991/2)/100)*100)*0.04)*0.9)/100)*100</f>
        <v>50700</v>
      </c>
      <c r="I991" s="0" t="str">
        <f aca="false">IF(D991=H991,"","@")</f>
        <v/>
      </c>
      <c r="J991" s="40" t="str">
        <f aca="false">IF(B991+1=A992,"","@")</f>
        <v/>
      </c>
    </row>
    <row r="992" customFormat="false" ht="13.5" hidden="false" customHeight="false" outlineLevel="0" collapsed="false">
      <c r="A992" s="53" t="n">
        <v>2824000</v>
      </c>
      <c r="B992" s="55" t="n">
        <v>2825999</v>
      </c>
      <c r="C992" s="53" t="n">
        <v>76200</v>
      </c>
      <c r="D992" s="54" t="n">
        <v>50800</v>
      </c>
      <c r="E992" s="55" t="n">
        <v>127000</v>
      </c>
      <c r="F992" s="0" t="n">
        <f aca="false">INT(((INT(((+A992/2)/100)*100)*0.06)*0.9)/100)*100</f>
        <v>76200</v>
      </c>
      <c r="G992" s="0" t="str">
        <f aca="false">IF(C992=F992,"","@")</f>
        <v/>
      </c>
      <c r="H992" s="0" t="n">
        <f aca="false">INT(((INT(((+A992/2)/100)*100)*0.04)*0.9)/100)*100</f>
        <v>50800</v>
      </c>
      <c r="I992" s="0" t="str">
        <f aca="false">IF(D992=H992,"","@")</f>
        <v/>
      </c>
      <c r="J992" s="40" t="str">
        <f aca="false">IF(B992+1=A993,"","@")</f>
        <v/>
      </c>
    </row>
    <row r="993" customFormat="false" ht="13.5" hidden="false" customHeight="false" outlineLevel="0" collapsed="false">
      <c r="A993" s="53" t="n">
        <v>2826000</v>
      </c>
      <c r="B993" s="55" t="n">
        <v>2827999</v>
      </c>
      <c r="C993" s="53" t="n">
        <v>76300</v>
      </c>
      <c r="D993" s="54" t="n">
        <v>50800</v>
      </c>
      <c r="E993" s="55" t="n">
        <v>127100</v>
      </c>
      <c r="F993" s="0" t="n">
        <f aca="false">INT(((INT(((+A993/2)/100)*100)*0.06)*0.9)/100)*100</f>
        <v>76300</v>
      </c>
      <c r="G993" s="0" t="str">
        <f aca="false">IF(C993=F993,"","@")</f>
        <v/>
      </c>
      <c r="H993" s="0" t="n">
        <f aca="false">INT(((INT(((+A993/2)/100)*100)*0.04)*0.9)/100)*100</f>
        <v>50800</v>
      </c>
      <c r="I993" s="0" t="str">
        <f aca="false">IF(D993=H993,"","@")</f>
        <v/>
      </c>
      <c r="J993" s="40" t="str">
        <f aca="false">IF(B993+1=A994,"","@")</f>
        <v/>
      </c>
    </row>
    <row r="994" customFormat="false" ht="13.5" hidden="false" customHeight="false" outlineLevel="0" collapsed="false">
      <c r="A994" s="53" t="n">
        <v>2828000</v>
      </c>
      <c r="B994" s="55" t="n">
        <v>2829999</v>
      </c>
      <c r="C994" s="53" t="n">
        <v>76300</v>
      </c>
      <c r="D994" s="54" t="n">
        <v>50900</v>
      </c>
      <c r="E994" s="55" t="n">
        <v>127200</v>
      </c>
      <c r="F994" s="0" t="n">
        <f aca="false">INT(((INT(((+A994/2)/100)*100)*0.06)*0.9)/100)*100</f>
        <v>76300</v>
      </c>
      <c r="G994" s="0" t="str">
        <f aca="false">IF(C994=F994,"","@")</f>
        <v/>
      </c>
      <c r="H994" s="0" t="n">
        <f aca="false">INT(((INT(((+A994/2)/100)*100)*0.04)*0.9)/100)*100</f>
        <v>50900</v>
      </c>
      <c r="I994" s="0" t="str">
        <f aca="false">IF(D994=H994,"","@")</f>
        <v/>
      </c>
      <c r="J994" s="40" t="str">
        <f aca="false">IF(B994+1=A995,"","@")</f>
        <v/>
      </c>
    </row>
    <row r="995" customFormat="false" ht="13.5" hidden="false" customHeight="false" outlineLevel="0" collapsed="false">
      <c r="A995" s="53" t="n">
        <v>2830000</v>
      </c>
      <c r="B995" s="55" t="n">
        <v>2833999</v>
      </c>
      <c r="C995" s="53" t="n">
        <v>76400</v>
      </c>
      <c r="D995" s="54" t="n">
        <v>50900</v>
      </c>
      <c r="E995" s="55" t="n">
        <v>127300</v>
      </c>
      <c r="F995" s="0" t="n">
        <f aca="false">INT(((INT(((+A995/2)/100)*100)*0.06)*0.9)/100)*100</f>
        <v>76400</v>
      </c>
      <c r="G995" s="0" t="str">
        <f aca="false">IF(C995=F995,"","@")</f>
        <v/>
      </c>
      <c r="H995" s="0" t="n">
        <f aca="false">INT(((INT(((+A995/2)/100)*100)*0.04)*0.9)/100)*100</f>
        <v>50900</v>
      </c>
      <c r="I995" s="0" t="str">
        <f aca="false">IF(D995=H995,"","@")</f>
        <v/>
      </c>
      <c r="J995" s="40" t="str">
        <f aca="false">IF(B995+1=A996,"","@")</f>
        <v/>
      </c>
    </row>
    <row r="996" customFormat="false" ht="13.5" hidden="false" customHeight="false" outlineLevel="0" collapsed="false">
      <c r="A996" s="53" t="n">
        <v>2834000</v>
      </c>
      <c r="B996" s="55" t="n">
        <v>2837999</v>
      </c>
      <c r="C996" s="53" t="n">
        <v>76500</v>
      </c>
      <c r="D996" s="54" t="n">
        <v>51000</v>
      </c>
      <c r="E996" s="55" t="n">
        <v>127500</v>
      </c>
      <c r="F996" s="0" t="n">
        <f aca="false">INT(((INT(((+A996/2)/100)*100)*0.06)*0.9)/100)*100</f>
        <v>76500</v>
      </c>
      <c r="G996" s="0" t="str">
        <f aca="false">IF(C996=F996,"","@")</f>
        <v/>
      </c>
      <c r="H996" s="0" t="n">
        <f aca="false">INT(((INT(((+A996/2)/100)*100)*0.04)*0.9)/100)*100</f>
        <v>51000</v>
      </c>
      <c r="I996" s="0" t="str">
        <f aca="false">IF(D996=H996,"","@")</f>
        <v/>
      </c>
      <c r="J996" s="40" t="str">
        <f aca="false">IF(B996+1=A997,"","@")</f>
        <v/>
      </c>
    </row>
    <row r="997" customFormat="false" ht="13.5" hidden="false" customHeight="false" outlineLevel="0" collapsed="false">
      <c r="A997" s="53" t="n">
        <v>2838000</v>
      </c>
      <c r="B997" s="55" t="n">
        <v>2839999</v>
      </c>
      <c r="C997" s="53" t="n">
        <v>76600</v>
      </c>
      <c r="D997" s="54" t="n">
        <v>51000</v>
      </c>
      <c r="E997" s="55" t="n">
        <v>127600</v>
      </c>
      <c r="F997" s="0" t="n">
        <f aca="false">INT(((INT(((+A997/2)/100)*100)*0.06)*0.9)/100)*100</f>
        <v>76600</v>
      </c>
      <c r="G997" s="0" t="str">
        <f aca="false">IF(C997=F997,"","@")</f>
        <v/>
      </c>
      <c r="H997" s="0" t="n">
        <f aca="false">INT(((INT(((+A997/2)/100)*100)*0.04)*0.9)/100)*100</f>
        <v>51000</v>
      </c>
      <c r="I997" s="0" t="str">
        <f aca="false">IF(D997=H997,"","@")</f>
        <v/>
      </c>
      <c r="J997" s="40" t="str">
        <f aca="false">IF(B997+1=A998,"","@")</f>
        <v/>
      </c>
    </row>
    <row r="998" customFormat="false" ht="13.5" hidden="false" customHeight="false" outlineLevel="0" collapsed="false">
      <c r="A998" s="53" t="n">
        <v>2840000</v>
      </c>
      <c r="B998" s="55" t="n">
        <v>2841999</v>
      </c>
      <c r="C998" s="53" t="n">
        <v>76600</v>
      </c>
      <c r="D998" s="54" t="n">
        <v>51100</v>
      </c>
      <c r="E998" s="55" t="n">
        <v>127700</v>
      </c>
      <c r="F998" s="0" t="n">
        <f aca="false">INT(((INT(((+A998/2)/100)*100)*0.06)*0.9)/100)*100</f>
        <v>76600</v>
      </c>
      <c r="G998" s="0" t="str">
        <f aca="false">IF(C998=F998,"","@")</f>
        <v/>
      </c>
      <c r="H998" s="0" t="n">
        <f aca="false">INT(((INT(((+A998/2)/100)*100)*0.04)*0.9)/100)*100</f>
        <v>51100</v>
      </c>
      <c r="I998" s="0" t="str">
        <f aca="false">IF(D998=H998,"","@")</f>
        <v/>
      </c>
      <c r="J998" s="40" t="str">
        <f aca="false">IF(B998+1=A999,"","@")</f>
        <v/>
      </c>
    </row>
    <row r="999" customFormat="false" ht="13.5" hidden="false" customHeight="false" outlineLevel="0" collapsed="false">
      <c r="A999" s="53" t="n">
        <v>2842000</v>
      </c>
      <c r="B999" s="55" t="n">
        <v>2845999</v>
      </c>
      <c r="C999" s="53" t="n">
        <v>76700</v>
      </c>
      <c r="D999" s="54" t="n">
        <v>51100</v>
      </c>
      <c r="E999" s="55" t="n">
        <v>127800</v>
      </c>
      <c r="F999" s="0" t="n">
        <f aca="false">INT(((INT(((+A999/2)/100)*100)*0.06)*0.9)/100)*100</f>
        <v>76700</v>
      </c>
      <c r="G999" s="0" t="str">
        <f aca="false">IF(C999=F999,"","@")</f>
        <v/>
      </c>
      <c r="H999" s="0" t="n">
        <f aca="false">INT(((INT(((+A999/2)/100)*100)*0.04)*0.9)/100)*100</f>
        <v>51100</v>
      </c>
      <c r="I999" s="0" t="str">
        <f aca="false">IF(D999=H999,"","@")</f>
        <v/>
      </c>
      <c r="J999" s="40" t="str">
        <f aca="false">IF(B999+1=A1000,"","@")</f>
        <v/>
      </c>
    </row>
    <row r="1000" customFormat="false" ht="13.5" hidden="false" customHeight="false" outlineLevel="0" collapsed="false">
      <c r="A1000" s="53" t="n">
        <v>2846000</v>
      </c>
      <c r="B1000" s="55" t="n">
        <v>2849999</v>
      </c>
      <c r="C1000" s="53" t="n">
        <v>76800</v>
      </c>
      <c r="D1000" s="54" t="n">
        <v>51200</v>
      </c>
      <c r="E1000" s="55" t="n">
        <v>128000</v>
      </c>
      <c r="F1000" s="0" t="n">
        <f aca="false">INT(((INT(((+A1000/2)/100)*100)*0.06)*0.9)/100)*100</f>
        <v>76800</v>
      </c>
      <c r="G1000" s="0" t="str">
        <f aca="false">IF(C1000=F1000,"","@")</f>
        <v/>
      </c>
      <c r="H1000" s="0" t="n">
        <f aca="false">INT(((INT(((+A1000/2)/100)*100)*0.04)*0.9)/100)*100</f>
        <v>51200</v>
      </c>
      <c r="I1000" s="0" t="str">
        <f aca="false">IF(D1000=H1000,"","@")</f>
        <v/>
      </c>
      <c r="J1000" s="40" t="str">
        <f aca="false">IF(B1000+1=A1001,"","@")</f>
        <v/>
      </c>
    </row>
    <row r="1001" customFormat="false" ht="13.5" hidden="false" customHeight="false" outlineLevel="0" collapsed="false">
      <c r="A1001" s="53" t="n">
        <v>2850000</v>
      </c>
      <c r="B1001" s="55" t="n">
        <v>2851999</v>
      </c>
      <c r="C1001" s="53" t="n">
        <v>76900</v>
      </c>
      <c r="D1001" s="54" t="n">
        <v>51300</v>
      </c>
      <c r="E1001" s="55" t="n">
        <v>128200</v>
      </c>
      <c r="F1001" s="0" t="n">
        <f aca="false">INT(((INT(((+A1001/2)/100)*100)*0.06)*0.9)/100)*100</f>
        <v>76900</v>
      </c>
      <c r="G1001" s="0" t="str">
        <f aca="false">IF(C1001=F1001,"","@")</f>
        <v/>
      </c>
      <c r="H1001" s="0" t="n">
        <f aca="false">INT(((INT(((+A1001/2)/100)*100)*0.04)*0.9)/100)*100</f>
        <v>51300</v>
      </c>
      <c r="I1001" s="0" t="str">
        <f aca="false">IF(D1001=H1001,"","@")</f>
        <v/>
      </c>
      <c r="J1001" s="40" t="str">
        <f aca="false">IF(B1001+1=A1002,"","@")</f>
        <v/>
      </c>
    </row>
    <row r="1002" customFormat="false" ht="13.5" hidden="false" customHeight="false" outlineLevel="0" collapsed="false">
      <c r="A1002" s="53" t="n">
        <v>2852000</v>
      </c>
      <c r="B1002" s="55" t="n">
        <v>2855999</v>
      </c>
      <c r="C1002" s="53" t="n">
        <v>77000</v>
      </c>
      <c r="D1002" s="54" t="n">
        <v>51300</v>
      </c>
      <c r="E1002" s="55" t="n">
        <v>128300</v>
      </c>
      <c r="F1002" s="0" t="n">
        <f aca="false">INT(((INT(((+A1002/2)/100)*100)*0.06)*0.9)/100)*100</f>
        <v>77000</v>
      </c>
      <c r="G1002" s="0" t="str">
        <f aca="false">IF(C1002=F1002,"","@")</f>
        <v/>
      </c>
      <c r="H1002" s="0" t="n">
        <f aca="false">INT(((INT(((+A1002/2)/100)*100)*0.04)*0.9)/100)*100</f>
        <v>51300</v>
      </c>
      <c r="I1002" s="0" t="str">
        <f aca="false">IF(D1002=H1002,"","@")</f>
        <v/>
      </c>
      <c r="J1002" s="40" t="str">
        <f aca="false">IF(B1002+1=A1003,"","@")</f>
        <v/>
      </c>
    </row>
    <row r="1003" customFormat="false" ht="13.5" hidden="false" customHeight="false" outlineLevel="0" collapsed="false">
      <c r="A1003" s="53" t="n">
        <v>2856000</v>
      </c>
      <c r="B1003" s="55" t="n">
        <v>2859999</v>
      </c>
      <c r="C1003" s="53" t="n">
        <v>77100</v>
      </c>
      <c r="D1003" s="54" t="n">
        <v>51400</v>
      </c>
      <c r="E1003" s="55" t="n">
        <v>128500</v>
      </c>
      <c r="F1003" s="0" t="n">
        <f aca="false">INT(((INT(((+A1003/2)/100)*100)*0.06)*0.9)/100)*100</f>
        <v>77100</v>
      </c>
      <c r="G1003" s="0" t="str">
        <f aca="false">IF(C1003=F1003,"","@")</f>
        <v/>
      </c>
      <c r="H1003" s="0" t="n">
        <f aca="false">INT(((INT(((+A1003/2)/100)*100)*0.04)*0.9)/100)*100</f>
        <v>51400</v>
      </c>
      <c r="I1003" s="0" t="str">
        <f aca="false">IF(D1003=H1003,"","@")</f>
        <v/>
      </c>
      <c r="J1003" s="40" t="str">
        <f aca="false">IF(B1003+1=A1004,"","@")</f>
        <v/>
      </c>
    </row>
    <row r="1004" customFormat="false" ht="13.5" hidden="false" customHeight="false" outlineLevel="0" collapsed="false">
      <c r="A1004" s="53" t="n">
        <v>2860000</v>
      </c>
      <c r="B1004" s="55" t="n">
        <v>2861999</v>
      </c>
      <c r="C1004" s="53" t="n">
        <v>77200</v>
      </c>
      <c r="D1004" s="54" t="n">
        <v>51400</v>
      </c>
      <c r="E1004" s="55" t="n">
        <v>128600</v>
      </c>
      <c r="F1004" s="0" t="n">
        <f aca="false">INT(((INT(((+A1004/2)/100)*100)*0.06)*0.9)/100)*100</f>
        <v>77200</v>
      </c>
      <c r="G1004" s="0" t="str">
        <f aca="false">IF(C1004=F1004,"","@")</f>
        <v/>
      </c>
      <c r="H1004" s="0" t="n">
        <f aca="false">INT(((INT(((+A1004/2)/100)*100)*0.04)*0.9)/100)*100</f>
        <v>51400</v>
      </c>
      <c r="I1004" s="0" t="str">
        <f aca="false">IF(D1004=H1004,"","@")</f>
        <v/>
      </c>
      <c r="J1004" s="40" t="str">
        <f aca="false">IF(B1004+1=A1005,"","@")</f>
        <v/>
      </c>
    </row>
    <row r="1005" customFormat="false" ht="13.5" hidden="false" customHeight="false" outlineLevel="0" collapsed="false">
      <c r="A1005" s="53" t="n">
        <v>2862000</v>
      </c>
      <c r="B1005" s="55" t="n">
        <v>2863999</v>
      </c>
      <c r="C1005" s="53" t="n">
        <v>77200</v>
      </c>
      <c r="D1005" s="54" t="n">
        <v>51500</v>
      </c>
      <c r="E1005" s="55" t="n">
        <v>128700</v>
      </c>
      <c r="F1005" s="0" t="n">
        <f aca="false">INT(((INT(((+A1005/2)/100)*100)*0.06)*0.9)/100)*100</f>
        <v>77200</v>
      </c>
      <c r="G1005" s="0" t="str">
        <f aca="false">IF(C1005=F1005,"","@")</f>
        <v/>
      </c>
      <c r="H1005" s="0" t="n">
        <f aca="false">INT(((INT(((+A1005/2)/100)*100)*0.04)*0.9)/100)*100</f>
        <v>51500</v>
      </c>
      <c r="I1005" s="0" t="str">
        <f aca="false">IF(D1005=H1005,"","@")</f>
        <v/>
      </c>
      <c r="J1005" s="40" t="str">
        <f aca="false">IF(B1005+1=A1006,"","@")</f>
        <v/>
      </c>
    </row>
    <row r="1006" customFormat="false" ht="13.5" hidden="false" customHeight="false" outlineLevel="0" collapsed="false">
      <c r="A1006" s="53" t="n">
        <v>2864000</v>
      </c>
      <c r="B1006" s="55" t="n">
        <v>2867999</v>
      </c>
      <c r="C1006" s="53" t="n">
        <v>77300</v>
      </c>
      <c r="D1006" s="54" t="n">
        <v>51500</v>
      </c>
      <c r="E1006" s="55" t="n">
        <v>128800</v>
      </c>
      <c r="F1006" s="0" t="n">
        <f aca="false">INT(((INT(((+A1006/2)/100)*100)*0.06)*0.9)/100)*100</f>
        <v>77300</v>
      </c>
      <c r="G1006" s="0" t="str">
        <f aca="false">IF(C1006=F1006,"","@")</f>
        <v/>
      </c>
      <c r="H1006" s="0" t="n">
        <f aca="false">INT(((INT(((+A1006/2)/100)*100)*0.04)*0.9)/100)*100</f>
        <v>51500</v>
      </c>
      <c r="I1006" s="0" t="str">
        <f aca="false">IF(D1006=H1006,"","@")</f>
        <v/>
      </c>
      <c r="J1006" s="40" t="str">
        <f aca="false">IF(B1006+1=A1007,"","@")</f>
        <v/>
      </c>
    </row>
    <row r="1007" customFormat="false" ht="13.5" hidden="false" customHeight="false" outlineLevel="0" collapsed="false">
      <c r="A1007" s="53" t="n">
        <v>2868000</v>
      </c>
      <c r="B1007" s="55" t="n">
        <v>2871999</v>
      </c>
      <c r="C1007" s="53" t="n">
        <v>77400</v>
      </c>
      <c r="D1007" s="54" t="n">
        <v>51600</v>
      </c>
      <c r="E1007" s="55" t="n">
        <v>129000</v>
      </c>
      <c r="F1007" s="0" t="n">
        <f aca="false">INT(((INT(((+A1007/2)/100)*100)*0.06)*0.9)/100)*100</f>
        <v>77400</v>
      </c>
      <c r="G1007" s="0" t="str">
        <f aca="false">IF(C1007=F1007,"","@")</f>
        <v/>
      </c>
      <c r="H1007" s="0" t="n">
        <f aca="false">INT(((INT(((+A1007/2)/100)*100)*0.04)*0.9)/100)*100</f>
        <v>51600</v>
      </c>
      <c r="I1007" s="0" t="str">
        <f aca="false">IF(D1007=H1007,"","@")</f>
        <v/>
      </c>
      <c r="J1007" s="40" t="str">
        <f aca="false">IF(B1007+1=A1008,"","@")</f>
        <v/>
      </c>
    </row>
    <row r="1008" customFormat="false" ht="13.5" hidden="false" customHeight="false" outlineLevel="0" collapsed="false">
      <c r="A1008" s="53" t="n">
        <v>2872000</v>
      </c>
      <c r="B1008" s="55" t="n">
        <v>2873999</v>
      </c>
      <c r="C1008" s="53" t="n">
        <v>77500</v>
      </c>
      <c r="D1008" s="54" t="n">
        <v>51600</v>
      </c>
      <c r="E1008" s="55" t="n">
        <v>129100</v>
      </c>
      <c r="F1008" s="0" t="n">
        <f aca="false">INT(((INT(((+A1008/2)/100)*100)*0.06)*0.9)/100)*100</f>
        <v>77500</v>
      </c>
      <c r="G1008" s="0" t="str">
        <f aca="false">IF(C1008=F1008,"","@")</f>
        <v/>
      </c>
      <c r="H1008" s="0" t="n">
        <f aca="false">INT(((INT(((+A1008/2)/100)*100)*0.04)*0.9)/100)*100</f>
        <v>51600</v>
      </c>
      <c r="I1008" s="0" t="str">
        <f aca="false">IF(D1008=H1008,"","@")</f>
        <v/>
      </c>
      <c r="J1008" s="40" t="str">
        <f aca="false">IF(B1008+1=A1009,"","@")</f>
        <v/>
      </c>
    </row>
    <row r="1009" customFormat="false" ht="13.5" hidden="false" customHeight="false" outlineLevel="0" collapsed="false">
      <c r="A1009" s="53" t="n">
        <v>2874000</v>
      </c>
      <c r="B1009" s="55" t="n">
        <v>2875999</v>
      </c>
      <c r="C1009" s="53" t="n">
        <v>77500</v>
      </c>
      <c r="D1009" s="54" t="n">
        <v>51700</v>
      </c>
      <c r="E1009" s="55" t="n">
        <v>129200</v>
      </c>
      <c r="F1009" s="0" t="n">
        <f aca="false">INT(((INT(((+A1009/2)/100)*100)*0.06)*0.9)/100)*100</f>
        <v>77500</v>
      </c>
      <c r="G1009" s="0" t="str">
        <f aca="false">IF(C1009=F1009,"","@")</f>
        <v/>
      </c>
      <c r="H1009" s="0" t="n">
        <f aca="false">INT(((INT(((+A1009/2)/100)*100)*0.04)*0.9)/100)*100</f>
        <v>51700</v>
      </c>
      <c r="I1009" s="0" t="str">
        <f aca="false">IF(D1009=H1009,"","@")</f>
        <v/>
      </c>
      <c r="J1009" s="40" t="str">
        <f aca="false">IF(B1009+1=A1010,"","@")</f>
        <v/>
      </c>
    </row>
    <row r="1010" customFormat="false" ht="13.5" hidden="false" customHeight="false" outlineLevel="0" collapsed="false">
      <c r="A1010" s="53" t="n">
        <v>2876000</v>
      </c>
      <c r="B1010" s="55" t="n">
        <v>2877999</v>
      </c>
      <c r="C1010" s="53" t="n">
        <v>77600</v>
      </c>
      <c r="D1010" s="54" t="n">
        <v>51700</v>
      </c>
      <c r="E1010" s="55" t="n">
        <v>129300</v>
      </c>
      <c r="F1010" s="0" t="n">
        <f aca="false">INT(((INT(((+A1010/2)/100)*100)*0.06)*0.9)/100)*100</f>
        <v>77600</v>
      </c>
      <c r="G1010" s="0" t="str">
        <f aca="false">IF(C1010=F1010,"","@")</f>
        <v/>
      </c>
      <c r="H1010" s="0" t="n">
        <f aca="false">INT(((INT(((+A1010/2)/100)*100)*0.04)*0.9)/100)*100</f>
        <v>51700</v>
      </c>
      <c r="I1010" s="0" t="str">
        <f aca="false">IF(D1010=H1010,"","@")</f>
        <v/>
      </c>
      <c r="J1010" s="40" t="str">
        <f aca="false">IF(B1010+1=A1011,"","@")</f>
        <v/>
      </c>
    </row>
    <row r="1011" customFormat="false" ht="13.5" hidden="false" customHeight="false" outlineLevel="0" collapsed="false">
      <c r="A1011" s="53" t="n">
        <v>2878000</v>
      </c>
      <c r="B1011" s="55" t="n">
        <v>2881999</v>
      </c>
      <c r="C1011" s="53" t="n">
        <v>77700</v>
      </c>
      <c r="D1011" s="54" t="n">
        <v>51800</v>
      </c>
      <c r="E1011" s="55" t="n">
        <v>129500</v>
      </c>
      <c r="F1011" s="0" t="n">
        <f aca="false">INT(((INT(((+A1011/2)/100)*100)*0.06)*0.9)/100)*100</f>
        <v>77700</v>
      </c>
      <c r="G1011" s="0" t="str">
        <f aca="false">IF(C1011=F1011,"","@")</f>
        <v/>
      </c>
      <c r="H1011" s="0" t="n">
        <f aca="false">INT(((INT(((+A1011/2)/100)*100)*0.04)*0.9)/100)*100</f>
        <v>51800</v>
      </c>
      <c r="I1011" s="0" t="str">
        <f aca="false">IF(D1011=H1011,"","@")</f>
        <v/>
      </c>
      <c r="J1011" s="40" t="str">
        <f aca="false">IF(B1011+1=A1012,"","@")</f>
        <v/>
      </c>
    </row>
    <row r="1012" customFormat="false" ht="13.5" hidden="false" customHeight="false" outlineLevel="0" collapsed="false">
      <c r="A1012" s="53" t="n">
        <v>2882000</v>
      </c>
      <c r="B1012" s="55" t="n">
        <v>2883999</v>
      </c>
      <c r="C1012" s="53" t="n">
        <v>77800</v>
      </c>
      <c r="D1012" s="54" t="n">
        <v>51800</v>
      </c>
      <c r="E1012" s="55" t="n">
        <v>129600</v>
      </c>
      <c r="F1012" s="0" t="n">
        <f aca="false">INT(((INT(((+A1012/2)/100)*100)*0.06)*0.9)/100)*100</f>
        <v>77800</v>
      </c>
      <c r="G1012" s="0" t="str">
        <f aca="false">IF(C1012=F1012,"","@")</f>
        <v/>
      </c>
      <c r="H1012" s="0" t="n">
        <f aca="false">INT(((INT(((+A1012/2)/100)*100)*0.04)*0.9)/100)*100</f>
        <v>51800</v>
      </c>
      <c r="I1012" s="0" t="str">
        <f aca="false">IF(D1012=H1012,"","@")</f>
        <v/>
      </c>
      <c r="J1012" s="40" t="str">
        <f aca="false">IF(B1012+1=A1013,"","@")</f>
        <v/>
      </c>
    </row>
    <row r="1013" customFormat="false" ht="13.5" hidden="false" customHeight="false" outlineLevel="0" collapsed="false">
      <c r="A1013" s="53" t="n">
        <v>2884000</v>
      </c>
      <c r="B1013" s="55" t="n">
        <v>2885999</v>
      </c>
      <c r="C1013" s="53" t="n">
        <v>77800</v>
      </c>
      <c r="D1013" s="54" t="n">
        <v>51900</v>
      </c>
      <c r="E1013" s="55" t="n">
        <v>129700</v>
      </c>
      <c r="F1013" s="0" t="n">
        <f aca="false">INT(((INT(((+A1013/2)/100)*100)*0.06)*0.9)/100)*100</f>
        <v>77800</v>
      </c>
      <c r="G1013" s="0" t="str">
        <f aca="false">IF(C1013=F1013,"","@")</f>
        <v/>
      </c>
      <c r="H1013" s="0" t="n">
        <f aca="false">INT(((INT(((+A1013/2)/100)*100)*0.04)*0.9)/100)*100</f>
        <v>51900</v>
      </c>
      <c r="I1013" s="0" t="str">
        <f aca="false">IF(D1013=H1013,"","@")</f>
        <v/>
      </c>
      <c r="J1013" s="40" t="str">
        <f aca="false">IF(B1013+1=A1014,"","@")</f>
        <v/>
      </c>
    </row>
    <row r="1014" customFormat="false" ht="13.5" hidden="false" customHeight="false" outlineLevel="0" collapsed="false">
      <c r="A1014" s="53" t="n">
        <v>2886000</v>
      </c>
      <c r="B1014" s="55" t="n">
        <v>2889999</v>
      </c>
      <c r="C1014" s="53" t="n">
        <v>77900</v>
      </c>
      <c r="D1014" s="54" t="n">
        <v>51900</v>
      </c>
      <c r="E1014" s="55" t="n">
        <v>129800</v>
      </c>
      <c r="F1014" s="0" t="n">
        <f aca="false">INT(((INT(((+A1014/2)/100)*100)*0.06)*0.9)/100)*100</f>
        <v>77900</v>
      </c>
      <c r="G1014" s="0" t="str">
        <f aca="false">IF(C1014=F1014,"","@")</f>
        <v/>
      </c>
      <c r="H1014" s="0" t="n">
        <f aca="false">INT(((INT(((+A1014/2)/100)*100)*0.04)*0.9)/100)*100</f>
        <v>51900</v>
      </c>
      <c r="I1014" s="0" t="str">
        <f aca="false">IF(D1014=H1014,"","@")</f>
        <v/>
      </c>
      <c r="J1014" s="40" t="str">
        <f aca="false">IF(B1014+1=A1015,"","@")</f>
        <v/>
      </c>
    </row>
    <row r="1015" customFormat="false" ht="13.5" hidden="false" customHeight="false" outlineLevel="0" collapsed="false">
      <c r="A1015" s="53" t="n">
        <v>2890000</v>
      </c>
      <c r="B1015" s="55" t="n">
        <v>2893999</v>
      </c>
      <c r="C1015" s="53" t="n">
        <v>78000</v>
      </c>
      <c r="D1015" s="54" t="n">
        <v>52000</v>
      </c>
      <c r="E1015" s="55" t="n">
        <v>130000</v>
      </c>
      <c r="F1015" s="0" t="n">
        <f aca="false">INT(((INT(((+A1015/2)/100)*100)*0.06)*0.9)/100)*100</f>
        <v>78000</v>
      </c>
      <c r="G1015" s="0" t="str">
        <f aca="false">IF(C1015=F1015,"","@")</f>
        <v/>
      </c>
      <c r="H1015" s="0" t="n">
        <f aca="false">INT(((INT(((+A1015/2)/100)*100)*0.04)*0.9)/100)*100</f>
        <v>52000</v>
      </c>
      <c r="I1015" s="0" t="str">
        <f aca="false">IF(D1015=H1015,"","@")</f>
        <v/>
      </c>
      <c r="J1015" s="40" t="str">
        <f aca="false">IF(B1015+1=A1016,"","@")</f>
        <v/>
      </c>
    </row>
    <row r="1016" customFormat="false" ht="13.5" hidden="false" customHeight="false" outlineLevel="0" collapsed="false">
      <c r="A1016" s="53" t="n">
        <v>2894000</v>
      </c>
      <c r="B1016" s="55" t="n">
        <v>2895999</v>
      </c>
      <c r="C1016" s="53" t="n">
        <v>78100</v>
      </c>
      <c r="D1016" s="54" t="n">
        <v>52000</v>
      </c>
      <c r="E1016" s="55" t="n">
        <v>130100</v>
      </c>
      <c r="F1016" s="0" t="n">
        <f aca="false">INT(((INT(((+A1016/2)/100)*100)*0.06)*0.9)/100)*100</f>
        <v>78100</v>
      </c>
      <c r="G1016" s="0" t="str">
        <f aca="false">IF(C1016=F1016,"","@")</f>
        <v/>
      </c>
      <c r="H1016" s="0" t="n">
        <f aca="false">INT(((INT(((+A1016/2)/100)*100)*0.04)*0.9)/100)*100</f>
        <v>52000</v>
      </c>
      <c r="I1016" s="0" t="str">
        <f aca="false">IF(D1016=H1016,"","@")</f>
        <v/>
      </c>
      <c r="J1016" s="40" t="str">
        <f aca="false">IF(B1016+1=A1017,"","@")</f>
        <v/>
      </c>
    </row>
    <row r="1017" customFormat="false" ht="13.5" hidden="false" customHeight="false" outlineLevel="0" collapsed="false">
      <c r="A1017" s="53" t="n">
        <v>2896000</v>
      </c>
      <c r="B1017" s="55" t="n">
        <v>2897999</v>
      </c>
      <c r="C1017" s="53" t="n">
        <v>78100</v>
      </c>
      <c r="D1017" s="54" t="n">
        <v>52100</v>
      </c>
      <c r="E1017" s="55" t="n">
        <v>130200</v>
      </c>
      <c r="F1017" s="0" t="n">
        <f aca="false">INT(((INT(((+A1017/2)/100)*100)*0.06)*0.9)/100)*100</f>
        <v>78100</v>
      </c>
      <c r="G1017" s="0" t="str">
        <f aca="false">IF(C1017=F1017,"","@")</f>
        <v/>
      </c>
      <c r="H1017" s="0" t="n">
        <f aca="false">INT(((INT(((+A1017/2)/100)*100)*0.04)*0.9)/100)*100</f>
        <v>52100</v>
      </c>
      <c r="I1017" s="0" t="str">
        <f aca="false">IF(D1017=H1017,"","@")</f>
        <v/>
      </c>
      <c r="J1017" s="40" t="str">
        <f aca="false">IF(B1017+1=A1018,"","@")</f>
        <v/>
      </c>
    </row>
    <row r="1018" customFormat="false" ht="13.5" hidden="false" customHeight="false" outlineLevel="0" collapsed="false">
      <c r="A1018" s="53" t="n">
        <v>2898000</v>
      </c>
      <c r="B1018" s="55" t="n">
        <v>2899999</v>
      </c>
      <c r="C1018" s="53" t="n">
        <v>78200</v>
      </c>
      <c r="D1018" s="54" t="n">
        <v>52100</v>
      </c>
      <c r="E1018" s="55" t="n">
        <v>130300</v>
      </c>
      <c r="F1018" s="0" t="n">
        <f aca="false">INT(((INT(((+A1018/2)/100)*100)*0.06)*0.9)/100)*100</f>
        <v>78200</v>
      </c>
      <c r="G1018" s="0" t="str">
        <f aca="false">IF(C1018=F1018,"","@")</f>
        <v/>
      </c>
      <c r="H1018" s="0" t="n">
        <f aca="false">INT(((INT(((+A1018/2)/100)*100)*0.04)*0.9)/100)*100</f>
        <v>52100</v>
      </c>
      <c r="I1018" s="0" t="str">
        <f aca="false">IF(D1018=H1018,"","@")</f>
        <v/>
      </c>
      <c r="J1018" s="40" t="str">
        <f aca="false">IF(B1018+1=A1019,"","@")</f>
        <v/>
      </c>
    </row>
    <row r="1019" customFormat="false" ht="13.5" hidden="false" customHeight="false" outlineLevel="0" collapsed="false">
      <c r="A1019" s="53" t="n">
        <v>2900000</v>
      </c>
      <c r="B1019" s="55" t="n">
        <v>2903999</v>
      </c>
      <c r="C1019" s="53" t="n">
        <v>78300</v>
      </c>
      <c r="D1019" s="54" t="n">
        <v>52200</v>
      </c>
      <c r="E1019" s="55" t="n">
        <v>130500</v>
      </c>
      <c r="F1019" s="0" t="n">
        <f aca="false">INT(((INT(((+A1019/2)/100)*100)*0.06)*0.9)/100)*100</f>
        <v>78300</v>
      </c>
      <c r="G1019" s="0" t="str">
        <f aca="false">IF(C1019=F1019,"","@")</f>
        <v/>
      </c>
      <c r="H1019" s="0" t="n">
        <f aca="false">INT(((INT(((+A1019/2)/100)*100)*0.04)*0.9)/100)*100</f>
        <v>52200</v>
      </c>
      <c r="I1019" s="0" t="str">
        <f aca="false">IF(D1019=H1019,"","@")</f>
        <v/>
      </c>
      <c r="J1019" s="40" t="str">
        <f aca="false">IF(B1019+1=A1020,"","@")</f>
        <v/>
      </c>
    </row>
    <row r="1020" customFormat="false" ht="13.5" hidden="false" customHeight="false" outlineLevel="0" collapsed="false">
      <c r="A1020" s="53" t="n">
        <v>2904000</v>
      </c>
      <c r="B1020" s="55" t="n">
        <v>2905999</v>
      </c>
      <c r="C1020" s="53" t="n">
        <v>78400</v>
      </c>
      <c r="D1020" s="54" t="n">
        <v>52200</v>
      </c>
      <c r="E1020" s="55" t="n">
        <v>130600</v>
      </c>
      <c r="F1020" s="0" t="n">
        <f aca="false">INT(((INT(((+A1020/2)/100)*100)*0.06)*0.9)/100)*100</f>
        <v>78400</v>
      </c>
      <c r="G1020" s="0" t="str">
        <f aca="false">IF(C1020=F1020,"","@")</f>
        <v/>
      </c>
      <c r="H1020" s="0" t="n">
        <f aca="false">INT(((INT(((+A1020/2)/100)*100)*0.04)*0.9)/100)*100</f>
        <v>52200</v>
      </c>
      <c r="I1020" s="0" t="str">
        <f aca="false">IF(D1020=H1020,"","@")</f>
        <v/>
      </c>
      <c r="J1020" s="40" t="str">
        <f aca="false">IF(B1020+1=A1021,"","@")</f>
        <v/>
      </c>
    </row>
    <row r="1021" customFormat="false" ht="13.5" hidden="false" customHeight="false" outlineLevel="0" collapsed="false">
      <c r="A1021" s="53" t="n">
        <v>2906000</v>
      </c>
      <c r="B1021" s="55" t="n">
        <v>2907999</v>
      </c>
      <c r="C1021" s="53" t="n">
        <v>78400</v>
      </c>
      <c r="D1021" s="54" t="n">
        <v>52300</v>
      </c>
      <c r="E1021" s="55" t="n">
        <v>130700</v>
      </c>
      <c r="F1021" s="0" t="n">
        <f aca="false">INT(((INT(((+A1021/2)/100)*100)*0.06)*0.9)/100)*100</f>
        <v>78400</v>
      </c>
      <c r="G1021" s="0" t="str">
        <f aca="false">IF(C1021=F1021,"","@")</f>
        <v/>
      </c>
      <c r="H1021" s="0" t="n">
        <f aca="false">INT(((INT(((+A1021/2)/100)*100)*0.04)*0.9)/100)*100</f>
        <v>52300</v>
      </c>
      <c r="I1021" s="0" t="str">
        <f aca="false">IF(D1021=H1021,"","@")</f>
        <v/>
      </c>
      <c r="J1021" s="40" t="str">
        <f aca="false">IF(B1021+1=A1022,"","@")</f>
        <v/>
      </c>
    </row>
    <row r="1022" customFormat="false" ht="13.5" hidden="false" customHeight="false" outlineLevel="0" collapsed="false">
      <c r="A1022" s="53" t="n">
        <v>2908000</v>
      </c>
      <c r="B1022" s="55" t="n">
        <v>2911999</v>
      </c>
      <c r="C1022" s="53" t="n">
        <v>78500</v>
      </c>
      <c r="D1022" s="54" t="n">
        <v>52300</v>
      </c>
      <c r="E1022" s="55" t="n">
        <v>130800</v>
      </c>
      <c r="F1022" s="0" t="n">
        <f aca="false">INT(((INT(((+A1022/2)/100)*100)*0.06)*0.9)/100)*100</f>
        <v>78500</v>
      </c>
      <c r="G1022" s="0" t="str">
        <f aca="false">IF(C1022=F1022,"","@")</f>
        <v/>
      </c>
      <c r="H1022" s="0" t="n">
        <f aca="false">INT(((INT(((+A1022/2)/100)*100)*0.04)*0.9)/100)*100</f>
        <v>52300</v>
      </c>
      <c r="I1022" s="0" t="str">
        <f aca="false">IF(D1022=H1022,"","@")</f>
        <v/>
      </c>
      <c r="J1022" s="40" t="str">
        <f aca="false">IF(B1022+1=A1023,"","@")</f>
        <v/>
      </c>
    </row>
    <row r="1023" customFormat="false" ht="13.5" hidden="false" customHeight="false" outlineLevel="0" collapsed="false">
      <c r="A1023" s="53" t="n">
        <v>2912000</v>
      </c>
      <c r="B1023" s="55" t="n">
        <v>2915999</v>
      </c>
      <c r="C1023" s="53" t="n">
        <v>78600</v>
      </c>
      <c r="D1023" s="54" t="n">
        <v>52400</v>
      </c>
      <c r="E1023" s="55" t="n">
        <v>131000</v>
      </c>
      <c r="F1023" s="0" t="n">
        <f aca="false">INT(((INT(((+A1023/2)/100)*100)*0.06)*0.9)/100)*100</f>
        <v>78600</v>
      </c>
      <c r="G1023" s="0" t="str">
        <f aca="false">IF(C1023=F1023,"","@")</f>
        <v/>
      </c>
      <c r="H1023" s="0" t="n">
        <f aca="false">INT(((INT(((+A1023/2)/100)*100)*0.04)*0.9)/100)*100</f>
        <v>52400</v>
      </c>
      <c r="I1023" s="0" t="str">
        <f aca="false">IF(D1023=H1023,"","@")</f>
        <v/>
      </c>
      <c r="J1023" s="40" t="str">
        <f aca="false">IF(B1023+1=A1024,"","@")</f>
        <v/>
      </c>
    </row>
    <row r="1024" customFormat="false" ht="13.5" hidden="false" customHeight="false" outlineLevel="0" collapsed="false">
      <c r="A1024" s="53" t="n">
        <v>2916000</v>
      </c>
      <c r="B1024" s="55" t="n">
        <v>2917999</v>
      </c>
      <c r="C1024" s="53" t="n">
        <v>78700</v>
      </c>
      <c r="D1024" s="54" t="n">
        <v>52400</v>
      </c>
      <c r="E1024" s="55" t="n">
        <v>131100</v>
      </c>
      <c r="F1024" s="0" t="n">
        <f aca="false">INT(((INT(((+A1024/2)/100)*100)*0.06)*0.9)/100)*100</f>
        <v>78700</v>
      </c>
      <c r="G1024" s="0" t="str">
        <f aca="false">IF(C1024=F1024,"","@")</f>
        <v/>
      </c>
      <c r="H1024" s="0" t="n">
        <f aca="false">INT(((INT(((+A1024/2)/100)*100)*0.04)*0.9)/100)*100</f>
        <v>52400</v>
      </c>
      <c r="I1024" s="0" t="str">
        <f aca="false">IF(D1024=H1024,"","@")</f>
        <v/>
      </c>
      <c r="J1024" s="40" t="str">
        <f aca="false">IF(B1024+1=A1025,"","@")</f>
        <v/>
      </c>
    </row>
    <row r="1025" customFormat="false" ht="13.5" hidden="false" customHeight="false" outlineLevel="0" collapsed="false">
      <c r="A1025" s="53" t="n">
        <v>2918000</v>
      </c>
      <c r="B1025" s="55" t="n">
        <v>2919999</v>
      </c>
      <c r="C1025" s="53" t="n">
        <v>78700</v>
      </c>
      <c r="D1025" s="54" t="n">
        <v>52500</v>
      </c>
      <c r="E1025" s="55" t="n">
        <v>131200</v>
      </c>
      <c r="F1025" s="0" t="n">
        <f aca="false">INT(((INT(((+A1025/2)/100)*100)*0.06)*0.9)/100)*100</f>
        <v>78700</v>
      </c>
      <c r="G1025" s="0" t="str">
        <f aca="false">IF(C1025=F1025,"","@")</f>
        <v/>
      </c>
      <c r="H1025" s="0" t="n">
        <f aca="false">INT(((INT(((+A1025/2)/100)*100)*0.04)*0.9)/100)*100</f>
        <v>52500</v>
      </c>
      <c r="I1025" s="0" t="str">
        <f aca="false">IF(D1025=H1025,"","@")</f>
        <v/>
      </c>
      <c r="J1025" s="40" t="str">
        <f aca="false">IF(B1025+1=A1026,"","@")</f>
        <v/>
      </c>
    </row>
    <row r="1026" customFormat="false" ht="13.5" hidden="false" customHeight="false" outlineLevel="0" collapsed="false">
      <c r="A1026" s="53" t="n">
        <v>2920000</v>
      </c>
      <c r="B1026" s="55" t="n">
        <v>2923999</v>
      </c>
      <c r="C1026" s="53" t="n">
        <v>78800</v>
      </c>
      <c r="D1026" s="54" t="n">
        <v>52500</v>
      </c>
      <c r="E1026" s="55" t="n">
        <v>131300</v>
      </c>
      <c r="F1026" s="0" t="n">
        <f aca="false">INT(((INT(((+A1026/2)/100)*100)*0.06)*0.9)/100)*100</f>
        <v>78800</v>
      </c>
      <c r="G1026" s="0" t="str">
        <f aca="false">IF(C1026=F1026,"","@")</f>
        <v/>
      </c>
      <c r="H1026" s="0" t="n">
        <f aca="false">INT(((INT(((+A1026/2)/100)*100)*0.04)*0.9)/100)*100</f>
        <v>52500</v>
      </c>
      <c r="I1026" s="0" t="str">
        <f aca="false">IF(D1026=H1026,"","@")</f>
        <v/>
      </c>
      <c r="J1026" s="40" t="str">
        <f aca="false">IF(B1026+1=A1027,"","@")</f>
        <v/>
      </c>
    </row>
    <row r="1027" customFormat="false" ht="13.5" hidden="false" customHeight="false" outlineLevel="0" collapsed="false">
      <c r="A1027" s="53" t="n">
        <v>2924000</v>
      </c>
      <c r="B1027" s="55" t="n">
        <v>2925999</v>
      </c>
      <c r="C1027" s="53" t="n">
        <v>78900</v>
      </c>
      <c r="D1027" s="54" t="n">
        <v>52600</v>
      </c>
      <c r="E1027" s="55" t="n">
        <v>131500</v>
      </c>
      <c r="F1027" s="0" t="n">
        <f aca="false">INT(((INT(((+A1027/2)/100)*100)*0.06)*0.9)/100)*100</f>
        <v>78900</v>
      </c>
      <c r="G1027" s="0" t="str">
        <f aca="false">IF(C1027=F1027,"","@")</f>
        <v/>
      </c>
      <c r="H1027" s="0" t="n">
        <f aca="false">INT(((INT(((+A1027/2)/100)*100)*0.04)*0.9)/100)*100</f>
        <v>52600</v>
      </c>
      <c r="I1027" s="0" t="str">
        <f aca="false">IF(D1027=H1027,"","@")</f>
        <v/>
      </c>
      <c r="J1027" s="40" t="str">
        <f aca="false">IF(B1027+1=A1028,"","@")</f>
        <v/>
      </c>
    </row>
    <row r="1028" customFormat="false" ht="13.5" hidden="false" customHeight="false" outlineLevel="0" collapsed="false">
      <c r="A1028" s="53" t="n">
        <v>2926000</v>
      </c>
      <c r="B1028" s="55" t="n">
        <v>2927999</v>
      </c>
      <c r="C1028" s="53" t="n">
        <v>79000</v>
      </c>
      <c r="D1028" s="54" t="n">
        <v>52600</v>
      </c>
      <c r="E1028" s="55" t="n">
        <v>131600</v>
      </c>
      <c r="F1028" s="0" t="n">
        <f aca="false">INT(((INT(((+A1028/2)/100)*100)*0.06)*0.9)/100)*100</f>
        <v>79000</v>
      </c>
      <c r="G1028" s="0" t="str">
        <f aca="false">IF(C1028=F1028,"","@")</f>
        <v/>
      </c>
      <c r="H1028" s="0" t="n">
        <f aca="false">INT(((INT(((+A1028/2)/100)*100)*0.04)*0.9)/100)*100</f>
        <v>52600</v>
      </c>
      <c r="I1028" s="0" t="str">
        <f aca="false">IF(D1028=H1028,"","@")</f>
        <v/>
      </c>
      <c r="J1028" s="40" t="str">
        <f aca="false">IF(B1028+1=A1029,"","@")</f>
        <v/>
      </c>
    </row>
    <row r="1029" customFormat="false" ht="13.5" hidden="false" customHeight="false" outlineLevel="0" collapsed="false">
      <c r="A1029" s="53" t="n">
        <v>2928000</v>
      </c>
      <c r="B1029" s="55" t="n">
        <v>2929999</v>
      </c>
      <c r="C1029" s="53" t="n">
        <v>79000</v>
      </c>
      <c r="D1029" s="54" t="n">
        <v>52700</v>
      </c>
      <c r="E1029" s="55" t="n">
        <v>131700</v>
      </c>
      <c r="F1029" s="0" t="n">
        <f aca="false">INT(((INT(((+A1029/2)/100)*100)*0.06)*0.9)/100)*100</f>
        <v>79000</v>
      </c>
      <c r="G1029" s="0" t="str">
        <f aca="false">IF(C1029=F1029,"","@")</f>
        <v/>
      </c>
      <c r="H1029" s="0" t="n">
        <f aca="false">INT(((INT(((+A1029/2)/100)*100)*0.04)*0.9)/100)*100</f>
        <v>52700</v>
      </c>
      <c r="I1029" s="0" t="str">
        <f aca="false">IF(D1029=H1029,"","@")</f>
        <v/>
      </c>
      <c r="J1029" s="40" t="str">
        <f aca="false">IF(B1029+1=A1030,"","@")</f>
        <v/>
      </c>
    </row>
    <row r="1030" customFormat="false" ht="13.5" hidden="false" customHeight="false" outlineLevel="0" collapsed="false">
      <c r="A1030" s="53" t="n">
        <v>2930000</v>
      </c>
      <c r="B1030" s="55" t="n">
        <v>2933999</v>
      </c>
      <c r="C1030" s="53" t="n">
        <v>79100</v>
      </c>
      <c r="D1030" s="54" t="n">
        <v>52700</v>
      </c>
      <c r="E1030" s="55" t="n">
        <v>131800</v>
      </c>
      <c r="F1030" s="0" t="n">
        <f aca="false">INT(((INT(((+A1030/2)/100)*100)*0.06)*0.9)/100)*100</f>
        <v>79100</v>
      </c>
      <c r="G1030" s="0" t="str">
        <f aca="false">IF(C1030=F1030,"","@")</f>
        <v/>
      </c>
      <c r="H1030" s="0" t="n">
        <f aca="false">INT(((INT(((+A1030/2)/100)*100)*0.04)*0.9)/100)*100</f>
        <v>52700</v>
      </c>
      <c r="I1030" s="0" t="str">
        <f aca="false">IF(D1030=H1030,"","@")</f>
        <v/>
      </c>
      <c r="J1030" s="40" t="str">
        <f aca="false">IF(B1030+1=A1031,"","@")</f>
        <v/>
      </c>
    </row>
    <row r="1031" customFormat="false" ht="13.5" hidden="false" customHeight="false" outlineLevel="0" collapsed="false">
      <c r="A1031" s="53" t="n">
        <v>2934000</v>
      </c>
      <c r="B1031" s="55" t="n">
        <v>2937999</v>
      </c>
      <c r="C1031" s="53" t="n">
        <v>79200</v>
      </c>
      <c r="D1031" s="54" t="n">
        <v>52800</v>
      </c>
      <c r="E1031" s="55" t="n">
        <v>132000</v>
      </c>
      <c r="F1031" s="0" t="n">
        <f aca="false">INT(((INT(((+A1031/2)/100)*100)*0.06)*0.9)/100)*100</f>
        <v>79200</v>
      </c>
      <c r="G1031" s="0" t="str">
        <f aca="false">IF(C1031=F1031,"","@")</f>
        <v/>
      </c>
      <c r="H1031" s="0" t="n">
        <f aca="false">INT(((INT(((+A1031/2)/100)*100)*0.04)*0.9)/100)*100</f>
        <v>52800</v>
      </c>
      <c r="I1031" s="0" t="str">
        <f aca="false">IF(D1031=H1031,"","@")</f>
        <v/>
      </c>
      <c r="J1031" s="40" t="str">
        <f aca="false">IF(B1031+1=A1032,"","@")</f>
        <v/>
      </c>
    </row>
    <row r="1032" customFormat="false" ht="13.5" hidden="false" customHeight="false" outlineLevel="0" collapsed="false">
      <c r="A1032" s="53" t="n">
        <v>2938000</v>
      </c>
      <c r="B1032" s="55" t="n">
        <v>2939999</v>
      </c>
      <c r="C1032" s="53" t="n">
        <v>79300</v>
      </c>
      <c r="D1032" s="54" t="n">
        <v>52800</v>
      </c>
      <c r="E1032" s="55" t="n">
        <v>132100</v>
      </c>
      <c r="F1032" s="0" t="n">
        <f aca="false">INT(((INT(((+A1032/2)/100)*100)*0.06)*0.9)/100)*100</f>
        <v>79300</v>
      </c>
      <c r="G1032" s="0" t="str">
        <f aca="false">IF(C1032=F1032,"","@")</f>
        <v/>
      </c>
      <c r="H1032" s="0" t="n">
        <f aca="false">INT(((INT(((+A1032/2)/100)*100)*0.04)*0.9)/100)*100</f>
        <v>52800</v>
      </c>
      <c r="I1032" s="0" t="str">
        <f aca="false">IF(D1032=H1032,"","@")</f>
        <v/>
      </c>
      <c r="J1032" s="40" t="str">
        <f aca="false">IF(B1032+1=A1033,"","@")</f>
        <v/>
      </c>
    </row>
    <row r="1033" customFormat="false" ht="13.5" hidden="false" customHeight="false" outlineLevel="0" collapsed="false">
      <c r="A1033" s="53" t="n">
        <v>2940000</v>
      </c>
      <c r="B1033" s="55" t="n">
        <v>2941999</v>
      </c>
      <c r="C1033" s="53" t="n">
        <v>79300</v>
      </c>
      <c r="D1033" s="54" t="n">
        <v>52900</v>
      </c>
      <c r="E1033" s="55" t="n">
        <v>132200</v>
      </c>
      <c r="F1033" s="0" t="n">
        <f aca="false">INT(((INT(((+A1033/2)/100)*100)*0.06)*0.9)/100)*100</f>
        <v>79300</v>
      </c>
      <c r="G1033" s="0" t="str">
        <f aca="false">IF(C1033=F1033,"","@")</f>
        <v/>
      </c>
      <c r="H1033" s="0" t="n">
        <f aca="false">INT(((INT(((+A1033/2)/100)*100)*0.04)*0.9)/100)*100</f>
        <v>52900</v>
      </c>
      <c r="I1033" s="0" t="str">
        <f aca="false">IF(D1033=H1033,"","@")</f>
        <v/>
      </c>
      <c r="J1033" s="40" t="str">
        <f aca="false">IF(B1033+1=A1034,"","@")</f>
        <v/>
      </c>
    </row>
    <row r="1034" customFormat="false" ht="13.5" hidden="false" customHeight="false" outlineLevel="0" collapsed="false">
      <c r="A1034" s="53" t="n">
        <v>2942000</v>
      </c>
      <c r="B1034" s="55" t="n">
        <v>2945999</v>
      </c>
      <c r="C1034" s="53" t="n">
        <v>79400</v>
      </c>
      <c r="D1034" s="54" t="n">
        <v>52900</v>
      </c>
      <c r="E1034" s="55" t="n">
        <v>132300</v>
      </c>
      <c r="F1034" s="0" t="n">
        <f aca="false">INT(((INT(((+A1034/2)/100)*100)*0.06)*0.9)/100)*100</f>
        <v>79400</v>
      </c>
      <c r="G1034" s="0" t="str">
        <f aca="false">IF(C1034=F1034,"","@")</f>
        <v/>
      </c>
      <c r="H1034" s="0" t="n">
        <f aca="false">INT(((INT(((+A1034/2)/100)*100)*0.04)*0.9)/100)*100</f>
        <v>52900</v>
      </c>
      <c r="I1034" s="0" t="str">
        <f aca="false">IF(D1034=H1034,"","@")</f>
        <v/>
      </c>
      <c r="J1034" s="40" t="str">
        <f aca="false">IF(B1034+1=A1035,"","@")</f>
        <v/>
      </c>
    </row>
    <row r="1035" customFormat="false" ht="13.5" hidden="false" customHeight="false" outlineLevel="0" collapsed="false">
      <c r="A1035" s="53" t="n">
        <v>2946000</v>
      </c>
      <c r="B1035" s="55" t="n">
        <v>2949999</v>
      </c>
      <c r="C1035" s="53" t="n">
        <v>79500</v>
      </c>
      <c r="D1035" s="54" t="n">
        <v>53000</v>
      </c>
      <c r="E1035" s="55" t="n">
        <v>132500</v>
      </c>
      <c r="F1035" s="0" t="n">
        <f aca="false">INT(((INT(((+A1035/2)/100)*100)*0.06)*0.9)/100)*100</f>
        <v>79500</v>
      </c>
      <c r="G1035" s="0" t="str">
        <f aca="false">IF(C1035=F1035,"","@")</f>
        <v/>
      </c>
      <c r="H1035" s="0" t="n">
        <f aca="false">INT(((INT(((+A1035/2)/100)*100)*0.04)*0.9)/100)*100</f>
        <v>53000</v>
      </c>
      <c r="I1035" s="0" t="str">
        <f aca="false">IF(D1035=H1035,"","@")</f>
        <v/>
      </c>
      <c r="J1035" s="40" t="str">
        <f aca="false">IF(B1035+1=A1036,"","@")</f>
        <v/>
      </c>
    </row>
    <row r="1036" customFormat="false" ht="13.5" hidden="false" customHeight="false" outlineLevel="0" collapsed="false">
      <c r="A1036" s="53" t="n">
        <v>2950000</v>
      </c>
      <c r="B1036" s="55" t="n">
        <v>2951999</v>
      </c>
      <c r="C1036" s="53" t="n">
        <v>79600</v>
      </c>
      <c r="D1036" s="54" t="n">
        <v>53100</v>
      </c>
      <c r="E1036" s="55" t="n">
        <v>132700</v>
      </c>
      <c r="F1036" s="0" t="n">
        <f aca="false">INT(((INT(((+A1036/2)/100)*100)*0.06)*0.9)/100)*100</f>
        <v>79600</v>
      </c>
      <c r="G1036" s="0" t="str">
        <f aca="false">IF(C1036=F1036,"","@")</f>
        <v/>
      </c>
      <c r="H1036" s="0" t="n">
        <f aca="false">INT(((INT(((+A1036/2)/100)*100)*0.04)*0.9)/100)*100</f>
        <v>53100</v>
      </c>
      <c r="I1036" s="0" t="str">
        <f aca="false">IF(D1036=H1036,"","@")</f>
        <v/>
      </c>
      <c r="J1036" s="40" t="str">
        <f aca="false">IF(B1036+1=A1037,"","@")</f>
        <v/>
      </c>
    </row>
    <row r="1037" customFormat="false" ht="13.5" hidden="false" customHeight="false" outlineLevel="0" collapsed="false">
      <c r="A1037" s="53" t="n">
        <v>2952000</v>
      </c>
      <c r="B1037" s="55" t="n">
        <v>2955999</v>
      </c>
      <c r="C1037" s="53" t="n">
        <v>79700</v>
      </c>
      <c r="D1037" s="54" t="n">
        <v>53100</v>
      </c>
      <c r="E1037" s="55" t="n">
        <v>132800</v>
      </c>
      <c r="F1037" s="0" t="n">
        <f aca="false">INT(((INT(((+A1037/2)/100)*100)*0.06)*0.9)/100)*100</f>
        <v>79700</v>
      </c>
      <c r="G1037" s="0" t="str">
        <f aca="false">IF(C1037=F1037,"","@")</f>
        <v/>
      </c>
      <c r="H1037" s="0" t="n">
        <f aca="false">INT(((INT(((+A1037/2)/100)*100)*0.04)*0.9)/100)*100</f>
        <v>53100</v>
      </c>
      <c r="I1037" s="0" t="str">
        <f aca="false">IF(D1037=H1037,"","@")</f>
        <v/>
      </c>
      <c r="J1037" s="40" t="str">
        <f aca="false">IF(B1037+1=A1038,"","@")</f>
        <v/>
      </c>
    </row>
    <row r="1038" customFormat="false" ht="13.5" hidden="false" customHeight="false" outlineLevel="0" collapsed="false">
      <c r="A1038" s="53" t="n">
        <v>2956000</v>
      </c>
      <c r="B1038" s="55" t="n">
        <v>2959999</v>
      </c>
      <c r="C1038" s="53" t="n">
        <v>79800</v>
      </c>
      <c r="D1038" s="54" t="n">
        <v>53200</v>
      </c>
      <c r="E1038" s="55" t="n">
        <v>133000</v>
      </c>
      <c r="F1038" s="0" t="n">
        <f aca="false">INT(((INT(((+A1038/2)/100)*100)*0.06)*0.9)/100)*100</f>
        <v>79800</v>
      </c>
      <c r="G1038" s="0" t="str">
        <f aca="false">IF(C1038=F1038,"","@")</f>
        <v/>
      </c>
      <c r="H1038" s="0" t="n">
        <f aca="false">INT(((INT(((+A1038/2)/100)*100)*0.04)*0.9)/100)*100</f>
        <v>53200</v>
      </c>
      <c r="I1038" s="0" t="str">
        <f aca="false">IF(D1038=H1038,"","@")</f>
        <v/>
      </c>
      <c r="J1038" s="40" t="str">
        <f aca="false">IF(B1038+1=A1039,"","@")</f>
        <v/>
      </c>
    </row>
    <row r="1039" customFormat="false" ht="13.5" hidden="false" customHeight="false" outlineLevel="0" collapsed="false">
      <c r="A1039" s="53" t="n">
        <v>2960000</v>
      </c>
      <c r="B1039" s="55" t="n">
        <v>2961999</v>
      </c>
      <c r="C1039" s="53" t="n">
        <v>79900</v>
      </c>
      <c r="D1039" s="54" t="n">
        <v>53200</v>
      </c>
      <c r="E1039" s="55" t="n">
        <v>133100</v>
      </c>
      <c r="F1039" s="0" t="n">
        <f aca="false">INT(((INT(((+A1039/2)/100)*100)*0.06)*0.9)/100)*100</f>
        <v>79900</v>
      </c>
      <c r="G1039" s="0" t="str">
        <f aca="false">IF(C1039=F1039,"","@")</f>
        <v/>
      </c>
      <c r="H1039" s="0" t="n">
        <f aca="false">INT(((INT(((+A1039/2)/100)*100)*0.04)*0.9)/100)*100</f>
        <v>53200</v>
      </c>
      <c r="I1039" s="0" t="str">
        <f aca="false">IF(D1039=H1039,"","@")</f>
        <v/>
      </c>
      <c r="J1039" s="40" t="str">
        <f aca="false">IF(B1039+1=A1040,"","@")</f>
        <v/>
      </c>
    </row>
    <row r="1040" customFormat="false" ht="13.5" hidden="false" customHeight="false" outlineLevel="0" collapsed="false">
      <c r="A1040" s="53" t="n">
        <v>2962000</v>
      </c>
      <c r="B1040" s="55" t="n">
        <v>2963999</v>
      </c>
      <c r="C1040" s="53" t="n">
        <v>79900</v>
      </c>
      <c r="D1040" s="54" t="n">
        <v>53300</v>
      </c>
      <c r="E1040" s="55" t="n">
        <v>133200</v>
      </c>
      <c r="F1040" s="0" t="n">
        <f aca="false">INT(((INT(((+A1040/2)/100)*100)*0.06)*0.9)/100)*100</f>
        <v>79900</v>
      </c>
      <c r="G1040" s="0" t="str">
        <f aca="false">IF(C1040=F1040,"","@")</f>
        <v/>
      </c>
      <c r="H1040" s="0" t="n">
        <f aca="false">INT(((INT(((+A1040/2)/100)*100)*0.04)*0.9)/100)*100</f>
        <v>53300</v>
      </c>
      <c r="I1040" s="0" t="str">
        <f aca="false">IF(D1040=H1040,"","@")</f>
        <v/>
      </c>
      <c r="J1040" s="40" t="str">
        <f aca="false">IF(B1040+1=A1041,"","@")</f>
        <v/>
      </c>
    </row>
    <row r="1041" customFormat="false" ht="13.5" hidden="false" customHeight="false" outlineLevel="0" collapsed="false">
      <c r="A1041" s="53" t="n">
        <v>2964000</v>
      </c>
      <c r="B1041" s="55" t="n">
        <v>2967999</v>
      </c>
      <c r="C1041" s="53" t="n">
        <v>80000</v>
      </c>
      <c r="D1041" s="54" t="n">
        <v>53300</v>
      </c>
      <c r="E1041" s="55" t="n">
        <v>133300</v>
      </c>
      <c r="F1041" s="0" t="n">
        <f aca="false">INT(((INT(((+A1041/2)/100)*100)*0.06)*0.9)/100)*100</f>
        <v>80000</v>
      </c>
      <c r="G1041" s="0" t="str">
        <f aca="false">IF(C1041=F1041,"","@")</f>
        <v/>
      </c>
      <c r="H1041" s="0" t="n">
        <f aca="false">INT(((INT(((+A1041/2)/100)*100)*0.04)*0.9)/100)*100</f>
        <v>53300</v>
      </c>
      <c r="I1041" s="0" t="str">
        <f aca="false">IF(D1041=H1041,"","@")</f>
        <v/>
      </c>
      <c r="J1041" s="40" t="str">
        <f aca="false">IF(B1041+1=A1042,"","@")</f>
        <v/>
      </c>
    </row>
    <row r="1042" customFormat="false" ht="13.5" hidden="false" customHeight="false" outlineLevel="0" collapsed="false">
      <c r="A1042" s="53" t="n">
        <v>2968000</v>
      </c>
      <c r="B1042" s="55" t="n">
        <v>2971999</v>
      </c>
      <c r="C1042" s="53" t="n">
        <v>80100</v>
      </c>
      <c r="D1042" s="54" t="n">
        <v>53400</v>
      </c>
      <c r="E1042" s="55" t="n">
        <v>133500</v>
      </c>
      <c r="F1042" s="0" t="n">
        <f aca="false">INT(((INT(((+A1042/2)/100)*100)*0.06)*0.9)/100)*100</f>
        <v>80100</v>
      </c>
      <c r="G1042" s="0" t="str">
        <f aca="false">IF(C1042=F1042,"","@")</f>
        <v/>
      </c>
      <c r="H1042" s="0" t="n">
        <f aca="false">INT(((INT(((+A1042/2)/100)*100)*0.04)*0.9)/100)*100</f>
        <v>53400</v>
      </c>
      <c r="I1042" s="0" t="str">
        <f aca="false">IF(D1042=H1042,"","@")</f>
        <v/>
      </c>
      <c r="J1042" s="40" t="str">
        <f aca="false">IF(B1042+1=A1043,"","@")</f>
        <v/>
      </c>
    </row>
    <row r="1043" customFormat="false" ht="13.5" hidden="false" customHeight="false" outlineLevel="0" collapsed="false">
      <c r="A1043" s="53" t="n">
        <v>2972000</v>
      </c>
      <c r="B1043" s="55" t="n">
        <v>2973999</v>
      </c>
      <c r="C1043" s="53" t="n">
        <v>80200</v>
      </c>
      <c r="D1043" s="54" t="n">
        <v>53400</v>
      </c>
      <c r="E1043" s="55" t="n">
        <v>133600</v>
      </c>
      <c r="F1043" s="0" t="n">
        <f aca="false">INT(((INT(((+A1043/2)/100)*100)*0.06)*0.9)/100)*100</f>
        <v>80200</v>
      </c>
      <c r="G1043" s="0" t="str">
        <f aca="false">IF(C1043=F1043,"","@")</f>
        <v/>
      </c>
      <c r="H1043" s="0" t="n">
        <f aca="false">INT(((INT(((+A1043/2)/100)*100)*0.04)*0.9)/100)*100</f>
        <v>53400</v>
      </c>
      <c r="I1043" s="0" t="str">
        <f aca="false">IF(D1043=H1043,"","@")</f>
        <v/>
      </c>
      <c r="J1043" s="40" t="str">
        <f aca="false">IF(B1043+1=A1044,"","@")</f>
        <v/>
      </c>
    </row>
    <row r="1044" customFormat="false" ht="13.5" hidden="false" customHeight="false" outlineLevel="0" collapsed="false">
      <c r="A1044" s="53" t="n">
        <v>2974000</v>
      </c>
      <c r="B1044" s="55" t="n">
        <v>2975999</v>
      </c>
      <c r="C1044" s="53" t="n">
        <v>80200</v>
      </c>
      <c r="D1044" s="54" t="n">
        <v>53500</v>
      </c>
      <c r="E1044" s="55" t="n">
        <v>133700</v>
      </c>
      <c r="F1044" s="0" t="n">
        <f aca="false">INT(((INT(((+A1044/2)/100)*100)*0.06)*0.9)/100)*100</f>
        <v>80200</v>
      </c>
      <c r="G1044" s="0" t="str">
        <f aca="false">IF(C1044=F1044,"","@")</f>
        <v/>
      </c>
      <c r="H1044" s="0" t="n">
        <f aca="false">INT(((INT(((+A1044/2)/100)*100)*0.04)*0.9)/100)*100</f>
        <v>53500</v>
      </c>
      <c r="I1044" s="0" t="str">
        <f aca="false">IF(D1044=H1044,"","@")</f>
        <v/>
      </c>
      <c r="J1044" s="40" t="str">
        <f aca="false">IF(B1044+1=A1045,"","@")</f>
        <v/>
      </c>
    </row>
    <row r="1045" customFormat="false" ht="13.5" hidden="false" customHeight="false" outlineLevel="0" collapsed="false">
      <c r="A1045" s="53" t="n">
        <v>2976000</v>
      </c>
      <c r="B1045" s="55" t="n">
        <v>2977999</v>
      </c>
      <c r="C1045" s="53" t="n">
        <v>80300</v>
      </c>
      <c r="D1045" s="54" t="n">
        <v>53500</v>
      </c>
      <c r="E1045" s="55" t="n">
        <v>133800</v>
      </c>
      <c r="F1045" s="0" t="n">
        <f aca="false">INT(((INT(((+A1045/2)/100)*100)*0.06)*0.9)/100)*100</f>
        <v>80300</v>
      </c>
      <c r="G1045" s="0" t="str">
        <f aca="false">IF(C1045=F1045,"","@")</f>
        <v/>
      </c>
      <c r="H1045" s="0" t="n">
        <f aca="false">INT(((INT(((+A1045/2)/100)*100)*0.04)*0.9)/100)*100</f>
        <v>53500</v>
      </c>
      <c r="I1045" s="0" t="str">
        <f aca="false">IF(D1045=H1045,"","@")</f>
        <v/>
      </c>
      <c r="J1045" s="40" t="str">
        <f aca="false">IF(B1045+1=A1046,"","@")</f>
        <v/>
      </c>
    </row>
    <row r="1046" customFormat="false" ht="13.5" hidden="false" customHeight="false" outlineLevel="0" collapsed="false">
      <c r="A1046" s="53" t="n">
        <v>2978000</v>
      </c>
      <c r="B1046" s="55" t="n">
        <v>2981999</v>
      </c>
      <c r="C1046" s="53" t="n">
        <v>80400</v>
      </c>
      <c r="D1046" s="54" t="n">
        <v>53600</v>
      </c>
      <c r="E1046" s="55" t="n">
        <v>134000</v>
      </c>
      <c r="F1046" s="0" t="n">
        <f aca="false">INT(((INT(((+A1046/2)/100)*100)*0.06)*0.9)/100)*100</f>
        <v>80400</v>
      </c>
      <c r="G1046" s="0" t="str">
        <f aca="false">IF(C1046=F1046,"","@")</f>
        <v/>
      </c>
      <c r="H1046" s="0" t="n">
        <f aca="false">INT(((INT(((+A1046/2)/100)*100)*0.04)*0.9)/100)*100</f>
        <v>53600</v>
      </c>
      <c r="I1046" s="0" t="str">
        <f aca="false">IF(D1046=H1046,"","@")</f>
        <v/>
      </c>
      <c r="J1046" s="40" t="str">
        <f aca="false">IF(B1046+1=A1047,"","@")</f>
        <v/>
      </c>
    </row>
    <row r="1047" customFormat="false" ht="13.5" hidden="false" customHeight="false" outlineLevel="0" collapsed="false">
      <c r="A1047" s="53" t="n">
        <v>2982000</v>
      </c>
      <c r="B1047" s="55" t="n">
        <v>2983999</v>
      </c>
      <c r="C1047" s="53" t="n">
        <v>80500</v>
      </c>
      <c r="D1047" s="54" t="n">
        <v>53600</v>
      </c>
      <c r="E1047" s="55" t="n">
        <v>134100</v>
      </c>
      <c r="F1047" s="0" t="n">
        <f aca="false">INT(((INT(((+A1047/2)/100)*100)*0.06)*0.9)/100)*100</f>
        <v>80500</v>
      </c>
      <c r="G1047" s="0" t="str">
        <f aca="false">IF(C1047=F1047,"","@")</f>
        <v/>
      </c>
      <c r="H1047" s="0" t="n">
        <f aca="false">INT(((INT(((+A1047/2)/100)*100)*0.04)*0.9)/100)*100</f>
        <v>53600</v>
      </c>
      <c r="I1047" s="0" t="str">
        <f aca="false">IF(D1047=H1047,"","@")</f>
        <v/>
      </c>
      <c r="J1047" s="40" t="str">
        <f aca="false">IF(B1047+1=A1048,"","@")</f>
        <v/>
      </c>
    </row>
    <row r="1048" customFormat="false" ht="13.5" hidden="false" customHeight="false" outlineLevel="0" collapsed="false">
      <c r="A1048" s="53" t="n">
        <v>2984000</v>
      </c>
      <c r="B1048" s="55" t="n">
        <v>2985999</v>
      </c>
      <c r="C1048" s="53" t="n">
        <v>80500</v>
      </c>
      <c r="D1048" s="54" t="n">
        <v>53700</v>
      </c>
      <c r="E1048" s="55" t="n">
        <v>134200</v>
      </c>
      <c r="F1048" s="0" t="n">
        <f aca="false">INT(((INT(((+A1048/2)/100)*100)*0.06)*0.9)/100)*100</f>
        <v>80500</v>
      </c>
      <c r="G1048" s="0" t="str">
        <f aca="false">IF(C1048=F1048,"","@")</f>
        <v/>
      </c>
      <c r="H1048" s="0" t="n">
        <f aca="false">INT(((INT(((+A1048/2)/100)*100)*0.04)*0.9)/100)*100</f>
        <v>53700</v>
      </c>
      <c r="I1048" s="0" t="str">
        <f aca="false">IF(D1048=H1048,"","@")</f>
        <v/>
      </c>
      <c r="J1048" s="40" t="str">
        <f aca="false">IF(B1048+1=A1049,"","@")</f>
        <v/>
      </c>
    </row>
    <row r="1049" customFormat="false" ht="13.5" hidden="false" customHeight="false" outlineLevel="0" collapsed="false">
      <c r="A1049" s="53" t="n">
        <v>2986000</v>
      </c>
      <c r="B1049" s="55" t="n">
        <v>2989999</v>
      </c>
      <c r="C1049" s="53" t="n">
        <v>80600</v>
      </c>
      <c r="D1049" s="54" t="n">
        <v>53700</v>
      </c>
      <c r="E1049" s="55" t="n">
        <v>134300</v>
      </c>
      <c r="F1049" s="0" t="n">
        <f aca="false">INT(((INT(((+A1049/2)/100)*100)*0.06)*0.9)/100)*100</f>
        <v>80600</v>
      </c>
      <c r="G1049" s="0" t="str">
        <f aca="false">IF(C1049=F1049,"","@")</f>
        <v/>
      </c>
      <c r="H1049" s="0" t="n">
        <f aca="false">INT(((INT(((+A1049/2)/100)*100)*0.04)*0.9)/100)*100</f>
        <v>53700</v>
      </c>
      <c r="I1049" s="0" t="str">
        <f aca="false">IF(D1049=H1049,"","@")</f>
        <v/>
      </c>
      <c r="J1049" s="40" t="str">
        <f aca="false">IF(B1049+1=A1050,"","@")</f>
        <v/>
      </c>
    </row>
    <row r="1050" customFormat="false" ht="13.5" hidden="false" customHeight="false" outlineLevel="0" collapsed="false">
      <c r="A1050" s="53" t="n">
        <v>2990000</v>
      </c>
      <c r="B1050" s="55" t="n">
        <v>2993999</v>
      </c>
      <c r="C1050" s="53" t="n">
        <v>80700</v>
      </c>
      <c r="D1050" s="54" t="n">
        <v>53800</v>
      </c>
      <c r="E1050" s="55" t="n">
        <v>134500</v>
      </c>
      <c r="F1050" s="0" t="n">
        <f aca="false">INT(((INT(((+A1050/2)/100)*100)*0.06)*0.9)/100)*100</f>
        <v>80700</v>
      </c>
      <c r="G1050" s="0" t="str">
        <f aca="false">IF(C1050=F1050,"","@")</f>
        <v/>
      </c>
      <c r="H1050" s="0" t="n">
        <f aca="false">INT(((INT(((+A1050/2)/100)*100)*0.04)*0.9)/100)*100</f>
        <v>53800</v>
      </c>
      <c r="I1050" s="0" t="str">
        <f aca="false">IF(D1050=H1050,"","@")</f>
        <v/>
      </c>
      <c r="J1050" s="40" t="str">
        <f aca="false">IF(B1050+1=A1051,"","@")</f>
        <v/>
      </c>
    </row>
    <row r="1051" customFormat="false" ht="13.5" hidden="false" customHeight="false" outlineLevel="0" collapsed="false">
      <c r="A1051" s="53" t="n">
        <v>2994000</v>
      </c>
      <c r="B1051" s="55" t="n">
        <v>2995999</v>
      </c>
      <c r="C1051" s="53" t="n">
        <v>80800</v>
      </c>
      <c r="D1051" s="54" t="n">
        <v>53800</v>
      </c>
      <c r="E1051" s="55" t="n">
        <v>134600</v>
      </c>
      <c r="F1051" s="0" t="n">
        <f aca="false">INT(((INT(((+A1051/2)/100)*100)*0.06)*0.9)/100)*100</f>
        <v>80800</v>
      </c>
      <c r="G1051" s="0" t="str">
        <f aca="false">IF(C1051=F1051,"","@")</f>
        <v/>
      </c>
      <c r="H1051" s="0" t="n">
        <f aca="false">INT(((INT(((+A1051/2)/100)*100)*0.04)*0.9)/100)*100</f>
        <v>53800</v>
      </c>
      <c r="I1051" s="0" t="str">
        <f aca="false">IF(D1051=H1051,"","@")</f>
        <v/>
      </c>
      <c r="J1051" s="40" t="str">
        <f aca="false">IF(B1051+1=A1052,"","@")</f>
        <v/>
      </c>
    </row>
    <row r="1052" customFormat="false" ht="13.5" hidden="false" customHeight="false" outlineLevel="0" collapsed="false">
      <c r="A1052" s="53" t="n">
        <v>2996000</v>
      </c>
      <c r="B1052" s="55" t="n">
        <v>2997999</v>
      </c>
      <c r="C1052" s="53" t="n">
        <v>80800</v>
      </c>
      <c r="D1052" s="54" t="n">
        <v>53900</v>
      </c>
      <c r="E1052" s="55" t="n">
        <v>134700</v>
      </c>
      <c r="F1052" s="0" t="n">
        <f aca="false">INT(((INT(((+A1052/2)/100)*100)*0.06)*0.9)/100)*100</f>
        <v>80800</v>
      </c>
      <c r="G1052" s="0" t="str">
        <f aca="false">IF(C1052=F1052,"","@")</f>
        <v/>
      </c>
      <c r="H1052" s="0" t="n">
        <f aca="false">INT(((INT(((+A1052/2)/100)*100)*0.04)*0.9)/100)*100</f>
        <v>53900</v>
      </c>
      <c r="I1052" s="0" t="str">
        <f aca="false">IF(D1052=H1052,"","@")</f>
        <v/>
      </c>
      <c r="J1052" s="40" t="str">
        <f aca="false">IF(B1052+1=A1053,"","@")</f>
        <v/>
      </c>
    </row>
    <row r="1053" customFormat="false" ht="13.5" hidden="false" customHeight="false" outlineLevel="0" collapsed="false">
      <c r="A1053" s="53" t="n">
        <v>2998000</v>
      </c>
      <c r="B1053" s="55" t="n">
        <v>2999999</v>
      </c>
      <c r="C1053" s="53" t="n">
        <v>80900</v>
      </c>
      <c r="D1053" s="54" t="n">
        <v>53900</v>
      </c>
      <c r="E1053" s="55" t="n">
        <v>134800</v>
      </c>
      <c r="F1053" s="0" t="n">
        <f aca="false">INT(((INT(((+A1053/2)/100)*100)*0.06)*0.9)/100)*100</f>
        <v>80900</v>
      </c>
      <c r="G1053" s="0" t="str">
        <f aca="false">IF(C1053=F1053,"","@")</f>
        <v/>
      </c>
      <c r="H1053" s="0" t="n">
        <f aca="false">INT(((INT(((+A1053/2)/100)*100)*0.04)*0.9)/100)*100</f>
        <v>53900</v>
      </c>
      <c r="I1053" s="0" t="str">
        <f aca="false">IF(D1053=H1053,"","@")</f>
        <v/>
      </c>
      <c r="J1053" s="40" t="str">
        <f aca="false">IF(B1053+1=A1054,"","@")</f>
        <v/>
      </c>
    </row>
    <row r="1054" customFormat="false" ht="13.5" hidden="false" customHeight="false" outlineLevel="0" collapsed="false">
      <c r="A1054" s="53" t="n">
        <v>3000000</v>
      </c>
      <c r="B1054" s="55" t="n">
        <v>3003999</v>
      </c>
      <c r="C1054" s="53" t="n">
        <v>81000</v>
      </c>
      <c r="D1054" s="54" t="n">
        <v>54000</v>
      </c>
      <c r="E1054" s="55" t="n">
        <v>135000</v>
      </c>
      <c r="F1054" s="0" t="n">
        <f aca="false">INT(((INT(((+A1054/2)/100)*100)*0.06)*0.9)/100)*100</f>
        <v>81000</v>
      </c>
      <c r="G1054" s="0" t="str">
        <f aca="false">IF(C1054=F1054,"","@")</f>
        <v/>
      </c>
      <c r="H1054" s="0" t="n">
        <f aca="false">INT(((INT(((+A1054/2)/100)*100)*0.04)*0.9)/100)*100</f>
        <v>54000</v>
      </c>
      <c r="I1054" s="0" t="str">
        <f aca="false">IF(D1054=H1054,"","@")</f>
        <v/>
      </c>
      <c r="J1054" s="40" t="str">
        <f aca="false">IF(B1054+1=A1055,"","@")</f>
        <v/>
      </c>
    </row>
    <row r="1055" customFormat="false" ht="13.5" hidden="false" customHeight="false" outlineLevel="0" collapsed="false">
      <c r="A1055" s="53" t="n">
        <v>3004000</v>
      </c>
      <c r="B1055" s="55" t="n">
        <v>3005999</v>
      </c>
      <c r="C1055" s="53" t="n">
        <v>81100</v>
      </c>
      <c r="D1055" s="54" t="n">
        <v>54000</v>
      </c>
      <c r="E1055" s="55" t="n">
        <v>135100</v>
      </c>
      <c r="F1055" s="0" t="n">
        <f aca="false">INT(((INT(((+A1055/2)/100)*100)*0.06)*0.9)/100)*100</f>
        <v>81100</v>
      </c>
      <c r="G1055" s="0" t="str">
        <f aca="false">IF(C1055=F1055,"","@")</f>
        <v/>
      </c>
      <c r="H1055" s="0" t="n">
        <f aca="false">INT(((INT(((+A1055/2)/100)*100)*0.04)*0.9)/100)*100</f>
        <v>54000</v>
      </c>
      <c r="I1055" s="0" t="str">
        <f aca="false">IF(D1055=H1055,"","@")</f>
        <v/>
      </c>
      <c r="J1055" s="40" t="str">
        <f aca="false">IF(B1055+1=A1056,"","@")</f>
        <v/>
      </c>
    </row>
    <row r="1056" customFormat="false" ht="13.5" hidden="false" customHeight="false" outlineLevel="0" collapsed="false">
      <c r="A1056" s="53" t="n">
        <v>3006000</v>
      </c>
      <c r="B1056" s="55" t="n">
        <v>3007999</v>
      </c>
      <c r="C1056" s="53" t="n">
        <v>81100</v>
      </c>
      <c r="D1056" s="54" t="n">
        <v>54100</v>
      </c>
      <c r="E1056" s="55" t="n">
        <v>135200</v>
      </c>
      <c r="F1056" s="0" t="n">
        <f aca="false">INT(((INT(((+A1056/2)/100)*100)*0.06)*0.9)/100)*100</f>
        <v>81100</v>
      </c>
      <c r="G1056" s="0" t="str">
        <f aca="false">IF(C1056=F1056,"","@")</f>
        <v/>
      </c>
      <c r="H1056" s="0" t="n">
        <f aca="false">INT(((INT(((+A1056/2)/100)*100)*0.04)*0.9)/100)*100</f>
        <v>54100</v>
      </c>
      <c r="I1056" s="0" t="str">
        <f aca="false">IF(D1056=H1056,"","@")</f>
        <v/>
      </c>
      <c r="J1056" s="40" t="str">
        <f aca="false">IF(B1056+1=A1057,"","@")</f>
        <v/>
      </c>
    </row>
    <row r="1057" customFormat="false" ht="13.5" hidden="false" customHeight="false" outlineLevel="0" collapsed="false">
      <c r="A1057" s="53" t="n">
        <v>3008000</v>
      </c>
      <c r="B1057" s="55" t="n">
        <v>3011999</v>
      </c>
      <c r="C1057" s="53" t="n">
        <v>81200</v>
      </c>
      <c r="D1057" s="54" t="n">
        <v>54100</v>
      </c>
      <c r="E1057" s="55" t="n">
        <v>135300</v>
      </c>
      <c r="F1057" s="0" t="n">
        <f aca="false">INT(((INT(((+A1057/2)/100)*100)*0.06)*0.9)/100)*100</f>
        <v>81200</v>
      </c>
      <c r="G1057" s="0" t="str">
        <f aca="false">IF(C1057=F1057,"","@")</f>
        <v/>
      </c>
      <c r="H1057" s="0" t="n">
        <f aca="false">INT(((INT(((+A1057/2)/100)*100)*0.04)*0.9)/100)*100</f>
        <v>54100</v>
      </c>
      <c r="I1057" s="0" t="str">
        <f aca="false">IF(D1057=H1057,"","@")</f>
        <v/>
      </c>
      <c r="J1057" s="40" t="str">
        <f aca="false">IF(B1057+1=A1058,"","@")</f>
        <v/>
      </c>
    </row>
    <row r="1058" customFormat="false" ht="13.5" hidden="false" customHeight="false" outlineLevel="0" collapsed="false">
      <c r="A1058" s="53" t="n">
        <v>3012000</v>
      </c>
      <c r="B1058" s="55" t="n">
        <v>3015999</v>
      </c>
      <c r="C1058" s="53" t="n">
        <v>81300</v>
      </c>
      <c r="D1058" s="54" t="n">
        <v>54200</v>
      </c>
      <c r="E1058" s="55" t="n">
        <v>135500</v>
      </c>
      <c r="F1058" s="0" t="n">
        <f aca="false">INT(((INT(((+A1058/2)/100)*100)*0.06)*0.9)/100)*100</f>
        <v>81300</v>
      </c>
      <c r="G1058" s="0" t="str">
        <f aca="false">IF(C1058=F1058,"","@")</f>
        <v/>
      </c>
      <c r="H1058" s="0" t="n">
        <f aca="false">INT(((INT(((+A1058/2)/100)*100)*0.04)*0.9)/100)*100</f>
        <v>54200</v>
      </c>
      <c r="I1058" s="0" t="str">
        <f aca="false">IF(D1058=H1058,"","@")</f>
        <v/>
      </c>
      <c r="J1058" s="40" t="str">
        <f aca="false">IF(B1058+1=A1059,"","@")</f>
        <v/>
      </c>
    </row>
    <row r="1059" customFormat="false" ht="13.5" hidden="false" customHeight="false" outlineLevel="0" collapsed="false">
      <c r="A1059" s="53" t="n">
        <v>3016000</v>
      </c>
      <c r="B1059" s="55" t="n">
        <v>3017999</v>
      </c>
      <c r="C1059" s="53" t="n">
        <v>81400</v>
      </c>
      <c r="D1059" s="54" t="n">
        <v>54200</v>
      </c>
      <c r="E1059" s="55" t="n">
        <v>135600</v>
      </c>
      <c r="F1059" s="0" t="n">
        <f aca="false">INT(((INT(((+A1059/2)/100)*100)*0.06)*0.9)/100)*100</f>
        <v>81400</v>
      </c>
      <c r="G1059" s="0" t="str">
        <f aca="false">IF(C1059=F1059,"","@")</f>
        <v/>
      </c>
      <c r="H1059" s="0" t="n">
        <f aca="false">INT(((INT(((+A1059/2)/100)*100)*0.04)*0.9)/100)*100</f>
        <v>54200</v>
      </c>
      <c r="I1059" s="0" t="str">
        <f aca="false">IF(D1059=H1059,"","@")</f>
        <v/>
      </c>
      <c r="J1059" s="40" t="str">
        <f aca="false">IF(B1059+1=A1060,"","@")</f>
        <v/>
      </c>
    </row>
    <row r="1060" customFormat="false" ht="13.5" hidden="false" customHeight="false" outlineLevel="0" collapsed="false">
      <c r="A1060" s="53" t="n">
        <v>3018000</v>
      </c>
      <c r="B1060" s="55" t="n">
        <v>3019999</v>
      </c>
      <c r="C1060" s="53" t="n">
        <v>81400</v>
      </c>
      <c r="D1060" s="54" t="n">
        <v>54300</v>
      </c>
      <c r="E1060" s="55" t="n">
        <v>135700</v>
      </c>
      <c r="F1060" s="0" t="n">
        <f aca="false">INT(((INT(((+A1060/2)/100)*100)*0.06)*0.9)/100)*100</f>
        <v>81400</v>
      </c>
      <c r="G1060" s="0" t="str">
        <f aca="false">IF(C1060=F1060,"","@")</f>
        <v/>
      </c>
      <c r="H1060" s="0" t="n">
        <f aca="false">INT(((INT(((+A1060/2)/100)*100)*0.04)*0.9)/100)*100</f>
        <v>54300</v>
      </c>
      <c r="I1060" s="0" t="str">
        <f aca="false">IF(D1060=H1060,"","@")</f>
        <v/>
      </c>
      <c r="J1060" s="40" t="str">
        <f aca="false">IF(B1060+1=A1061,"","@")</f>
        <v/>
      </c>
    </row>
    <row r="1061" customFormat="false" ht="13.5" hidden="false" customHeight="false" outlineLevel="0" collapsed="false">
      <c r="A1061" s="53" t="n">
        <v>3020000</v>
      </c>
      <c r="B1061" s="55" t="n">
        <v>3023999</v>
      </c>
      <c r="C1061" s="53" t="n">
        <v>81500</v>
      </c>
      <c r="D1061" s="54" t="n">
        <v>54300</v>
      </c>
      <c r="E1061" s="55" t="n">
        <v>135800</v>
      </c>
      <c r="F1061" s="0" t="n">
        <f aca="false">INT(((INT(((+A1061/2)/100)*100)*0.06)*0.9)/100)*100</f>
        <v>81500</v>
      </c>
      <c r="G1061" s="0" t="str">
        <f aca="false">IF(C1061=F1061,"","@")</f>
        <v/>
      </c>
      <c r="H1061" s="0" t="n">
        <f aca="false">INT(((INT(((+A1061/2)/100)*100)*0.04)*0.9)/100)*100</f>
        <v>54300</v>
      </c>
      <c r="I1061" s="0" t="str">
        <f aca="false">IF(D1061=H1061,"","@")</f>
        <v/>
      </c>
      <c r="J1061" s="40" t="str">
        <f aca="false">IF(B1061+1=A1062,"","@")</f>
        <v/>
      </c>
    </row>
    <row r="1062" customFormat="false" ht="13.5" hidden="false" customHeight="false" outlineLevel="0" collapsed="false">
      <c r="A1062" s="53" t="n">
        <v>3024000</v>
      </c>
      <c r="B1062" s="55" t="n">
        <v>3025999</v>
      </c>
      <c r="C1062" s="53" t="n">
        <v>81600</v>
      </c>
      <c r="D1062" s="54" t="n">
        <v>54400</v>
      </c>
      <c r="E1062" s="55" t="n">
        <v>136000</v>
      </c>
      <c r="F1062" s="0" t="n">
        <f aca="false">INT(((INT(((+A1062/2)/100)*100)*0.06)*0.9)/100)*100</f>
        <v>81600</v>
      </c>
      <c r="G1062" s="0" t="str">
        <f aca="false">IF(C1062=F1062,"","@")</f>
        <v/>
      </c>
      <c r="H1062" s="0" t="n">
        <f aca="false">INT(((INT(((+A1062/2)/100)*100)*0.04)*0.9)/100)*100</f>
        <v>54400</v>
      </c>
      <c r="I1062" s="0" t="str">
        <f aca="false">IF(D1062=H1062,"","@")</f>
        <v/>
      </c>
      <c r="J1062" s="40" t="str">
        <f aca="false">IF(B1062+1=A1063,"","@")</f>
        <v/>
      </c>
    </row>
    <row r="1063" customFormat="false" ht="13.5" hidden="false" customHeight="false" outlineLevel="0" collapsed="false">
      <c r="A1063" s="53" t="n">
        <v>3026000</v>
      </c>
      <c r="B1063" s="55" t="n">
        <v>3027999</v>
      </c>
      <c r="C1063" s="53" t="n">
        <v>81700</v>
      </c>
      <c r="D1063" s="54" t="n">
        <v>54400</v>
      </c>
      <c r="E1063" s="55" t="n">
        <v>136100</v>
      </c>
      <c r="F1063" s="0" t="n">
        <f aca="false">INT(((INT(((+A1063/2)/100)*100)*0.06)*0.9)/100)*100</f>
        <v>81700</v>
      </c>
      <c r="G1063" s="0" t="str">
        <f aca="false">IF(C1063=F1063,"","@")</f>
        <v/>
      </c>
      <c r="H1063" s="0" t="n">
        <f aca="false">INT(((INT(((+A1063/2)/100)*100)*0.04)*0.9)/100)*100</f>
        <v>54400</v>
      </c>
      <c r="I1063" s="0" t="str">
        <f aca="false">IF(D1063=H1063,"","@")</f>
        <v/>
      </c>
      <c r="J1063" s="40" t="str">
        <f aca="false">IF(B1063+1=A1064,"","@")</f>
        <v/>
      </c>
    </row>
    <row r="1064" customFormat="false" ht="13.5" hidden="false" customHeight="false" outlineLevel="0" collapsed="false">
      <c r="A1064" s="53" t="n">
        <v>3028000</v>
      </c>
      <c r="B1064" s="55" t="n">
        <v>3029999</v>
      </c>
      <c r="C1064" s="53" t="n">
        <v>81700</v>
      </c>
      <c r="D1064" s="54" t="n">
        <v>54500</v>
      </c>
      <c r="E1064" s="55" t="n">
        <v>136200</v>
      </c>
      <c r="F1064" s="0" t="n">
        <f aca="false">INT(((INT(((+A1064/2)/100)*100)*0.06)*0.9)/100)*100</f>
        <v>81700</v>
      </c>
      <c r="G1064" s="0" t="str">
        <f aca="false">IF(C1064=F1064,"","@")</f>
        <v/>
      </c>
      <c r="H1064" s="0" t="n">
        <f aca="false">INT(((INT(((+A1064/2)/100)*100)*0.04)*0.9)/100)*100</f>
        <v>54500</v>
      </c>
      <c r="I1064" s="0" t="str">
        <f aca="false">IF(D1064=H1064,"","@")</f>
        <v/>
      </c>
      <c r="J1064" s="40" t="str">
        <f aca="false">IF(B1064+1=A1065,"","@")</f>
        <v/>
      </c>
    </row>
    <row r="1065" customFormat="false" ht="13.5" hidden="false" customHeight="false" outlineLevel="0" collapsed="false">
      <c r="A1065" s="53" t="n">
        <v>3030000</v>
      </c>
      <c r="B1065" s="55" t="n">
        <v>3033999</v>
      </c>
      <c r="C1065" s="53" t="n">
        <v>81800</v>
      </c>
      <c r="D1065" s="54" t="n">
        <v>54500</v>
      </c>
      <c r="E1065" s="55" t="n">
        <v>136300</v>
      </c>
      <c r="F1065" s="0" t="n">
        <f aca="false">INT(((INT(((+A1065/2)/100)*100)*0.06)*0.9)/100)*100</f>
        <v>81800</v>
      </c>
      <c r="G1065" s="0" t="str">
        <f aca="false">IF(C1065=F1065,"","@")</f>
        <v/>
      </c>
      <c r="H1065" s="0" t="n">
        <f aca="false">INT(((INT(((+A1065/2)/100)*100)*0.04)*0.9)/100)*100</f>
        <v>54500</v>
      </c>
      <c r="I1065" s="0" t="str">
        <f aca="false">IF(D1065=H1065,"","@")</f>
        <v/>
      </c>
      <c r="J1065" s="40" t="str">
        <f aca="false">IF(B1065+1=A1066,"","@")</f>
        <v/>
      </c>
    </row>
    <row r="1066" customFormat="false" ht="13.5" hidden="false" customHeight="false" outlineLevel="0" collapsed="false">
      <c r="A1066" s="53" t="n">
        <v>3034000</v>
      </c>
      <c r="B1066" s="55" t="n">
        <v>3037999</v>
      </c>
      <c r="C1066" s="53" t="n">
        <v>81900</v>
      </c>
      <c r="D1066" s="54" t="n">
        <v>54600</v>
      </c>
      <c r="E1066" s="55" t="n">
        <v>136500</v>
      </c>
      <c r="F1066" s="0" t="n">
        <f aca="false">INT(((INT(((+A1066/2)/100)*100)*0.06)*0.9)/100)*100</f>
        <v>81900</v>
      </c>
      <c r="G1066" s="0" t="str">
        <f aca="false">IF(C1066=F1066,"","@")</f>
        <v/>
      </c>
      <c r="H1066" s="0" t="n">
        <f aca="false">INT(((INT(((+A1066/2)/100)*100)*0.04)*0.9)/100)*100</f>
        <v>54600</v>
      </c>
      <c r="I1066" s="0" t="str">
        <f aca="false">IF(D1066=H1066,"","@")</f>
        <v/>
      </c>
      <c r="J1066" s="40" t="str">
        <f aca="false">IF(B1066+1=A1067,"","@")</f>
        <v/>
      </c>
    </row>
    <row r="1067" customFormat="false" ht="13.5" hidden="false" customHeight="false" outlineLevel="0" collapsed="false">
      <c r="A1067" s="53" t="n">
        <v>3038000</v>
      </c>
      <c r="B1067" s="55" t="n">
        <v>3039999</v>
      </c>
      <c r="C1067" s="53" t="n">
        <v>82000</v>
      </c>
      <c r="D1067" s="54" t="n">
        <v>54600</v>
      </c>
      <c r="E1067" s="55" t="n">
        <v>136600</v>
      </c>
      <c r="F1067" s="0" t="n">
        <f aca="false">INT(((INT(((+A1067/2)/100)*100)*0.06)*0.9)/100)*100</f>
        <v>82000</v>
      </c>
      <c r="G1067" s="0" t="str">
        <f aca="false">IF(C1067=F1067,"","@")</f>
        <v/>
      </c>
      <c r="H1067" s="0" t="n">
        <f aca="false">INT(((INT(((+A1067/2)/100)*100)*0.04)*0.9)/100)*100</f>
        <v>54600</v>
      </c>
      <c r="I1067" s="0" t="str">
        <f aca="false">IF(D1067=H1067,"","@")</f>
        <v/>
      </c>
      <c r="J1067" s="40" t="str">
        <f aca="false">IF(B1067+1=A1068,"","@")</f>
        <v/>
      </c>
    </row>
    <row r="1068" customFormat="false" ht="13.5" hidden="false" customHeight="false" outlineLevel="0" collapsed="false">
      <c r="A1068" s="53" t="n">
        <v>3040000</v>
      </c>
      <c r="B1068" s="55" t="n">
        <v>3041999</v>
      </c>
      <c r="C1068" s="53" t="n">
        <v>82000</v>
      </c>
      <c r="D1068" s="54" t="n">
        <v>54700</v>
      </c>
      <c r="E1068" s="55" t="n">
        <v>136700</v>
      </c>
      <c r="F1068" s="0" t="n">
        <f aca="false">INT(((INT(((+A1068/2)/100)*100)*0.06)*0.9)/100)*100</f>
        <v>82000</v>
      </c>
      <c r="G1068" s="0" t="str">
        <f aca="false">IF(C1068=F1068,"","@")</f>
        <v/>
      </c>
      <c r="H1068" s="0" t="n">
        <f aca="false">INT(((INT(((+A1068/2)/100)*100)*0.04)*0.9)/100)*100</f>
        <v>54700</v>
      </c>
      <c r="I1068" s="0" t="str">
        <f aca="false">IF(D1068=H1068,"","@")</f>
        <v/>
      </c>
      <c r="J1068" s="40" t="str">
        <f aca="false">IF(B1068+1=A1069,"","@")</f>
        <v/>
      </c>
    </row>
    <row r="1069" customFormat="false" ht="13.5" hidden="false" customHeight="false" outlineLevel="0" collapsed="false">
      <c r="A1069" s="53" t="n">
        <v>3042000</v>
      </c>
      <c r="B1069" s="55" t="n">
        <v>3045999</v>
      </c>
      <c r="C1069" s="53" t="n">
        <v>82100</v>
      </c>
      <c r="D1069" s="54" t="n">
        <v>54700</v>
      </c>
      <c r="E1069" s="55" t="n">
        <v>136800</v>
      </c>
      <c r="F1069" s="0" t="n">
        <f aca="false">INT(((INT(((+A1069/2)/100)*100)*0.06)*0.9)/100)*100</f>
        <v>82100</v>
      </c>
      <c r="G1069" s="0" t="str">
        <f aca="false">IF(C1069=F1069,"","@")</f>
        <v/>
      </c>
      <c r="H1069" s="0" t="n">
        <f aca="false">INT(((INT(((+A1069/2)/100)*100)*0.04)*0.9)/100)*100</f>
        <v>54700</v>
      </c>
      <c r="I1069" s="0" t="str">
        <f aca="false">IF(D1069=H1069,"","@")</f>
        <v/>
      </c>
      <c r="J1069" s="40" t="str">
        <f aca="false">IF(B1069+1=A1070,"","@")</f>
        <v/>
      </c>
    </row>
    <row r="1070" customFormat="false" ht="13.5" hidden="false" customHeight="false" outlineLevel="0" collapsed="false">
      <c r="A1070" s="53" t="n">
        <v>3046000</v>
      </c>
      <c r="B1070" s="55" t="n">
        <v>3049999</v>
      </c>
      <c r="C1070" s="53" t="n">
        <v>82200</v>
      </c>
      <c r="D1070" s="54" t="n">
        <v>54800</v>
      </c>
      <c r="E1070" s="55" t="n">
        <v>137000</v>
      </c>
      <c r="F1070" s="0" t="n">
        <f aca="false">INT(((INT(((+A1070/2)/100)*100)*0.06)*0.9)/100)*100</f>
        <v>82200</v>
      </c>
      <c r="G1070" s="0" t="str">
        <f aca="false">IF(C1070=F1070,"","@")</f>
        <v/>
      </c>
      <c r="H1070" s="0" t="n">
        <f aca="false">INT(((INT(((+A1070/2)/100)*100)*0.04)*0.9)/100)*100</f>
        <v>54800</v>
      </c>
      <c r="I1070" s="0" t="str">
        <f aca="false">IF(D1070=H1070,"","@")</f>
        <v/>
      </c>
      <c r="J1070" s="40" t="str">
        <f aca="false">IF(B1070+1=A1071,"","@")</f>
        <v/>
      </c>
    </row>
    <row r="1071" customFormat="false" ht="13.5" hidden="false" customHeight="false" outlineLevel="0" collapsed="false">
      <c r="A1071" s="53" t="n">
        <v>3050000</v>
      </c>
      <c r="B1071" s="55" t="n">
        <v>3051999</v>
      </c>
      <c r="C1071" s="53" t="n">
        <v>82300</v>
      </c>
      <c r="D1071" s="54" t="n">
        <v>54900</v>
      </c>
      <c r="E1071" s="55" t="n">
        <v>137200</v>
      </c>
      <c r="F1071" s="0" t="n">
        <f aca="false">INT(((INT(((+A1071/2)/100)*100)*0.06)*0.9)/100)*100</f>
        <v>82300</v>
      </c>
      <c r="G1071" s="0" t="str">
        <f aca="false">IF(C1071=F1071,"","@")</f>
        <v/>
      </c>
      <c r="H1071" s="0" t="n">
        <f aca="false">INT(((INT(((+A1071/2)/100)*100)*0.04)*0.9)/100)*100</f>
        <v>54900</v>
      </c>
      <c r="I1071" s="0" t="str">
        <f aca="false">IF(D1071=H1071,"","@")</f>
        <v/>
      </c>
      <c r="J1071" s="40" t="str">
        <f aca="false">IF(B1071+1=A1072,"","@")</f>
        <v/>
      </c>
    </row>
    <row r="1072" customFormat="false" ht="13.5" hidden="false" customHeight="false" outlineLevel="0" collapsed="false">
      <c r="A1072" s="53" t="n">
        <v>3052000</v>
      </c>
      <c r="B1072" s="55" t="n">
        <v>3055999</v>
      </c>
      <c r="C1072" s="53" t="n">
        <v>82400</v>
      </c>
      <c r="D1072" s="54" t="n">
        <v>54900</v>
      </c>
      <c r="E1072" s="55" t="n">
        <v>137300</v>
      </c>
      <c r="F1072" s="0" t="n">
        <f aca="false">INT(((INT(((+A1072/2)/100)*100)*0.06)*0.9)/100)*100</f>
        <v>82400</v>
      </c>
      <c r="G1072" s="0" t="str">
        <f aca="false">IF(C1072=F1072,"","@")</f>
        <v/>
      </c>
      <c r="H1072" s="0" t="n">
        <f aca="false">INT(((INT(((+A1072/2)/100)*100)*0.04)*0.9)/100)*100</f>
        <v>54900</v>
      </c>
      <c r="I1072" s="0" t="str">
        <f aca="false">IF(D1072=H1072,"","@")</f>
        <v/>
      </c>
      <c r="J1072" s="40" t="str">
        <f aca="false">IF(B1072+1=A1073,"","@")</f>
        <v/>
      </c>
    </row>
    <row r="1073" customFormat="false" ht="13.5" hidden="false" customHeight="false" outlineLevel="0" collapsed="false">
      <c r="A1073" s="53" t="n">
        <v>3056000</v>
      </c>
      <c r="B1073" s="55" t="n">
        <v>3059999</v>
      </c>
      <c r="C1073" s="53" t="n">
        <v>82500</v>
      </c>
      <c r="D1073" s="54" t="n">
        <v>55000</v>
      </c>
      <c r="E1073" s="55" t="n">
        <v>137500</v>
      </c>
      <c r="F1073" s="0" t="n">
        <f aca="false">INT(((INT(((+A1073/2)/100)*100)*0.06)*0.9)/100)*100</f>
        <v>82500</v>
      </c>
      <c r="G1073" s="0" t="str">
        <f aca="false">IF(C1073=F1073,"","@")</f>
        <v/>
      </c>
      <c r="H1073" s="0" t="n">
        <f aca="false">INT(((INT(((+A1073/2)/100)*100)*0.04)*0.9)/100)*100</f>
        <v>55000</v>
      </c>
      <c r="I1073" s="0" t="str">
        <f aca="false">IF(D1073=H1073,"","@")</f>
        <v/>
      </c>
      <c r="J1073" s="40" t="str">
        <f aca="false">IF(B1073+1=A1074,"","@")</f>
        <v/>
      </c>
    </row>
    <row r="1074" customFormat="false" ht="13.5" hidden="false" customHeight="false" outlineLevel="0" collapsed="false">
      <c r="A1074" s="53" t="n">
        <v>3060000</v>
      </c>
      <c r="B1074" s="55" t="n">
        <v>3061999</v>
      </c>
      <c r="C1074" s="53" t="n">
        <v>82600</v>
      </c>
      <c r="D1074" s="54" t="n">
        <v>55000</v>
      </c>
      <c r="E1074" s="55" t="n">
        <v>137600</v>
      </c>
      <c r="F1074" s="0" t="n">
        <f aca="false">INT(((INT(((+A1074/2)/100)*100)*0.06)*0.9)/100)*100</f>
        <v>82600</v>
      </c>
      <c r="G1074" s="0" t="str">
        <f aca="false">IF(C1074=F1074,"","@")</f>
        <v/>
      </c>
      <c r="H1074" s="0" t="n">
        <f aca="false">INT(((INT(((+A1074/2)/100)*100)*0.04)*0.9)/100)*100</f>
        <v>55000</v>
      </c>
      <c r="I1074" s="0" t="str">
        <f aca="false">IF(D1074=H1074,"","@")</f>
        <v/>
      </c>
      <c r="J1074" s="40" t="str">
        <f aca="false">IF(B1074+1=A1075,"","@")</f>
        <v/>
      </c>
    </row>
    <row r="1075" customFormat="false" ht="13.5" hidden="false" customHeight="false" outlineLevel="0" collapsed="false">
      <c r="A1075" s="53" t="n">
        <v>3062000</v>
      </c>
      <c r="B1075" s="55" t="n">
        <v>3063999</v>
      </c>
      <c r="C1075" s="53" t="n">
        <v>82600</v>
      </c>
      <c r="D1075" s="54" t="n">
        <v>55100</v>
      </c>
      <c r="E1075" s="55" t="n">
        <v>137700</v>
      </c>
      <c r="F1075" s="0" t="n">
        <f aca="false">INT(((INT(((+A1075/2)/100)*100)*0.06)*0.9)/100)*100</f>
        <v>82600</v>
      </c>
      <c r="G1075" s="0" t="str">
        <f aca="false">IF(C1075=F1075,"","@")</f>
        <v/>
      </c>
      <c r="H1075" s="0" t="n">
        <f aca="false">INT(((INT(((+A1075/2)/100)*100)*0.04)*0.9)/100)*100</f>
        <v>55100</v>
      </c>
      <c r="I1075" s="0" t="str">
        <f aca="false">IF(D1075=H1075,"","@")</f>
        <v/>
      </c>
      <c r="J1075" s="40" t="str">
        <f aca="false">IF(B1075+1=A1076,"","@")</f>
        <v/>
      </c>
    </row>
    <row r="1076" customFormat="false" ht="13.5" hidden="false" customHeight="false" outlineLevel="0" collapsed="false">
      <c r="A1076" s="53" t="n">
        <v>3064000</v>
      </c>
      <c r="B1076" s="55" t="n">
        <v>3067999</v>
      </c>
      <c r="C1076" s="53" t="n">
        <v>82700</v>
      </c>
      <c r="D1076" s="54" t="n">
        <v>55100</v>
      </c>
      <c r="E1076" s="55" t="n">
        <v>137800</v>
      </c>
      <c r="F1076" s="0" t="n">
        <f aca="false">INT(((INT(((+A1076/2)/100)*100)*0.06)*0.9)/100)*100</f>
        <v>82700</v>
      </c>
      <c r="G1076" s="0" t="str">
        <f aca="false">IF(C1076=F1076,"","@")</f>
        <v/>
      </c>
      <c r="H1076" s="0" t="n">
        <f aca="false">INT(((INT(((+A1076/2)/100)*100)*0.04)*0.9)/100)*100</f>
        <v>55100</v>
      </c>
      <c r="I1076" s="0" t="str">
        <f aca="false">IF(D1076=H1076,"","@")</f>
        <v/>
      </c>
      <c r="J1076" s="40" t="str">
        <f aca="false">IF(B1076+1=A1077,"","@")</f>
        <v/>
      </c>
    </row>
    <row r="1077" customFormat="false" ht="13.5" hidden="false" customHeight="false" outlineLevel="0" collapsed="false">
      <c r="A1077" s="53" t="n">
        <v>3068000</v>
      </c>
      <c r="B1077" s="55" t="n">
        <v>3071999</v>
      </c>
      <c r="C1077" s="53" t="n">
        <v>82800</v>
      </c>
      <c r="D1077" s="54" t="n">
        <v>55200</v>
      </c>
      <c r="E1077" s="55" t="n">
        <v>138000</v>
      </c>
      <c r="F1077" s="0" t="n">
        <f aca="false">INT(((INT(((+A1077/2)/100)*100)*0.06)*0.9)/100)*100</f>
        <v>82800</v>
      </c>
      <c r="G1077" s="0" t="str">
        <f aca="false">IF(C1077=F1077,"","@")</f>
        <v/>
      </c>
      <c r="H1077" s="0" t="n">
        <f aca="false">INT(((INT(((+A1077/2)/100)*100)*0.04)*0.9)/100)*100</f>
        <v>55200</v>
      </c>
      <c r="I1077" s="0" t="str">
        <f aca="false">IF(D1077=H1077,"","@")</f>
        <v/>
      </c>
      <c r="J1077" s="40" t="str">
        <f aca="false">IF(B1077+1=A1078,"","@")</f>
        <v/>
      </c>
    </row>
    <row r="1078" customFormat="false" ht="13.5" hidden="false" customHeight="false" outlineLevel="0" collapsed="false">
      <c r="A1078" s="53" t="n">
        <v>3072000</v>
      </c>
      <c r="B1078" s="55" t="n">
        <v>3073999</v>
      </c>
      <c r="C1078" s="53" t="n">
        <v>82900</v>
      </c>
      <c r="D1078" s="54" t="n">
        <v>55200</v>
      </c>
      <c r="E1078" s="55" t="n">
        <v>138100</v>
      </c>
      <c r="F1078" s="0" t="n">
        <f aca="false">INT(((INT(((+A1078/2)/100)*100)*0.06)*0.9)/100)*100</f>
        <v>82900</v>
      </c>
      <c r="G1078" s="0" t="str">
        <f aca="false">IF(C1078=F1078,"","@")</f>
        <v/>
      </c>
      <c r="H1078" s="0" t="n">
        <f aca="false">INT(((INT(((+A1078/2)/100)*100)*0.04)*0.9)/100)*100</f>
        <v>55200</v>
      </c>
      <c r="I1078" s="0" t="str">
        <f aca="false">IF(D1078=H1078,"","@")</f>
        <v/>
      </c>
      <c r="J1078" s="40" t="str">
        <f aca="false">IF(B1078+1=A1079,"","@")</f>
        <v/>
      </c>
    </row>
    <row r="1079" customFormat="false" ht="13.5" hidden="false" customHeight="false" outlineLevel="0" collapsed="false">
      <c r="A1079" s="53" t="n">
        <v>3074000</v>
      </c>
      <c r="B1079" s="55" t="n">
        <v>3075999</v>
      </c>
      <c r="C1079" s="53" t="n">
        <v>82900</v>
      </c>
      <c r="D1079" s="54" t="n">
        <v>55300</v>
      </c>
      <c r="E1079" s="55" t="n">
        <v>138200</v>
      </c>
      <c r="F1079" s="0" t="n">
        <f aca="false">INT(((INT(((+A1079/2)/100)*100)*0.06)*0.9)/100)*100</f>
        <v>82900</v>
      </c>
      <c r="G1079" s="0" t="str">
        <f aca="false">IF(C1079=F1079,"","@")</f>
        <v/>
      </c>
      <c r="H1079" s="0" t="n">
        <f aca="false">INT(((INT(((+A1079/2)/100)*100)*0.04)*0.9)/100)*100</f>
        <v>55300</v>
      </c>
      <c r="I1079" s="0" t="str">
        <f aca="false">IF(D1079=H1079,"","@")</f>
        <v/>
      </c>
      <c r="J1079" s="40" t="str">
        <f aca="false">IF(B1079+1=A1080,"","@")</f>
        <v/>
      </c>
    </row>
    <row r="1080" customFormat="false" ht="13.5" hidden="false" customHeight="false" outlineLevel="0" collapsed="false">
      <c r="A1080" s="53" t="n">
        <v>3076000</v>
      </c>
      <c r="B1080" s="55" t="n">
        <v>3077999</v>
      </c>
      <c r="C1080" s="53" t="n">
        <v>83000</v>
      </c>
      <c r="D1080" s="54" t="n">
        <v>55300</v>
      </c>
      <c r="E1080" s="55" t="n">
        <v>138300</v>
      </c>
      <c r="F1080" s="0" t="n">
        <f aca="false">INT(((INT(((+A1080/2)/100)*100)*0.06)*0.9)/100)*100</f>
        <v>83000</v>
      </c>
      <c r="G1080" s="0" t="str">
        <f aca="false">IF(C1080=F1080,"","@")</f>
        <v/>
      </c>
      <c r="H1080" s="0" t="n">
        <f aca="false">INT(((INT(((+A1080/2)/100)*100)*0.04)*0.9)/100)*100</f>
        <v>55300</v>
      </c>
      <c r="I1080" s="0" t="str">
        <f aca="false">IF(D1080=H1080,"","@")</f>
        <v/>
      </c>
      <c r="J1080" s="40" t="str">
        <f aca="false">IF(B1080+1=A1081,"","@")</f>
        <v/>
      </c>
    </row>
    <row r="1081" customFormat="false" ht="13.5" hidden="false" customHeight="false" outlineLevel="0" collapsed="false">
      <c r="A1081" s="53" t="n">
        <v>3078000</v>
      </c>
      <c r="B1081" s="55" t="n">
        <v>3081999</v>
      </c>
      <c r="C1081" s="53" t="n">
        <v>83100</v>
      </c>
      <c r="D1081" s="54" t="n">
        <v>55400</v>
      </c>
      <c r="E1081" s="55" t="n">
        <v>138500</v>
      </c>
      <c r="F1081" s="0" t="n">
        <f aca="false">INT(((INT(((+A1081/2)/100)*100)*0.06)*0.9)/100)*100</f>
        <v>83100</v>
      </c>
      <c r="G1081" s="0" t="str">
        <f aca="false">IF(C1081=F1081,"","@")</f>
        <v/>
      </c>
      <c r="H1081" s="0" t="n">
        <f aca="false">INT(((INT(((+A1081/2)/100)*100)*0.04)*0.9)/100)*100</f>
        <v>55400</v>
      </c>
      <c r="I1081" s="0" t="str">
        <f aca="false">IF(D1081=H1081,"","@")</f>
        <v/>
      </c>
      <c r="J1081" s="40" t="str">
        <f aca="false">IF(B1081+1=A1082,"","@")</f>
        <v/>
      </c>
    </row>
    <row r="1082" customFormat="false" ht="13.5" hidden="false" customHeight="false" outlineLevel="0" collapsed="false">
      <c r="A1082" s="53" t="n">
        <v>3082000</v>
      </c>
      <c r="B1082" s="55" t="n">
        <v>3083999</v>
      </c>
      <c r="C1082" s="53" t="n">
        <v>83200</v>
      </c>
      <c r="D1082" s="54" t="n">
        <v>55400</v>
      </c>
      <c r="E1082" s="55" t="n">
        <v>138600</v>
      </c>
      <c r="F1082" s="0" t="n">
        <f aca="false">INT(((INT(((+A1082/2)/100)*100)*0.06)*0.9)/100)*100</f>
        <v>83200</v>
      </c>
      <c r="G1082" s="0" t="str">
        <f aca="false">IF(C1082=F1082,"","@")</f>
        <v/>
      </c>
      <c r="H1082" s="0" t="n">
        <f aca="false">INT(((INT(((+A1082/2)/100)*100)*0.04)*0.9)/100)*100</f>
        <v>55400</v>
      </c>
      <c r="I1082" s="0" t="str">
        <f aca="false">IF(D1082=H1082,"","@")</f>
        <v/>
      </c>
      <c r="J1082" s="40" t="str">
        <f aca="false">IF(B1082+1=A1083,"","@")</f>
        <v/>
      </c>
    </row>
    <row r="1083" customFormat="false" ht="13.5" hidden="false" customHeight="false" outlineLevel="0" collapsed="false">
      <c r="A1083" s="53" t="n">
        <v>3084000</v>
      </c>
      <c r="B1083" s="55" t="n">
        <v>3085999</v>
      </c>
      <c r="C1083" s="53" t="n">
        <v>83200</v>
      </c>
      <c r="D1083" s="54" t="n">
        <v>55500</v>
      </c>
      <c r="E1083" s="55" t="n">
        <v>138700</v>
      </c>
      <c r="F1083" s="0" t="n">
        <f aca="false">INT(((INT(((+A1083/2)/100)*100)*0.06)*0.9)/100)*100</f>
        <v>83200</v>
      </c>
      <c r="G1083" s="0" t="str">
        <f aca="false">IF(C1083=F1083,"","@")</f>
        <v/>
      </c>
      <c r="H1083" s="0" t="n">
        <f aca="false">INT(((INT(((+A1083/2)/100)*100)*0.04)*0.9)/100)*100</f>
        <v>55500</v>
      </c>
      <c r="I1083" s="0" t="str">
        <f aca="false">IF(D1083=H1083,"","@")</f>
        <v/>
      </c>
      <c r="J1083" s="40" t="str">
        <f aca="false">IF(B1083+1=A1084,"","@")</f>
        <v/>
      </c>
    </row>
    <row r="1084" customFormat="false" ht="13.5" hidden="false" customHeight="false" outlineLevel="0" collapsed="false">
      <c r="A1084" s="53" t="n">
        <v>3086000</v>
      </c>
      <c r="B1084" s="55" t="n">
        <v>3089999</v>
      </c>
      <c r="C1084" s="53" t="n">
        <v>83300</v>
      </c>
      <c r="D1084" s="54" t="n">
        <v>55500</v>
      </c>
      <c r="E1084" s="55" t="n">
        <v>138800</v>
      </c>
      <c r="F1084" s="0" t="n">
        <f aca="false">INT(((INT(((+A1084/2)/100)*100)*0.06)*0.9)/100)*100</f>
        <v>83300</v>
      </c>
      <c r="G1084" s="0" t="str">
        <f aca="false">IF(C1084=F1084,"","@")</f>
        <v/>
      </c>
      <c r="H1084" s="0" t="n">
        <f aca="false">INT(((INT(((+A1084/2)/100)*100)*0.04)*0.9)/100)*100</f>
        <v>55500</v>
      </c>
      <c r="I1084" s="0" t="str">
        <f aca="false">IF(D1084=H1084,"","@")</f>
        <v/>
      </c>
      <c r="J1084" s="40" t="str">
        <f aca="false">IF(B1084+1=A1085,"","@")</f>
        <v/>
      </c>
    </row>
    <row r="1085" customFormat="false" ht="13.5" hidden="false" customHeight="false" outlineLevel="0" collapsed="false">
      <c r="A1085" s="53" t="n">
        <v>3090000</v>
      </c>
      <c r="B1085" s="55" t="n">
        <v>3093999</v>
      </c>
      <c r="C1085" s="53" t="n">
        <v>83400</v>
      </c>
      <c r="D1085" s="54" t="n">
        <v>55600</v>
      </c>
      <c r="E1085" s="55" t="n">
        <v>139000</v>
      </c>
      <c r="F1085" s="0" t="n">
        <f aca="false">INT(((INT(((+A1085/2)/100)*100)*0.06)*0.9)/100)*100</f>
        <v>83400</v>
      </c>
      <c r="G1085" s="0" t="str">
        <f aca="false">IF(C1085=F1085,"","@")</f>
        <v/>
      </c>
      <c r="H1085" s="0" t="n">
        <f aca="false">INT(((INT(((+A1085/2)/100)*100)*0.04)*0.9)/100)*100</f>
        <v>55600</v>
      </c>
      <c r="I1085" s="0" t="str">
        <f aca="false">IF(D1085=H1085,"","@")</f>
        <v/>
      </c>
      <c r="J1085" s="40" t="str">
        <f aca="false">IF(B1085+1=A1086,"","@")</f>
        <v/>
      </c>
    </row>
    <row r="1086" customFormat="false" ht="13.5" hidden="false" customHeight="false" outlineLevel="0" collapsed="false">
      <c r="A1086" s="53" t="n">
        <v>3094000</v>
      </c>
      <c r="B1086" s="55" t="n">
        <v>3095999</v>
      </c>
      <c r="C1086" s="53" t="n">
        <v>83500</v>
      </c>
      <c r="D1086" s="54" t="n">
        <v>55600</v>
      </c>
      <c r="E1086" s="55" t="n">
        <v>139100</v>
      </c>
      <c r="F1086" s="0" t="n">
        <f aca="false">INT(((INT(((+A1086/2)/100)*100)*0.06)*0.9)/100)*100</f>
        <v>83500</v>
      </c>
      <c r="G1086" s="0" t="str">
        <f aca="false">IF(C1086=F1086,"","@")</f>
        <v/>
      </c>
      <c r="H1086" s="0" t="n">
        <f aca="false">INT(((INT(((+A1086/2)/100)*100)*0.04)*0.9)/100)*100</f>
        <v>55600</v>
      </c>
      <c r="I1086" s="0" t="str">
        <f aca="false">IF(D1086=H1086,"","@")</f>
        <v/>
      </c>
      <c r="J1086" s="40" t="str">
        <f aca="false">IF(B1086+1=A1087,"","@")</f>
        <v/>
      </c>
    </row>
    <row r="1087" customFormat="false" ht="13.5" hidden="false" customHeight="false" outlineLevel="0" collapsed="false">
      <c r="A1087" s="53" t="n">
        <v>3096000</v>
      </c>
      <c r="B1087" s="55" t="n">
        <v>3097999</v>
      </c>
      <c r="C1087" s="53" t="n">
        <v>83500</v>
      </c>
      <c r="D1087" s="54" t="n">
        <v>55700</v>
      </c>
      <c r="E1087" s="55" t="n">
        <v>139200</v>
      </c>
      <c r="F1087" s="0" t="n">
        <f aca="false">INT(((INT(((+A1087/2)/100)*100)*0.06)*0.9)/100)*100</f>
        <v>83500</v>
      </c>
      <c r="G1087" s="0" t="str">
        <f aca="false">IF(C1087=F1087,"","@")</f>
        <v/>
      </c>
      <c r="H1087" s="0" t="n">
        <f aca="false">INT(((INT(((+A1087/2)/100)*100)*0.04)*0.9)/100)*100</f>
        <v>55700</v>
      </c>
      <c r="I1087" s="0" t="str">
        <f aca="false">IF(D1087=H1087,"","@")</f>
        <v/>
      </c>
      <c r="J1087" s="40" t="str">
        <f aca="false">IF(B1087+1=A1088,"","@")</f>
        <v/>
      </c>
    </row>
    <row r="1088" customFormat="false" ht="13.5" hidden="false" customHeight="false" outlineLevel="0" collapsed="false">
      <c r="A1088" s="53" t="n">
        <v>3098000</v>
      </c>
      <c r="B1088" s="55" t="n">
        <v>3099999</v>
      </c>
      <c r="C1088" s="53" t="n">
        <v>83600</v>
      </c>
      <c r="D1088" s="54" t="n">
        <v>55700</v>
      </c>
      <c r="E1088" s="55" t="n">
        <v>139300</v>
      </c>
      <c r="F1088" s="0" t="n">
        <f aca="false">INT(((INT(((+A1088/2)/100)*100)*0.06)*0.9)/100)*100</f>
        <v>83600</v>
      </c>
      <c r="G1088" s="0" t="str">
        <f aca="false">IF(C1088=F1088,"","@")</f>
        <v/>
      </c>
      <c r="H1088" s="0" t="n">
        <f aca="false">INT(((INT(((+A1088/2)/100)*100)*0.04)*0.9)/100)*100</f>
        <v>55700</v>
      </c>
      <c r="I1088" s="0" t="str">
        <f aca="false">IF(D1088=H1088,"","@")</f>
        <v/>
      </c>
      <c r="J1088" s="40" t="str">
        <f aca="false">IF(B1088+1=A1089,"","@")</f>
        <v/>
      </c>
    </row>
    <row r="1089" customFormat="false" ht="13.5" hidden="false" customHeight="false" outlineLevel="0" collapsed="false">
      <c r="A1089" s="53" t="n">
        <v>3100000</v>
      </c>
      <c r="B1089" s="55" t="n">
        <v>3103999</v>
      </c>
      <c r="C1089" s="53" t="n">
        <v>83700</v>
      </c>
      <c r="D1089" s="54" t="n">
        <v>55800</v>
      </c>
      <c r="E1089" s="55" t="n">
        <v>139500</v>
      </c>
      <c r="F1089" s="0" t="n">
        <f aca="false">INT(((INT(((+A1089/2)/100)*100)*0.06)*0.9)/100)*100</f>
        <v>83700</v>
      </c>
      <c r="G1089" s="0" t="str">
        <f aca="false">IF(C1089=F1089,"","@")</f>
        <v/>
      </c>
      <c r="H1089" s="0" t="n">
        <f aca="false">INT(((INT(((+A1089/2)/100)*100)*0.04)*0.9)/100)*100</f>
        <v>55800</v>
      </c>
      <c r="I1089" s="0" t="str">
        <f aca="false">IF(D1089=H1089,"","@")</f>
        <v/>
      </c>
      <c r="J1089" s="40" t="str">
        <f aca="false">IF(B1089+1=A1090,"","@")</f>
        <v/>
      </c>
    </row>
    <row r="1090" customFormat="false" ht="13.5" hidden="false" customHeight="false" outlineLevel="0" collapsed="false">
      <c r="A1090" s="53" t="n">
        <v>3104000</v>
      </c>
      <c r="B1090" s="55" t="n">
        <v>3105999</v>
      </c>
      <c r="C1090" s="53" t="n">
        <v>83800</v>
      </c>
      <c r="D1090" s="54" t="n">
        <v>55800</v>
      </c>
      <c r="E1090" s="55" t="n">
        <v>139600</v>
      </c>
      <c r="F1090" s="0" t="n">
        <f aca="false">INT(((INT(((+A1090/2)/100)*100)*0.06)*0.9)/100)*100</f>
        <v>83800</v>
      </c>
      <c r="G1090" s="0" t="str">
        <f aca="false">IF(C1090=F1090,"","@")</f>
        <v/>
      </c>
      <c r="H1090" s="0" t="n">
        <f aca="false">INT(((INT(((+A1090/2)/100)*100)*0.04)*0.9)/100)*100</f>
        <v>55800</v>
      </c>
      <c r="I1090" s="0" t="str">
        <f aca="false">IF(D1090=H1090,"","@")</f>
        <v/>
      </c>
      <c r="J1090" s="40" t="str">
        <f aca="false">IF(B1090+1=A1091,"","@")</f>
        <v/>
      </c>
    </row>
    <row r="1091" customFormat="false" ht="13.5" hidden="false" customHeight="false" outlineLevel="0" collapsed="false">
      <c r="A1091" s="53" t="n">
        <v>3106000</v>
      </c>
      <c r="B1091" s="55" t="n">
        <v>3107999</v>
      </c>
      <c r="C1091" s="53" t="n">
        <v>83800</v>
      </c>
      <c r="D1091" s="54" t="n">
        <v>55900</v>
      </c>
      <c r="E1091" s="55" t="n">
        <v>139700</v>
      </c>
      <c r="F1091" s="0" t="n">
        <f aca="false">INT(((INT(((+A1091/2)/100)*100)*0.06)*0.9)/100)*100</f>
        <v>83800</v>
      </c>
      <c r="G1091" s="0" t="str">
        <f aca="false">IF(C1091=F1091,"","@")</f>
        <v/>
      </c>
      <c r="H1091" s="0" t="n">
        <f aca="false">INT(((INT(((+A1091/2)/100)*100)*0.04)*0.9)/100)*100</f>
        <v>55900</v>
      </c>
      <c r="I1091" s="0" t="str">
        <f aca="false">IF(D1091=H1091,"","@")</f>
        <v/>
      </c>
      <c r="J1091" s="40" t="str">
        <f aca="false">IF(B1091+1=A1092,"","@")</f>
        <v/>
      </c>
    </row>
    <row r="1092" customFormat="false" ht="13.5" hidden="false" customHeight="false" outlineLevel="0" collapsed="false">
      <c r="A1092" s="53" t="n">
        <v>3108000</v>
      </c>
      <c r="B1092" s="55" t="n">
        <v>3111999</v>
      </c>
      <c r="C1092" s="53" t="n">
        <v>83900</v>
      </c>
      <c r="D1092" s="54" t="n">
        <v>55900</v>
      </c>
      <c r="E1092" s="55" t="n">
        <v>139800</v>
      </c>
      <c r="F1092" s="0" t="n">
        <f aca="false">INT(((INT(((+A1092/2)/100)*100)*0.06)*0.9)/100)*100</f>
        <v>83900</v>
      </c>
      <c r="G1092" s="0" t="str">
        <f aca="false">IF(C1092=F1092,"","@")</f>
        <v/>
      </c>
      <c r="H1092" s="0" t="n">
        <f aca="false">INT(((INT(((+A1092/2)/100)*100)*0.04)*0.9)/100)*100</f>
        <v>55900</v>
      </c>
      <c r="I1092" s="0" t="str">
        <f aca="false">IF(D1092=H1092,"","@")</f>
        <v/>
      </c>
      <c r="J1092" s="40" t="str">
        <f aca="false">IF(B1092+1=A1093,"","@")</f>
        <v/>
      </c>
    </row>
    <row r="1093" customFormat="false" ht="13.5" hidden="false" customHeight="false" outlineLevel="0" collapsed="false">
      <c r="A1093" s="53" t="n">
        <v>3112000</v>
      </c>
      <c r="B1093" s="55" t="n">
        <v>3115999</v>
      </c>
      <c r="C1093" s="53" t="n">
        <v>84000</v>
      </c>
      <c r="D1093" s="54" t="n">
        <v>56000</v>
      </c>
      <c r="E1093" s="55" t="n">
        <v>140000</v>
      </c>
      <c r="F1093" s="0" t="n">
        <f aca="false">INT(((INT(((+A1093/2)/100)*100)*0.06)*0.9)/100)*100</f>
        <v>84000</v>
      </c>
      <c r="G1093" s="0" t="str">
        <f aca="false">IF(C1093=F1093,"","@")</f>
        <v/>
      </c>
      <c r="H1093" s="0" t="n">
        <f aca="false">INT(((INT(((+A1093/2)/100)*100)*0.04)*0.9)/100)*100</f>
        <v>56000</v>
      </c>
      <c r="I1093" s="0" t="str">
        <f aca="false">IF(D1093=H1093,"","@")</f>
        <v/>
      </c>
      <c r="J1093" s="40" t="str">
        <f aca="false">IF(B1093+1=A1094,"","@")</f>
        <v/>
      </c>
    </row>
    <row r="1094" customFormat="false" ht="13.5" hidden="false" customHeight="false" outlineLevel="0" collapsed="false">
      <c r="A1094" s="53" t="n">
        <v>3116000</v>
      </c>
      <c r="B1094" s="55" t="n">
        <v>3117999</v>
      </c>
      <c r="C1094" s="53" t="n">
        <v>84100</v>
      </c>
      <c r="D1094" s="54" t="n">
        <v>56000</v>
      </c>
      <c r="E1094" s="55" t="n">
        <v>140100</v>
      </c>
      <c r="F1094" s="0" t="n">
        <f aca="false">INT(((INT(((+A1094/2)/100)*100)*0.06)*0.9)/100)*100</f>
        <v>84100</v>
      </c>
      <c r="G1094" s="0" t="str">
        <f aca="false">IF(C1094=F1094,"","@")</f>
        <v/>
      </c>
      <c r="H1094" s="0" t="n">
        <f aca="false">INT(((INT(((+A1094/2)/100)*100)*0.04)*0.9)/100)*100</f>
        <v>56000</v>
      </c>
      <c r="I1094" s="0" t="str">
        <f aca="false">IF(D1094=H1094,"","@")</f>
        <v/>
      </c>
      <c r="J1094" s="40" t="str">
        <f aca="false">IF(B1094+1=A1095,"","@")</f>
        <v/>
      </c>
    </row>
    <row r="1095" customFormat="false" ht="13.5" hidden="false" customHeight="false" outlineLevel="0" collapsed="false">
      <c r="A1095" s="53" t="n">
        <v>3118000</v>
      </c>
      <c r="B1095" s="55" t="n">
        <v>3119999</v>
      </c>
      <c r="C1095" s="53" t="n">
        <v>84100</v>
      </c>
      <c r="D1095" s="54" t="n">
        <v>56100</v>
      </c>
      <c r="E1095" s="55" t="n">
        <v>140200</v>
      </c>
      <c r="F1095" s="0" t="n">
        <f aca="false">INT(((INT(((+A1095/2)/100)*100)*0.06)*0.9)/100)*100</f>
        <v>84100</v>
      </c>
      <c r="G1095" s="0" t="str">
        <f aca="false">IF(C1095=F1095,"","@")</f>
        <v/>
      </c>
      <c r="H1095" s="0" t="n">
        <f aca="false">INT(((INT(((+A1095/2)/100)*100)*0.04)*0.9)/100)*100</f>
        <v>56100</v>
      </c>
      <c r="I1095" s="0" t="str">
        <f aca="false">IF(D1095=H1095,"","@")</f>
        <v/>
      </c>
      <c r="J1095" s="40" t="str">
        <f aca="false">IF(B1095+1=A1096,"","@")</f>
        <v/>
      </c>
    </row>
    <row r="1096" customFormat="false" ht="13.5" hidden="false" customHeight="false" outlineLevel="0" collapsed="false">
      <c r="A1096" s="53" t="n">
        <v>3120000</v>
      </c>
      <c r="B1096" s="55" t="n">
        <v>3123999</v>
      </c>
      <c r="C1096" s="53" t="n">
        <v>84200</v>
      </c>
      <c r="D1096" s="54" t="n">
        <v>56100</v>
      </c>
      <c r="E1096" s="55" t="n">
        <v>140300</v>
      </c>
      <c r="F1096" s="0" t="n">
        <f aca="false">INT(((INT(((+A1096/2)/100)*100)*0.06)*0.9)/100)*100</f>
        <v>84200</v>
      </c>
      <c r="G1096" s="0" t="str">
        <f aca="false">IF(C1096=F1096,"","@")</f>
        <v/>
      </c>
      <c r="H1096" s="0" t="n">
        <f aca="false">INT(((INT(((+A1096/2)/100)*100)*0.04)*0.9)/100)*100</f>
        <v>56100</v>
      </c>
      <c r="I1096" s="0" t="str">
        <f aca="false">IF(D1096=H1096,"","@")</f>
        <v/>
      </c>
      <c r="J1096" s="40" t="str">
        <f aca="false">IF(B1096+1=A1097,"","@")</f>
        <v/>
      </c>
    </row>
    <row r="1097" customFormat="false" ht="13.5" hidden="false" customHeight="false" outlineLevel="0" collapsed="false">
      <c r="A1097" s="53" t="n">
        <v>3124000</v>
      </c>
      <c r="B1097" s="55" t="n">
        <v>3125999</v>
      </c>
      <c r="C1097" s="53" t="n">
        <v>84300</v>
      </c>
      <c r="D1097" s="54" t="n">
        <v>56200</v>
      </c>
      <c r="E1097" s="55" t="n">
        <v>140500</v>
      </c>
      <c r="F1097" s="0" t="n">
        <f aca="false">INT(((INT(((+A1097/2)/100)*100)*0.06)*0.9)/100)*100</f>
        <v>84300</v>
      </c>
      <c r="G1097" s="0" t="str">
        <f aca="false">IF(C1097=F1097,"","@")</f>
        <v/>
      </c>
      <c r="H1097" s="0" t="n">
        <f aca="false">INT(((INT(((+A1097/2)/100)*100)*0.04)*0.9)/100)*100</f>
        <v>56200</v>
      </c>
      <c r="I1097" s="0" t="str">
        <f aca="false">IF(D1097=H1097,"","@")</f>
        <v/>
      </c>
      <c r="J1097" s="40" t="str">
        <f aca="false">IF(B1097+1=A1098,"","@")</f>
        <v/>
      </c>
    </row>
    <row r="1098" customFormat="false" ht="13.5" hidden="false" customHeight="false" outlineLevel="0" collapsed="false">
      <c r="A1098" s="53" t="n">
        <v>3126000</v>
      </c>
      <c r="B1098" s="55" t="n">
        <v>3127999</v>
      </c>
      <c r="C1098" s="53" t="n">
        <v>84400</v>
      </c>
      <c r="D1098" s="54" t="n">
        <v>56200</v>
      </c>
      <c r="E1098" s="55" t="n">
        <v>140600</v>
      </c>
      <c r="F1098" s="0" t="n">
        <f aca="false">INT(((INT(((+A1098/2)/100)*100)*0.06)*0.9)/100)*100</f>
        <v>84400</v>
      </c>
      <c r="G1098" s="0" t="str">
        <f aca="false">IF(C1098=F1098,"","@")</f>
        <v/>
      </c>
      <c r="H1098" s="0" t="n">
        <f aca="false">INT(((INT(((+A1098/2)/100)*100)*0.04)*0.9)/100)*100</f>
        <v>56200</v>
      </c>
      <c r="I1098" s="0" t="str">
        <f aca="false">IF(D1098=H1098,"","@")</f>
        <v/>
      </c>
      <c r="J1098" s="40" t="str">
        <f aca="false">IF(B1098+1=A1099,"","@")</f>
        <v/>
      </c>
    </row>
    <row r="1099" customFormat="false" ht="13.5" hidden="false" customHeight="false" outlineLevel="0" collapsed="false">
      <c r="A1099" s="53" t="n">
        <v>3128000</v>
      </c>
      <c r="B1099" s="55" t="n">
        <v>3129999</v>
      </c>
      <c r="C1099" s="53" t="n">
        <v>84400</v>
      </c>
      <c r="D1099" s="54" t="n">
        <v>56300</v>
      </c>
      <c r="E1099" s="55" t="n">
        <v>140700</v>
      </c>
      <c r="F1099" s="0" t="n">
        <f aca="false">INT(((INT(((+A1099/2)/100)*100)*0.06)*0.9)/100)*100</f>
        <v>84400</v>
      </c>
      <c r="G1099" s="0" t="str">
        <f aca="false">IF(C1099=F1099,"","@")</f>
        <v/>
      </c>
      <c r="H1099" s="0" t="n">
        <f aca="false">INT(((INT(((+A1099/2)/100)*100)*0.04)*0.9)/100)*100</f>
        <v>56300</v>
      </c>
      <c r="I1099" s="0" t="str">
        <f aca="false">IF(D1099=H1099,"","@")</f>
        <v/>
      </c>
      <c r="J1099" s="40" t="str">
        <f aca="false">IF(B1099+1=A1100,"","@")</f>
        <v/>
      </c>
    </row>
    <row r="1100" customFormat="false" ht="13.5" hidden="false" customHeight="false" outlineLevel="0" collapsed="false">
      <c r="A1100" s="53" t="n">
        <v>3130000</v>
      </c>
      <c r="B1100" s="55" t="n">
        <v>3133999</v>
      </c>
      <c r="C1100" s="53" t="n">
        <v>84500</v>
      </c>
      <c r="D1100" s="54" t="n">
        <v>56300</v>
      </c>
      <c r="E1100" s="55" t="n">
        <v>140800</v>
      </c>
      <c r="F1100" s="0" t="n">
        <f aca="false">INT(((INT(((+A1100/2)/100)*100)*0.06)*0.9)/100)*100</f>
        <v>84500</v>
      </c>
      <c r="G1100" s="0" t="str">
        <f aca="false">IF(C1100=F1100,"","@")</f>
        <v/>
      </c>
      <c r="H1100" s="0" t="n">
        <f aca="false">INT(((INT(((+A1100/2)/100)*100)*0.04)*0.9)/100)*100</f>
        <v>56300</v>
      </c>
      <c r="I1100" s="0" t="str">
        <f aca="false">IF(D1100=H1100,"","@")</f>
        <v/>
      </c>
      <c r="J1100" s="40" t="str">
        <f aca="false">IF(B1100+1=A1101,"","@")</f>
        <v/>
      </c>
    </row>
    <row r="1101" customFormat="false" ht="13.5" hidden="false" customHeight="false" outlineLevel="0" collapsed="false">
      <c r="A1101" s="53" t="n">
        <v>3134000</v>
      </c>
      <c r="B1101" s="55" t="n">
        <v>3137999</v>
      </c>
      <c r="C1101" s="53" t="n">
        <v>84600</v>
      </c>
      <c r="D1101" s="54" t="n">
        <v>56400</v>
      </c>
      <c r="E1101" s="55" t="n">
        <v>141000</v>
      </c>
      <c r="F1101" s="0" t="n">
        <f aca="false">INT(((INT(((+A1101/2)/100)*100)*0.06)*0.9)/100)*100</f>
        <v>84600</v>
      </c>
      <c r="G1101" s="0" t="str">
        <f aca="false">IF(C1101=F1101,"","@")</f>
        <v/>
      </c>
      <c r="H1101" s="0" t="n">
        <f aca="false">INT(((INT(((+A1101/2)/100)*100)*0.04)*0.9)/100)*100</f>
        <v>56400</v>
      </c>
      <c r="I1101" s="0" t="str">
        <f aca="false">IF(D1101=H1101,"","@")</f>
        <v/>
      </c>
      <c r="J1101" s="40" t="str">
        <f aca="false">IF(B1101+1=A1102,"","@")</f>
        <v/>
      </c>
    </row>
    <row r="1102" customFormat="false" ht="13.5" hidden="false" customHeight="false" outlineLevel="0" collapsed="false">
      <c r="A1102" s="53" t="n">
        <v>3138000</v>
      </c>
      <c r="B1102" s="55" t="n">
        <v>3139999</v>
      </c>
      <c r="C1102" s="53" t="n">
        <v>84700</v>
      </c>
      <c r="D1102" s="54" t="n">
        <v>56400</v>
      </c>
      <c r="E1102" s="55" t="n">
        <v>141100</v>
      </c>
      <c r="F1102" s="0" t="n">
        <f aca="false">INT(((INT(((+A1102/2)/100)*100)*0.06)*0.9)/100)*100</f>
        <v>84700</v>
      </c>
      <c r="G1102" s="0" t="str">
        <f aca="false">IF(C1102=F1102,"","@")</f>
        <v/>
      </c>
      <c r="H1102" s="0" t="n">
        <f aca="false">INT(((INT(((+A1102/2)/100)*100)*0.04)*0.9)/100)*100</f>
        <v>56400</v>
      </c>
      <c r="I1102" s="0" t="str">
        <f aca="false">IF(D1102=H1102,"","@")</f>
        <v/>
      </c>
      <c r="J1102" s="40" t="str">
        <f aca="false">IF(B1102+1=A1103,"","@")</f>
        <v/>
      </c>
    </row>
    <row r="1103" customFormat="false" ht="13.5" hidden="false" customHeight="false" outlineLevel="0" collapsed="false">
      <c r="A1103" s="53" t="n">
        <v>3140000</v>
      </c>
      <c r="B1103" s="55" t="n">
        <v>3141999</v>
      </c>
      <c r="C1103" s="53" t="n">
        <v>84700</v>
      </c>
      <c r="D1103" s="54" t="n">
        <v>56500</v>
      </c>
      <c r="E1103" s="55" t="n">
        <v>141200</v>
      </c>
      <c r="F1103" s="0" t="n">
        <f aca="false">INT(((INT(((+A1103/2)/100)*100)*0.06)*0.9)/100)*100</f>
        <v>84700</v>
      </c>
      <c r="G1103" s="0" t="str">
        <f aca="false">IF(C1103=F1103,"","@")</f>
        <v/>
      </c>
      <c r="H1103" s="0" t="n">
        <f aca="false">INT(((INT(((+A1103/2)/100)*100)*0.04)*0.9)/100)*100</f>
        <v>56500</v>
      </c>
      <c r="I1103" s="0" t="str">
        <f aca="false">IF(D1103=H1103,"","@")</f>
        <v/>
      </c>
      <c r="J1103" s="40" t="str">
        <f aca="false">IF(B1103+1=A1104,"","@")</f>
        <v/>
      </c>
    </row>
    <row r="1104" customFormat="false" ht="13.5" hidden="false" customHeight="false" outlineLevel="0" collapsed="false">
      <c r="A1104" s="53" t="n">
        <v>3142000</v>
      </c>
      <c r="B1104" s="55" t="n">
        <v>3145999</v>
      </c>
      <c r="C1104" s="53" t="n">
        <v>84800</v>
      </c>
      <c r="D1104" s="54" t="n">
        <v>56500</v>
      </c>
      <c r="E1104" s="55" t="n">
        <v>141300</v>
      </c>
      <c r="F1104" s="0" t="n">
        <f aca="false">INT(((INT(((+A1104/2)/100)*100)*0.06)*0.9)/100)*100</f>
        <v>84800</v>
      </c>
      <c r="G1104" s="0" t="str">
        <f aca="false">IF(C1104=F1104,"","@")</f>
        <v/>
      </c>
      <c r="H1104" s="0" t="n">
        <f aca="false">INT(((INT(((+A1104/2)/100)*100)*0.04)*0.9)/100)*100</f>
        <v>56500</v>
      </c>
      <c r="I1104" s="0" t="str">
        <f aca="false">IF(D1104=H1104,"","@")</f>
        <v/>
      </c>
      <c r="J1104" s="40" t="str">
        <f aca="false">IF(B1104+1=A1105,"","@")</f>
        <v/>
      </c>
    </row>
    <row r="1105" customFormat="false" ht="13.5" hidden="false" customHeight="false" outlineLevel="0" collapsed="false">
      <c r="A1105" s="53" t="n">
        <v>3146000</v>
      </c>
      <c r="B1105" s="55" t="n">
        <v>3149999</v>
      </c>
      <c r="C1105" s="53" t="n">
        <v>84900</v>
      </c>
      <c r="D1105" s="54" t="n">
        <v>56600</v>
      </c>
      <c r="E1105" s="55" t="n">
        <v>141500</v>
      </c>
      <c r="F1105" s="0" t="n">
        <f aca="false">INT(((INT(((+A1105/2)/100)*100)*0.06)*0.9)/100)*100</f>
        <v>84900</v>
      </c>
      <c r="G1105" s="0" t="str">
        <f aca="false">IF(C1105=F1105,"","@")</f>
        <v/>
      </c>
      <c r="H1105" s="0" t="n">
        <f aca="false">INT(((INT(((+A1105/2)/100)*100)*0.04)*0.9)/100)*100</f>
        <v>56600</v>
      </c>
      <c r="I1105" s="0" t="str">
        <f aca="false">IF(D1105=H1105,"","@")</f>
        <v/>
      </c>
      <c r="J1105" s="40" t="str">
        <f aca="false">IF(B1105+1=A1106,"","@")</f>
        <v/>
      </c>
    </row>
    <row r="1106" customFormat="false" ht="13.5" hidden="false" customHeight="false" outlineLevel="0" collapsed="false">
      <c r="A1106" s="53" t="n">
        <v>3150000</v>
      </c>
      <c r="B1106" s="55" t="n">
        <v>3151999</v>
      </c>
      <c r="C1106" s="53" t="n">
        <v>85000</v>
      </c>
      <c r="D1106" s="54" t="n">
        <v>56700</v>
      </c>
      <c r="E1106" s="55" t="n">
        <v>141700</v>
      </c>
      <c r="F1106" s="0" t="n">
        <f aca="false">INT(((INT(((+A1106/2)/100)*100)*0.06)*0.9)/100)*100</f>
        <v>85000</v>
      </c>
      <c r="G1106" s="0" t="str">
        <f aca="false">IF(C1106=F1106,"","@")</f>
        <v/>
      </c>
      <c r="H1106" s="0" t="n">
        <f aca="false">INT(((INT(((+A1106/2)/100)*100)*0.04)*0.9)/100)*100</f>
        <v>56700</v>
      </c>
      <c r="I1106" s="0" t="str">
        <f aca="false">IF(D1106=H1106,"","@")</f>
        <v/>
      </c>
      <c r="J1106" s="40" t="str">
        <f aca="false">IF(B1106+1=A1107,"","@")</f>
        <v/>
      </c>
    </row>
    <row r="1107" customFormat="false" ht="13.5" hidden="false" customHeight="false" outlineLevel="0" collapsed="false">
      <c r="A1107" s="53" t="n">
        <v>3152000</v>
      </c>
      <c r="B1107" s="55" t="n">
        <v>3155999</v>
      </c>
      <c r="C1107" s="53" t="n">
        <v>85100</v>
      </c>
      <c r="D1107" s="54" t="n">
        <v>56700</v>
      </c>
      <c r="E1107" s="55" t="n">
        <v>141800</v>
      </c>
      <c r="F1107" s="0" t="n">
        <f aca="false">INT(((INT(((+A1107/2)/100)*100)*0.06)*0.9)/100)*100</f>
        <v>85100</v>
      </c>
      <c r="G1107" s="0" t="str">
        <f aca="false">IF(C1107=F1107,"","@")</f>
        <v/>
      </c>
      <c r="H1107" s="0" t="n">
        <f aca="false">INT(((INT(((+A1107/2)/100)*100)*0.04)*0.9)/100)*100</f>
        <v>56700</v>
      </c>
      <c r="I1107" s="0" t="str">
        <f aca="false">IF(D1107=H1107,"","@")</f>
        <v/>
      </c>
      <c r="J1107" s="40" t="str">
        <f aca="false">IF(B1107+1=A1108,"","@")</f>
        <v/>
      </c>
    </row>
    <row r="1108" customFormat="false" ht="13.5" hidden="false" customHeight="false" outlineLevel="0" collapsed="false">
      <c r="A1108" s="53" t="n">
        <v>3156000</v>
      </c>
      <c r="B1108" s="55" t="n">
        <v>3159999</v>
      </c>
      <c r="C1108" s="53" t="n">
        <v>85200</v>
      </c>
      <c r="D1108" s="54" t="n">
        <v>56800</v>
      </c>
      <c r="E1108" s="55" t="n">
        <v>142000</v>
      </c>
      <c r="F1108" s="0" t="n">
        <f aca="false">INT(((INT(((+A1108/2)/100)*100)*0.06)*0.9)/100)*100</f>
        <v>85200</v>
      </c>
      <c r="G1108" s="0" t="str">
        <f aca="false">IF(C1108=F1108,"","@")</f>
        <v/>
      </c>
      <c r="H1108" s="0" t="n">
        <f aca="false">INT(((INT(((+A1108/2)/100)*100)*0.04)*0.9)/100)*100</f>
        <v>56800</v>
      </c>
      <c r="I1108" s="0" t="str">
        <f aca="false">IF(D1108=H1108,"","@")</f>
        <v/>
      </c>
      <c r="J1108" s="40" t="str">
        <f aca="false">IF(B1108+1=A1109,"","@")</f>
        <v/>
      </c>
    </row>
    <row r="1109" customFormat="false" ht="13.5" hidden="false" customHeight="false" outlineLevel="0" collapsed="false">
      <c r="A1109" s="53" t="n">
        <v>3160000</v>
      </c>
      <c r="B1109" s="55" t="n">
        <v>3161999</v>
      </c>
      <c r="C1109" s="53" t="n">
        <v>85300</v>
      </c>
      <c r="D1109" s="54" t="n">
        <v>56800</v>
      </c>
      <c r="E1109" s="55" t="n">
        <v>142100</v>
      </c>
      <c r="F1109" s="0" t="n">
        <f aca="false">INT(((INT(((+A1109/2)/100)*100)*0.06)*0.9)/100)*100</f>
        <v>85300</v>
      </c>
      <c r="G1109" s="0" t="str">
        <f aca="false">IF(C1109=F1109,"","@")</f>
        <v/>
      </c>
      <c r="H1109" s="0" t="n">
        <f aca="false">INT(((INT(((+A1109/2)/100)*100)*0.04)*0.9)/100)*100</f>
        <v>56800</v>
      </c>
      <c r="I1109" s="0" t="str">
        <f aca="false">IF(D1109=H1109,"","@")</f>
        <v/>
      </c>
      <c r="J1109" s="40" t="str">
        <f aca="false">IF(B1109+1=A1110,"","@")</f>
        <v/>
      </c>
    </row>
    <row r="1110" customFormat="false" ht="13.5" hidden="false" customHeight="false" outlineLevel="0" collapsed="false">
      <c r="A1110" s="53" t="n">
        <v>3162000</v>
      </c>
      <c r="B1110" s="55" t="n">
        <v>3163999</v>
      </c>
      <c r="C1110" s="53" t="n">
        <v>85300</v>
      </c>
      <c r="D1110" s="54" t="n">
        <v>56900</v>
      </c>
      <c r="E1110" s="55" t="n">
        <v>142200</v>
      </c>
      <c r="F1110" s="0" t="n">
        <f aca="false">INT(((INT(((+A1110/2)/100)*100)*0.06)*0.9)/100)*100</f>
        <v>85300</v>
      </c>
      <c r="G1110" s="0" t="str">
        <f aca="false">IF(C1110=F1110,"","@")</f>
        <v/>
      </c>
      <c r="H1110" s="0" t="n">
        <f aca="false">INT(((INT(((+A1110/2)/100)*100)*0.04)*0.9)/100)*100</f>
        <v>56900</v>
      </c>
      <c r="I1110" s="0" t="str">
        <f aca="false">IF(D1110=H1110,"","@")</f>
        <v/>
      </c>
      <c r="J1110" s="40" t="str">
        <f aca="false">IF(B1110+1=A1111,"","@")</f>
        <v/>
      </c>
    </row>
    <row r="1111" customFormat="false" ht="13.5" hidden="false" customHeight="false" outlineLevel="0" collapsed="false">
      <c r="A1111" s="53" t="n">
        <v>3164000</v>
      </c>
      <c r="B1111" s="55" t="n">
        <v>3167999</v>
      </c>
      <c r="C1111" s="53" t="n">
        <v>85400</v>
      </c>
      <c r="D1111" s="54" t="n">
        <v>56900</v>
      </c>
      <c r="E1111" s="55" t="n">
        <v>142300</v>
      </c>
      <c r="F1111" s="0" t="n">
        <f aca="false">INT(((INT(((+A1111/2)/100)*100)*0.06)*0.9)/100)*100</f>
        <v>85400</v>
      </c>
      <c r="G1111" s="0" t="str">
        <f aca="false">IF(C1111=F1111,"","@")</f>
        <v/>
      </c>
      <c r="H1111" s="0" t="n">
        <f aca="false">INT(((INT(((+A1111/2)/100)*100)*0.04)*0.9)/100)*100</f>
        <v>56900</v>
      </c>
      <c r="I1111" s="0" t="str">
        <f aca="false">IF(D1111=H1111,"","@")</f>
        <v/>
      </c>
      <c r="J1111" s="40" t="str">
        <f aca="false">IF(B1111+1=A1112,"","@")</f>
        <v/>
      </c>
    </row>
    <row r="1112" customFormat="false" ht="13.5" hidden="false" customHeight="false" outlineLevel="0" collapsed="false">
      <c r="A1112" s="53" t="n">
        <v>3168000</v>
      </c>
      <c r="B1112" s="55" t="n">
        <v>3171999</v>
      </c>
      <c r="C1112" s="53" t="n">
        <v>85500</v>
      </c>
      <c r="D1112" s="54" t="n">
        <v>57000</v>
      </c>
      <c r="E1112" s="55" t="n">
        <v>142500</v>
      </c>
      <c r="F1112" s="0" t="n">
        <f aca="false">INT(((INT(((+A1112/2)/100)*100)*0.06)*0.9)/100)*100</f>
        <v>85500</v>
      </c>
      <c r="G1112" s="0" t="str">
        <f aca="false">IF(C1112=F1112,"","@")</f>
        <v/>
      </c>
      <c r="H1112" s="0" t="n">
        <f aca="false">INT(((INT(((+A1112/2)/100)*100)*0.04)*0.9)/100)*100</f>
        <v>57000</v>
      </c>
      <c r="I1112" s="0" t="str">
        <f aca="false">IF(D1112=H1112,"","@")</f>
        <v/>
      </c>
      <c r="J1112" s="40" t="str">
        <f aca="false">IF(B1112+1=A1113,"","@")</f>
        <v/>
      </c>
    </row>
    <row r="1113" customFormat="false" ht="13.5" hidden="false" customHeight="false" outlineLevel="0" collapsed="false">
      <c r="A1113" s="53" t="n">
        <v>3172000</v>
      </c>
      <c r="B1113" s="55" t="n">
        <v>3173999</v>
      </c>
      <c r="C1113" s="53" t="n">
        <v>85600</v>
      </c>
      <c r="D1113" s="54" t="n">
        <v>57000</v>
      </c>
      <c r="E1113" s="55" t="n">
        <v>142600</v>
      </c>
      <c r="F1113" s="0" t="n">
        <f aca="false">INT(((INT(((+A1113/2)/100)*100)*0.06)*0.9)/100)*100</f>
        <v>85600</v>
      </c>
      <c r="G1113" s="0" t="str">
        <f aca="false">IF(C1113=F1113,"","@")</f>
        <v/>
      </c>
      <c r="H1113" s="0" t="n">
        <f aca="false">INT(((INT(((+A1113/2)/100)*100)*0.04)*0.9)/100)*100</f>
        <v>57000</v>
      </c>
      <c r="I1113" s="0" t="str">
        <f aca="false">IF(D1113=H1113,"","@")</f>
        <v/>
      </c>
      <c r="J1113" s="40" t="str">
        <f aca="false">IF(B1113+1=A1114,"","@")</f>
        <v/>
      </c>
    </row>
    <row r="1114" customFormat="false" ht="13.5" hidden="false" customHeight="false" outlineLevel="0" collapsed="false">
      <c r="A1114" s="53" t="n">
        <v>3174000</v>
      </c>
      <c r="B1114" s="55" t="n">
        <v>3175999</v>
      </c>
      <c r="C1114" s="53" t="n">
        <v>85600</v>
      </c>
      <c r="D1114" s="54" t="n">
        <v>57100</v>
      </c>
      <c r="E1114" s="55" t="n">
        <v>142700</v>
      </c>
      <c r="F1114" s="0" t="n">
        <f aca="false">INT(((INT(((+A1114/2)/100)*100)*0.06)*0.9)/100)*100</f>
        <v>85600</v>
      </c>
      <c r="G1114" s="0" t="str">
        <f aca="false">IF(C1114=F1114,"","@")</f>
        <v/>
      </c>
      <c r="H1114" s="0" t="n">
        <f aca="false">INT(((INT(((+A1114/2)/100)*100)*0.04)*0.9)/100)*100</f>
        <v>57100</v>
      </c>
      <c r="I1114" s="0" t="str">
        <f aca="false">IF(D1114=H1114,"","@")</f>
        <v/>
      </c>
      <c r="J1114" s="40" t="str">
        <f aca="false">IF(B1114+1=A1115,"","@")</f>
        <v/>
      </c>
    </row>
    <row r="1115" customFormat="false" ht="13.5" hidden="false" customHeight="false" outlineLevel="0" collapsed="false">
      <c r="A1115" s="53" t="n">
        <v>3176000</v>
      </c>
      <c r="B1115" s="55" t="n">
        <v>3177999</v>
      </c>
      <c r="C1115" s="53" t="n">
        <v>85700</v>
      </c>
      <c r="D1115" s="54" t="n">
        <v>57100</v>
      </c>
      <c r="E1115" s="55" t="n">
        <v>142800</v>
      </c>
      <c r="F1115" s="0" t="n">
        <f aca="false">INT(((INT(((+A1115/2)/100)*100)*0.06)*0.9)/100)*100</f>
        <v>85700</v>
      </c>
      <c r="G1115" s="0" t="str">
        <f aca="false">IF(C1115=F1115,"","@")</f>
        <v/>
      </c>
      <c r="H1115" s="0" t="n">
        <f aca="false">INT(((INT(((+A1115/2)/100)*100)*0.04)*0.9)/100)*100</f>
        <v>57100</v>
      </c>
      <c r="I1115" s="0" t="str">
        <f aca="false">IF(D1115=H1115,"","@")</f>
        <v/>
      </c>
      <c r="J1115" s="40" t="str">
        <f aca="false">IF(B1115+1=A1116,"","@")</f>
        <v/>
      </c>
    </row>
    <row r="1116" customFormat="false" ht="13.5" hidden="false" customHeight="false" outlineLevel="0" collapsed="false">
      <c r="A1116" s="53" t="n">
        <v>3178000</v>
      </c>
      <c r="B1116" s="55" t="n">
        <v>3181999</v>
      </c>
      <c r="C1116" s="53" t="n">
        <v>85800</v>
      </c>
      <c r="D1116" s="54" t="n">
        <v>57200</v>
      </c>
      <c r="E1116" s="55" t="n">
        <v>143000</v>
      </c>
      <c r="F1116" s="0" t="n">
        <f aca="false">INT(((INT(((+A1116/2)/100)*100)*0.06)*0.9)/100)*100</f>
        <v>85800</v>
      </c>
      <c r="G1116" s="0" t="str">
        <f aca="false">IF(C1116=F1116,"","@")</f>
        <v/>
      </c>
      <c r="H1116" s="0" t="n">
        <f aca="false">INT(((INT(((+A1116/2)/100)*100)*0.04)*0.9)/100)*100</f>
        <v>57200</v>
      </c>
      <c r="I1116" s="0" t="str">
        <f aca="false">IF(D1116=H1116,"","@")</f>
        <v/>
      </c>
      <c r="J1116" s="40" t="str">
        <f aca="false">IF(B1116+1=A1117,"","@")</f>
        <v/>
      </c>
    </row>
    <row r="1117" customFormat="false" ht="13.5" hidden="false" customHeight="false" outlineLevel="0" collapsed="false">
      <c r="A1117" s="53" t="n">
        <v>3182000</v>
      </c>
      <c r="B1117" s="55" t="n">
        <v>3183999</v>
      </c>
      <c r="C1117" s="53" t="n">
        <v>85900</v>
      </c>
      <c r="D1117" s="54" t="n">
        <v>57200</v>
      </c>
      <c r="E1117" s="55" t="n">
        <v>143100</v>
      </c>
      <c r="F1117" s="0" t="n">
        <f aca="false">INT(((INT(((+A1117/2)/100)*100)*0.06)*0.9)/100)*100</f>
        <v>85900</v>
      </c>
      <c r="G1117" s="0" t="str">
        <f aca="false">IF(C1117=F1117,"","@")</f>
        <v/>
      </c>
      <c r="H1117" s="0" t="n">
        <f aca="false">INT(((INT(((+A1117/2)/100)*100)*0.04)*0.9)/100)*100</f>
        <v>57200</v>
      </c>
      <c r="I1117" s="0" t="str">
        <f aca="false">IF(D1117=H1117,"","@")</f>
        <v/>
      </c>
      <c r="J1117" s="40" t="str">
        <f aca="false">IF(B1117+1=A1118,"","@")</f>
        <v/>
      </c>
    </row>
    <row r="1118" customFormat="false" ht="13.5" hidden="false" customHeight="false" outlineLevel="0" collapsed="false">
      <c r="A1118" s="53" t="n">
        <v>3184000</v>
      </c>
      <c r="B1118" s="55" t="n">
        <v>3185999</v>
      </c>
      <c r="C1118" s="53" t="n">
        <v>85900</v>
      </c>
      <c r="D1118" s="54" t="n">
        <v>57300</v>
      </c>
      <c r="E1118" s="55" t="n">
        <v>143200</v>
      </c>
      <c r="F1118" s="0" t="n">
        <f aca="false">INT(((INT(((+A1118/2)/100)*100)*0.06)*0.9)/100)*100</f>
        <v>85900</v>
      </c>
      <c r="G1118" s="0" t="str">
        <f aca="false">IF(C1118=F1118,"","@")</f>
        <v/>
      </c>
      <c r="H1118" s="0" t="n">
        <f aca="false">INT(((INT(((+A1118/2)/100)*100)*0.04)*0.9)/100)*100</f>
        <v>57300</v>
      </c>
      <c r="I1118" s="0" t="str">
        <f aca="false">IF(D1118=H1118,"","@")</f>
        <v/>
      </c>
      <c r="J1118" s="40" t="str">
        <f aca="false">IF(B1118+1=A1119,"","@")</f>
        <v/>
      </c>
    </row>
    <row r="1119" customFormat="false" ht="13.5" hidden="false" customHeight="false" outlineLevel="0" collapsed="false">
      <c r="A1119" s="53" t="n">
        <v>3186000</v>
      </c>
      <c r="B1119" s="55" t="n">
        <v>3189999</v>
      </c>
      <c r="C1119" s="53" t="n">
        <v>86000</v>
      </c>
      <c r="D1119" s="54" t="n">
        <v>57300</v>
      </c>
      <c r="E1119" s="55" t="n">
        <v>143300</v>
      </c>
      <c r="F1119" s="0" t="n">
        <f aca="false">INT(((INT(((+A1119/2)/100)*100)*0.06)*0.9)/100)*100</f>
        <v>86000</v>
      </c>
      <c r="G1119" s="0" t="str">
        <f aca="false">IF(C1119=F1119,"","@")</f>
        <v/>
      </c>
      <c r="H1119" s="0" t="n">
        <f aca="false">INT(((INT(((+A1119/2)/100)*100)*0.04)*0.9)/100)*100</f>
        <v>57300</v>
      </c>
      <c r="I1119" s="0" t="str">
        <f aca="false">IF(D1119=H1119,"","@")</f>
        <v/>
      </c>
      <c r="J1119" s="40" t="str">
        <f aca="false">IF(B1119+1=A1120,"","@")</f>
        <v/>
      </c>
    </row>
    <row r="1120" customFormat="false" ht="13.5" hidden="false" customHeight="false" outlineLevel="0" collapsed="false">
      <c r="A1120" s="53" t="n">
        <v>3190000</v>
      </c>
      <c r="B1120" s="55" t="n">
        <v>3193999</v>
      </c>
      <c r="C1120" s="53" t="n">
        <v>86100</v>
      </c>
      <c r="D1120" s="54" t="n">
        <v>57400</v>
      </c>
      <c r="E1120" s="55" t="n">
        <v>143500</v>
      </c>
      <c r="F1120" s="0" t="n">
        <f aca="false">INT(((INT(((+A1120/2)/100)*100)*0.06)*0.9)/100)*100</f>
        <v>86100</v>
      </c>
      <c r="G1120" s="0" t="str">
        <f aca="false">IF(C1120=F1120,"","@")</f>
        <v/>
      </c>
      <c r="H1120" s="0" t="n">
        <f aca="false">INT(((INT(((+A1120/2)/100)*100)*0.04)*0.9)/100)*100</f>
        <v>57400</v>
      </c>
      <c r="I1120" s="0" t="str">
        <f aca="false">IF(D1120=H1120,"","@")</f>
        <v/>
      </c>
      <c r="J1120" s="40" t="str">
        <f aca="false">IF(B1120+1=A1121,"","@")</f>
        <v/>
      </c>
    </row>
    <row r="1121" customFormat="false" ht="13.5" hidden="false" customHeight="false" outlineLevel="0" collapsed="false">
      <c r="A1121" s="53" t="n">
        <v>3194000</v>
      </c>
      <c r="B1121" s="55" t="n">
        <v>3195999</v>
      </c>
      <c r="C1121" s="53" t="n">
        <v>86200</v>
      </c>
      <c r="D1121" s="54" t="n">
        <v>57400</v>
      </c>
      <c r="E1121" s="55" t="n">
        <v>143600</v>
      </c>
      <c r="F1121" s="0" t="n">
        <f aca="false">INT(((INT(((+A1121/2)/100)*100)*0.06)*0.9)/100)*100</f>
        <v>86200</v>
      </c>
      <c r="G1121" s="0" t="str">
        <f aca="false">IF(C1121=F1121,"","@")</f>
        <v/>
      </c>
      <c r="H1121" s="0" t="n">
        <f aca="false">INT(((INT(((+A1121/2)/100)*100)*0.04)*0.9)/100)*100</f>
        <v>57400</v>
      </c>
      <c r="I1121" s="0" t="str">
        <f aca="false">IF(D1121=H1121,"","@")</f>
        <v/>
      </c>
      <c r="J1121" s="40" t="str">
        <f aca="false">IF(B1121+1=A1122,"","@")</f>
        <v/>
      </c>
    </row>
    <row r="1122" customFormat="false" ht="13.5" hidden="false" customHeight="false" outlineLevel="0" collapsed="false">
      <c r="A1122" s="53" t="n">
        <v>3196000</v>
      </c>
      <c r="B1122" s="55" t="n">
        <v>3197999</v>
      </c>
      <c r="C1122" s="53" t="n">
        <v>86200</v>
      </c>
      <c r="D1122" s="54" t="n">
        <v>57500</v>
      </c>
      <c r="E1122" s="55" t="n">
        <v>143700</v>
      </c>
      <c r="F1122" s="0" t="n">
        <f aca="false">INT(((INT(((+A1122/2)/100)*100)*0.06)*0.9)/100)*100</f>
        <v>86200</v>
      </c>
      <c r="G1122" s="0" t="str">
        <f aca="false">IF(C1122=F1122,"","@")</f>
        <v/>
      </c>
      <c r="H1122" s="0" t="n">
        <f aca="false">INT(((INT(((+A1122/2)/100)*100)*0.04)*0.9)/100)*100</f>
        <v>57500</v>
      </c>
      <c r="I1122" s="0" t="str">
        <f aca="false">IF(D1122=H1122,"","@")</f>
        <v/>
      </c>
      <c r="J1122" s="40" t="str">
        <f aca="false">IF(B1122+1=A1123,"","@")</f>
        <v/>
      </c>
    </row>
    <row r="1123" customFormat="false" ht="13.5" hidden="false" customHeight="false" outlineLevel="0" collapsed="false">
      <c r="A1123" s="53" t="n">
        <v>3198000</v>
      </c>
      <c r="B1123" s="55" t="n">
        <v>3199999</v>
      </c>
      <c r="C1123" s="53" t="n">
        <v>86300</v>
      </c>
      <c r="D1123" s="54" t="n">
        <v>57500</v>
      </c>
      <c r="E1123" s="55" t="n">
        <v>143800</v>
      </c>
      <c r="F1123" s="0" t="n">
        <f aca="false">INT(((INT(((+A1123/2)/100)*100)*0.06)*0.9)/100)*100</f>
        <v>86300</v>
      </c>
      <c r="G1123" s="0" t="str">
        <f aca="false">IF(C1123=F1123,"","@")</f>
        <v/>
      </c>
      <c r="H1123" s="0" t="n">
        <f aca="false">INT(((INT(((+A1123/2)/100)*100)*0.04)*0.9)/100)*100</f>
        <v>57500</v>
      </c>
      <c r="I1123" s="0" t="str">
        <f aca="false">IF(D1123=H1123,"","@")</f>
        <v/>
      </c>
      <c r="J1123" s="40" t="str">
        <f aca="false">IF(B1123+1=A1124,"","@")</f>
        <v/>
      </c>
    </row>
    <row r="1124" customFormat="false" ht="13.5" hidden="false" customHeight="false" outlineLevel="0" collapsed="false">
      <c r="A1124" s="53" t="n">
        <v>3200000</v>
      </c>
      <c r="B1124" s="55" t="n">
        <v>3203999</v>
      </c>
      <c r="C1124" s="53" t="n">
        <v>86400</v>
      </c>
      <c r="D1124" s="54" t="n">
        <v>57600</v>
      </c>
      <c r="E1124" s="55" t="n">
        <v>144000</v>
      </c>
      <c r="F1124" s="0" t="n">
        <f aca="false">INT(((INT(((+A1124/2)/100)*100)*0.06)*0.9)/100)*100</f>
        <v>86400</v>
      </c>
      <c r="G1124" s="0" t="str">
        <f aca="false">IF(C1124=F1124,"","@")</f>
        <v/>
      </c>
      <c r="H1124" s="0" t="n">
        <f aca="false">INT(((INT(((+A1124/2)/100)*100)*0.04)*0.9)/100)*100</f>
        <v>57600</v>
      </c>
      <c r="I1124" s="0" t="str">
        <f aca="false">IF(D1124=H1124,"","@")</f>
        <v/>
      </c>
      <c r="J1124" s="40" t="str">
        <f aca="false">IF(B1124+1=A1125,"","@")</f>
        <v/>
      </c>
    </row>
    <row r="1125" customFormat="false" ht="13.5" hidden="false" customHeight="false" outlineLevel="0" collapsed="false">
      <c r="A1125" s="53" t="n">
        <v>3204000</v>
      </c>
      <c r="B1125" s="55" t="n">
        <v>3205999</v>
      </c>
      <c r="C1125" s="53" t="n">
        <v>86500</v>
      </c>
      <c r="D1125" s="54" t="n">
        <v>57600</v>
      </c>
      <c r="E1125" s="55" t="n">
        <v>144100</v>
      </c>
      <c r="F1125" s="0" t="n">
        <f aca="false">INT(((INT(((+A1125/2)/100)*100)*0.06)*0.9)/100)*100</f>
        <v>86500</v>
      </c>
      <c r="G1125" s="0" t="str">
        <f aca="false">IF(C1125=F1125,"","@")</f>
        <v/>
      </c>
      <c r="H1125" s="0" t="n">
        <f aca="false">INT(((INT(((+A1125/2)/100)*100)*0.04)*0.9)/100)*100</f>
        <v>57600</v>
      </c>
      <c r="I1125" s="0" t="str">
        <f aca="false">IF(D1125=H1125,"","@")</f>
        <v/>
      </c>
      <c r="J1125" s="40" t="str">
        <f aca="false">IF(B1125+1=A1126,"","@")</f>
        <v/>
      </c>
    </row>
    <row r="1126" customFormat="false" ht="13.5" hidden="false" customHeight="false" outlineLevel="0" collapsed="false">
      <c r="A1126" s="53" t="n">
        <v>3206000</v>
      </c>
      <c r="B1126" s="55" t="n">
        <v>3207999</v>
      </c>
      <c r="C1126" s="53" t="n">
        <v>86500</v>
      </c>
      <c r="D1126" s="54" t="n">
        <v>57700</v>
      </c>
      <c r="E1126" s="55" t="n">
        <v>144200</v>
      </c>
      <c r="F1126" s="0" t="n">
        <f aca="false">INT(((INT(((+A1126/2)/100)*100)*0.06)*0.9)/100)*100</f>
        <v>86500</v>
      </c>
      <c r="G1126" s="0" t="str">
        <f aca="false">IF(C1126=F1126,"","@")</f>
        <v/>
      </c>
      <c r="H1126" s="0" t="n">
        <f aca="false">INT(((INT(((+A1126/2)/100)*100)*0.04)*0.9)/100)*100</f>
        <v>57700</v>
      </c>
      <c r="I1126" s="0" t="str">
        <f aca="false">IF(D1126=H1126,"","@")</f>
        <v/>
      </c>
      <c r="J1126" s="40" t="str">
        <f aca="false">IF(B1126+1=A1127,"","@")</f>
        <v/>
      </c>
    </row>
    <row r="1127" customFormat="false" ht="13.5" hidden="false" customHeight="false" outlineLevel="0" collapsed="false">
      <c r="A1127" s="53" t="n">
        <v>3208000</v>
      </c>
      <c r="B1127" s="55" t="n">
        <v>3211999</v>
      </c>
      <c r="C1127" s="53" t="n">
        <v>86600</v>
      </c>
      <c r="D1127" s="54" t="n">
        <v>57700</v>
      </c>
      <c r="E1127" s="55" t="n">
        <v>144300</v>
      </c>
      <c r="F1127" s="0" t="n">
        <f aca="false">INT(((INT(((+A1127/2)/100)*100)*0.06)*0.9)/100)*100</f>
        <v>86600</v>
      </c>
      <c r="G1127" s="0" t="str">
        <f aca="false">IF(C1127=F1127,"","@")</f>
        <v/>
      </c>
      <c r="H1127" s="0" t="n">
        <f aca="false">INT(((INT(((+A1127/2)/100)*100)*0.04)*0.9)/100)*100</f>
        <v>57700</v>
      </c>
      <c r="I1127" s="0" t="str">
        <f aca="false">IF(D1127=H1127,"","@")</f>
        <v/>
      </c>
      <c r="J1127" s="40" t="str">
        <f aca="false">IF(B1127+1=A1128,"","@")</f>
        <v/>
      </c>
    </row>
    <row r="1128" customFormat="false" ht="13.5" hidden="false" customHeight="false" outlineLevel="0" collapsed="false">
      <c r="A1128" s="53" t="n">
        <v>3212000</v>
      </c>
      <c r="B1128" s="55" t="n">
        <v>3215999</v>
      </c>
      <c r="C1128" s="53" t="n">
        <v>86700</v>
      </c>
      <c r="D1128" s="54" t="n">
        <v>57800</v>
      </c>
      <c r="E1128" s="55" t="n">
        <v>144500</v>
      </c>
      <c r="F1128" s="0" t="n">
        <f aca="false">INT(((INT(((+A1128/2)/100)*100)*0.06)*0.9)/100)*100</f>
        <v>86700</v>
      </c>
      <c r="G1128" s="0" t="str">
        <f aca="false">IF(C1128=F1128,"","@")</f>
        <v/>
      </c>
      <c r="H1128" s="0" t="n">
        <f aca="false">INT(((INT(((+A1128/2)/100)*100)*0.04)*0.9)/100)*100</f>
        <v>57800</v>
      </c>
      <c r="I1128" s="0" t="str">
        <f aca="false">IF(D1128=H1128,"","@")</f>
        <v/>
      </c>
      <c r="J1128" s="40" t="str">
        <f aca="false">IF(B1128+1=A1129,"","@")</f>
        <v/>
      </c>
    </row>
    <row r="1129" customFormat="false" ht="13.5" hidden="false" customHeight="false" outlineLevel="0" collapsed="false">
      <c r="A1129" s="53" t="n">
        <v>3216000</v>
      </c>
      <c r="B1129" s="55" t="n">
        <v>3217999</v>
      </c>
      <c r="C1129" s="53" t="n">
        <v>86800</v>
      </c>
      <c r="D1129" s="54" t="n">
        <v>57800</v>
      </c>
      <c r="E1129" s="55" t="n">
        <v>144600</v>
      </c>
      <c r="F1129" s="0" t="n">
        <f aca="false">INT(((INT(((+A1129/2)/100)*100)*0.06)*0.9)/100)*100</f>
        <v>86800</v>
      </c>
      <c r="G1129" s="0" t="str">
        <f aca="false">IF(C1129=F1129,"","@")</f>
        <v/>
      </c>
      <c r="H1129" s="0" t="n">
        <f aca="false">INT(((INT(((+A1129/2)/100)*100)*0.04)*0.9)/100)*100</f>
        <v>57800</v>
      </c>
      <c r="I1129" s="0" t="str">
        <f aca="false">IF(D1129=H1129,"","@")</f>
        <v/>
      </c>
      <c r="J1129" s="40" t="str">
        <f aca="false">IF(B1129+1=A1130,"","@")</f>
        <v/>
      </c>
    </row>
    <row r="1130" customFormat="false" ht="13.5" hidden="false" customHeight="false" outlineLevel="0" collapsed="false">
      <c r="A1130" s="53" t="n">
        <v>3218000</v>
      </c>
      <c r="B1130" s="55" t="n">
        <v>3219999</v>
      </c>
      <c r="C1130" s="53" t="n">
        <v>86800</v>
      </c>
      <c r="D1130" s="54" t="n">
        <v>57900</v>
      </c>
      <c r="E1130" s="55" t="n">
        <v>144700</v>
      </c>
      <c r="F1130" s="0" t="n">
        <f aca="false">INT(((INT(((+A1130/2)/100)*100)*0.06)*0.9)/100)*100</f>
        <v>86800</v>
      </c>
      <c r="G1130" s="0" t="str">
        <f aca="false">IF(C1130=F1130,"","@")</f>
        <v/>
      </c>
      <c r="H1130" s="0" t="n">
        <f aca="false">INT(((INT(((+A1130/2)/100)*100)*0.04)*0.9)/100)*100</f>
        <v>57900</v>
      </c>
      <c r="I1130" s="0" t="str">
        <f aca="false">IF(D1130=H1130,"","@")</f>
        <v/>
      </c>
      <c r="J1130" s="40" t="str">
        <f aca="false">IF(B1130+1=A1131,"","@")</f>
        <v/>
      </c>
    </row>
    <row r="1131" customFormat="false" ht="13.5" hidden="false" customHeight="false" outlineLevel="0" collapsed="false">
      <c r="A1131" s="53" t="n">
        <v>3220000</v>
      </c>
      <c r="B1131" s="55" t="n">
        <v>3223999</v>
      </c>
      <c r="C1131" s="53" t="n">
        <v>86900</v>
      </c>
      <c r="D1131" s="54" t="n">
        <v>57900</v>
      </c>
      <c r="E1131" s="55" t="n">
        <v>144800</v>
      </c>
      <c r="F1131" s="0" t="n">
        <f aca="false">INT(((INT(((+A1131/2)/100)*100)*0.06)*0.9)/100)*100</f>
        <v>86900</v>
      </c>
      <c r="G1131" s="0" t="str">
        <f aca="false">IF(C1131=F1131,"","@")</f>
        <v/>
      </c>
      <c r="H1131" s="0" t="n">
        <f aca="false">INT(((INT(((+A1131/2)/100)*100)*0.04)*0.9)/100)*100</f>
        <v>57900</v>
      </c>
      <c r="I1131" s="0" t="str">
        <f aca="false">IF(D1131=H1131,"","@")</f>
        <v/>
      </c>
      <c r="J1131" s="40" t="str">
        <f aca="false">IF(B1131+1=A1132,"","@")</f>
        <v/>
      </c>
    </row>
    <row r="1132" customFormat="false" ht="13.5" hidden="false" customHeight="false" outlineLevel="0" collapsed="false">
      <c r="A1132" s="53" t="n">
        <v>3224000</v>
      </c>
      <c r="B1132" s="55" t="n">
        <v>3225999</v>
      </c>
      <c r="C1132" s="53" t="n">
        <v>87000</v>
      </c>
      <c r="D1132" s="54" t="n">
        <v>58000</v>
      </c>
      <c r="E1132" s="55" t="n">
        <v>145000</v>
      </c>
      <c r="F1132" s="0" t="n">
        <f aca="false">INT(((INT(((+A1132/2)/100)*100)*0.06)*0.9)/100)*100</f>
        <v>87000</v>
      </c>
      <c r="G1132" s="0" t="str">
        <f aca="false">IF(C1132=F1132,"","@")</f>
        <v/>
      </c>
      <c r="H1132" s="0" t="n">
        <f aca="false">INT(((INT(((+A1132/2)/100)*100)*0.04)*0.9)/100)*100</f>
        <v>58000</v>
      </c>
      <c r="I1132" s="0" t="str">
        <f aca="false">IF(D1132=H1132,"","@")</f>
        <v/>
      </c>
      <c r="J1132" s="40" t="str">
        <f aca="false">IF(B1132+1=A1133,"","@")</f>
        <v/>
      </c>
    </row>
    <row r="1133" customFormat="false" ht="13.5" hidden="false" customHeight="false" outlineLevel="0" collapsed="false">
      <c r="A1133" s="53" t="n">
        <v>3226000</v>
      </c>
      <c r="B1133" s="55" t="n">
        <v>3227999</v>
      </c>
      <c r="C1133" s="53" t="n">
        <v>87100</v>
      </c>
      <c r="D1133" s="54" t="n">
        <v>58000</v>
      </c>
      <c r="E1133" s="55" t="n">
        <v>145100</v>
      </c>
      <c r="F1133" s="0" t="n">
        <f aca="false">INT(((INT(((+A1133/2)/100)*100)*0.06)*0.9)/100)*100</f>
        <v>87100</v>
      </c>
      <c r="G1133" s="0" t="str">
        <f aca="false">IF(C1133=F1133,"","@")</f>
        <v/>
      </c>
      <c r="H1133" s="0" t="n">
        <f aca="false">INT(((INT(((+A1133/2)/100)*100)*0.04)*0.9)/100)*100</f>
        <v>58000</v>
      </c>
      <c r="I1133" s="0" t="str">
        <f aca="false">IF(D1133=H1133,"","@")</f>
        <v/>
      </c>
      <c r="J1133" s="40" t="str">
        <f aca="false">IF(B1133+1=A1134,"","@")</f>
        <v/>
      </c>
    </row>
    <row r="1134" customFormat="false" ht="13.5" hidden="false" customHeight="false" outlineLevel="0" collapsed="false">
      <c r="A1134" s="53" t="n">
        <v>3228000</v>
      </c>
      <c r="B1134" s="55" t="n">
        <v>3229999</v>
      </c>
      <c r="C1134" s="53" t="n">
        <v>87100</v>
      </c>
      <c r="D1134" s="54" t="n">
        <v>58100</v>
      </c>
      <c r="E1134" s="55" t="n">
        <v>145200</v>
      </c>
      <c r="F1134" s="0" t="n">
        <f aca="false">INT(((INT(((+A1134/2)/100)*100)*0.06)*0.9)/100)*100</f>
        <v>87100</v>
      </c>
      <c r="G1134" s="0" t="str">
        <f aca="false">IF(C1134=F1134,"","@")</f>
        <v/>
      </c>
      <c r="H1134" s="0" t="n">
        <f aca="false">INT(((INT(((+A1134/2)/100)*100)*0.04)*0.9)/100)*100</f>
        <v>58100</v>
      </c>
      <c r="I1134" s="0" t="str">
        <f aca="false">IF(D1134=H1134,"","@")</f>
        <v/>
      </c>
      <c r="J1134" s="40" t="str">
        <f aca="false">IF(B1134+1=A1135,"","@")</f>
        <v/>
      </c>
    </row>
    <row r="1135" customFormat="false" ht="13.5" hidden="false" customHeight="false" outlineLevel="0" collapsed="false">
      <c r="A1135" s="53" t="n">
        <v>3230000</v>
      </c>
      <c r="B1135" s="55" t="n">
        <v>3233999</v>
      </c>
      <c r="C1135" s="53" t="n">
        <v>87200</v>
      </c>
      <c r="D1135" s="54" t="n">
        <v>58100</v>
      </c>
      <c r="E1135" s="55" t="n">
        <v>145300</v>
      </c>
      <c r="F1135" s="0" t="n">
        <f aca="false">INT(((INT(((+A1135/2)/100)*100)*0.06)*0.9)/100)*100</f>
        <v>87200</v>
      </c>
      <c r="G1135" s="0" t="str">
        <f aca="false">IF(C1135=F1135,"","@")</f>
        <v/>
      </c>
      <c r="H1135" s="0" t="n">
        <f aca="false">INT(((INT(((+A1135/2)/100)*100)*0.04)*0.9)/100)*100</f>
        <v>58100</v>
      </c>
      <c r="I1135" s="0" t="str">
        <f aca="false">IF(D1135=H1135,"","@")</f>
        <v/>
      </c>
      <c r="J1135" s="40" t="str">
        <f aca="false">IF(B1135+1=A1136,"","@")</f>
        <v/>
      </c>
    </row>
    <row r="1136" customFormat="false" ht="13.5" hidden="false" customHeight="false" outlineLevel="0" collapsed="false">
      <c r="A1136" s="53" t="n">
        <v>3234000</v>
      </c>
      <c r="B1136" s="55" t="n">
        <v>3237999</v>
      </c>
      <c r="C1136" s="53" t="n">
        <v>87300</v>
      </c>
      <c r="D1136" s="54" t="n">
        <v>58200</v>
      </c>
      <c r="E1136" s="55" t="n">
        <v>145500</v>
      </c>
      <c r="F1136" s="0" t="n">
        <f aca="false">INT(((INT(((+A1136/2)/100)*100)*0.06)*0.9)/100)*100</f>
        <v>87300</v>
      </c>
      <c r="G1136" s="0" t="str">
        <f aca="false">IF(C1136=F1136,"","@")</f>
        <v/>
      </c>
      <c r="H1136" s="0" t="n">
        <f aca="false">INT(((INT(((+A1136/2)/100)*100)*0.04)*0.9)/100)*100</f>
        <v>58200</v>
      </c>
      <c r="I1136" s="0" t="str">
        <f aca="false">IF(D1136=H1136,"","@")</f>
        <v/>
      </c>
      <c r="J1136" s="40" t="str">
        <f aca="false">IF(B1136+1=A1137,"","@")</f>
        <v/>
      </c>
    </row>
    <row r="1137" customFormat="false" ht="13.5" hidden="false" customHeight="false" outlineLevel="0" collapsed="false">
      <c r="A1137" s="53" t="n">
        <v>3238000</v>
      </c>
      <c r="B1137" s="55" t="n">
        <v>3239999</v>
      </c>
      <c r="C1137" s="53" t="n">
        <v>87400</v>
      </c>
      <c r="D1137" s="54" t="n">
        <v>58200</v>
      </c>
      <c r="E1137" s="55" t="n">
        <v>145600</v>
      </c>
      <c r="F1137" s="0" t="n">
        <f aca="false">INT(((INT(((+A1137/2)/100)*100)*0.06)*0.9)/100)*100</f>
        <v>87400</v>
      </c>
      <c r="G1137" s="0" t="str">
        <f aca="false">IF(C1137=F1137,"","@")</f>
        <v/>
      </c>
      <c r="H1137" s="0" t="n">
        <f aca="false">INT(((INT(((+A1137/2)/100)*100)*0.04)*0.9)/100)*100</f>
        <v>58200</v>
      </c>
      <c r="I1137" s="0" t="str">
        <f aca="false">IF(D1137=H1137,"","@")</f>
        <v/>
      </c>
      <c r="J1137" s="40" t="str">
        <f aca="false">IF(B1137+1=A1138,"","@")</f>
        <v/>
      </c>
    </row>
    <row r="1138" customFormat="false" ht="13.5" hidden="false" customHeight="false" outlineLevel="0" collapsed="false">
      <c r="A1138" s="53" t="n">
        <v>3240000</v>
      </c>
      <c r="B1138" s="55" t="n">
        <v>3241999</v>
      </c>
      <c r="C1138" s="53" t="n">
        <v>87400</v>
      </c>
      <c r="D1138" s="54" t="n">
        <v>58300</v>
      </c>
      <c r="E1138" s="55" t="n">
        <v>145700</v>
      </c>
      <c r="F1138" s="0" t="n">
        <f aca="false">INT(((INT(((+A1138/2)/100)*100)*0.06)*0.9)/100)*100</f>
        <v>87400</v>
      </c>
      <c r="G1138" s="0" t="str">
        <f aca="false">IF(C1138=F1138,"","@")</f>
        <v/>
      </c>
      <c r="H1138" s="0" t="n">
        <f aca="false">INT(((INT(((+A1138/2)/100)*100)*0.04)*0.9)/100)*100</f>
        <v>58300</v>
      </c>
      <c r="I1138" s="0" t="str">
        <f aca="false">IF(D1138=H1138,"","@")</f>
        <v/>
      </c>
      <c r="J1138" s="40" t="str">
        <f aca="false">IF(B1138+1=A1139,"","@")</f>
        <v/>
      </c>
    </row>
    <row r="1139" customFormat="false" ht="13.5" hidden="false" customHeight="false" outlineLevel="0" collapsed="false">
      <c r="A1139" s="53" t="n">
        <v>3242000</v>
      </c>
      <c r="B1139" s="55" t="n">
        <v>3245999</v>
      </c>
      <c r="C1139" s="53" t="n">
        <v>87500</v>
      </c>
      <c r="D1139" s="54" t="n">
        <v>58300</v>
      </c>
      <c r="E1139" s="55" t="n">
        <v>145800</v>
      </c>
      <c r="F1139" s="0" t="n">
        <f aca="false">INT(((INT(((+A1139/2)/100)*100)*0.06)*0.9)/100)*100</f>
        <v>87500</v>
      </c>
      <c r="G1139" s="0" t="str">
        <f aca="false">IF(C1139=F1139,"","@")</f>
        <v/>
      </c>
      <c r="H1139" s="0" t="n">
        <f aca="false">INT(((INT(((+A1139/2)/100)*100)*0.04)*0.9)/100)*100</f>
        <v>58300</v>
      </c>
      <c r="I1139" s="0" t="str">
        <f aca="false">IF(D1139=H1139,"","@")</f>
        <v/>
      </c>
      <c r="J1139" s="40" t="str">
        <f aca="false">IF(B1139+1=A1140,"","@")</f>
        <v/>
      </c>
    </row>
    <row r="1140" customFormat="false" ht="13.5" hidden="false" customHeight="false" outlineLevel="0" collapsed="false">
      <c r="A1140" s="53" t="n">
        <v>3246000</v>
      </c>
      <c r="B1140" s="55" t="n">
        <v>3249999</v>
      </c>
      <c r="C1140" s="53" t="n">
        <v>87600</v>
      </c>
      <c r="D1140" s="54" t="n">
        <v>58400</v>
      </c>
      <c r="E1140" s="55" t="n">
        <v>146000</v>
      </c>
      <c r="F1140" s="0" t="n">
        <f aca="false">INT(((INT(((+A1140/2)/100)*100)*0.06)*0.9)/100)*100</f>
        <v>87600</v>
      </c>
      <c r="G1140" s="0" t="str">
        <f aca="false">IF(C1140=F1140,"","@")</f>
        <v/>
      </c>
      <c r="H1140" s="0" t="n">
        <f aca="false">INT(((INT(((+A1140/2)/100)*100)*0.04)*0.9)/100)*100</f>
        <v>58400</v>
      </c>
      <c r="I1140" s="0" t="str">
        <f aca="false">IF(D1140=H1140,"","@")</f>
        <v/>
      </c>
      <c r="J1140" s="40" t="str">
        <f aca="false">IF(B1140+1=A1141,"","@")</f>
        <v/>
      </c>
    </row>
    <row r="1141" customFormat="false" ht="13.5" hidden="false" customHeight="false" outlineLevel="0" collapsed="false">
      <c r="A1141" s="53" t="n">
        <v>3250000</v>
      </c>
      <c r="B1141" s="55" t="n">
        <v>3251999</v>
      </c>
      <c r="C1141" s="53" t="n">
        <v>87700</v>
      </c>
      <c r="D1141" s="54" t="n">
        <v>58500</v>
      </c>
      <c r="E1141" s="55" t="n">
        <v>146200</v>
      </c>
      <c r="F1141" s="0" t="n">
        <f aca="false">INT(((INT(((+A1141/2)/100)*100)*0.06)*0.9)/100)*100</f>
        <v>87700</v>
      </c>
      <c r="G1141" s="0" t="str">
        <f aca="false">IF(C1141=F1141,"","@")</f>
        <v/>
      </c>
      <c r="H1141" s="0" t="n">
        <f aca="false">INT(((INT(((+A1141/2)/100)*100)*0.04)*0.9)/100)*100</f>
        <v>58500</v>
      </c>
      <c r="I1141" s="0" t="str">
        <f aca="false">IF(D1141=H1141,"","@")</f>
        <v/>
      </c>
      <c r="J1141" s="40" t="str">
        <f aca="false">IF(B1141+1=A1142,"","@")</f>
        <v/>
      </c>
    </row>
    <row r="1142" customFormat="false" ht="13.5" hidden="false" customHeight="false" outlineLevel="0" collapsed="false">
      <c r="A1142" s="53" t="n">
        <v>3252000</v>
      </c>
      <c r="B1142" s="55" t="n">
        <v>3255999</v>
      </c>
      <c r="C1142" s="53" t="n">
        <v>87800</v>
      </c>
      <c r="D1142" s="54" t="n">
        <v>58500</v>
      </c>
      <c r="E1142" s="55" t="n">
        <v>146300</v>
      </c>
      <c r="F1142" s="0" t="n">
        <f aca="false">INT(((INT(((+A1142/2)/100)*100)*0.06)*0.9)/100)*100</f>
        <v>87800</v>
      </c>
      <c r="G1142" s="0" t="str">
        <f aca="false">IF(C1142=F1142,"","@")</f>
        <v/>
      </c>
      <c r="H1142" s="0" t="n">
        <f aca="false">INT(((INT(((+A1142/2)/100)*100)*0.04)*0.9)/100)*100</f>
        <v>58500</v>
      </c>
      <c r="I1142" s="0" t="str">
        <f aca="false">IF(D1142=H1142,"","@")</f>
        <v/>
      </c>
      <c r="J1142" s="40" t="str">
        <f aca="false">IF(B1142+1=A1143,"","@")</f>
        <v/>
      </c>
    </row>
    <row r="1143" customFormat="false" ht="13.5" hidden="false" customHeight="false" outlineLevel="0" collapsed="false">
      <c r="A1143" s="53" t="n">
        <v>3256000</v>
      </c>
      <c r="B1143" s="55" t="n">
        <v>3259999</v>
      </c>
      <c r="C1143" s="53" t="n">
        <v>87900</v>
      </c>
      <c r="D1143" s="54" t="n">
        <v>58600</v>
      </c>
      <c r="E1143" s="55" t="n">
        <v>146500</v>
      </c>
      <c r="F1143" s="0" t="n">
        <f aca="false">INT(((INT(((+A1143/2)/100)*100)*0.06)*0.9)/100)*100</f>
        <v>87900</v>
      </c>
      <c r="G1143" s="0" t="str">
        <f aca="false">IF(C1143=F1143,"","@")</f>
        <v/>
      </c>
      <c r="H1143" s="0" t="n">
        <f aca="false">INT(((INT(((+A1143/2)/100)*100)*0.04)*0.9)/100)*100</f>
        <v>58600</v>
      </c>
      <c r="I1143" s="0" t="str">
        <f aca="false">IF(D1143=H1143,"","@")</f>
        <v/>
      </c>
      <c r="J1143" s="40" t="str">
        <f aca="false">IF(B1143+1=A1144,"","@")</f>
        <v/>
      </c>
    </row>
    <row r="1144" customFormat="false" ht="13.5" hidden="false" customHeight="false" outlineLevel="0" collapsed="false">
      <c r="A1144" s="53" t="n">
        <v>3260000</v>
      </c>
      <c r="B1144" s="55" t="n">
        <v>3261999</v>
      </c>
      <c r="C1144" s="53" t="n">
        <v>88000</v>
      </c>
      <c r="D1144" s="54" t="n">
        <v>58600</v>
      </c>
      <c r="E1144" s="55" t="n">
        <v>146600</v>
      </c>
      <c r="F1144" s="0" t="n">
        <f aca="false">INT(((INT(((+A1144/2)/100)*100)*0.06)*0.9)/100)*100</f>
        <v>88000</v>
      </c>
      <c r="G1144" s="0" t="str">
        <f aca="false">IF(C1144=F1144,"","@")</f>
        <v/>
      </c>
      <c r="H1144" s="0" t="n">
        <f aca="false">INT(((INT(((+A1144/2)/100)*100)*0.04)*0.9)/100)*100</f>
        <v>58600</v>
      </c>
      <c r="I1144" s="0" t="str">
        <f aca="false">IF(D1144=H1144,"","@")</f>
        <v/>
      </c>
      <c r="J1144" s="40" t="str">
        <f aca="false">IF(B1144+1=A1145,"","@")</f>
        <v/>
      </c>
    </row>
    <row r="1145" customFormat="false" ht="13.5" hidden="false" customHeight="false" outlineLevel="0" collapsed="false">
      <c r="A1145" s="53" t="n">
        <v>3262000</v>
      </c>
      <c r="B1145" s="55" t="n">
        <v>3263999</v>
      </c>
      <c r="C1145" s="53" t="n">
        <v>88000</v>
      </c>
      <c r="D1145" s="54" t="n">
        <v>58700</v>
      </c>
      <c r="E1145" s="55" t="n">
        <v>146700</v>
      </c>
      <c r="F1145" s="0" t="n">
        <f aca="false">INT(((INT(((+A1145/2)/100)*100)*0.06)*0.9)/100)*100</f>
        <v>88000</v>
      </c>
      <c r="G1145" s="0" t="str">
        <f aca="false">IF(C1145=F1145,"","@")</f>
        <v/>
      </c>
      <c r="H1145" s="0" t="n">
        <f aca="false">INT(((INT(((+A1145/2)/100)*100)*0.04)*0.9)/100)*100</f>
        <v>58700</v>
      </c>
      <c r="I1145" s="0" t="str">
        <f aca="false">IF(D1145=H1145,"","@")</f>
        <v/>
      </c>
      <c r="J1145" s="40" t="str">
        <f aca="false">IF(B1145+1=A1146,"","@")</f>
        <v/>
      </c>
    </row>
    <row r="1146" customFormat="false" ht="13.5" hidden="false" customHeight="false" outlineLevel="0" collapsed="false">
      <c r="A1146" s="53" t="n">
        <v>3264000</v>
      </c>
      <c r="B1146" s="55" t="n">
        <v>3267999</v>
      </c>
      <c r="C1146" s="53" t="n">
        <v>88100</v>
      </c>
      <c r="D1146" s="54" t="n">
        <v>58700</v>
      </c>
      <c r="E1146" s="55" t="n">
        <v>146800</v>
      </c>
      <c r="F1146" s="0" t="n">
        <f aca="false">INT(((INT(((+A1146/2)/100)*100)*0.06)*0.9)/100)*100</f>
        <v>88100</v>
      </c>
      <c r="G1146" s="0" t="str">
        <f aca="false">IF(C1146=F1146,"","@")</f>
        <v/>
      </c>
      <c r="H1146" s="0" t="n">
        <f aca="false">INT(((INT(((+A1146/2)/100)*100)*0.04)*0.9)/100)*100</f>
        <v>58700</v>
      </c>
      <c r="I1146" s="0" t="str">
        <f aca="false">IF(D1146=H1146,"","@")</f>
        <v/>
      </c>
      <c r="J1146" s="40" t="str">
        <f aca="false">IF(B1146+1=A1147,"","@")</f>
        <v/>
      </c>
    </row>
    <row r="1147" customFormat="false" ht="13.5" hidden="false" customHeight="false" outlineLevel="0" collapsed="false">
      <c r="A1147" s="53" t="n">
        <v>3268000</v>
      </c>
      <c r="B1147" s="55" t="n">
        <v>3271999</v>
      </c>
      <c r="C1147" s="53" t="n">
        <v>88200</v>
      </c>
      <c r="D1147" s="54" t="n">
        <v>58800</v>
      </c>
      <c r="E1147" s="55" t="n">
        <v>147000</v>
      </c>
      <c r="F1147" s="0" t="n">
        <f aca="false">INT(((INT(((+A1147/2)/100)*100)*0.06)*0.9)/100)*100</f>
        <v>88200</v>
      </c>
      <c r="G1147" s="0" t="str">
        <f aca="false">IF(C1147=F1147,"","@")</f>
        <v/>
      </c>
      <c r="H1147" s="0" t="n">
        <f aca="false">INT(((INT(((+A1147/2)/100)*100)*0.04)*0.9)/100)*100</f>
        <v>58800</v>
      </c>
      <c r="I1147" s="0" t="str">
        <f aca="false">IF(D1147=H1147,"","@")</f>
        <v/>
      </c>
      <c r="J1147" s="40" t="str">
        <f aca="false">IF(B1147+1=A1148,"","@")</f>
        <v/>
      </c>
    </row>
    <row r="1148" customFormat="false" ht="13.5" hidden="false" customHeight="false" outlineLevel="0" collapsed="false">
      <c r="A1148" s="53" t="n">
        <v>3272000</v>
      </c>
      <c r="B1148" s="55" t="n">
        <v>3273999</v>
      </c>
      <c r="C1148" s="53" t="n">
        <v>88300</v>
      </c>
      <c r="D1148" s="54" t="n">
        <v>58800</v>
      </c>
      <c r="E1148" s="55" t="n">
        <v>147100</v>
      </c>
      <c r="F1148" s="0" t="n">
        <f aca="false">INT(((INT(((+A1148/2)/100)*100)*0.06)*0.9)/100)*100</f>
        <v>88300</v>
      </c>
      <c r="G1148" s="0" t="str">
        <f aca="false">IF(C1148=F1148,"","@")</f>
        <v/>
      </c>
      <c r="H1148" s="0" t="n">
        <f aca="false">INT(((INT(((+A1148/2)/100)*100)*0.04)*0.9)/100)*100</f>
        <v>58800</v>
      </c>
      <c r="I1148" s="0" t="str">
        <f aca="false">IF(D1148=H1148,"","@")</f>
        <v/>
      </c>
      <c r="J1148" s="40" t="str">
        <f aca="false">IF(B1148+1=A1149,"","@")</f>
        <v/>
      </c>
    </row>
    <row r="1149" customFormat="false" ht="13.5" hidden="false" customHeight="false" outlineLevel="0" collapsed="false">
      <c r="A1149" s="53" t="n">
        <v>3274000</v>
      </c>
      <c r="B1149" s="55" t="n">
        <v>3275999</v>
      </c>
      <c r="C1149" s="53" t="n">
        <v>88300</v>
      </c>
      <c r="D1149" s="54" t="n">
        <v>58900</v>
      </c>
      <c r="E1149" s="55" t="n">
        <v>147200</v>
      </c>
      <c r="F1149" s="0" t="n">
        <f aca="false">INT(((INT(((+A1149/2)/100)*100)*0.06)*0.9)/100)*100</f>
        <v>88300</v>
      </c>
      <c r="G1149" s="0" t="str">
        <f aca="false">IF(C1149=F1149,"","@")</f>
        <v/>
      </c>
      <c r="H1149" s="0" t="n">
        <f aca="false">INT(((INT(((+A1149/2)/100)*100)*0.04)*0.9)/100)*100</f>
        <v>58900</v>
      </c>
      <c r="I1149" s="0" t="str">
        <f aca="false">IF(D1149=H1149,"","@")</f>
        <v/>
      </c>
      <c r="J1149" s="40" t="str">
        <f aca="false">IF(B1149+1=A1150,"","@")</f>
        <v/>
      </c>
    </row>
    <row r="1150" customFormat="false" ht="13.5" hidden="false" customHeight="false" outlineLevel="0" collapsed="false">
      <c r="A1150" s="53" t="n">
        <v>3276000</v>
      </c>
      <c r="B1150" s="55" t="n">
        <v>3277999</v>
      </c>
      <c r="C1150" s="53" t="n">
        <v>88400</v>
      </c>
      <c r="D1150" s="54" t="n">
        <v>58900</v>
      </c>
      <c r="E1150" s="55" t="n">
        <v>147300</v>
      </c>
      <c r="F1150" s="0" t="n">
        <f aca="false">INT(((INT(((+A1150/2)/100)*100)*0.06)*0.9)/100)*100</f>
        <v>88400</v>
      </c>
      <c r="G1150" s="0" t="str">
        <f aca="false">IF(C1150=F1150,"","@")</f>
        <v/>
      </c>
      <c r="H1150" s="0" t="n">
        <f aca="false">INT(((INT(((+A1150/2)/100)*100)*0.04)*0.9)/100)*100</f>
        <v>58900</v>
      </c>
      <c r="I1150" s="0" t="str">
        <f aca="false">IF(D1150=H1150,"","@")</f>
        <v/>
      </c>
      <c r="J1150" s="40" t="str">
        <f aca="false">IF(B1150+1=A1151,"","@")</f>
        <v/>
      </c>
    </row>
    <row r="1151" customFormat="false" ht="13.5" hidden="false" customHeight="false" outlineLevel="0" collapsed="false">
      <c r="A1151" s="53" t="n">
        <v>3278000</v>
      </c>
      <c r="B1151" s="55" t="n">
        <v>3281999</v>
      </c>
      <c r="C1151" s="53" t="n">
        <v>88500</v>
      </c>
      <c r="D1151" s="54" t="n">
        <v>59000</v>
      </c>
      <c r="E1151" s="55" t="n">
        <v>147500</v>
      </c>
      <c r="F1151" s="0" t="n">
        <f aca="false">INT(((INT(((+A1151/2)/100)*100)*0.06)*0.9)/100)*100</f>
        <v>88500</v>
      </c>
      <c r="G1151" s="0" t="str">
        <f aca="false">IF(C1151=F1151,"","@")</f>
        <v/>
      </c>
      <c r="H1151" s="0" t="n">
        <f aca="false">INT(((INT(((+A1151/2)/100)*100)*0.04)*0.9)/100)*100</f>
        <v>59000</v>
      </c>
      <c r="I1151" s="0" t="str">
        <f aca="false">IF(D1151=H1151,"","@")</f>
        <v/>
      </c>
      <c r="J1151" s="40" t="str">
        <f aca="false">IF(B1151+1=A1152,"","@")</f>
        <v/>
      </c>
    </row>
    <row r="1152" customFormat="false" ht="13.5" hidden="false" customHeight="false" outlineLevel="0" collapsed="false">
      <c r="A1152" s="53" t="n">
        <v>3282000</v>
      </c>
      <c r="B1152" s="55" t="n">
        <v>3283999</v>
      </c>
      <c r="C1152" s="53" t="n">
        <v>88600</v>
      </c>
      <c r="D1152" s="54" t="n">
        <v>59000</v>
      </c>
      <c r="E1152" s="55" t="n">
        <v>147600</v>
      </c>
      <c r="F1152" s="0" t="n">
        <f aca="false">INT(((INT(((+A1152/2)/100)*100)*0.06)*0.9)/100)*100</f>
        <v>88600</v>
      </c>
      <c r="G1152" s="0" t="str">
        <f aca="false">IF(C1152=F1152,"","@")</f>
        <v/>
      </c>
      <c r="H1152" s="0" t="n">
        <f aca="false">INT(((INT(((+A1152/2)/100)*100)*0.04)*0.9)/100)*100</f>
        <v>59000</v>
      </c>
      <c r="I1152" s="0" t="str">
        <f aca="false">IF(D1152=H1152,"","@")</f>
        <v/>
      </c>
      <c r="J1152" s="40" t="str">
        <f aca="false">IF(B1152+1=A1153,"","@")</f>
        <v/>
      </c>
    </row>
    <row r="1153" customFormat="false" ht="13.5" hidden="false" customHeight="false" outlineLevel="0" collapsed="false">
      <c r="A1153" s="53" t="n">
        <v>3284000</v>
      </c>
      <c r="B1153" s="55" t="n">
        <v>3285999</v>
      </c>
      <c r="C1153" s="53" t="n">
        <v>88600</v>
      </c>
      <c r="D1153" s="54" t="n">
        <v>59100</v>
      </c>
      <c r="E1153" s="55" t="n">
        <v>147700</v>
      </c>
      <c r="F1153" s="0" t="n">
        <f aca="false">INT(((INT(((+A1153/2)/100)*100)*0.06)*0.9)/100)*100</f>
        <v>88600</v>
      </c>
      <c r="G1153" s="0" t="str">
        <f aca="false">IF(C1153=F1153,"","@")</f>
        <v/>
      </c>
      <c r="H1153" s="0" t="n">
        <f aca="false">INT(((INT(((+A1153/2)/100)*100)*0.04)*0.9)/100)*100</f>
        <v>59100</v>
      </c>
      <c r="I1153" s="0" t="str">
        <f aca="false">IF(D1153=H1153,"","@")</f>
        <v/>
      </c>
      <c r="J1153" s="40" t="str">
        <f aca="false">IF(B1153+1=A1154,"","@")</f>
        <v/>
      </c>
    </row>
    <row r="1154" customFormat="false" ht="13.5" hidden="false" customHeight="false" outlineLevel="0" collapsed="false">
      <c r="A1154" s="53" t="n">
        <v>3286000</v>
      </c>
      <c r="B1154" s="55" t="n">
        <v>3289999</v>
      </c>
      <c r="C1154" s="53" t="n">
        <v>88700</v>
      </c>
      <c r="D1154" s="54" t="n">
        <v>59100</v>
      </c>
      <c r="E1154" s="55" t="n">
        <v>147800</v>
      </c>
      <c r="F1154" s="0" t="n">
        <f aca="false">INT(((INT(((+A1154/2)/100)*100)*0.06)*0.9)/100)*100</f>
        <v>88700</v>
      </c>
      <c r="G1154" s="0" t="str">
        <f aca="false">IF(C1154=F1154,"","@")</f>
        <v/>
      </c>
      <c r="H1154" s="0" t="n">
        <f aca="false">INT(((INT(((+A1154/2)/100)*100)*0.04)*0.9)/100)*100</f>
        <v>59100</v>
      </c>
      <c r="I1154" s="0" t="str">
        <f aca="false">IF(D1154=H1154,"","@")</f>
        <v/>
      </c>
      <c r="J1154" s="40" t="str">
        <f aca="false">IF(B1154+1=A1155,"","@")</f>
        <v/>
      </c>
    </row>
    <row r="1155" customFormat="false" ht="13.5" hidden="false" customHeight="false" outlineLevel="0" collapsed="false">
      <c r="A1155" s="53" t="n">
        <v>3290000</v>
      </c>
      <c r="B1155" s="55" t="n">
        <v>3293999</v>
      </c>
      <c r="C1155" s="53" t="n">
        <v>88800</v>
      </c>
      <c r="D1155" s="54" t="n">
        <v>59200</v>
      </c>
      <c r="E1155" s="55" t="n">
        <v>148000</v>
      </c>
      <c r="F1155" s="0" t="n">
        <f aca="false">INT(((INT(((+A1155/2)/100)*100)*0.06)*0.9)/100)*100</f>
        <v>88800</v>
      </c>
      <c r="G1155" s="0" t="str">
        <f aca="false">IF(C1155=F1155,"","@")</f>
        <v/>
      </c>
      <c r="H1155" s="0" t="n">
        <f aca="false">INT(((INT(((+A1155/2)/100)*100)*0.04)*0.9)/100)*100</f>
        <v>59200</v>
      </c>
      <c r="I1155" s="0" t="str">
        <f aca="false">IF(D1155=H1155,"","@")</f>
        <v/>
      </c>
      <c r="J1155" s="40" t="str">
        <f aca="false">IF(B1155+1=A1156,"","@")</f>
        <v/>
      </c>
    </row>
    <row r="1156" customFormat="false" ht="13.5" hidden="false" customHeight="false" outlineLevel="0" collapsed="false">
      <c r="A1156" s="53" t="n">
        <v>3294000</v>
      </c>
      <c r="B1156" s="55" t="n">
        <v>3295999</v>
      </c>
      <c r="C1156" s="53" t="n">
        <v>88900</v>
      </c>
      <c r="D1156" s="54" t="n">
        <v>59200</v>
      </c>
      <c r="E1156" s="55" t="n">
        <v>148100</v>
      </c>
      <c r="F1156" s="0" t="n">
        <f aca="false">INT(((INT(((+A1156/2)/100)*100)*0.06)*0.9)/100)*100</f>
        <v>88900</v>
      </c>
      <c r="G1156" s="0" t="str">
        <f aca="false">IF(C1156=F1156,"","@")</f>
        <v/>
      </c>
      <c r="H1156" s="0" t="n">
        <f aca="false">INT(((INT(((+A1156/2)/100)*100)*0.04)*0.9)/100)*100</f>
        <v>59200</v>
      </c>
      <c r="I1156" s="0" t="str">
        <f aca="false">IF(D1156=H1156,"","@")</f>
        <v/>
      </c>
      <c r="J1156" s="40" t="str">
        <f aca="false">IF(B1156+1=A1157,"","@")</f>
        <v/>
      </c>
    </row>
    <row r="1157" customFormat="false" ht="13.5" hidden="false" customHeight="false" outlineLevel="0" collapsed="false">
      <c r="A1157" s="53" t="n">
        <v>3296000</v>
      </c>
      <c r="B1157" s="55" t="n">
        <v>3297999</v>
      </c>
      <c r="C1157" s="53" t="n">
        <v>88900</v>
      </c>
      <c r="D1157" s="54" t="n">
        <v>59300</v>
      </c>
      <c r="E1157" s="55" t="n">
        <v>148200</v>
      </c>
      <c r="F1157" s="0" t="n">
        <f aca="false">INT(((INT(((+A1157/2)/100)*100)*0.06)*0.9)/100)*100</f>
        <v>88900</v>
      </c>
      <c r="G1157" s="0" t="str">
        <f aca="false">IF(C1157=F1157,"","@")</f>
        <v/>
      </c>
      <c r="H1157" s="0" t="n">
        <f aca="false">INT(((INT(((+A1157/2)/100)*100)*0.04)*0.9)/100)*100</f>
        <v>59300</v>
      </c>
      <c r="I1157" s="0" t="str">
        <f aca="false">IF(D1157=H1157,"","@")</f>
        <v/>
      </c>
      <c r="J1157" s="40" t="str">
        <f aca="false">IF(B1157+1=A1158,"","@")</f>
        <v/>
      </c>
    </row>
    <row r="1158" customFormat="false" ht="13.5" hidden="false" customHeight="false" outlineLevel="0" collapsed="false">
      <c r="A1158" s="53" t="n">
        <v>3298000</v>
      </c>
      <c r="B1158" s="55" t="n">
        <v>3299999</v>
      </c>
      <c r="C1158" s="53" t="n">
        <v>89000</v>
      </c>
      <c r="D1158" s="54" t="n">
        <v>59300</v>
      </c>
      <c r="E1158" s="55" t="n">
        <v>148300</v>
      </c>
      <c r="F1158" s="0" t="n">
        <f aca="false">INT(((INT(((+A1158/2)/100)*100)*0.06)*0.9)/100)*100</f>
        <v>89000</v>
      </c>
      <c r="G1158" s="0" t="str">
        <f aca="false">IF(C1158=F1158,"","@")</f>
        <v/>
      </c>
      <c r="H1158" s="0" t="n">
        <f aca="false">INT(((INT(((+A1158/2)/100)*100)*0.04)*0.9)/100)*100</f>
        <v>59300</v>
      </c>
      <c r="I1158" s="0" t="str">
        <f aca="false">IF(D1158=H1158,"","@")</f>
        <v/>
      </c>
      <c r="J1158" s="40" t="str">
        <f aca="false">IF(B1158+1=A1159,"","@")</f>
        <v/>
      </c>
    </row>
    <row r="1159" customFormat="false" ht="13.5" hidden="false" customHeight="false" outlineLevel="0" collapsed="false">
      <c r="A1159" s="53" t="n">
        <v>3300000</v>
      </c>
      <c r="B1159" s="55" t="n">
        <v>3303999</v>
      </c>
      <c r="C1159" s="53" t="n">
        <v>89100</v>
      </c>
      <c r="D1159" s="54" t="n">
        <v>59400</v>
      </c>
      <c r="E1159" s="55" t="n">
        <v>148500</v>
      </c>
      <c r="F1159" s="0" t="n">
        <f aca="false">INT(((INT(((+A1159/2)/100)*100)*0.06)*0.9)/100)*100</f>
        <v>89100</v>
      </c>
      <c r="G1159" s="0" t="str">
        <f aca="false">IF(C1159=F1159,"","@")</f>
        <v/>
      </c>
      <c r="H1159" s="0" t="n">
        <f aca="false">INT(((INT(((+A1159/2)/100)*100)*0.04)*0.9)/100)*100</f>
        <v>59400</v>
      </c>
      <c r="I1159" s="0" t="str">
        <f aca="false">IF(D1159=H1159,"","@")</f>
        <v/>
      </c>
      <c r="J1159" s="40" t="str">
        <f aca="false">IF(B1159+1=A1160,"","@")</f>
        <v/>
      </c>
    </row>
    <row r="1160" customFormat="false" ht="13.5" hidden="false" customHeight="false" outlineLevel="0" collapsed="false">
      <c r="A1160" s="53" t="n">
        <v>3304000</v>
      </c>
      <c r="B1160" s="55" t="n">
        <v>3305999</v>
      </c>
      <c r="C1160" s="53" t="n">
        <v>89200</v>
      </c>
      <c r="D1160" s="54" t="n">
        <v>59400</v>
      </c>
      <c r="E1160" s="55" t="n">
        <v>148600</v>
      </c>
      <c r="F1160" s="0" t="n">
        <f aca="false">INT(((INT(((+A1160/2)/100)*100)*0.06)*0.9)/100)*100</f>
        <v>89200</v>
      </c>
      <c r="G1160" s="0" t="str">
        <f aca="false">IF(C1160=F1160,"","@")</f>
        <v/>
      </c>
      <c r="H1160" s="0" t="n">
        <f aca="false">INT(((INT(((+A1160/2)/100)*100)*0.04)*0.9)/100)*100</f>
        <v>59400</v>
      </c>
      <c r="I1160" s="0" t="str">
        <f aca="false">IF(D1160=H1160,"","@")</f>
        <v/>
      </c>
      <c r="J1160" s="40" t="str">
        <f aca="false">IF(B1160+1=A1161,"","@")</f>
        <v/>
      </c>
    </row>
    <row r="1161" customFormat="false" ht="13.5" hidden="false" customHeight="false" outlineLevel="0" collapsed="false">
      <c r="A1161" s="53" t="n">
        <v>3306000</v>
      </c>
      <c r="B1161" s="55" t="n">
        <v>3307999</v>
      </c>
      <c r="C1161" s="53" t="n">
        <v>89200</v>
      </c>
      <c r="D1161" s="54" t="n">
        <v>59500</v>
      </c>
      <c r="E1161" s="55" t="n">
        <v>148700</v>
      </c>
      <c r="F1161" s="0" t="n">
        <f aca="false">INT(((INT(((+A1161/2)/100)*100)*0.06)*0.9)/100)*100</f>
        <v>89200</v>
      </c>
      <c r="G1161" s="0" t="str">
        <f aca="false">IF(C1161=F1161,"","@")</f>
        <v/>
      </c>
      <c r="H1161" s="0" t="n">
        <f aca="false">INT(((INT(((+A1161/2)/100)*100)*0.04)*0.9)/100)*100</f>
        <v>59500</v>
      </c>
      <c r="I1161" s="0" t="str">
        <f aca="false">IF(D1161=H1161,"","@")</f>
        <v/>
      </c>
      <c r="J1161" s="40" t="str">
        <f aca="false">IF(B1161+1=A1162,"","@")</f>
        <v/>
      </c>
    </row>
    <row r="1162" customFormat="false" ht="13.5" hidden="false" customHeight="false" outlineLevel="0" collapsed="false">
      <c r="A1162" s="53" t="n">
        <v>3308000</v>
      </c>
      <c r="B1162" s="55" t="n">
        <v>3311999</v>
      </c>
      <c r="C1162" s="53" t="n">
        <v>89300</v>
      </c>
      <c r="D1162" s="54" t="n">
        <v>59500</v>
      </c>
      <c r="E1162" s="55" t="n">
        <v>148800</v>
      </c>
      <c r="F1162" s="0" t="n">
        <f aca="false">INT(((INT(((+A1162/2)/100)*100)*0.06)*0.9)/100)*100</f>
        <v>89300</v>
      </c>
      <c r="G1162" s="0" t="str">
        <f aca="false">IF(C1162=F1162,"","@")</f>
        <v/>
      </c>
      <c r="H1162" s="0" t="n">
        <f aca="false">INT(((INT(((+A1162/2)/100)*100)*0.04)*0.9)/100)*100</f>
        <v>59500</v>
      </c>
      <c r="I1162" s="0" t="str">
        <f aca="false">IF(D1162=H1162,"","@")</f>
        <v/>
      </c>
      <c r="J1162" s="40" t="str">
        <f aca="false">IF(B1162+1=A1163,"","@")</f>
        <v/>
      </c>
    </row>
    <row r="1163" customFormat="false" ht="13.5" hidden="false" customHeight="false" outlineLevel="0" collapsed="false">
      <c r="A1163" s="53" t="n">
        <v>3312000</v>
      </c>
      <c r="B1163" s="55" t="n">
        <v>3315999</v>
      </c>
      <c r="C1163" s="53" t="n">
        <v>89400</v>
      </c>
      <c r="D1163" s="54" t="n">
        <v>59600</v>
      </c>
      <c r="E1163" s="55" t="n">
        <v>149000</v>
      </c>
      <c r="F1163" s="0" t="n">
        <f aca="false">INT(((INT(((+A1163/2)/100)*100)*0.06)*0.9)/100)*100</f>
        <v>89400</v>
      </c>
      <c r="G1163" s="0" t="str">
        <f aca="false">IF(C1163=F1163,"","@")</f>
        <v/>
      </c>
      <c r="H1163" s="0" t="n">
        <f aca="false">INT(((INT(((+A1163/2)/100)*100)*0.04)*0.9)/100)*100</f>
        <v>59600</v>
      </c>
      <c r="I1163" s="0" t="str">
        <f aca="false">IF(D1163=H1163,"","@")</f>
        <v/>
      </c>
      <c r="J1163" s="40" t="str">
        <f aca="false">IF(B1163+1=A1164,"","@")</f>
        <v/>
      </c>
    </row>
    <row r="1164" customFormat="false" ht="13.5" hidden="false" customHeight="false" outlineLevel="0" collapsed="false">
      <c r="A1164" s="53" t="n">
        <v>3316000</v>
      </c>
      <c r="B1164" s="55" t="n">
        <v>3317999</v>
      </c>
      <c r="C1164" s="53" t="n">
        <v>89500</v>
      </c>
      <c r="D1164" s="54" t="n">
        <v>59600</v>
      </c>
      <c r="E1164" s="55" t="n">
        <v>149100</v>
      </c>
      <c r="F1164" s="0" t="n">
        <f aca="false">INT(((INT(((+A1164/2)/100)*100)*0.06)*0.9)/100)*100</f>
        <v>89500</v>
      </c>
      <c r="G1164" s="0" t="str">
        <f aca="false">IF(C1164=F1164,"","@")</f>
        <v/>
      </c>
      <c r="H1164" s="0" t="n">
        <f aca="false">INT(((INT(((+A1164/2)/100)*100)*0.04)*0.9)/100)*100</f>
        <v>59600</v>
      </c>
      <c r="I1164" s="0" t="str">
        <f aca="false">IF(D1164=H1164,"","@")</f>
        <v/>
      </c>
      <c r="J1164" s="40" t="str">
        <f aca="false">IF(B1164+1=A1165,"","@")</f>
        <v/>
      </c>
    </row>
    <row r="1165" customFormat="false" ht="13.5" hidden="false" customHeight="false" outlineLevel="0" collapsed="false">
      <c r="A1165" s="53" t="n">
        <v>3318000</v>
      </c>
      <c r="B1165" s="55" t="n">
        <v>3319999</v>
      </c>
      <c r="C1165" s="53" t="n">
        <v>89500</v>
      </c>
      <c r="D1165" s="54" t="n">
        <v>59700</v>
      </c>
      <c r="E1165" s="55" t="n">
        <v>149200</v>
      </c>
      <c r="F1165" s="0" t="n">
        <f aca="false">INT(((INT(((+A1165/2)/100)*100)*0.06)*0.9)/100)*100</f>
        <v>89500</v>
      </c>
      <c r="G1165" s="0" t="str">
        <f aca="false">IF(C1165=F1165,"","@")</f>
        <v/>
      </c>
      <c r="H1165" s="0" t="n">
        <f aca="false">INT(((INT(((+A1165/2)/100)*100)*0.04)*0.9)/100)*100</f>
        <v>59700</v>
      </c>
      <c r="I1165" s="0" t="str">
        <f aca="false">IF(D1165=H1165,"","@")</f>
        <v/>
      </c>
      <c r="J1165" s="40" t="str">
        <f aca="false">IF(B1165+1=A1166,"","@")</f>
        <v/>
      </c>
    </row>
    <row r="1166" customFormat="false" ht="13.5" hidden="false" customHeight="false" outlineLevel="0" collapsed="false">
      <c r="A1166" s="53" t="n">
        <v>3320000</v>
      </c>
      <c r="B1166" s="55" t="n">
        <v>3323999</v>
      </c>
      <c r="C1166" s="53" t="n">
        <v>89600</v>
      </c>
      <c r="D1166" s="54" t="n">
        <v>59700</v>
      </c>
      <c r="E1166" s="55" t="n">
        <v>149300</v>
      </c>
      <c r="F1166" s="0" t="n">
        <f aca="false">INT(((INT(((+A1166/2)/100)*100)*0.06)*0.9)/100)*100</f>
        <v>89600</v>
      </c>
      <c r="G1166" s="0" t="str">
        <f aca="false">IF(C1166=F1166,"","@")</f>
        <v/>
      </c>
      <c r="H1166" s="0" t="n">
        <f aca="false">INT(((INT(((+A1166/2)/100)*100)*0.04)*0.9)/100)*100</f>
        <v>59700</v>
      </c>
      <c r="I1166" s="0" t="str">
        <f aca="false">IF(D1166=H1166,"","@")</f>
        <v/>
      </c>
      <c r="J1166" s="40" t="str">
        <f aca="false">IF(B1166+1=A1167,"","@")</f>
        <v/>
      </c>
    </row>
    <row r="1167" customFormat="false" ht="13.5" hidden="false" customHeight="false" outlineLevel="0" collapsed="false">
      <c r="A1167" s="53" t="n">
        <v>3324000</v>
      </c>
      <c r="B1167" s="55" t="n">
        <v>3325999</v>
      </c>
      <c r="C1167" s="53" t="n">
        <v>89700</v>
      </c>
      <c r="D1167" s="54" t="n">
        <v>59800</v>
      </c>
      <c r="E1167" s="55" t="n">
        <v>149500</v>
      </c>
      <c r="F1167" s="0" t="n">
        <f aca="false">INT(((INT(((+A1167/2)/100)*100)*0.06)*0.9)/100)*100</f>
        <v>89700</v>
      </c>
      <c r="G1167" s="0" t="str">
        <f aca="false">IF(C1167=F1167,"","@")</f>
        <v/>
      </c>
      <c r="H1167" s="0" t="n">
        <f aca="false">INT(((INT(((+A1167/2)/100)*100)*0.04)*0.9)/100)*100</f>
        <v>59800</v>
      </c>
      <c r="I1167" s="0" t="str">
        <f aca="false">IF(D1167=H1167,"","@")</f>
        <v/>
      </c>
      <c r="J1167" s="40" t="str">
        <f aca="false">IF(B1167+1=A1168,"","@")</f>
        <v/>
      </c>
    </row>
    <row r="1168" customFormat="false" ht="13.5" hidden="false" customHeight="false" outlineLevel="0" collapsed="false">
      <c r="A1168" s="53" t="n">
        <v>3326000</v>
      </c>
      <c r="B1168" s="55" t="n">
        <v>3327999</v>
      </c>
      <c r="C1168" s="53" t="n">
        <v>89800</v>
      </c>
      <c r="D1168" s="54" t="n">
        <v>59800</v>
      </c>
      <c r="E1168" s="55" t="n">
        <v>149600</v>
      </c>
      <c r="F1168" s="0" t="n">
        <f aca="false">INT(((INT(((+A1168/2)/100)*100)*0.06)*0.9)/100)*100</f>
        <v>89800</v>
      </c>
      <c r="G1168" s="0" t="str">
        <f aca="false">IF(C1168=F1168,"","@")</f>
        <v/>
      </c>
      <c r="H1168" s="0" t="n">
        <f aca="false">INT(((INT(((+A1168/2)/100)*100)*0.04)*0.9)/100)*100</f>
        <v>59800</v>
      </c>
      <c r="I1168" s="0" t="str">
        <f aca="false">IF(D1168=H1168,"","@")</f>
        <v/>
      </c>
      <c r="J1168" s="40" t="str">
        <f aca="false">IF(B1168+1=A1169,"","@")</f>
        <v/>
      </c>
    </row>
    <row r="1169" customFormat="false" ht="13.5" hidden="false" customHeight="false" outlineLevel="0" collapsed="false">
      <c r="A1169" s="53" t="n">
        <v>3328000</v>
      </c>
      <c r="B1169" s="55" t="n">
        <v>3329999</v>
      </c>
      <c r="C1169" s="53" t="n">
        <v>89800</v>
      </c>
      <c r="D1169" s="54" t="n">
        <v>59900</v>
      </c>
      <c r="E1169" s="55" t="n">
        <v>149700</v>
      </c>
      <c r="F1169" s="0" t="n">
        <f aca="false">INT(((INT(((+A1169/2)/100)*100)*0.06)*0.9)/100)*100</f>
        <v>89800</v>
      </c>
      <c r="G1169" s="0" t="str">
        <f aca="false">IF(C1169=F1169,"","@")</f>
        <v/>
      </c>
      <c r="H1169" s="0" t="n">
        <f aca="false">INT(((INT(((+A1169/2)/100)*100)*0.04)*0.9)/100)*100</f>
        <v>59900</v>
      </c>
      <c r="I1169" s="0" t="str">
        <f aca="false">IF(D1169=H1169,"","@")</f>
        <v/>
      </c>
      <c r="J1169" s="40" t="str">
        <f aca="false">IF(B1169+1=A1170,"","@")</f>
        <v/>
      </c>
    </row>
    <row r="1170" customFormat="false" ht="13.5" hidden="false" customHeight="false" outlineLevel="0" collapsed="false">
      <c r="A1170" s="53" t="n">
        <v>3330000</v>
      </c>
      <c r="B1170" s="55" t="n">
        <v>3333999</v>
      </c>
      <c r="C1170" s="53" t="n">
        <v>89900</v>
      </c>
      <c r="D1170" s="54" t="n">
        <v>59900</v>
      </c>
      <c r="E1170" s="55" t="n">
        <v>149800</v>
      </c>
      <c r="F1170" s="0" t="n">
        <f aca="false">INT(((INT(((+A1170/2)/100)*100)*0.06)*0.9)/100)*100</f>
        <v>89900</v>
      </c>
      <c r="G1170" s="0" t="str">
        <f aca="false">IF(C1170=F1170,"","@")</f>
        <v/>
      </c>
      <c r="H1170" s="0" t="n">
        <f aca="false">INT(((INT(((+A1170/2)/100)*100)*0.04)*0.9)/100)*100</f>
        <v>59900</v>
      </c>
      <c r="I1170" s="0" t="str">
        <f aca="false">IF(D1170=H1170,"","@")</f>
        <v/>
      </c>
      <c r="J1170" s="40" t="str">
        <f aca="false">IF(B1170+1=A1171,"","@")</f>
        <v/>
      </c>
    </row>
    <row r="1171" customFormat="false" ht="13.5" hidden="false" customHeight="false" outlineLevel="0" collapsed="false">
      <c r="A1171" s="53" t="n">
        <v>3334000</v>
      </c>
      <c r="B1171" s="55" t="n">
        <v>3337999</v>
      </c>
      <c r="C1171" s="53" t="n">
        <v>90000</v>
      </c>
      <c r="D1171" s="54" t="n">
        <v>60000</v>
      </c>
      <c r="E1171" s="55" t="n">
        <v>150000</v>
      </c>
      <c r="F1171" s="0" t="n">
        <f aca="false">INT(((INT(((+A1171/2)/100)*100)*0.06)*0.9)/100)*100</f>
        <v>90000</v>
      </c>
      <c r="G1171" s="0" t="str">
        <f aca="false">IF(C1171=F1171,"","@")</f>
        <v/>
      </c>
      <c r="H1171" s="0" t="n">
        <f aca="false">INT(((INT(((+A1171/2)/100)*100)*0.04)*0.9)/100)*100</f>
        <v>60000</v>
      </c>
      <c r="I1171" s="0" t="str">
        <f aca="false">IF(D1171=H1171,"","@")</f>
        <v/>
      </c>
      <c r="J1171" s="40" t="str">
        <f aca="false">IF(B1171+1=A1172,"","@")</f>
        <v/>
      </c>
    </row>
    <row r="1172" customFormat="false" ht="13.5" hidden="false" customHeight="false" outlineLevel="0" collapsed="false">
      <c r="A1172" s="53" t="n">
        <v>3338000</v>
      </c>
      <c r="B1172" s="55" t="n">
        <v>3339999</v>
      </c>
      <c r="C1172" s="53" t="n">
        <v>90100</v>
      </c>
      <c r="D1172" s="54" t="n">
        <v>60000</v>
      </c>
      <c r="E1172" s="55" t="n">
        <v>150100</v>
      </c>
      <c r="F1172" s="0" t="n">
        <f aca="false">INT(((INT(((+A1172/2)/100)*100)*0.06)*0.9)/100)*100</f>
        <v>90100</v>
      </c>
      <c r="G1172" s="0" t="str">
        <f aca="false">IF(C1172=F1172,"","@")</f>
        <v/>
      </c>
      <c r="H1172" s="0" t="n">
        <f aca="false">INT(((INT(((+A1172/2)/100)*100)*0.04)*0.9)/100)*100</f>
        <v>60000</v>
      </c>
      <c r="I1172" s="0" t="str">
        <f aca="false">IF(D1172=H1172,"","@")</f>
        <v/>
      </c>
      <c r="J1172" s="40" t="str">
        <f aca="false">IF(B1172+1=A1173,"","@")</f>
        <v/>
      </c>
    </row>
    <row r="1173" customFormat="false" ht="13.5" hidden="false" customHeight="false" outlineLevel="0" collapsed="false">
      <c r="A1173" s="53" t="n">
        <v>3340000</v>
      </c>
      <c r="B1173" s="55" t="n">
        <v>3341999</v>
      </c>
      <c r="C1173" s="53" t="n">
        <v>90100</v>
      </c>
      <c r="D1173" s="54" t="n">
        <v>60100</v>
      </c>
      <c r="E1173" s="55" t="n">
        <v>150200</v>
      </c>
      <c r="F1173" s="0" t="n">
        <f aca="false">INT(((INT(((+A1173/2)/100)*100)*0.06)*0.9)/100)*100</f>
        <v>90100</v>
      </c>
      <c r="G1173" s="0" t="str">
        <f aca="false">IF(C1173=F1173,"","@")</f>
        <v/>
      </c>
      <c r="H1173" s="0" t="n">
        <f aca="false">INT(((INT(((+A1173/2)/100)*100)*0.04)*0.9)/100)*100</f>
        <v>60100</v>
      </c>
      <c r="I1173" s="0" t="str">
        <f aca="false">IF(D1173=H1173,"","@")</f>
        <v/>
      </c>
      <c r="J1173" s="40" t="str">
        <f aca="false">IF(B1173+1=A1174,"","@")</f>
        <v/>
      </c>
    </row>
    <row r="1174" customFormat="false" ht="13.5" hidden="false" customHeight="false" outlineLevel="0" collapsed="false">
      <c r="A1174" s="53" t="n">
        <v>3342000</v>
      </c>
      <c r="B1174" s="55" t="n">
        <v>3345999</v>
      </c>
      <c r="C1174" s="53" t="n">
        <v>90200</v>
      </c>
      <c r="D1174" s="54" t="n">
        <v>60100</v>
      </c>
      <c r="E1174" s="55" t="n">
        <v>150300</v>
      </c>
      <c r="F1174" s="0" t="n">
        <f aca="false">INT(((INT(((+A1174/2)/100)*100)*0.06)*0.9)/100)*100</f>
        <v>90200</v>
      </c>
      <c r="G1174" s="0" t="str">
        <f aca="false">IF(C1174=F1174,"","@")</f>
        <v/>
      </c>
      <c r="H1174" s="0" t="n">
        <f aca="false">INT(((INT(((+A1174/2)/100)*100)*0.04)*0.9)/100)*100</f>
        <v>60100</v>
      </c>
      <c r="I1174" s="0" t="str">
        <f aca="false">IF(D1174=H1174,"","@")</f>
        <v/>
      </c>
      <c r="J1174" s="40" t="str">
        <f aca="false">IF(B1174+1=A1175,"","@")</f>
        <v/>
      </c>
    </row>
    <row r="1175" customFormat="false" ht="13.5" hidden="false" customHeight="false" outlineLevel="0" collapsed="false">
      <c r="A1175" s="53" t="n">
        <v>3346000</v>
      </c>
      <c r="B1175" s="55" t="n">
        <v>3349999</v>
      </c>
      <c r="C1175" s="53" t="n">
        <v>90300</v>
      </c>
      <c r="D1175" s="54" t="n">
        <v>60200</v>
      </c>
      <c r="E1175" s="55" t="n">
        <v>150500</v>
      </c>
      <c r="F1175" s="0" t="n">
        <f aca="false">INT(((INT(((+A1175/2)/100)*100)*0.06)*0.9)/100)*100</f>
        <v>90300</v>
      </c>
      <c r="G1175" s="0" t="str">
        <f aca="false">IF(C1175=F1175,"","@")</f>
        <v/>
      </c>
      <c r="H1175" s="0" t="n">
        <f aca="false">INT(((INT(((+A1175/2)/100)*100)*0.04)*0.9)/100)*100</f>
        <v>60200</v>
      </c>
      <c r="I1175" s="0" t="str">
        <f aca="false">IF(D1175=H1175,"","@")</f>
        <v/>
      </c>
      <c r="J1175" s="40" t="str">
        <f aca="false">IF(B1175+1=A1176,"","@")</f>
        <v/>
      </c>
    </row>
    <row r="1176" customFormat="false" ht="13.5" hidden="false" customHeight="false" outlineLevel="0" collapsed="false">
      <c r="A1176" s="53" t="n">
        <v>3350000</v>
      </c>
      <c r="B1176" s="55" t="n">
        <v>3351999</v>
      </c>
      <c r="C1176" s="53" t="n">
        <v>90400</v>
      </c>
      <c r="D1176" s="54" t="n">
        <v>60300</v>
      </c>
      <c r="E1176" s="55" t="n">
        <v>150700</v>
      </c>
      <c r="F1176" s="0" t="n">
        <f aca="false">INT(((INT(((+A1176/2)/100)*100)*0.06)*0.9)/100)*100</f>
        <v>90400</v>
      </c>
      <c r="G1176" s="0" t="str">
        <f aca="false">IF(C1176=F1176,"","@")</f>
        <v/>
      </c>
      <c r="H1176" s="0" t="n">
        <f aca="false">INT(((INT(((+A1176/2)/100)*100)*0.04)*0.9)/100)*100</f>
        <v>60300</v>
      </c>
      <c r="I1176" s="0" t="str">
        <f aca="false">IF(D1176=H1176,"","@")</f>
        <v/>
      </c>
      <c r="J1176" s="40" t="str">
        <f aca="false">IF(B1176+1=A1177,"","@")</f>
        <v/>
      </c>
    </row>
    <row r="1177" customFormat="false" ht="13.5" hidden="false" customHeight="false" outlineLevel="0" collapsed="false">
      <c r="A1177" s="53" t="n">
        <v>3352000</v>
      </c>
      <c r="B1177" s="55" t="n">
        <v>3355999</v>
      </c>
      <c r="C1177" s="53" t="n">
        <v>90500</v>
      </c>
      <c r="D1177" s="54" t="n">
        <v>60300</v>
      </c>
      <c r="E1177" s="55" t="n">
        <v>150800</v>
      </c>
      <c r="F1177" s="0" t="n">
        <f aca="false">INT(((INT(((+A1177/2)/100)*100)*0.06)*0.9)/100)*100</f>
        <v>90500</v>
      </c>
      <c r="G1177" s="0" t="str">
        <f aca="false">IF(C1177=F1177,"","@")</f>
        <v/>
      </c>
      <c r="H1177" s="0" t="n">
        <f aca="false">INT(((INT(((+A1177/2)/100)*100)*0.04)*0.9)/100)*100</f>
        <v>60300</v>
      </c>
      <c r="I1177" s="0" t="str">
        <f aca="false">IF(D1177=H1177,"","@")</f>
        <v/>
      </c>
      <c r="J1177" s="40" t="str">
        <f aca="false">IF(B1177+1=A1178,"","@")</f>
        <v/>
      </c>
    </row>
    <row r="1178" customFormat="false" ht="13.5" hidden="false" customHeight="false" outlineLevel="0" collapsed="false">
      <c r="A1178" s="53" t="n">
        <v>3356000</v>
      </c>
      <c r="B1178" s="55" t="n">
        <v>3359999</v>
      </c>
      <c r="C1178" s="53" t="n">
        <v>90600</v>
      </c>
      <c r="D1178" s="54" t="n">
        <v>60400</v>
      </c>
      <c r="E1178" s="55" t="n">
        <v>151000</v>
      </c>
      <c r="F1178" s="0" t="n">
        <f aca="false">INT(((INT(((+A1178/2)/100)*100)*0.06)*0.9)/100)*100</f>
        <v>90600</v>
      </c>
      <c r="G1178" s="0" t="str">
        <f aca="false">IF(C1178=F1178,"","@")</f>
        <v/>
      </c>
      <c r="H1178" s="0" t="n">
        <f aca="false">INT(((INT(((+A1178/2)/100)*100)*0.04)*0.9)/100)*100</f>
        <v>60400</v>
      </c>
      <c r="I1178" s="0" t="str">
        <f aca="false">IF(D1178=H1178,"","@")</f>
        <v/>
      </c>
      <c r="J1178" s="40" t="str">
        <f aca="false">IF(B1178+1=A1179,"","@")</f>
        <v/>
      </c>
    </row>
    <row r="1179" customFormat="false" ht="13.5" hidden="false" customHeight="false" outlineLevel="0" collapsed="false">
      <c r="A1179" s="53" t="n">
        <v>3360000</v>
      </c>
      <c r="B1179" s="55" t="n">
        <v>3361999</v>
      </c>
      <c r="C1179" s="53" t="n">
        <v>90700</v>
      </c>
      <c r="D1179" s="54" t="n">
        <v>60400</v>
      </c>
      <c r="E1179" s="55" t="n">
        <v>151100</v>
      </c>
      <c r="F1179" s="0" t="n">
        <f aca="false">INT(((INT(((+A1179/2)/100)*100)*0.06)*0.9)/100)*100</f>
        <v>90700</v>
      </c>
      <c r="G1179" s="0" t="str">
        <f aca="false">IF(C1179=F1179,"","@")</f>
        <v/>
      </c>
      <c r="H1179" s="0" t="n">
        <f aca="false">INT(((INT(((+A1179/2)/100)*100)*0.04)*0.9)/100)*100</f>
        <v>60400</v>
      </c>
      <c r="I1179" s="0" t="str">
        <f aca="false">IF(D1179=H1179,"","@")</f>
        <v/>
      </c>
      <c r="J1179" s="40" t="str">
        <f aca="false">IF(B1179+1=A1180,"","@")</f>
        <v/>
      </c>
    </row>
    <row r="1180" customFormat="false" ht="13.5" hidden="false" customHeight="false" outlineLevel="0" collapsed="false">
      <c r="A1180" s="53" t="n">
        <v>3362000</v>
      </c>
      <c r="B1180" s="55" t="n">
        <v>3363999</v>
      </c>
      <c r="C1180" s="53" t="n">
        <v>90700</v>
      </c>
      <c r="D1180" s="54" t="n">
        <v>60500</v>
      </c>
      <c r="E1180" s="55" t="n">
        <v>151200</v>
      </c>
      <c r="F1180" s="0" t="n">
        <f aca="false">INT(((INT(((+A1180/2)/100)*100)*0.06)*0.9)/100)*100</f>
        <v>90700</v>
      </c>
      <c r="G1180" s="0" t="str">
        <f aca="false">IF(C1180=F1180,"","@")</f>
        <v/>
      </c>
      <c r="H1180" s="0" t="n">
        <f aca="false">INT(((INT(((+A1180/2)/100)*100)*0.04)*0.9)/100)*100</f>
        <v>60500</v>
      </c>
      <c r="I1180" s="0" t="str">
        <f aca="false">IF(D1180=H1180,"","@")</f>
        <v/>
      </c>
      <c r="J1180" s="40" t="str">
        <f aca="false">IF(B1180+1=A1181,"","@")</f>
        <v/>
      </c>
    </row>
    <row r="1181" customFormat="false" ht="13.5" hidden="false" customHeight="false" outlineLevel="0" collapsed="false">
      <c r="A1181" s="53" t="n">
        <v>3364000</v>
      </c>
      <c r="B1181" s="55" t="n">
        <v>3367999</v>
      </c>
      <c r="C1181" s="53" t="n">
        <v>90800</v>
      </c>
      <c r="D1181" s="54" t="n">
        <v>60500</v>
      </c>
      <c r="E1181" s="55" t="n">
        <v>151300</v>
      </c>
      <c r="F1181" s="0" t="n">
        <f aca="false">INT(((INT(((+A1181/2)/100)*100)*0.06)*0.9)/100)*100</f>
        <v>90800</v>
      </c>
      <c r="G1181" s="0" t="str">
        <f aca="false">IF(C1181=F1181,"","@")</f>
        <v/>
      </c>
      <c r="H1181" s="0" t="n">
        <f aca="false">INT(((INT(((+A1181/2)/100)*100)*0.04)*0.9)/100)*100</f>
        <v>60500</v>
      </c>
      <c r="I1181" s="0" t="str">
        <f aca="false">IF(D1181=H1181,"","@")</f>
        <v/>
      </c>
      <c r="J1181" s="40" t="str">
        <f aca="false">IF(B1181+1=A1182,"","@")</f>
        <v/>
      </c>
    </row>
    <row r="1182" customFormat="false" ht="13.5" hidden="false" customHeight="false" outlineLevel="0" collapsed="false">
      <c r="A1182" s="53" t="n">
        <v>3368000</v>
      </c>
      <c r="B1182" s="55" t="n">
        <v>3371999</v>
      </c>
      <c r="C1182" s="53" t="n">
        <v>90900</v>
      </c>
      <c r="D1182" s="54" t="n">
        <v>60600</v>
      </c>
      <c r="E1182" s="55" t="n">
        <v>151500</v>
      </c>
      <c r="F1182" s="0" t="n">
        <f aca="false">INT(((INT(((+A1182/2)/100)*100)*0.06)*0.9)/100)*100</f>
        <v>90900</v>
      </c>
      <c r="G1182" s="0" t="str">
        <f aca="false">IF(C1182=F1182,"","@")</f>
        <v/>
      </c>
      <c r="H1182" s="0" t="n">
        <f aca="false">INT(((INT(((+A1182/2)/100)*100)*0.04)*0.9)/100)*100</f>
        <v>60600</v>
      </c>
      <c r="I1182" s="0" t="str">
        <f aca="false">IF(D1182=H1182,"","@")</f>
        <v/>
      </c>
      <c r="J1182" s="40" t="str">
        <f aca="false">IF(B1182+1=A1183,"","@")</f>
        <v/>
      </c>
    </row>
    <row r="1183" customFormat="false" ht="13.5" hidden="false" customHeight="false" outlineLevel="0" collapsed="false">
      <c r="A1183" s="53" t="n">
        <v>3372000</v>
      </c>
      <c r="B1183" s="55" t="n">
        <v>3373999</v>
      </c>
      <c r="C1183" s="53" t="n">
        <v>91000</v>
      </c>
      <c r="D1183" s="54" t="n">
        <v>60600</v>
      </c>
      <c r="E1183" s="55" t="n">
        <v>151600</v>
      </c>
      <c r="F1183" s="0" t="n">
        <f aca="false">INT(((INT(((+A1183/2)/100)*100)*0.06)*0.9)/100)*100</f>
        <v>91000</v>
      </c>
      <c r="G1183" s="0" t="str">
        <f aca="false">IF(C1183=F1183,"","@")</f>
        <v/>
      </c>
      <c r="H1183" s="0" t="n">
        <f aca="false">INT(((INT(((+A1183/2)/100)*100)*0.04)*0.9)/100)*100</f>
        <v>60600</v>
      </c>
      <c r="I1183" s="0" t="str">
        <f aca="false">IF(D1183=H1183,"","@")</f>
        <v/>
      </c>
      <c r="J1183" s="40" t="str">
        <f aca="false">IF(B1183+1=A1184,"","@")</f>
        <v/>
      </c>
    </row>
    <row r="1184" customFormat="false" ht="13.5" hidden="false" customHeight="false" outlineLevel="0" collapsed="false">
      <c r="A1184" s="53" t="n">
        <v>3374000</v>
      </c>
      <c r="B1184" s="55" t="n">
        <v>3375999</v>
      </c>
      <c r="C1184" s="53" t="n">
        <v>91000</v>
      </c>
      <c r="D1184" s="54" t="n">
        <v>60700</v>
      </c>
      <c r="E1184" s="55" t="n">
        <v>151700</v>
      </c>
      <c r="F1184" s="0" t="n">
        <f aca="false">INT(((INT(((+A1184/2)/100)*100)*0.06)*0.9)/100)*100</f>
        <v>91000</v>
      </c>
      <c r="G1184" s="0" t="str">
        <f aca="false">IF(C1184=F1184,"","@")</f>
        <v/>
      </c>
      <c r="H1184" s="0" t="n">
        <f aca="false">INT(((INT(((+A1184/2)/100)*100)*0.04)*0.9)/100)*100</f>
        <v>60700</v>
      </c>
      <c r="I1184" s="0" t="str">
        <f aca="false">IF(D1184=H1184,"","@")</f>
        <v/>
      </c>
      <c r="J1184" s="40" t="str">
        <f aca="false">IF(B1184+1=A1185,"","@")</f>
        <v/>
      </c>
    </row>
    <row r="1185" customFormat="false" ht="13.5" hidden="false" customHeight="false" outlineLevel="0" collapsed="false">
      <c r="A1185" s="53" t="n">
        <v>3376000</v>
      </c>
      <c r="B1185" s="55" t="n">
        <v>3377999</v>
      </c>
      <c r="C1185" s="53" t="n">
        <v>91100</v>
      </c>
      <c r="D1185" s="54" t="n">
        <v>60700</v>
      </c>
      <c r="E1185" s="55" t="n">
        <v>151800</v>
      </c>
      <c r="F1185" s="0" t="n">
        <f aca="false">INT(((INT(((+A1185/2)/100)*100)*0.06)*0.9)/100)*100</f>
        <v>91100</v>
      </c>
      <c r="G1185" s="0" t="str">
        <f aca="false">IF(C1185=F1185,"","@")</f>
        <v/>
      </c>
      <c r="H1185" s="0" t="n">
        <f aca="false">INT(((INT(((+A1185/2)/100)*100)*0.04)*0.9)/100)*100</f>
        <v>60700</v>
      </c>
      <c r="I1185" s="0" t="str">
        <f aca="false">IF(D1185=H1185,"","@")</f>
        <v/>
      </c>
      <c r="J1185" s="40" t="str">
        <f aca="false">IF(B1185+1=A1186,"","@")</f>
        <v/>
      </c>
    </row>
    <row r="1186" customFormat="false" ht="13.5" hidden="false" customHeight="false" outlineLevel="0" collapsed="false">
      <c r="A1186" s="53" t="n">
        <v>3378000</v>
      </c>
      <c r="B1186" s="55" t="n">
        <v>3381999</v>
      </c>
      <c r="C1186" s="53" t="n">
        <v>91200</v>
      </c>
      <c r="D1186" s="54" t="n">
        <v>60800</v>
      </c>
      <c r="E1186" s="55" t="n">
        <v>152000</v>
      </c>
      <c r="F1186" s="0" t="n">
        <f aca="false">INT(((INT(((+A1186/2)/100)*100)*0.06)*0.9)/100)*100</f>
        <v>91200</v>
      </c>
      <c r="G1186" s="0" t="str">
        <f aca="false">IF(C1186=F1186,"","@")</f>
        <v/>
      </c>
      <c r="H1186" s="0" t="n">
        <f aca="false">INT(((INT(((+A1186/2)/100)*100)*0.04)*0.9)/100)*100</f>
        <v>60800</v>
      </c>
      <c r="I1186" s="0" t="str">
        <f aca="false">IF(D1186=H1186,"","@")</f>
        <v/>
      </c>
      <c r="J1186" s="40" t="str">
        <f aca="false">IF(B1186+1=A1187,"","@")</f>
        <v/>
      </c>
    </row>
    <row r="1187" customFormat="false" ht="13.5" hidden="false" customHeight="false" outlineLevel="0" collapsed="false">
      <c r="A1187" s="53" t="n">
        <v>3382000</v>
      </c>
      <c r="B1187" s="55" t="n">
        <v>3383999</v>
      </c>
      <c r="C1187" s="53" t="n">
        <v>91300</v>
      </c>
      <c r="D1187" s="54" t="n">
        <v>60800</v>
      </c>
      <c r="E1187" s="55" t="n">
        <v>152100</v>
      </c>
      <c r="F1187" s="0" t="n">
        <f aca="false">INT(((INT(((+A1187/2)/100)*100)*0.06)*0.9)/100)*100</f>
        <v>91300</v>
      </c>
      <c r="G1187" s="0" t="str">
        <f aca="false">IF(C1187=F1187,"","@")</f>
        <v/>
      </c>
      <c r="H1187" s="0" t="n">
        <f aca="false">INT(((INT(((+A1187/2)/100)*100)*0.04)*0.9)/100)*100</f>
        <v>60800</v>
      </c>
      <c r="I1187" s="0" t="str">
        <f aca="false">IF(D1187=H1187,"","@")</f>
        <v/>
      </c>
      <c r="J1187" s="40" t="str">
        <f aca="false">IF(B1187+1=A1188,"","@")</f>
        <v/>
      </c>
    </row>
    <row r="1188" customFormat="false" ht="13.5" hidden="false" customHeight="false" outlineLevel="0" collapsed="false">
      <c r="A1188" s="53" t="n">
        <v>3384000</v>
      </c>
      <c r="B1188" s="55" t="n">
        <v>3385999</v>
      </c>
      <c r="C1188" s="53" t="n">
        <v>91300</v>
      </c>
      <c r="D1188" s="54" t="n">
        <v>60900</v>
      </c>
      <c r="E1188" s="55" t="n">
        <v>152200</v>
      </c>
      <c r="F1188" s="0" t="n">
        <f aca="false">INT(((INT(((+A1188/2)/100)*100)*0.06)*0.9)/100)*100</f>
        <v>91300</v>
      </c>
      <c r="G1188" s="0" t="str">
        <f aca="false">IF(C1188=F1188,"","@")</f>
        <v/>
      </c>
      <c r="H1188" s="0" t="n">
        <f aca="false">INT(((INT(((+A1188/2)/100)*100)*0.04)*0.9)/100)*100</f>
        <v>60900</v>
      </c>
      <c r="I1188" s="0" t="str">
        <f aca="false">IF(D1188=H1188,"","@")</f>
        <v/>
      </c>
      <c r="J1188" s="40" t="str">
        <f aca="false">IF(B1188+1=A1189,"","@")</f>
        <v/>
      </c>
    </row>
    <row r="1189" customFormat="false" ht="13.5" hidden="false" customHeight="false" outlineLevel="0" collapsed="false">
      <c r="A1189" s="53" t="n">
        <v>3386000</v>
      </c>
      <c r="B1189" s="55" t="n">
        <v>3389999</v>
      </c>
      <c r="C1189" s="53" t="n">
        <v>91400</v>
      </c>
      <c r="D1189" s="54" t="n">
        <v>60900</v>
      </c>
      <c r="E1189" s="55" t="n">
        <v>152300</v>
      </c>
      <c r="F1189" s="0" t="n">
        <f aca="false">INT(((INT(((+A1189/2)/100)*100)*0.06)*0.9)/100)*100</f>
        <v>91400</v>
      </c>
      <c r="G1189" s="0" t="str">
        <f aca="false">IF(C1189=F1189,"","@")</f>
        <v/>
      </c>
      <c r="H1189" s="0" t="n">
        <f aca="false">INT(((INT(((+A1189/2)/100)*100)*0.04)*0.9)/100)*100</f>
        <v>60900</v>
      </c>
      <c r="I1189" s="0" t="str">
        <f aca="false">IF(D1189=H1189,"","@")</f>
        <v/>
      </c>
      <c r="J1189" s="40" t="str">
        <f aca="false">IF(B1189+1=A1190,"","@")</f>
        <v/>
      </c>
    </row>
    <row r="1190" customFormat="false" ht="13.5" hidden="false" customHeight="false" outlineLevel="0" collapsed="false">
      <c r="A1190" s="53" t="n">
        <v>3390000</v>
      </c>
      <c r="B1190" s="55" t="n">
        <v>3393999</v>
      </c>
      <c r="C1190" s="53" t="n">
        <v>91500</v>
      </c>
      <c r="D1190" s="54" t="n">
        <v>61000</v>
      </c>
      <c r="E1190" s="55" t="n">
        <v>152500</v>
      </c>
      <c r="F1190" s="0" t="n">
        <f aca="false">INT(((INT(((+A1190/2)/100)*100)*0.06)*0.9)/100)*100</f>
        <v>91500</v>
      </c>
      <c r="G1190" s="0" t="str">
        <f aca="false">IF(C1190=F1190,"","@")</f>
        <v/>
      </c>
      <c r="H1190" s="0" t="n">
        <f aca="false">INT(((INT(((+A1190/2)/100)*100)*0.04)*0.9)/100)*100</f>
        <v>61000</v>
      </c>
      <c r="I1190" s="0" t="str">
        <f aca="false">IF(D1190=H1190,"","@")</f>
        <v/>
      </c>
      <c r="J1190" s="40" t="str">
        <f aca="false">IF(B1190+1=A1191,"","@")</f>
        <v/>
      </c>
    </row>
    <row r="1191" customFormat="false" ht="13.5" hidden="false" customHeight="false" outlineLevel="0" collapsed="false">
      <c r="A1191" s="53" t="n">
        <v>3394000</v>
      </c>
      <c r="B1191" s="55" t="n">
        <v>3395999</v>
      </c>
      <c r="C1191" s="53" t="n">
        <v>91600</v>
      </c>
      <c r="D1191" s="54" t="n">
        <v>61000</v>
      </c>
      <c r="E1191" s="55" t="n">
        <v>152600</v>
      </c>
      <c r="F1191" s="0" t="n">
        <f aca="false">INT(((INT(((+A1191/2)/100)*100)*0.06)*0.9)/100)*100</f>
        <v>91600</v>
      </c>
      <c r="G1191" s="0" t="str">
        <f aca="false">IF(C1191=F1191,"","@")</f>
        <v/>
      </c>
      <c r="H1191" s="0" t="n">
        <f aca="false">INT(((INT(((+A1191/2)/100)*100)*0.04)*0.9)/100)*100</f>
        <v>61000</v>
      </c>
      <c r="I1191" s="0" t="str">
        <f aca="false">IF(D1191=H1191,"","@")</f>
        <v/>
      </c>
      <c r="J1191" s="40" t="str">
        <f aca="false">IF(B1191+1=A1192,"","@")</f>
        <v/>
      </c>
    </row>
    <row r="1192" customFormat="false" ht="13.5" hidden="false" customHeight="false" outlineLevel="0" collapsed="false">
      <c r="A1192" s="53" t="n">
        <v>3396000</v>
      </c>
      <c r="B1192" s="55" t="n">
        <v>3397999</v>
      </c>
      <c r="C1192" s="53" t="n">
        <v>91600</v>
      </c>
      <c r="D1192" s="54" t="n">
        <v>61100</v>
      </c>
      <c r="E1192" s="55" t="n">
        <v>152700</v>
      </c>
      <c r="F1192" s="0" t="n">
        <f aca="false">INT(((INT(((+A1192/2)/100)*100)*0.06)*0.9)/100)*100</f>
        <v>91600</v>
      </c>
      <c r="G1192" s="0" t="str">
        <f aca="false">IF(C1192=F1192,"","@")</f>
        <v/>
      </c>
      <c r="H1192" s="0" t="n">
        <f aca="false">INT(((INT(((+A1192/2)/100)*100)*0.04)*0.9)/100)*100</f>
        <v>61100</v>
      </c>
      <c r="I1192" s="0" t="str">
        <f aca="false">IF(D1192=H1192,"","@")</f>
        <v/>
      </c>
      <c r="J1192" s="40" t="str">
        <f aca="false">IF(B1192+1=A1193,"","@")</f>
        <v/>
      </c>
    </row>
    <row r="1193" customFormat="false" ht="13.5" hidden="false" customHeight="false" outlineLevel="0" collapsed="false">
      <c r="A1193" s="53" t="n">
        <v>3398000</v>
      </c>
      <c r="B1193" s="55" t="n">
        <v>3399999</v>
      </c>
      <c r="C1193" s="53" t="n">
        <v>91700</v>
      </c>
      <c r="D1193" s="54" t="n">
        <v>61100</v>
      </c>
      <c r="E1193" s="55" t="n">
        <v>152800</v>
      </c>
      <c r="F1193" s="0" t="n">
        <f aca="false">INT(((INT(((+A1193/2)/100)*100)*0.06)*0.9)/100)*100</f>
        <v>91700</v>
      </c>
      <c r="G1193" s="0" t="str">
        <f aca="false">IF(C1193=F1193,"","@")</f>
        <v/>
      </c>
      <c r="H1193" s="0" t="n">
        <f aca="false">INT(((INT(((+A1193/2)/100)*100)*0.04)*0.9)/100)*100</f>
        <v>61100</v>
      </c>
      <c r="I1193" s="0" t="str">
        <f aca="false">IF(D1193=H1193,"","@")</f>
        <v/>
      </c>
      <c r="J1193" s="40" t="str">
        <f aca="false">IF(B1193+1=A1194,"","@")</f>
        <v/>
      </c>
    </row>
    <row r="1194" customFormat="false" ht="13.5" hidden="false" customHeight="false" outlineLevel="0" collapsed="false">
      <c r="A1194" s="53" t="n">
        <v>3400000</v>
      </c>
      <c r="B1194" s="55" t="n">
        <v>3403999</v>
      </c>
      <c r="C1194" s="53" t="n">
        <v>91800</v>
      </c>
      <c r="D1194" s="54" t="n">
        <v>61200</v>
      </c>
      <c r="E1194" s="55" t="n">
        <v>153000</v>
      </c>
      <c r="F1194" s="0" t="n">
        <f aca="false">INT(((INT(((+A1194/2)/100)*100)*0.06)*0.9)/100)*100</f>
        <v>91800</v>
      </c>
      <c r="G1194" s="0" t="str">
        <f aca="false">IF(C1194=F1194,"","@")</f>
        <v/>
      </c>
      <c r="H1194" s="0" t="n">
        <f aca="false">INT(((INT(((+A1194/2)/100)*100)*0.04)*0.9)/100)*100</f>
        <v>61200</v>
      </c>
      <c r="I1194" s="0" t="str">
        <f aca="false">IF(D1194=H1194,"","@")</f>
        <v/>
      </c>
      <c r="J1194" s="40" t="str">
        <f aca="false">IF(B1194+1=A1195,"","@")</f>
        <v/>
      </c>
    </row>
    <row r="1195" customFormat="false" ht="13.5" hidden="false" customHeight="false" outlineLevel="0" collapsed="false">
      <c r="A1195" s="53" t="n">
        <v>3404000</v>
      </c>
      <c r="B1195" s="55" t="n">
        <v>3405999</v>
      </c>
      <c r="C1195" s="53" t="n">
        <v>91900</v>
      </c>
      <c r="D1195" s="54" t="n">
        <v>61200</v>
      </c>
      <c r="E1195" s="55" t="n">
        <v>153100</v>
      </c>
      <c r="F1195" s="0" t="n">
        <f aca="false">INT(((INT(((+A1195/2)/100)*100)*0.06)*0.9)/100)*100</f>
        <v>91900</v>
      </c>
      <c r="G1195" s="0" t="str">
        <f aca="false">IF(C1195=F1195,"","@")</f>
        <v/>
      </c>
      <c r="H1195" s="0" t="n">
        <f aca="false">INT(((INT(((+A1195/2)/100)*100)*0.04)*0.9)/100)*100</f>
        <v>61200</v>
      </c>
      <c r="I1195" s="0" t="str">
        <f aca="false">IF(D1195=H1195,"","@")</f>
        <v/>
      </c>
      <c r="J1195" s="40" t="str">
        <f aca="false">IF(B1195+1=A1196,"","@")</f>
        <v/>
      </c>
    </row>
    <row r="1196" customFormat="false" ht="13.5" hidden="false" customHeight="false" outlineLevel="0" collapsed="false">
      <c r="A1196" s="53" t="n">
        <v>3406000</v>
      </c>
      <c r="B1196" s="55" t="n">
        <v>3407999</v>
      </c>
      <c r="C1196" s="53" t="n">
        <v>91900</v>
      </c>
      <c r="D1196" s="54" t="n">
        <v>61300</v>
      </c>
      <c r="E1196" s="55" t="n">
        <v>153200</v>
      </c>
      <c r="F1196" s="0" t="n">
        <f aca="false">INT(((INT(((+A1196/2)/100)*100)*0.06)*0.9)/100)*100</f>
        <v>91900</v>
      </c>
      <c r="G1196" s="0" t="str">
        <f aca="false">IF(C1196=F1196,"","@")</f>
        <v/>
      </c>
      <c r="H1196" s="0" t="n">
        <f aca="false">INT(((INT(((+A1196/2)/100)*100)*0.04)*0.9)/100)*100</f>
        <v>61300</v>
      </c>
      <c r="I1196" s="0" t="str">
        <f aca="false">IF(D1196=H1196,"","@")</f>
        <v/>
      </c>
      <c r="J1196" s="40" t="str">
        <f aca="false">IF(B1196+1=A1197,"","@")</f>
        <v/>
      </c>
    </row>
    <row r="1197" customFormat="false" ht="13.5" hidden="false" customHeight="false" outlineLevel="0" collapsed="false">
      <c r="A1197" s="53" t="n">
        <v>3408000</v>
      </c>
      <c r="B1197" s="55" t="n">
        <v>3411999</v>
      </c>
      <c r="C1197" s="53" t="n">
        <v>92000</v>
      </c>
      <c r="D1197" s="54" t="n">
        <v>61300</v>
      </c>
      <c r="E1197" s="55" t="n">
        <v>153300</v>
      </c>
      <c r="F1197" s="0" t="n">
        <f aca="false">INT(((INT(((+A1197/2)/100)*100)*0.06)*0.9)/100)*100</f>
        <v>92000</v>
      </c>
      <c r="G1197" s="0" t="str">
        <f aca="false">IF(C1197=F1197,"","@")</f>
        <v/>
      </c>
      <c r="H1197" s="0" t="n">
        <f aca="false">INT(((INT(((+A1197/2)/100)*100)*0.04)*0.9)/100)*100</f>
        <v>61300</v>
      </c>
      <c r="I1197" s="0" t="str">
        <f aca="false">IF(D1197=H1197,"","@")</f>
        <v/>
      </c>
      <c r="J1197" s="40" t="str">
        <f aca="false">IF(B1197+1=A1198,"","@")</f>
        <v/>
      </c>
    </row>
    <row r="1198" customFormat="false" ht="13.5" hidden="false" customHeight="false" outlineLevel="0" collapsed="false">
      <c r="A1198" s="53" t="n">
        <v>3412000</v>
      </c>
      <c r="B1198" s="55" t="n">
        <v>3415999</v>
      </c>
      <c r="C1198" s="53" t="n">
        <v>92100</v>
      </c>
      <c r="D1198" s="54" t="n">
        <v>61400</v>
      </c>
      <c r="E1198" s="55" t="n">
        <v>153500</v>
      </c>
      <c r="F1198" s="0" t="n">
        <f aca="false">INT(((INT(((+A1198/2)/100)*100)*0.06)*0.9)/100)*100</f>
        <v>92100</v>
      </c>
      <c r="G1198" s="0" t="str">
        <f aca="false">IF(C1198=F1198,"","@")</f>
        <v/>
      </c>
      <c r="H1198" s="0" t="n">
        <f aca="false">INT(((INT(((+A1198/2)/100)*100)*0.04)*0.9)/100)*100</f>
        <v>61400</v>
      </c>
      <c r="I1198" s="0" t="str">
        <f aca="false">IF(D1198=H1198,"","@")</f>
        <v/>
      </c>
      <c r="J1198" s="40" t="str">
        <f aca="false">IF(B1198+1=A1199,"","@")</f>
        <v/>
      </c>
    </row>
    <row r="1199" customFormat="false" ht="13.5" hidden="false" customHeight="false" outlineLevel="0" collapsed="false">
      <c r="A1199" s="53" t="n">
        <v>3416000</v>
      </c>
      <c r="B1199" s="55" t="n">
        <v>3417999</v>
      </c>
      <c r="C1199" s="53" t="n">
        <v>92200</v>
      </c>
      <c r="D1199" s="54" t="n">
        <v>61400</v>
      </c>
      <c r="E1199" s="55" t="n">
        <v>153600</v>
      </c>
      <c r="F1199" s="0" t="n">
        <f aca="false">INT(((INT(((+A1199/2)/100)*100)*0.06)*0.9)/100)*100</f>
        <v>92200</v>
      </c>
      <c r="G1199" s="0" t="str">
        <f aca="false">IF(C1199=F1199,"","@")</f>
        <v/>
      </c>
      <c r="H1199" s="0" t="n">
        <f aca="false">INT(((INT(((+A1199/2)/100)*100)*0.04)*0.9)/100)*100</f>
        <v>61400</v>
      </c>
      <c r="I1199" s="0" t="str">
        <f aca="false">IF(D1199=H1199,"","@")</f>
        <v/>
      </c>
      <c r="J1199" s="40" t="str">
        <f aca="false">IF(B1199+1=A1200,"","@")</f>
        <v/>
      </c>
    </row>
    <row r="1200" customFormat="false" ht="13.5" hidden="false" customHeight="false" outlineLevel="0" collapsed="false">
      <c r="A1200" s="53" t="n">
        <v>3418000</v>
      </c>
      <c r="B1200" s="55" t="n">
        <v>3419999</v>
      </c>
      <c r="C1200" s="53" t="n">
        <v>92200</v>
      </c>
      <c r="D1200" s="54" t="n">
        <v>61500</v>
      </c>
      <c r="E1200" s="55" t="n">
        <v>153700</v>
      </c>
      <c r="F1200" s="0" t="n">
        <f aca="false">INT(((INT(((+A1200/2)/100)*100)*0.06)*0.9)/100)*100</f>
        <v>92200</v>
      </c>
      <c r="G1200" s="0" t="str">
        <f aca="false">IF(C1200=F1200,"","@")</f>
        <v/>
      </c>
      <c r="H1200" s="0" t="n">
        <f aca="false">INT(((INT(((+A1200/2)/100)*100)*0.04)*0.9)/100)*100</f>
        <v>61500</v>
      </c>
      <c r="I1200" s="0" t="str">
        <f aca="false">IF(D1200=H1200,"","@")</f>
        <v/>
      </c>
      <c r="J1200" s="40" t="str">
        <f aca="false">IF(B1200+1=A1201,"","@")</f>
        <v/>
      </c>
    </row>
    <row r="1201" customFormat="false" ht="13.5" hidden="false" customHeight="false" outlineLevel="0" collapsed="false">
      <c r="A1201" s="53" t="n">
        <v>3420000</v>
      </c>
      <c r="B1201" s="55" t="n">
        <v>3423999</v>
      </c>
      <c r="C1201" s="53" t="n">
        <v>92300</v>
      </c>
      <c r="D1201" s="54" t="n">
        <v>61500</v>
      </c>
      <c r="E1201" s="55" t="n">
        <v>153800</v>
      </c>
      <c r="F1201" s="0" t="n">
        <f aca="false">INT(((INT(((+A1201/2)/100)*100)*0.06)*0.9)/100)*100</f>
        <v>92300</v>
      </c>
      <c r="G1201" s="0" t="str">
        <f aca="false">IF(C1201=F1201,"","@")</f>
        <v/>
      </c>
      <c r="H1201" s="0" t="n">
        <f aca="false">INT(((INT(((+A1201/2)/100)*100)*0.04)*0.9)/100)*100</f>
        <v>61500</v>
      </c>
      <c r="I1201" s="0" t="str">
        <f aca="false">IF(D1201=H1201,"","@")</f>
        <v/>
      </c>
      <c r="J1201" s="40" t="str">
        <f aca="false">IF(B1201+1=A1202,"","@")</f>
        <v/>
      </c>
    </row>
    <row r="1202" customFormat="false" ht="13.5" hidden="false" customHeight="false" outlineLevel="0" collapsed="false">
      <c r="A1202" s="53" t="n">
        <v>3424000</v>
      </c>
      <c r="B1202" s="55" t="n">
        <v>3425999</v>
      </c>
      <c r="C1202" s="53" t="n">
        <v>92400</v>
      </c>
      <c r="D1202" s="54" t="n">
        <v>61600</v>
      </c>
      <c r="E1202" s="55" t="n">
        <v>154000</v>
      </c>
      <c r="F1202" s="0" t="n">
        <f aca="false">INT(((INT(((+A1202/2)/100)*100)*0.06)*0.9)/100)*100</f>
        <v>92400</v>
      </c>
      <c r="G1202" s="0" t="str">
        <f aca="false">IF(C1202=F1202,"","@")</f>
        <v/>
      </c>
      <c r="H1202" s="0" t="n">
        <f aca="false">INT(((INT(((+A1202/2)/100)*100)*0.04)*0.9)/100)*100</f>
        <v>61600</v>
      </c>
      <c r="I1202" s="0" t="str">
        <f aca="false">IF(D1202=H1202,"","@")</f>
        <v/>
      </c>
      <c r="J1202" s="40" t="str">
        <f aca="false">IF(B1202+1=A1203,"","@")</f>
        <v/>
      </c>
    </row>
    <row r="1203" customFormat="false" ht="13.5" hidden="false" customHeight="false" outlineLevel="0" collapsed="false">
      <c r="A1203" s="53" t="n">
        <v>3426000</v>
      </c>
      <c r="B1203" s="55" t="n">
        <v>3427999</v>
      </c>
      <c r="C1203" s="53" t="n">
        <v>92500</v>
      </c>
      <c r="D1203" s="54" t="n">
        <v>61600</v>
      </c>
      <c r="E1203" s="55" t="n">
        <v>154100</v>
      </c>
      <c r="F1203" s="0" t="n">
        <f aca="false">INT(((INT(((+A1203/2)/100)*100)*0.06)*0.9)/100)*100</f>
        <v>92500</v>
      </c>
      <c r="G1203" s="0" t="str">
        <f aca="false">IF(C1203=F1203,"","@")</f>
        <v/>
      </c>
      <c r="H1203" s="0" t="n">
        <f aca="false">INT(((INT(((+A1203/2)/100)*100)*0.04)*0.9)/100)*100</f>
        <v>61600</v>
      </c>
      <c r="I1203" s="0" t="str">
        <f aca="false">IF(D1203=H1203,"","@")</f>
        <v/>
      </c>
      <c r="J1203" s="40" t="str">
        <f aca="false">IF(B1203+1=A1204,"","@")</f>
        <v/>
      </c>
    </row>
    <row r="1204" customFormat="false" ht="13.5" hidden="false" customHeight="false" outlineLevel="0" collapsed="false">
      <c r="A1204" s="53" t="n">
        <v>3428000</v>
      </c>
      <c r="B1204" s="55" t="n">
        <v>3429999</v>
      </c>
      <c r="C1204" s="53" t="n">
        <v>92500</v>
      </c>
      <c r="D1204" s="54" t="n">
        <v>61700</v>
      </c>
      <c r="E1204" s="55" t="n">
        <v>154200</v>
      </c>
      <c r="F1204" s="0" t="n">
        <f aca="false">INT(((INT(((+A1204/2)/100)*100)*0.06)*0.9)/100)*100</f>
        <v>92500</v>
      </c>
      <c r="G1204" s="0" t="str">
        <f aca="false">IF(C1204=F1204,"","@")</f>
        <v/>
      </c>
      <c r="H1204" s="0" t="n">
        <f aca="false">INT(((INT(((+A1204/2)/100)*100)*0.04)*0.9)/100)*100</f>
        <v>61700</v>
      </c>
      <c r="I1204" s="0" t="str">
        <f aca="false">IF(D1204=H1204,"","@")</f>
        <v/>
      </c>
      <c r="J1204" s="40" t="str">
        <f aca="false">IF(B1204+1=A1205,"","@")</f>
        <v/>
      </c>
    </row>
    <row r="1205" customFormat="false" ht="13.5" hidden="false" customHeight="false" outlineLevel="0" collapsed="false">
      <c r="A1205" s="53" t="n">
        <v>3430000</v>
      </c>
      <c r="B1205" s="55" t="n">
        <v>3433999</v>
      </c>
      <c r="C1205" s="53" t="n">
        <v>92600</v>
      </c>
      <c r="D1205" s="54" t="n">
        <v>61700</v>
      </c>
      <c r="E1205" s="55" t="n">
        <v>154300</v>
      </c>
      <c r="F1205" s="0" t="n">
        <f aca="false">INT(((INT(((+A1205/2)/100)*100)*0.06)*0.9)/100)*100</f>
        <v>92600</v>
      </c>
      <c r="G1205" s="0" t="str">
        <f aca="false">IF(C1205=F1205,"","@")</f>
        <v/>
      </c>
      <c r="H1205" s="0" t="n">
        <f aca="false">INT(((INT(((+A1205/2)/100)*100)*0.04)*0.9)/100)*100</f>
        <v>61700</v>
      </c>
      <c r="I1205" s="0" t="str">
        <f aca="false">IF(D1205=H1205,"","@")</f>
        <v/>
      </c>
      <c r="J1205" s="40" t="str">
        <f aca="false">IF(B1205+1=A1206,"","@")</f>
        <v/>
      </c>
    </row>
    <row r="1206" customFormat="false" ht="13.5" hidden="false" customHeight="false" outlineLevel="0" collapsed="false">
      <c r="A1206" s="53" t="n">
        <v>3434000</v>
      </c>
      <c r="B1206" s="55" t="n">
        <v>3437999</v>
      </c>
      <c r="C1206" s="53" t="n">
        <v>92700</v>
      </c>
      <c r="D1206" s="54" t="n">
        <v>61800</v>
      </c>
      <c r="E1206" s="55" t="n">
        <v>154500</v>
      </c>
      <c r="F1206" s="0" t="n">
        <f aca="false">INT(((INT(((+A1206/2)/100)*100)*0.06)*0.9)/100)*100</f>
        <v>92700</v>
      </c>
      <c r="G1206" s="0" t="str">
        <f aca="false">IF(C1206=F1206,"","@")</f>
        <v/>
      </c>
      <c r="H1206" s="0" t="n">
        <f aca="false">INT(((INT(((+A1206/2)/100)*100)*0.04)*0.9)/100)*100</f>
        <v>61800</v>
      </c>
      <c r="I1206" s="0" t="str">
        <f aca="false">IF(D1206=H1206,"","@")</f>
        <v/>
      </c>
      <c r="J1206" s="40" t="str">
        <f aca="false">IF(B1206+1=A1207,"","@")</f>
        <v/>
      </c>
    </row>
    <row r="1207" customFormat="false" ht="13.5" hidden="false" customHeight="false" outlineLevel="0" collapsed="false">
      <c r="A1207" s="53" t="n">
        <v>3438000</v>
      </c>
      <c r="B1207" s="55" t="n">
        <v>3439999</v>
      </c>
      <c r="C1207" s="53" t="n">
        <v>92800</v>
      </c>
      <c r="D1207" s="54" t="n">
        <v>61800</v>
      </c>
      <c r="E1207" s="55" t="n">
        <v>154600</v>
      </c>
      <c r="F1207" s="0" t="n">
        <f aca="false">INT(((INT(((+A1207/2)/100)*100)*0.06)*0.9)/100)*100</f>
        <v>92800</v>
      </c>
      <c r="G1207" s="0" t="str">
        <f aca="false">IF(C1207=F1207,"","@")</f>
        <v/>
      </c>
      <c r="H1207" s="0" t="n">
        <f aca="false">INT(((INT(((+A1207/2)/100)*100)*0.04)*0.9)/100)*100</f>
        <v>61800</v>
      </c>
      <c r="I1207" s="0" t="str">
        <f aca="false">IF(D1207=H1207,"","@")</f>
        <v/>
      </c>
      <c r="J1207" s="40" t="str">
        <f aca="false">IF(B1207+1=A1208,"","@")</f>
        <v/>
      </c>
    </row>
    <row r="1208" customFormat="false" ht="13.5" hidden="false" customHeight="false" outlineLevel="0" collapsed="false">
      <c r="A1208" s="53" t="n">
        <v>3440000</v>
      </c>
      <c r="B1208" s="55" t="n">
        <v>3441999</v>
      </c>
      <c r="C1208" s="53" t="n">
        <v>92800</v>
      </c>
      <c r="D1208" s="54" t="n">
        <v>61900</v>
      </c>
      <c r="E1208" s="55" t="n">
        <v>154700</v>
      </c>
      <c r="F1208" s="0" t="n">
        <f aca="false">INT(((INT(((+A1208/2)/100)*100)*0.06)*0.9)/100)*100</f>
        <v>92800</v>
      </c>
      <c r="G1208" s="0" t="str">
        <f aca="false">IF(C1208=F1208,"","@")</f>
        <v/>
      </c>
      <c r="H1208" s="0" t="n">
        <f aca="false">INT(((INT(((+A1208/2)/100)*100)*0.04)*0.9)/100)*100</f>
        <v>61900</v>
      </c>
      <c r="I1208" s="0" t="str">
        <f aca="false">IF(D1208=H1208,"","@")</f>
        <v/>
      </c>
      <c r="J1208" s="40" t="str">
        <f aca="false">IF(B1208+1=A1209,"","@")</f>
        <v/>
      </c>
    </row>
    <row r="1209" customFormat="false" ht="13.5" hidden="false" customHeight="false" outlineLevel="0" collapsed="false">
      <c r="A1209" s="53" t="n">
        <v>3442000</v>
      </c>
      <c r="B1209" s="55" t="n">
        <v>3445999</v>
      </c>
      <c r="C1209" s="53" t="n">
        <v>92900</v>
      </c>
      <c r="D1209" s="54" t="n">
        <v>61900</v>
      </c>
      <c r="E1209" s="55" t="n">
        <v>154800</v>
      </c>
      <c r="F1209" s="0" t="n">
        <f aca="false">INT(((INT(((+A1209/2)/100)*100)*0.06)*0.9)/100)*100</f>
        <v>92900</v>
      </c>
      <c r="G1209" s="0" t="str">
        <f aca="false">IF(C1209=F1209,"","@")</f>
        <v/>
      </c>
      <c r="H1209" s="0" t="n">
        <f aca="false">INT(((INT(((+A1209/2)/100)*100)*0.04)*0.9)/100)*100</f>
        <v>61900</v>
      </c>
      <c r="I1209" s="0" t="str">
        <f aca="false">IF(D1209=H1209,"","@")</f>
        <v/>
      </c>
      <c r="J1209" s="40" t="str">
        <f aca="false">IF(B1209+1=A1210,"","@")</f>
        <v/>
      </c>
    </row>
    <row r="1210" customFormat="false" ht="13.5" hidden="false" customHeight="false" outlineLevel="0" collapsed="false">
      <c r="A1210" s="53" t="n">
        <v>3446000</v>
      </c>
      <c r="B1210" s="55" t="n">
        <v>3449999</v>
      </c>
      <c r="C1210" s="53" t="n">
        <v>93000</v>
      </c>
      <c r="D1210" s="54" t="n">
        <v>62000</v>
      </c>
      <c r="E1210" s="55" t="n">
        <v>155000</v>
      </c>
      <c r="F1210" s="0" t="n">
        <f aca="false">INT(((INT(((+A1210/2)/100)*100)*0.06)*0.9)/100)*100</f>
        <v>93000</v>
      </c>
      <c r="G1210" s="0" t="str">
        <f aca="false">IF(C1210=F1210,"","@")</f>
        <v/>
      </c>
      <c r="H1210" s="0" t="n">
        <f aca="false">INT(((INT(((+A1210/2)/100)*100)*0.04)*0.9)/100)*100</f>
        <v>62000</v>
      </c>
      <c r="I1210" s="0" t="str">
        <f aca="false">IF(D1210=H1210,"","@")</f>
        <v/>
      </c>
      <c r="J1210" s="40" t="str">
        <f aca="false">IF(B1210+1=A1211,"","@")</f>
        <v/>
      </c>
    </row>
    <row r="1211" customFormat="false" ht="13.5" hidden="false" customHeight="false" outlineLevel="0" collapsed="false">
      <c r="A1211" s="53" t="n">
        <v>3450000</v>
      </c>
      <c r="B1211" s="55" t="n">
        <v>3451999</v>
      </c>
      <c r="C1211" s="53" t="n">
        <v>93100</v>
      </c>
      <c r="D1211" s="54" t="n">
        <v>62100</v>
      </c>
      <c r="E1211" s="55" t="n">
        <v>155200</v>
      </c>
      <c r="F1211" s="0" t="n">
        <f aca="false">INT(((INT(((+A1211/2)/100)*100)*0.06)*0.9)/100)*100</f>
        <v>93100</v>
      </c>
      <c r="G1211" s="0" t="str">
        <f aca="false">IF(C1211=F1211,"","@")</f>
        <v/>
      </c>
      <c r="H1211" s="0" t="n">
        <f aca="false">INT(((INT(((+A1211/2)/100)*100)*0.04)*0.9)/100)*100</f>
        <v>62100</v>
      </c>
      <c r="I1211" s="0" t="str">
        <f aca="false">IF(D1211=H1211,"","@")</f>
        <v/>
      </c>
      <c r="J1211" s="40" t="str">
        <f aca="false">IF(B1211+1=A1212,"","@")</f>
        <v/>
      </c>
    </row>
    <row r="1212" customFormat="false" ht="13.5" hidden="false" customHeight="false" outlineLevel="0" collapsed="false">
      <c r="A1212" s="53" t="n">
        <v>3452000</v>
      </c>
      <c r="B1212" s="55" t="n">
        <v>3455999</v>
      </c>
      <c r="C1212" s="53" t="n">
        <v>93200</v>
      </c>
      <c r="D1212" s="54" t="n">
        <v>62100</v>
      </c>
      <c r="E1212" s="55" t="n">
        <v>155300</v>
      </c>
      <c r="F1212" s="0" t="n">
        <f aca="false">INT(((INT(((+A1212/2)/100)*100)*0.06)*0.9)/100)*100</f>
        <v>93200</v>
      </c>
      <c r="G1212" s="0" t="str">
        <f aca="false">IF(C1212=F1212,"","@")</f>
        <v/>
      </c>
      <c r="H1212" s="0" t="n">
        <f aca="false">INT(((INT(((+A1212/2)/100)*100)*0.04)*0.9)/100)*100</f>
        <v>62100</v>
      </c>
      <c r="I1212" s="0" t="str">
        <f aca="false">IF(D1212=H1212,"","@")</f>
        <v/>
      </c>
      <c r="J1212" s="40" t="str">
        <f aca="false">IF(B1212+1=A1213,"","@")</f>
        <v/>
      </c>
    </row>
    <row r="1213" customFormat="false" ht="13.5" hidden="false" customHeight="false" outlineLevel="0" collapsed="false">
      <c r="A1213" s="53" t="n">
        <v>3456000</v>
      </c>
      <c r="B1213" s="55" t="n">
        <v>3459999</v>
      </c>
      <c r="C1213" s="53" t="n">
        <v>93300</v>
      </c>
      <c r="D1213" s="54" t="n">
        <v>62200</v>
      </c>
      <c r="E1213" s="55" t="n">
        <v>155500</v>
      </c>
      <c r="F1213" s="0" t="n">
        <f aca="false">INT(((INT(((+A1213/2)/100)*100)*0.06)*0.9)/100)*100</f>
        <v>93300</v>
      </c>
      <c r="G1213" s="0" t="str">
        <f aca="false">IF(C1213=F1213,"","@")</f>
        <v/>
      </c>
      <c r="H1213" s="0" t="n">
        <f aca="false">INT(((INT(((+A1213/2)/100)*100)*0.04)*0.9)/100)*100</f>
        <v>62200</v>
      </c>
      <c r="I1213" s="0" t="str">
        <f aca="false">IF(D1213=H1213,"","@")</f>
        <v/>
      </c>
      <c r="J1213" s="40" t="str">
        <f aca="false">IF(B1213+1=A1214,"","@")</f>
        <v/>
      </c>
    </row>
    <row r="1214" customFormat="false" ht="13.5" hidden="false" customHeight="false" outlineLevel="0" collapsed="false">
      <c r="A1214" s="53" t="n">
        <v>3460000</v>
      </c>
      <c r="B1214" s="55" t="n">
        <v>3461999</v>
      </c>
      <c r="C1214" s="53" t="n">
        <v>93400</v>
      </c>
      <c r="D1214" s="54" t="n">
        <v>62200</v>
      </c>
      <c r="E1214" s="55" t="n">
        <v>155600</v>
      </c>
      <c r="F1214" s="0" t="n">
        <f aca="false">INT(((INT(((+A1214/2)/100)*100)*0.06)*0.9)/100)*100</f>
        <v>93400</v>
      </c>
      <c r="G1214" s="0" t="str">
        <f aca="false">IF(C1214=F1214,"","@")</f>
        <v/>
      </c>
      <c r="H1214" s="0" t="n">
        <f aca="false">INT(((INT(((+A1214/2)/100)*100)*0.04)*0.9)/100)*100</f>
        <v>62200</v>
      </c>
      <c r="I1214" s="0" t="str">
        <f aca="false">IF(D1214=H1214,"","@")</f>
        <v/>
      </c>
      <c r="J1214" s="40" t="str">
        <f aca="false">IF(B1214+1=A1215,"","@")</f>
        <v/>
      </c>
    </row>
    <row r="1215" customFormat="false" ht="13.5" hidden="false" customHeight="false" outlineLevel="0" collapsed="false">
      <c r="A1215" s="53" t="n">
        <v>3462000</v>
      </c>
      <c r="B1215" s="55" t="n">
        <v>3463999</v>
      </c>
      <c r="C1215" s="53" t="n">
        <v>93400</v>
      </c>
      <c r="D1215" s="54" t="n">
        <v>62300</v>
      </c>
      <c r="E1215" s="55" t="n">
        <v>155700</v>
      </c>
      <c r="F1215" s="0" t="n">
        <f aca="false">INT(((INT(((+A1215/2)/100)*100)*0.06)*0.9)/100)*100</f>
        <v>93400</v>
      </c>
      <c r="G1215" s="0" t="str">
        <f aca="false">IF(C1215=F1215,"","@")</f>
        <v/>
      </c>
      <c r="H1215" s="0" t="n">
        <f aca="false">INT(((INT(((+A1215/2)/100)*100)*0.04)*0.9)/100)*100</f>
        <v>62300</v>
      </c>
      <c r="I1215" s="0" t="str">
        <f aca="false">IF(D1215=H1215,"","@")</f>
        <v/>
      </c>
      <c r="J1215" s="40" t="str">
        <f aca="false">IF(B1215+1=A1216,"","@")</f>
        <v/>
      </c>
    </row>
    <row r="1216" customFormat="false" ht="13.5" hidden="false" customHeight="false" outlineLevel="0" collapsed="false">
      <c r="A1216" s="53" t="n">
        <v>3464000</v>
      </c>
      <c r="B1216" s="55" t="n">
        <v>3467999</v>
      </c>
      <c r="C1216" s="53" t="n">
        <v>93500</v>
      </c>
      <c r="D1216" s="54" t="n">
        <v>62300</v>
      </c>
      <c r="E1216" s="55" t="n">
        <v>155800</v>
      </c>
      <c r="F1216" s="0" t="n">
        <f aca="false">INT(((INT(((+A1216/2)/100)*100)*0.06)*0.9)/100)*100</f>
        <v>93500</v>
      </c>
      <c r="G1216" s="0" t="str">
        <f aca="false">IF(C1216=F1216,"","@")</f>
        <v/>
      </c>
      <c r="H1216" s="0" t="n">
        <f aca="false">INT(((INT(((+A1216/2)/100)*100)*0.04)*0.9)/100)*100</f>
        <v>62300</v>
      </c>
      <c r="I1216" s="0" t="str">
        <f aca="false">IF(D1216=H1216,"","@")</f>
        <v/>
      </c>
      <c r="J1216" s="40" t="str">
        <f aca="false">IF(B1216+1=A1217,"","@")</f>
        <v/>
      </c>
    </row>
    <row r="1217" customFormat="false" ht="13.5" hidden="false" customHeight="false" outlineLevel="0" collapsed="false">
      <c r="A1217" s="53" t="n">
        <v>3468000</v>
      </c>
      <c r="B1217" s="55" t="n">
        <v>3471999</v>
      </c>
      <c r="C1217" s="53" t="n">
        <v>93600</v>
      </c>
      <c r="D1217" s="54" t="n">
        <v>62400</v>
      </c>
      <c r="E1217" s="55" t="n">
        <v>156000</v>
      </c>
      <c r="F1217" s="0" t="n">
        <f aca="false">INT(((INT(((+A1217/2)/100)*100)*0.06)*0.9)/100)*100</f>
        <v>93600</v>
      </c>
      <c r="G1217" s="0" t="str">
        <f aca="false">IF(C1217=F1217,"","@")</f>
        <v/>
      </c>
      <c r="H1217" s="0" t="n">
        <f aca="false">INT(((INT(((+A1217/2)/100)*100)*0.04)*0.9)/100)*100</f>
        <v>62400</v>
      </c>
      <c r="I1217" s="0" t="str">
        <f aca="false">IF(D1217=H1217,"","@")</f>
        <v/>
      </c>
      <c r="J1217" s="40" t="str">
        <f aca="false">IF(B1217+1=A1218,"","@")</f>
        <v/>
      </c>
    </row>
    <row r="1218" customFormat="false" ht="13.5" hidden="false" customHeight="false" outlineLevel="0" collapsed="false">
      <c r="A1218" s="53" t="n">
        <v>3472000</v>
      </c>
      <c r="B1218" s="55" t="n">
        <v>3473999</v>
      </c>
      <c r="C1218" s="53" t="n">
        <v>93700</v>
      </c>
      <c r="D1218" s="54" t="n">
        <v>62400</v>
      </c>
      <c r="E1218" s="55" t="n">
        <v>156100</v>
      </c>
      <c r="F1218" s="0" t="n">
        <f aca="false">INT(((INT(((+A1218/2)/100)*100)*0.06)*0.9)/100)*100</f>
        <v>93700</v>
      </c>
      <c r="G1218" s="0" t="str">
        <f aca="false">IF(C1218=F1218,"","@")</f>
        <v/>
      </c>
      <c r="H1218" s="0" t="n">
        <f aca="false">INT(((INT(((+A1218/2)/100)*100)*0.04)*0.9)/100)*100</f>
        <v>62400</v>
      </c>
      <c r="I1218" s="0" t="str">
        <f aca="false">IF(D1218=H1218,"","@")</f>
        <v/>
      </c>
      <c r="J1218" s="40" t="str">
        <f aca="false">IF(B1218+1=A1219,"","@")</f>
        <v/>
      </c>
    </row>
    <row r="1219" customFormat="false" ht="13.5" hidden="false" customHeight="false" outlineLevel="0" collapsed="false">
      <c r="A1219" s="53" t="n">
        <v>3474000</v>
      </c>
      <c r="B1219" s="55" t="n">
        <v>3475999</v>
      </c>
      <c r="C1219" s="53" t="n">
        <v>93700</v>
      </c>
      <c r="D1219" s="54" t="n">
        <v>62500</v>
      </c>
      <c r="E1219" s="55" t="n">
        <v>156200</v>
      </c>
      <c r="F1219" s="0" t="n">
        <f aca="false">INT(((INT(((+A1219/2)/100)*100)*0.06)*0.9)/100)*100</f>
        <v>93700</v>
      </c>
      <c r="G1219" s="0" t="str">
        <f aca="false">IF(C1219=F1219,"","@")</f>
        <v/>
      </c>
      <c r="H1219" s="0" t="n">
        <f aca="false">INT(((INT(((+A1219/2)/100)*100)*0.04)*0.9)/100)*100</f>
        <v>62500</v>
      </c>
      <c r="I1219" s="0" t="str">
        <f aca="false">IF(D1219=H1219,"","@")</f>
        <v/>
      </c>
      <c r="J1219" s="40" t="str">
        <f aca="false">IF(B1219+1=A1220,"","@")</f>
        <v/>
      </c>
    </row>
    <row r="1220" customFormat="false" ht="13.5" hidden="false" customHeight="false" outlineLevel="0" collapsed="false">
      <c r="A1220" s="53" t="n">
        <v>3476000</v>
      </c>
      <c r="B1220" s="55" t="n">
        <v>3477999</v>
      </c>
      <c r="C1220" s="53" t="n">
        <v>93800</v>
      </c>
      <c r="D1220" s="54" t="n">
        <v>62500</v>
      </c>
      <c r="E1220" s="55" t="n">
        <v>156300</v>
      </c>
      <c r="F1220" s="0" t="n">
        <f aca="false">INT(((INT(((+A1220/2)/100)*100)*0.06)*0.9)/100)*100</f>
        <v>93800</v>
      </c>
      <c r="G1220" s="0" t="str">
        <f aca="false">IF(C1220=F1220,"","@")</f>
        <v/>
      </c>
      <c r="H1220" s="0" t="n">
        <f aca="false">INT(((INT(((+A1220/2)/100)*100)*0.04)*0.9)/100)*100</f>
        <v>62500</v>
      </c>
      <c r="I1220" s="0" t="str">
        <f aca="false">IF(D1220=H1220,"","@")</f>
        <v/>
      </c>
      <c r="J1220" s="40" t="str">
        <f aca="false">IF(B1220+1=A1221,"","@")</f>
        <v/>
      </c>
    </row>
    <row r="1221" customFormat="false" ht="13.5" hidden="false" customHeight="false" outlineLevel="0" collapsed="false">
      <c r="A1221" s="53" t="n">
        <v>3478000</v>
      </c>
      <c r="B1221" s="55" t="n">
        <v>3481999</v>
      </c>
      <c r="C1221" s="53" t="n">
        <v>93900</v>
      </c>
      <c r="D1221" s="54" t="n">
        <v>62600</v>
      </c>
      <c r="E1221" s="55" t="n">
        <v>156500</v>
      </c>
      <c r="F1221" s="0" t="n">
        <f aca="false">INT(((INT(((+A1221/2)/100)*100)*0.06)*0.9)/100)*100</f>
        <v>93900</v>
      </c>
      <c r="G1221" s="0" t="str">
        <f aca="false">IF(C1221=F1221,"","@")</f>
        <v/>
      </c>
      <c r="H1221" s="0" t="n">
        <f aca="false">INT(((INT(((+A1221/2)/100)*100)*0.04)*0.9)/100)*100</f>
        <v>62600</v>
      </c>
      <c r="I1221" s="0" t="str">
        <f aca="false">IF(D1221=H1221,"","@")</f>
        <v/>
      </c>
      <c r="J1221" s="40" t="str">
        <f aca="false">IF(B1221+1=A1222,"","@")</f>
        <v/>
      </c>
    </row>
    <row r="1222" customFormat="false" ht="13.5" hidden="false" customHeight="false" outlineLevel="0" collapsed="false">
      <c r="A1222" s="53" t="n">
        <v>3482000</v>
      </c>
      <c r="B1222" s="55" t="n">
        <v>3483999</v>
      </c>
      <c r="C1222" s="53" t="n">
        <v>94000</v>
      </c>
      <c r="D1222" s="54" t="n">
        <v>62600</v>
      </c>
      <c r="E1222" s="55" t="n">
        <v>156600</v>
      </c>
      <c r="F1222" s="0" t="n">
        <f aca="false">INT(((INT(((+A1222/2)/100)*100)*0.06)*0.9)/100)*100</f>
        <v>94000</v>
      </c>
      <c r="G1222" s="0" t="str">
        <f aca="false">IF(C1222=F1222,"","@")</f>
        <v/>
      </c>
      <c r="H1222" s="0" t="n">
        <f aca="false">INT(((INT(((+A1222/2)/100)*100)*0.04)*0.9)/100)*100</f>
        <v>62600</v>
      </c>
      <c r="I1222" s="0" t="str">
        <f aca="false">IF(D1222=H1222,"","@")</f>
        <v/>
      </c>
      <c r="J1222" s="40" t="str">
        <f aca="false">IF(B1222+1=A1223,"","@")</f>
        <v/>
      </c>
    </row>
    <row r="1223" customFormat="false" ht="13.5" hidden="false" customHeight="false" outlineLevel="0" collapsed="false">
      <c r="A1223" s="53" t="n">
        <v>3484000</v>
      </c>
      <c r="B1223" s="55" t="n">
        <v>3485999</v>
      </c>
      <c r="C1223" s="53" t="n">
        <v>94000</v>
      </c>
      <c r="D1223" s="54" t="n">
        <v>62700</v>
      </c>
      <c r="E1223" s="55" t="n">
        <v>156700</v>
      </c>
      <c r="F1223" s="0" t="n">
        <f aca="false">INT(((INT(((+A1223/2)/100)*100)*0.06)*0.9)/100)*100</f>
        <v>94000</v>
      </c>
      <c r="G1223" s="0" t="str">
        <f aca="false">IF(C1223=F1223,"","@")</f>
        <v/>
      </c>
      <c r="H1223" s="0" t="n">
        <f aca="false">INT(((INT(((+A1223/2)/100)*100)*0.04)*0.9)/100)*100</f>
        <v>62700</v>
      </c>
      <c r="I1223" s="0" t="str">
        <f aca="false">IF(D1223=H1223,"","@")</f>
        <v/>
      </c>
      <c r="J1223" s="40" t="str">
        <f aca="false">IF(B1223+1=A1224,"","@")</f>
        <v/>
      </c>
    </row>
    <row r="1224" customFormat="false" ht="13.5" hidden="false" customHeight="false" outlineLevel="0" collapsed="false">
      <c r="A1224" s="53" t="n">
        <v>3486000</v>
      </c>
      <c r="B1224" s="55" t="n">
        <v>3489999</v>
      </c>
      <c r="C1224" s="53" t="n">
        <v>94100</v>
      </c>
      <c r="D1224" s="54" t="n">
        <v>62700</v>
      </c>
      <c r="E1224" s="55" t="n">
        <v>156800</v>
      </c>
      <c r="F1224" s="0" t="n">
        <f aca="false">INT(((INT(((+A1224/2)/100)*100)*0.06)*0.9)/100)*100</f>
        <v>94100</v>
      </c>
      <c r="G1224" s="0" t="str">
        <f aca="false">IF(C1224=F1224,"","@")</f>
        <v/>
      </c>
      <c r="H1224" s="0" t="n">
        <f aca="false">INT(((INT(((+A1224/2)/100)*100)*0.04)*0.9)/100)*100</f>
        <v>62700</v>
      </c>
      <c r="I1224" s="0" t="str">
        <f aca="false">IF(D1224=H1224,"","@")</f>
        <v/>
      </c>
      <c r="J1224" s="40" t="str">
        <f aca="false">IF(B1224+1=A1225,"","@")</f>
        <v/>
      </c>
    </row>
    <row r="1225" customFormat="false" ht="13.5" hidden="false" customHeight="false" outlineLevel="0" collapsed="false">
      <c r="A1225" s="53" t="n">
        <v>3490000</v>
      </c>
      <c r="B1225" s="55" t="n">
        <v>3493999</v>
      </c>
      <c r="C1225" s="53" t="n">
        <v>94200</v>
      </c>
      <c r="D1225" s="54" t="n">
        <v>62800</v>
      </c>
      <c r="E1225" s="55" t="n">
        <v>157000</v>
      </c>
      <c r="F1225" s="0" t="n">
        <f aca="false">INT(((INT(((+A1225/2)/100)*100)*0.06)*0.9)/100)*100</f>
        <v>94200</v>
      </c>
      <c r="G1225" s="0" t="str">
        <f aca="false">IF(C1225=F1225,"","@")</f>
        <v/>
      </c>
      <c r="H1225" s="0" t="n">
        <f aca="false">INT(((INT(((+A1225/2)/100)*100)*0.04)*0.9)/100)*100</f>
        <v>62800</v>
      </c>
      <c r="I1225" s="0" t="str">
        <f aca="false">IF(D1225=H1225,"","@")</f>
        <v/>
      </c>
      <c r="J1225" s="40" t="str">
        <f aca="false">IF(B1225+1=A1226,"","@")</f>
        <v/>
      </c>
    </row>
    <row r="1226" customFormat="false" ht="13.5" hidden="false" customHeight="false" outlineLevel="0" collapsed="false">
      <c r="A1226" s="53" t="n">
        <v>3494000</v>
      </c>
      <c r="B1226" s="55" t="n">
        <v>3495999</v>
      </c>
      <c r="C1226" s="53" t="n">
        <v>94300</v>
      </c>
      <c r="D1226" s="54" t="n">
        <v>62800</v>
      </c>
      <c r="E1226" s="55" t="n">
        <v>157100</v>
      </c>
      <c r="F1226" s="0" t="n">
        <f aca="false">INT(((INT(((+A1226/2)/100)*100)*0.06)*0.9)/100)*100</f>
        <v>94300</v>
      </c>
      <c r="G1226" s="0" t="str">
        <f aca="false">IF(C1226=F1226,"","@")</f>
        <v/>
      </c>
      <c r="H1226" s="0" t="n">
        <f aca="false">INT(((INT(((+A1226/2)/100)*100)*0.04)*0.9)/100)*100</f>
        <v>62800</v>
      </c>
      <c r="I1226" s="0" t="str">
        <f aca="false">IF(D1226=H1226,"","@")</f>
        <v/>
      </c>
      <c r="J1226" s="40" t="str">
        <f aca="false">IF(B1226+1=A1227,"","@")</f>
        <v/>
      </c>
    </row>
    <row r="1227" customFormat="false" ht="13.5" hidden="false" customHeight="false" outlineLevel="0" collapsed="false">
      <c r="A1227" s="53" t="n">
        <v>3496000</v>
      </c>
      <c r="B1227" s="55" t="n">
        <v>3497999</v>
      </c>
      <c r="C1227" s="53" t="n">
        <v>94300</v>
      </c>
      <c r="D1227" s="54" t="n">
        <v>62900</v>
      </c>
      <c r="E1227" s="55" t="n">
        <v>157200</v>
      </c>
      <c r="F1227" s="0" t="n">
        <f aca="false">INT(((INT(((+A1227/2)/100)*100)*0.06)*0.9)/100)*100</f>
        <v>94300</v>
      </c>
      <c r="G1227" s="0" t="str">
        <f aca="false">IF(C1227=F1227,"","@")</f>
        <v/>
      </c>
      <c r="H1227" s="0" t="n">
        <f aca="false">INT(((INT(((+A1227/2)/100)*100)*0.04)*0.9)/100)*100</f>
        <v>62900</v>
      </c>
      <c r="I1227" s="0" t="str">
        <f aca="false">IF(D1227=H1227,"","@")</f>
        <v/>
      </c>
      <c r="J1227" s="40" t="str">
        <f aca="false">IF(B1227+1=A1228,"","@")</f>
        <v/>
      </c>
    </row>
    <row r="1228" customFormat="false" ht="13.5" hidden="false" customHeight="false" outlineLevel="0" collapsed="false">
      <c r="A1228" s="53" t="n">
        <v>3498000</v>
      </c>
      <c r="B1228" s="55" t="n">
        <v>3499999</v>
      </c>
      <c r="C1228" s="53" t="n">
        <v>94400</v>
      </c>
      <c r="D1228" s="54" t="n">
        <v>62900</v>
      </c>
      <c r="E1228" s="55" t="n">
        <v>157300</v>
      </c>
      <c r="F1228" s="0" t="n">
        <f aca="false">INT(((INT(((+A1228/2)/100)*100)*0.06)*0.9)/100)*100</f>
        <v>94400</v>
      </c>
      <c r="G1228" s="0" t="str">
        <f aca="false">IF(C1228=F1228,"","@")</f>
        <v/>
      </c>
      <c r="H1228" s="0" t="n">
        <f aca="false">INT(((INT(((+A1228/2)/100)*100)*0.04)*0.9)/100)*100</f>
        <v>62900</v>
      </c>
      <c r="I1228" s="0" t="str">
        <f aca="false">IF(D1228=H1228,"","@")</f>
        <v/>
      </c>
      <c r="J1228" s="40" t="str">
        <f aca="false">IF(B1228+1=A1229,"","@")</f>
        <v/>
      </c>
    </row>
    <row r="1229" customFormat="false" ht="13.5" hidden="false" customHeight="false" outlineLevel="0" collapsed="false">
      <c r="A1229" s="53" t="n">
        <v>3500000</v>
      </c>
      <c r="B1229" s="55" t="n">
        <v>3503999</v>
      </c>
      <c r="C1229" s="53" t="n">
        <v>94500</v>
      </c>
      <c r="D1229" s="54" t="n">
        <v>63000</v>
      </c>
      <c r="E1229" s="55" t="n">
        <v>157500</v>
      </c>
      <c r="F1229" s="0" t="n">
        <f aca="false">INT(((INT(((+A1229/2)/100)*100)*0.06)*0.9)/100)*100</f>
        <v>94500</v>
      </c>
      <c r="G1229" s="0" t="str">
        <f aca="false">IF(C1229=F1229,"","@")</f>
        <v/>
      </c>
      <c r="H1229" s="0" t="n">
        <f aca="false">INT(((INT(((+A1229/2)/100)*100)*0.04)*0.9)/100)*100</f>
        <v>63000</v>
      </c>
      <c r="I1229" s="0" t="str">
        <f aca="false">IF(D1229=H1229,"","@")</f>
        <v/>
      </c>
      <c r="J1229" s="40" t="str">
        <f aca="false">IF(B1229+1=A1230,"","@")</f>
        <v/>
      </c>
    </row>
    <row r="1230" customFormat="false" ht="13.5" hidden="false" customHeight="false" outlineLevel="0" collapsed="false">
      <c r="A1230" s="53" t="n">
        <v>3504000</v>
      </c>
      <c r="B1230" s="55" t="n">
        <v>3505999</v>
      </c>
      <c r="C1230" s="53" t="n">
        <v>94600</v>
      </c>
      <c r="D1230" s="54" t="n">
        <v>63000</v>
      </c>
      <c r="E1230" s="55" t="n">
        <v>157600</v>
      </c>
      <c r="F1230" s="0" t="n">
        <f aca="false">INT(((INT(((+A1230/2)/100)*100)*0.06)*0.9)/100)*100</f>
        <v>94600</v>
      </c>
      <c r="G1230" s="0" t="str">
        <f aca="false">IF(C1230=F1230,"","@")</f>
        <v/>
      </c>
      <c r="H1230" s="0" t="n">
        <f aca="false">INT(((INT(((+A1230/2)/100)*100)*0.04)*0.9)/100)*100</f>
        <v>63000</v>
      </c>
      <c r="I1230" s="0" t="str">
        <f aca="false">IF(D1230=H1230,"","@")</f>
        <v/>
      </c>
      <c r="J1230" s="40" t="str">
        <f aca="false">IF(B1230+1=A1231,"","@")</f>
        <v/>
      </c>
    </row>
    <row r="1231" customFormat="false" ht="13.5" hidden="false" customHeight="false" outlineLevel="0" collapsed="false">
      <c r="A1231" s="53" t="n">
        <v>3506000</v>
      </c>
      <c r="B1231" s="55" t="n">
        <v>3507999</v>
      </c>
      <c r="C1231" s="53" t="n">
        <v>94600</v>
      </c>
      <c r="D1231" s="54" t="n">
        <v>63100</v>
      </c>
      <c r="E1231" s="55" t="n">
        <v>157700</v>
      </c>
      <c r="F1231" s="0" t="n">
        <f aca="false">INT(((INT(((+A1231/2)/100)*100)*0.06)*0.9)/100)*100</f>
        <v>94600</v>
      </c>
      <c r="G1231" s="0" t="str">
        <f aca="false">IF(C1231=F1231,"","@")</f>
        <v/>
      </c>
      <c r="H1231" s="0" t="n">
        <f aca="false">INT(((INT(((+A1231/2)/100)*100)*0.04)*0.9)/100)*100</f>
        <v>63100</v>
      </c>
      <c r="I1231" s="0" t="str">
        <f aca="false">IF(D1231=H1231,"","@")</f>
        <v/>
      </c>
      <c r="J1231" s="40" t="str">
        <f aca="false">IF(B1231+1=A1232,"","@")</f>
        <v/>
      </c>
    </row>
    <row r="1232" customFormat="false" ht="13.5" hidden="false" customHeight="false" outlineLevel="0" collapsed="false">
      <c r="A1232" s="53" t="n">
        <v>3508000</v>
      </c>
      <c r="B1232" s="55" t="n">
        <v>3511999</v>
      </c>
      <c r="C1232" s="53" t="n">
        <v>94700</v>
      </c>
      <c r="D1232" s="54" t="n">
        <v>63100</v>
      </c>
      <c r="E1232" s="55" t="n">
        <v>157800</v>
      </c>
      <c r="F1232" s="0" t="n">
        <f aca="false">INT(((INT(((+A1232/2)/100)*100)*0.06)*0.9)/100)*100</f>
        <v>94700</v>
      </c>
      <c r="G1232" s="0" t="str">
        <f aca="false">IF(C1232=F1232,"","@")</f>
        <v/>
      </c>
      <c r="H1232" s="0" t="n">
        <f aca="false">INT(((INT(((+A1232/2)/100)*100)*0.04)*0.9)/100)*100</f>
        <v>63100</v>
      </c>
      <c r="I1232" s="0" t="str">
        <f aca="false">IF(D1232=H1232,"","@")</f>
        <v/>
      </c>
      <c r="J1232" s="40" t="str">
        <f aca="false">IF(B1232+1=A1233,"","@")</f>
        <v/>
      </c>
    </row>
    <row r="1233" customFormat="false" ht="13.5" hidden="false" customHeight="false" outlineLevel="0" collapsed="false">
      <c r="A1233" s="53" t="n">
        <v>3512000</v>
      </c>
      <c r="B1233" s="55" t="n">
        <v>3515999</v>
      </c>
      <c r="C1233" s="53" t="n">
        <v>94800</v>
      </c>
      <c r="D1233" s="54" t="n">
        <v>63200</v>
      </c>
      <c r="E1233" s="55" t="n">
        <v>158000</v>
      </c>
      <c r="F1233" s="0" t="n">
        <f aca="false">INT(((INT(((+A1233/2)/100)*100)*0.06)*0.9)/100)*100</f>
        <v>94800</v>
      </c>
      <c r="G1233" s="0" t="str">
        <f aca="false">IF(C1233=F1233,"","@")</f>
        <v/>
      </c>
      <c r="H1233" s="0" t="n">
        <f aca="false">INT(((INT(((+A1233/2)/100)*100)*0.04)*0.9)/100)*100</f>
        <v>63200</v>
      </c>
      <c r="I1233" s="0" t="str">
        <f aca="false">IF(D1233=H1233,"","@")</f>
        <v/>
      </c>
      <c r="J1233" s="40" t="str">
        <f aca="false">IF(B1233+1=A1234,"","@")</f>
        <v/>
      </c>
    </row>
    <row r="1234" customFormat="false" ht="13.5" hidden="false" customHeight="false" outlineLevel="0" collapsed="false">
      <c r="A1234" s="53" t="n">
        <v>3516000</v>
      </c>
      <c r="B1234" s="55" t="n">
        <v>3517999</v>
      </c>
      <c r="C1234" s="53" t="n">
        <v>94900</v>
      </c>
      <c r="D1234" s="54" t="n">
        <v>63200</v>
      </c>
      <c r="E1234" s="55" t="n">
        <v>158100</v>
      </c>
      <c r="F1234" s="0" t="n">
        <f aca="false">INT(((INT(((+A1234/2)/100)*100)*0.06)*0.9)/100)*100</f>
        <v>94900</v>
      </c>
      <c r="G1234" s="0" t="str">
        <f aca="false">IF(C1234=F1234,"","@")</f>
        <v/>
      </c>
      <c r="H1234" s="0" t="n">
        <f aca="false">INT(((INT(((+A1234/2)/100)*100)*0.04)*0.9)/100)*100</f>
        <v>63200</v>
      </c>
      <c r="I1234" s="0" t="str">
        <f aca="false">IF(D1234=H1234,"","@")</f>
        <v/>
      </c>
      <c r="J1234" s="40" t="str">
        <f aca="false">IF(B1234+1=A1235,"","@")</f>
        <v/>
      </c>
    </row>
    <row r="1235" customFormat="false" ht="13.5" hidden="false" customHeight="false" outlineLevel="0" collapsed="false">
      <c r="A1235" s="53" t="n">
        <v>3518000</v>
      </c>
      <c r="B1235" s="55" t="n">
        <v>3519999</v>
      </c>
      <c r="C1235" s="53" t="n">
        <v>94900</v>
      </c>
      <c r="D1235" s="54" t="n">
        <v>63300</v>
      </c>
      <c r="E1235" s="55" t="n">
        <v>158200</v>
      </c>
      <c r="F1235" s="0" t="n">
        <f aca="false">INT(((INT(((+A1235/2)/100)*100)*0.06)*0.9)/100)*100</f>
        <v>94900</v>
      </c>
      <c r="G1235" s="0" t="str">
        <f aca="false">IF(C1235=F1235,"","@")</f>
        <v/>
      </c>
      <c r="H1235" s="0" t="n">
        <f aca="false">INT(((INT(((+A1235/2)/100)*100)*0.04)*0.9)/100)*100</f>
        <v>63300</v>
      </c>
      <c r="I1235" s="0" t="str">
        <f aca="false">IF(D1235=H1235,"","@")</f>
        <v/>
      </c>
      <c r="J1235" s="40" t="str">
        <f aca="false">IF(B1235+1=A1236,"","@")</f>
        <v/>
      </c>
    </row>
    <row r="1236" customFormat="false" ht="13.5" hidden="false" customHeight="false" outlineLevel="0" collapsed="false">
      <c r="A1236" s="53" t="n">
        <v>3520000</v>
      </c>
      <c r="B1236" s="55" t="n">
        <v>3523999</v>
      </c>
      <c r="C1236" s="53" t="n">
        <v>95000</v>
      </c>
      <c r="D1236" s="54" t="n">
        <v>63300</v>
      </c>
      <c r="E1236" s="55" t="n">
        <v>158300</v>
      </c>
      <c r="F1236" s="0" t="n">
        <f aca="false">INT(((INT(((+A1236/2)/100)*100)*0.06)*0.9)/100)*100</f>
        <v>95000</v>
      </c>
      <c r="G1236" s="0" t="str">
        <f aca="false">IF(C1236=F1236,"","@")</f>
        <v/>
      </c>
      <c r="H1236" s="0" t="n">
        <f aca="false">INT(((INT(((+A1236/2)/100)*100)*0.04)*0.9)/100)*100</f>
        <v>63300</v>
      </c>
      <c r="I1236" s="0" t="str">
        <f aca="false">IF(D1236=H1236,"","@")</f>
        <v/>
      </c>
      <c r="J1236" s="40" t="str">
        <f aca="false">IF(B1236+1=A1237,"","@")</f>
        <v/>
      </c>
    </row>
    <row r="1237" customFormat="false" ht="13.5" hidden="false" customHeight="false" outlineLevel="0" collapsed="false">
      <c r="A1237" s="53" t="n">
        <v>3524000</v>
      </c>
      <c r="B1237" s="55" t="n">
        <v>3525999</v>
      </c>
      <c r="C1237" s="53" t="n">
        <v>95100</v>
      </c>
      <c r="D1237" s="54" t="n">
        <v>63400</v>
      </c>
      <c r="E1237" s="55" t="n">
        <v>158500</v>
      </c>
      <c r="F1237" s="0" t="n">
        <f aca="false">INT(((INT(((+A1237/2)/100)*100)*0.06)*0.9)/100)*100</f>
        <v>95100</v>
      </c>
      <c r="G1237" s="0" t="str">
        <f aca="false">IF(C1237=F1237,"","@")</f>
        <v/>
      </c>
      <c r="H1237" s="0" t="n">
        <f aca="false">INT(((INT(((+A1237/2)/100)*100)*0.04)*0.9)/100)*100</f>
        <v>63400</v>
      </c>
      <c r="I1237" s="0" t="str">
        <f aca="false">IF(D1237=H1237,"","@")</f>
        <v/>
      </c>
      <c r="J1237" s="40" t="str">
        <f aca="false">IF(B1237+1=A1238,"","@")</f>
        <v/>
      </c>
    </row>
    <row r="1238" customFormat="false" ht="13.5" hidden="false" customHeight="false" outlineLevel="0" collapsed="false">
      <c r="A1238" s="53" t="n">
        <v>3526000</v>
      </c>
      <c r="B1238" s="55" t="n">
        <v>3527999</v>
      </c>
      <c r="C1238" s="53" t="n">
        <v>95200</v>
      </c>
      <c r="D1238" s="54" t="n">
        <v>63400</v>
      </c>
      <c r="E1238" s="55" t="n">
        <v>158600</v>
      </c>
      <c r="F1238" s="0" t="n">
        <f aca="false">INT(((INT(((+A1238/2)/100)*100)*0.06)*0.9)/100)*100</f>
        <v>95200</v>
      </c>
      <c r="G1238" s="0" t="str">
        <f aca="false">IF(C1238=F1238,"","@")</f>
        <v/>
      </c>
      <c r="H1238" s="0" t="n">
        <f aca="false">INT(((INT(((+A1238/2)/100)*100)*0.04)*0.9)/100)*100</f>
        <v>63400</v>
      </c>
      <c r="I1238" s="0" t="str">
        <f aca="false">IF(D1238=H1238,"","@")</f>
        <v/>
      </c>
      <c r="J1238" s="40" t="str">
        <f aca="false">IF(B1238+1=A1239,"","@")</f>
        <v/>
      </c>
    </row>
    <row r="1239" customFormat="false" ht="13.5" hidden="false" customHeight="false" outlineLevel="0" collapsed="false">
      <c r="A1239" s="53" t="n">
        <v>3528000</v>
      </c>
      <c r="B1239" s="55" t="n">
        <v>3529999</v>
      </c>
      <c r="C1239" s="53" t="n">
        <v>95200</v>
      </c>
      <c r="D1239" s="54" t="n">
        <v>63500</v>
      </c>
      <c r="E1239" s="55" t="n">
        <v>158700</v>
      </c>
      <c r="F1239" s="0" t="n">
        <f aca="false">INT(((INT(((+A1239/2)/100)*100)*0.06)*0.9)/100)*100</f>
        <v>95200</v>
      </c>
      <c r="G1239" s="0" t="str">
        <f aca="false">IF(C1239=F1239,"","@")</f>
        <v/>
      </c>
      <c r="H1239" s="0" t="n">
        <f aca="false">INT(((INT(((+A1239/2)/100)*100)*0.04)*0.9)/100)*100</f>
        <v>63500</v>
      </c>
      <c r="I1239" s="0" t="str">
        <f aca="false">IF(D1239=H1239,"","@")</f>
        <v/>
      </c>
      <c r="J1239" s="40" t="str">
        <f aca="false">IF(B1239+1=A1240,"","@")</f>
        <v/>
      </c>
    </row>
    <row r="1240" customFormat="false" ht="13.5" hidden="false" customHeight="false" outlineLevel="0" collapsed="false">
      <c r="A1240" s="53" t="n">
        <v>3530000</v>
      </c>
      <c r="B1240" s="55" t="n">
        <v>3533999</v>
      </c>
      <c r="C1240" s="53" t="n">
        <v>95300</v>
      </c>
      <c r="D1240" s="54" t="n">
        <v>63500</v>
      </c>
      <c r="E1240" s="55" t="n">
        <v>158800</v>
      </c>
      <c r="F1240" s="0" t="n">
        <f aca="false">INT(((INT(((+A1240/2)/100)*100)*0.06)*0.9)/100)*100</f>
        <v>95300</v>
      </c>
      <c r="G1240" s="0" t="str">
        <f aca="false">IF(C1240=F1240,"","@")</f>
        <v/>
      </c>
      <c r="H1240" s="0" t="n">
        <f aca="false">INT(((INT(((+A1240/2)/100)*100)*0.04)*0.9)/100)*100</f>
        <v>63500</v>
      </c>
      <c r="I1240" s="0" t="str">
        <f aca="false">IF(D1240=H1240,"","@")</f>
        <v/>
      </c>
      <c r="J1240" s="40" t="str">
        <f aca="false">IF(B1240+1=A1241,"","@")</f>
        <v/>
      </c>
    </row>
    <row r="1241" customFormat="false" ht="13.5" hidden="false" customHeight="false" outlineLevel="0" collapsed="false">
      <c r="A1241" s="53" t="n">
        <v>3534000</v>
      </c>
      <c r="B1241" s="55" t="n">
        <v>3537999</v>
      </c>
      <c r="C1241" s="53" t="n">
        <v>95400</v>
      </c>
      <c r="D1241" s="54" t="n">
        <v>63600</v>
      </c>
      <c r="E1241" s="55" t="n">
        <v>159000</v>
      </c>
      <c r="F1241" s="0" t="n">
        <f aca="false">INT(((INT(((+A1241/2)/100)*100)*0.06)*0.9)/100)*100</f>
        <v>95400</v>
      </c>
      <c r="G1241" s="0" t="str">
        <f aca="false">IF(C1241=F1241,"","@")</f>
        <v/>
      </c>
      <c r="H1241" s="0" t="n">
        <f aca="false">INT(((INT(((+A1241/2)/100)*100)*0.04)*0.9)/100)*100</f>
        <v>63600</v>
      </c>
      <c r="I1241" s="0" t="str">
        <f aca="false">IF(D1241=H1241,"","@")</f>
        <v/>
      </c>
      <c r="J1241" s="40" t="str">
        <f aca="false">IF(B1241+1=A1242,"","@")</f>
        <v/>
      </c>
    </row>
    <row r="1242" customFormat="false" ht="13.5" hidden="false" customHeight="false" outlineLevel="0" collapsed="false">
      <c r="A1242" s="53" t="n">
        <v>3538000</v>
      </c>
      <c r="B1242" s="55" t="n">
        <v>3539999</v>
      </c>
      <c r="C1242" s="53" t="n">
        <v>95500</v>
      </c>
      <c r="D1242" s="54" t="n">
        <v>63600</v>
      </c>
      <c r="E1242" s="55" t="n">
        <v>159100</v>
      </c>
      <c r="F1242" s="0" t="n">
        <f aca="false">INT(((INT(((+A1242/2)/100)*100)*0.06)*0.9)/100)*100</f>
        <v>95500</v>
      </c>
      <c r="G1242" s="0" t="str">
        <f aca="false">IF(C1242=F1242,"","@")</f>
        <v/>
      </c>
      <c r="H1242" s="0" t="n">
        <f aca="false">INT(((INT(((+A1242/2)/100)*100)*0.04)*0.9)/100)*100</f>
        <v>63600</v>
      </c>
      <c r="I1242" s="0" t="str">
        <f aca="false">IF(D1242=H1242,"","@")</f>
        <v/>
      </c>
      <c r="J1242" s="40" t="str">
        <f aca="false">IF(B1242+1=A1243,"","@")</f>
        <v/>
      </c>
    </row>
    <row r="1243" customFormat="false" ht="13.5" hidden="false" customHeight="false" outlineLevel="0" collapsed="false">
      <c r="A1243" s="53" t="n">
        <v>3540000</v>
      </c>
      <c r="B1243" s="55" t="n">
        <v>3541999</v>
      </c>
      <c r="C1243" s="53" t="n">
        <v>95500</v>
      </c>
      <c r="D1243" s="54" t="n">
        <v>63700</v>
      </c>
      <c r="E1243" s="55" t="n">
        <v>159200</v>
      </c>
      <c r="F1243" s="0" t="n">
        <f aca="false">INT(((INT(((+A1243/2)/100)*100)*0.06)*0.9)/100)*100</f>
        <v>95500</v>
      </c>
      <c r="G1243" s="0" t="str">
        <f aca="false">IF(C1243=F1243,"","@")</f>
        <v/>
      </c>
      <c r="H1243" s="0" t="n">
        <f aca="false">INT(((INT(((+A1243/2)/100)*100)*0.04)*0.9)/100)*100</f>
        <v>63700</v>
      </c>
      <c r="I1243" s="0" t="str">
        <f aca="false">IF(D1243=H1243,"","@")</f>
        <v/>
      </c>
      <c r="J1243" s="40" t="str">
        <f aca="false">IF(B1243+1=A1244,"","@")</f>
        <v/>
      </c>
    </row>
    <row r="1244" customFormat="false" ht="13.5" hidden="false" customHeight="false" outlineLevel="0" collapsed="false">
      <c r="A1244" s="53" t="n">
        <v>3542000</v>
      </c>
      <c r="B1244" s="55" t="n">
        <v>3545999</v>
      </c>
      <c r="C1244" s="53" t="n">
        <v>95600</v>
      </c>
      <c r="D1244" s="54" t="n">
        <v>63700</v>
      </c>
      <c r="E1244" s="55" t="n">
        <v>159300</v>
      </c>
      <c r="F1244" s="0" t="n">
        <f aca="false">INT(((INT(((+A1244/2)/100)*100)*0.06)*0.9)/100)*100</f>
        <v>95600</v>
      </c>
      <c r="G1244" s="0" t="str">
        <f aca="false">IF(C1244=F1244,"","@")</f>
        <v/>
      </c>
      <c r="H1244" s="0" t="n">
        <f aca="false">INT(((INT(((+A1244/2)/100)*100)*0.04)*0.9)/100)*100</f>
        <v>63700</v>
      </c>
      <c r="I1244" s="0" t="str">
        <f aca="false">IF(D1244=H1244,"","@")</f>
        <v/>
      </c>
      <c r="J1244" s="40" t="str">
        <f aca="false">IF(B1244+1=A1245,"","@")</f>
        <v/>
      </c>
    </row>
    <row r="1245" customFormat="false" ht="13.5" hidden="false" customHeight="false" outlineLevel="0" collapsed="false">
      <c r="A1245" s="53" t="n">
        <v>3546000</v>
      </c>
      <c r="B1245" s="55" t="n">
        <v>3549999</v>
      </c>
      <c r="C1245" s="53" t="n">
        <v>95700</v>
      </c>
      <c r="D1245" s="54" t="n">
        <v>63800</v>
      </c>
      <c r="E1245" s="55" t="n">
        <v>159500</v>
      </c>
      <c r="F1245" s="0" t="n">
        <f aca="false">INT(((INT(((+A1245/2)/100)*100)*0.06)*0.9)/100)*100</f>
        <v>95700</v>
      </c>
      <c r="G1245" s="0" t="str">
        <f aca="false">IF(C1245=F1245,"","@")</f>
        <v/>
      </c>
      <c r="H1245" s="0" t="n">
        <f aca="false">INT(((INT(((+A1245/2)/100)*100)*0.04)*0.9)/100)*100</f>
        <v>63800</v>
      </c>
      <c r="I1245" s="0" t="str">
        <f aca="false">IF(D1245=H1245,"","@")</f>
        <v/>
      </c>
      <c r="J1245" s="40" t="str">
        <f aca="false">IF(B1245+1=A1246,"","@")</f>
        <v/>
      </c>
    </row>
    <row r="1246" customFormat="false" ht="13.5" hidden="false" customHeight="false" outlineLevel="0" collapsed="false">
      <c r="A1246" s="53" t="n">
        <v>3550000</v>
      </c>
      <c r="B1246" s="55" t="n">
        <v>3551999</v>
      </c>
      <c r="C1246" s="53" t="n">
        <v>95800</v>
      </c>
      <c r="D1246" s="54" t="n">
        <v>63900</v>
      </c>
      <c r="E1246" s="55" t="n">
        <v>159700</v>
      </c>
      <c r="F1246" s="0" t="n">
        <f aca="false">INT(((INT(((+A1246/2)/100)*100)*0.06)*0.9)/100)*100</f>
        <v>95800</v>
      </c>
      <c r="G1246" s="0" t="str">
        <f aca="false">IF(C1246=F1246,"","@")</f>
        <v/>
      </c>
      <c r="H1246" s="0" t="n">
        <f aca="false">INT(((INT(((+A1246/2)/100)*100)*0.04)*0.9)/100)*100</f>
        <v>63900</v>
      </c>
      <c r="I1246" s="0" t="str">
        <f aca="false">IF(D1246=H1246,"","@")</f>
        <v/>
      </c>
      <c r="J1246" s="40" t="str">
        <f aca="false">IF(B1246+1=A1247,"","@")</f>
        <v/>
      </c>
    </row>
    <row r="1247" customFormat="false" ht="13.5" hidden="false" customHeight="false" outlineLevel="0" collapsed="false">
      <c r="A1247" s="53" t="n">
        <v>3552000</v>
      </c>
      <c r="B1247" s="55" t="n">
        <v>3555999</v>
      </c>
      <c r="C1247" s="53" t="n">
        <v>95900</v>
      </c>
      <c r="D1247" s="54" t="n">
        <v>63900</v>
      </c>
      <c r="E1247" s="55" t="n">
        <v>159800</v>
      </c>
      <c r="F1247" s="0" t="n">
        <f aca="false">INT(((INT(((+A1247/2)/100)*100)*0.06)*0.9)/100)*100</f>
        <v>95900</v>
      </c>
      <c r="G1247" s="0" t="str">
        <f aca="false">IF(C1247=F1247,"","@")</f>
        <v/>
      </c>
      <c r="H1247" s="0" t="n">
        <f aca="false">INT(((INT(((+A1247/2)/100)*100)*0.04)*0.9)/100)*100</f>
        <v>63900</v>
      </c>
      <c r="I1247" s="0" t="str">
        <f aca="false">IF(D1247=H1247,"","@")</f>
        <v/>
      </c>
      <c r="J1247" s="40" t="str">
        <f aca="false">IF(B1247+1=A1248,"","@")</f>
        <v/>
      </c>
    </row>
    <row r="1248" customFormat="false" ht="13.5" hidden="false" customHeight="false" outlineLevel="0" collapsed="false">
      <c r="A1248" s="53" t="n">
        <v>3556000</v>
      </c>
      <c r="B1248" s="55" t="n">
        <v>3559999</v>
      </c>
      <c r="C1248" s="53" t="n">
        <v>96000</v>
      </c>
      <c r="D1248" s="54" t="n">
        <v>64000</v>
      </c>
      <c r="E1248" s="55" t="n">
        <v>160000</v>
      </c>
      <c r="F1248" s="0" t="n">
        <f aca="false">INT(((INT(((+A1248/2)/100)*100)*0.06)*0.9)/100)*100</f>
        <v>96000</v>
      </c>
      <c r="G1248" s="0" t="str">
        <f aca="false">IF(C1248=F1248,"","@")</f>
        <v/>
      </c>
      <c r="H1248" s="0" t="n">
        <f aca="false">INT(((INT(((+A1248/2)/100)*100)*0.04)*0.9)/100)*100</f>
        <v>64000</v>
      </c>
      <c r="I1248" s="0" t="str">
        <f aca="false">IF(D1248=H1248,"","@")</f>
        <v/>
      </c>
      <c r="J1248" s="40" t="str">
        <f aca="false">IF(B1248+1=A1249,"","@")</f>
        <v/>
      </c>
    </row>
    <row r="1249" customFormat="false" ht="13.5" hidden="false" customHeight="false" outlineLevel="0" collapsed="false">
      <c r="A1249" s="53" t="n">
        <v>3560000</v>
      </c>
      <c r="B1249" s="55" t="n">
        <v>3561999</v>
      </c>
      <c r="C1249" s="53" t="n">
        <v>96100</v>
      </c>
      <c r="D1249" s="54" t="n">
        <v>64000</v>
      </c>
      <c r="E1249" s="55" t="n">
        <v>160100</v>
      </c>
      <c r="F1249" s="0" t="n">
        <f aca="false">INT(((INT(((+A1249/2)/100)*100)*0.06)*0.9)/100)*100</f>
        <v>96100</v>
      </c>
      <c r="G1249" s="0" t="str">
        <f aca="false">IF(C1249=F1249,"","@")</f>
        <v/>
      </c>
      <c r="H1249" s="0" t="n">
        <f aca="false">INT(((INT(((+A1249/2)/100)*100)*0.04)*0.9)/100)*100</f>
        <v>64000</v>
      </c>
      <c r="I1249" s="0" t="str">
        <f aca="false">IF(D1249=H1249,"","@")</f>
        <v/>
      </c>
      <c r="J1249" s="40" t="str">
        <f aca="false">IF(B1249+1=A1250,"","@")</f>
        <v/>
      </c>
    </row>
    <row r="1250" customFormat="false" ht="13.5" hidden="false" customHeight="false" outlineLevel="0" collapsed="false">
      <c r="A1250" s="53" t="n">
        <v>3562000</v>
      </c>
      <c r="B1250" s="55" t="n">
        <v>3563999</v>
      </c>
      <c r="C1250" s="53" t="n">
        <v>96100</v>
      </c>
      <c r="D1250" s="54" t="n">
        <v>64100</v>
      </c>
      <c r="E1250" s="55" t="n">
        <v>160200</v>
      </c>
      <c r="F1250" s="0" t="n">
        <f aca="false">INT(((INT(((+A1250/2)/100)*100)*0.06)*0.9)/100)*100</f>
        <v>96100</v>
      </c>
      <c r="G1250" s="0" t="str">
        <f aca="false">IF(C1250=F1250,"","@")</f>
        <v/>
      </c>
      <c r="H1250" s="0" t="n">
        <f aca="false">INT(((INT(((+A1250/2)/100)*100)*0.04)*0.9)/100)*100</f>
        <v>64100</v>
      </c>
      <c r="I1250" s="0" t="str">
        <f aca="false">IF(D1250=H1250,"","@")</f>
        <v/>
      </c>
      <c r="J1250" s="40" t="str">
        <f aca="false">IF(B1250+1=A1251,"","@")</f>
        <v/>
      </c>
    </row>
    <row r="1251" customFormat="false" ht="13.5" hidden="false" customHeight="false" outlineLevel="0" collapsed="false">
      <c r="A1251" s="53" t="n">
        <v>3564000</v>
      </c>
      <c r="B1251" s="55" t="n">
        <v>3567999</v>
      </c>
      <c r="C1251" s="53" t="n">
        <v>96200</v>
      </c>
      <c r="D1251" s="54" t="n">
        <v>64100</v>
      </c>
      <c r="E1251" s="55" t="n">
        <v>160300</v>
      </c>
      <c r="F1251" s="0" t="n">
        <f aca="false">INT(((INT(((+A1251/2)/100)*100)*0.06)*0.9)/100)*100</f>
        <v>96200</v>
      </c>
      <c r="G1251" s="0" t="str">
        <f aca="false">IF(C1251=F1251,"","@")</f>
        <v/>
      </c>
      <c r="H1251" s="0" t="n">
        <f aca="false">INT(((INT(((+A1251/2)/100)*100)*0.04)*0.9)/100)*100</f>
        <v>64100</v>
      </c>
      <c r="I1251" s="0" t="str">
        <f aca="false">IF(D1251=H1251,"","@")</f>
        <v/>
      </c>
      <c r="J1251" s="40" t="str">
        <f aca="false">IF(B1251+1=A1252,"","@")</f>
        <v/>
      </c>
    </row>
    <row r="1252" customFormat="false" ht="13.5" hidden="false" customHeight="false" outlineLevel="0" collapsed="false">
      <c r="A1252" s="53" t="n">
        <v>3568000</v>
      </c>
      <c r="B1252" s="55" t="n">
        <v>3571999</v>
      </c>
      <c r="C1252" s="53" t="n">
        <v>96300</v>
      </c>
      <c r="D1252" s="54" t="n">
        <v>64200</v>
      </c>
      <c r="E1252" s="55" t="n">
        <v>160500</v>
      </c>
      <c r="F1252" s="0" t="n">
        <f aca="false">INT(((INT(((+A1252/2)/100)*100)*0.06)*0.9)/100)*100</f>
        <v>96300</v>
      </c>
      <c r="G1252" s="0" t="str">
        <f aca="false">IF(C1252=F1252,"","@")</f>
        <v/>
      </c>
      <c r="H1252" s="0" t="n">
        <f aca="false">INT(((INT(((+A1252/2)/100)*100)*0.04)*0.9)/100)*100</f>
        <v>64200</v>
      </c>
      <c r="I1252" s="0" t="str">
        <f aca="false">IF(D1252=H1252,"","@")</f>
        <v/>
      </c>
      <c r="J1252" s="40" t="str">
        <f aca="false">IF(B1252+1=A1253,"","@")</f>
        <v/>
      </c>
    </row>
    <row r="1253" customFormat="false" ht="13.5" hidden="false" customHeight="false" outlineLevel="0" collapsed="false">
      <c r="A1253" s="53" t="n">
        <v>3572000</v>
      </c>
      <c r="B1253" s="55" t="n">
        <v>3573999</v>
      </c>
      <c r="C1253" s="53" t="n">
        <v>96400</v>
      </c>
      <c r="D1253" s="54" t="n">
        <v>64200</v>
      </c>
      <c r="E1253" s="55" t="n">
        <v>160600</v>
      </c>
      <c r="F1253" s="0" t="n">
        <f aca="false">INT(((INT(((+A1253/2)/100)*100)*0.06)*0.9)/100)*100</f>
        <v>96400</v>
      </c>
      <c r="G1253" s="0" t="str">
        <f aca="false">IF(C1253=F1253,"","@")</f>
        <v/>
      </c>
      <c r="H1253" s="0" t="n">
        <f aca="false">INT(((INT(((+A1253/2)/100)*100)*0.04)*0.9)/100)*100</f>
        <v>64200</v>
      </c>
      <c r="I1253" s="0" t="str">
        <f aca="false">IF(D1253=H1253,"","@")</f>
        <v/>
      </c>
      <c r="J1253" s="40" t="str">
        <f aca="false">IF(B1253+1=A1254,"","@")</f>
        <v/>
      </c>
    </row>
    <row r="1254" customFormat="false" ht="13.5" hidden="false" customHeight="false" outlineLevel="0" collapsed="false">
      <c r="A1254" s="53" t="n">
        <v>3574000</v>
      </c>
      <c r="B1254" s="55" t="n">
        <v>3575999</v>
      </c>
      <c r="C1254" s="53" t="n">
        <v>96400</v>
      </c>
      <c r="D1254" s="54" t="n">
        <v>64300</v>
      </c>
      <c r="E1254" s="55" t="n">
        <v>160700</v>
      </c>
      <c r="F1254" s="0" t="n">
        <f aca="false">INT(((INT(((+A1254/2)/100)*100)*0.06)*0.9)/100)*100</f>
        <v>96400</v>
      </c>
      <c r="G1254" s="0" t="str">
        <f aca="false">IF(C1254=F1254,"","@")</f>
        <v/>
      </c>
      <c r="H1254" s="0" t="n">
        <f aca="false">INT(((INT(((+A1254/2)/100)*100)*0.04)*0.9)/100)*100</f>
        <v>64300</v>
      </c>
      <c r="I1254" s="0" t="str">
        <f aca="false">IF(D1254=H1254,"","@")</f>
        <v/>
      </c>
      <c r="J1254" s="40" t="str">
        <f aca="false">IF(B1254+1=A1255,"","@")</f>
        <v/>
      </c>
    </row>
    <row r="1255" customFormat="false" ht="13.5" hidden="false" customHeight="false" outlineLevel="0" collapsed="false">
      <c r="A1255" s="53" t="n">
        <v>3576000</v>
      </c>
      <c r="B1255" s="55" t="n">
        <v>3577999</v>
      </c>
      <c r="C1255" s="53" t="n">
        <v>96500</v>
      </c>
      <c r="D1255" s="54" t="n">
        <v>64300</v>
      </c>
      <c r="E1255" s="55" t="n">
        <v>160800</v>
      </c>
      <c r="F1255" s="0" t="n">
        <f aca="false">INT(((INT(((+A1255/2)/100)*100)*0.06)*0.9)/100)*100</f>
        <v>96500</v>
      </c>
      <c r="G1255" s="0" t="str">
        <f aca="false">IF(C1255=F1255,"","@")</f>
        <v/>
      </c>
      <c r="H1255" s="0" t="n">
        <f aca="false">INT(((INT(((+A1255/2)/100)*100)*0.04)*0.9)/100)*100</f>
        <v>64300</v>
      </c>
      <c r="I1255" s="0" t="str">
        <f aca="false">IF(D1255=H1255,"","@")</f>
        <v/>
      </c>
      <c r="J1255" s="40" t="str">
        <f aca="false">IF(B1255+1=A1256,"","@")</f>
        <v/>
      </c>
    </row>
    <row r="1256" customFormat="false" ht="13.5" hidden="false" customHeight="false" outlineLevel="0" collapsed="false">
      <c r="A1256" s="53" t="n">
        <v>3578000</v>
      </c>
      <c r="B1256" s="55" t="n">
        <v>3581999</v>
      </c>
      <c r="C1256" s="53" t="n">
        <v>96600</v>
      </c>
      <c r="D1256" s="54" t="n">
        <v>64400</v>
      </c>
      <c r="E1256" s="55" t="n">
        <v>161000</v>
      </c>
      <c r="F1256" s="0" t="n">
        <f aca="false">INT(((INT(((+A1256/2)/100)*100)*0.06)*0.9)/100)*100</f>
        <v>96600</v>
      </c>
      <c r="G1256" s="0" t="str">
        <f aca="false">IF(C1256=F1256,"","@")</f>
        <v/>
      </c>
      <c r="H1256" s="0" t="n">
        <f aca="false">INT(((INT(((+A1256/2)/100)*100)*0.04)*0.9)/100)*100</f>
        <v>64400</v>
      </c>
      <c r="I1256" s="0" t="str">
        <f aca="false">IF(D1256=H1256,"","@")</f>
        <v/>
      </c>
      <c r="J1256" s="40" t="str">
        <f aca="false">IF(B1256+1=A1257,"","@")</f>
        <v/>
      </c>
    </row>
    <row r="1257" customFormat="false" ht="13.5" hidden="false" customHeight="false" outlineLevel="0" collapsed="false">
      <c r="A1257" s="53" t="n">
        <v>3582000</v>
      </c>
      <c r="B1257" s="55" t="n">
        <v>3583999</v>
      </c>
      <c r="C1257" s="53" t="n">
        <v>96700</v>
      </c>
      <c r="D1257" s="54" t="n">
        <v>64400</v>
      </c>
      <c r="E1257" s="55" t="n">
        <v>161100</v>
      </c>
      <c r="F1257" s="0" t="n">
        <f aca="false">INT(((INT(((+A1257/2)/100)*100)*0.06)*0.9)/100)*100</f>
        <v>96700</v>
      </c>
      <c r="G1257" s="0" t="str">
        <f aca="false">IF(C1257=F1257,"","@")</f>
        <v/>
      </c>
      <c r="H1257" s="0" t="n">
        <f aca="false">INT(((INT(((+A1257/2)/100)*100)*0.04)*0.9)/100)*100</f>
        <v>64400</v>
      </c>
      <c r="I1257" s="0" t="str">
        <f aca="false">IF(D1257=H1257,"","@")</f>
        <v/>
      </c>
      <c r="J1257" s="40" t="str">
        <f aca="false">IF(B1257+1=A1258,"","@")</f>
        <v/>
      </c>
    </row>
    <row r="1258" customFormat="false" ht="13.5" hidden="false" customHeight="false" outlineLevel="0" collapsed="false">
      <c r="A1258" s="53" t="n">
        <v>3584000</v>
      </c>
      <c r="B1258" s="55" t="n">
        <v>3585999</v>
      </c>
      <c r="C1258" s="53" t="n">
        <v>96700</v>
      </c>
      <c r="D1258" s="54" t="n">
        <v>64500</v>
      </c>
      <c r="E1258" s="55" t="n">
        <v>161200</v>
      </c>
      <c r="F1258" s="0" t="n">
        <f aca="false">INT(((INT(((+A1258/2)/100)*100)*0.06)*0.9)/100)*100</f>
        <v>96700</v>
      </c>
      <c r="G1258" s="0" t="str">
        <f aca="false">IF(C1258=F1258,"","@")</f>
        <v/>
      </c>
      <c r="H1258" s="0" t="n">
        <f aca="false">INT(((INT(((+A1258/2)/100)*100)*0.04)*0.9)/100)*100</f>
        <v>64500</v>
      </c>
      <c r="I1258" s="0" t="str">
        <f aca="false">IF(D1258=H1258,"","@")</f>
        <v/>
      </c>
      <c r="J1258" s="40" t="str">
        <f aca="false">IF(B1258+1=A1259,"","@")</f>
        <v/>
      </c>
    </row>
    <row r="1259" customFormat="false" ht="13.5" hidden="false" customHeight="false" outlineLevel="0" collapsed="false">
      <c r="A1259" s="53" t="n">
        <v>3586000</v>
      </c>
      <c r="B1259" s="55" t="n">
        <v>3589999</v>
      </c>
      <c r="C1259" s="53" t="n">
        <v>96800</v>
      </c>
      <c r="D1259" s="54" t="n">
        <v>64500</v>
      </c>
      <c r="E1259" s="55" t="n">
        <v>161300</v>
      </c>
      <c r="F1259" s="0" t="n">
        <f aca="false">INT(((INT(((+A1259/2)/100)*100)*0.06)*0.9)/100)*100</f>
        <v>96800</v>
      </c>
      <c r="G1259" s="0" t="str">
        <f aca="false">IF(C1259=F1259,"","@")</f>
        <v/>
      </c>
      <c r="H1259" s="0" t="n">
        <f aca="false">INT(((INT(((+A1259/2)/100)*100)*0.04)*0.9)/100)*100</f>
        <v>64500</v>
      </c>
      <c r="I1259" s="0" t="str">
        <f aca="false">IF(D1259=H1259,"","@")</f>
        <v/>
      </c>
      <c r="J1259" s="40" t="str">
        <f aca="false">IF(B1259+1=A1260,"","@")</f>
        <v/>
      </c>
    </row>
    <row r="1260" customFormat="false" ht="13.5" hidden="false" customHeight="false" outlineLevel="0" collapsed="false">
      <c r="A1260" s="53" t="n">
        <v>3590000</v>
      </c>
      <c r="B1260" s="55" t="n">
        <v>3593999</v>
      </c>
      <c r="C1260" s="53" t="n">
        <v>96900</v>
      </c>
      <c r="D1260" s="54" t="n">
        <v>64600</v>
      </c>
      <c r="E1260" s="55" t="n">
        <v>161500</v>
      </c>
      <c r="F1260" s="0" t="n">
        <f aca="false">INT(((INT(((+A1260/2)/100)*100)*0.06)*0.9)/100)*100</f>
        <v>96900</v>
      </c>
      <c r="G1260" s="0" t="str">
        <f aca="false">IF(C1260=F1260,"","@")</f>
        <v/>
      </c>
      <c r="H1260" s="0" t="n">
        <f aca="false">INT(((INT(((+A1260/2)/100)*100)*0.04)*0.9)/100)*100</f>
        <v>64600</v>
      </c>
      <c r="I1260" s="0" t="str">
        <f aca="false">IF(D1260=H1260,"","@")</f>
        <v/>
      </c>
      <c r="J1260" s="40" t="str">
        <f aca="false">IF(B1260+1=A1261,"","@")</f>
        <v/>
      </c>
    </row>
    <row r="1261" customFormat="false" ht="13.5" hidden="false" customHeight="false" outlineLevel="0" collapsed="false">
      <c r="A1261" s="53" t="n">
        <v>3594000</v>
      </c>
      <c r="B1261" s="55" t="n">
        <v>3595999</v>
      </c>
      <c r="C1261" s="53" t="n">
        <v>97000</v>
      </c>
      <c r="D1261" s="54" t="n">
        <v>64600</v>
      </c>
      <c r="E1261" s="55" t="n">
        <v>161600</v>
      </c>
      <c r="F1261" s="0" t="n">
        <f aca="false">INT(((INT(((+A1261/2)/100)*100)*0.06)*0.9)/100)*100</f>
        <v>97000</v>
      </c>
      <c r="G1261" s="0" t="str">
        <f aca="false">IF(C1261=F1261,"","@")</f>
        <v/>
      </c>
      <c r="H1261" s="0" t="n">
        <f aca="false">INT(((INT(((+A1261/2)/100)*100)*0.04)*0.9)/100)*100</f>
        <v>64600</v>
      </c>
      <c r="I1261" s="0" t="str">
        <f aca="false">IF(D1261=H1261,"","@")</f>
        <v/>
      </c>
      <c r="J1261" s="40" t="str">
        <f aca="false">IF(B1261+1=A1262,"","@")</f>
        <v/>
      </c>
    </row>
    <row r="1262" customFormat="false" ht="13.5" hidden="false" customHeight="false" outlineLevel="0" collapsed="false">
      <c r="A1262" s="53" t="n">
        <v>3596000</v>
      </c>
      <c r="B1262" s="55" t="n">
        <v>3597999</v>
      </c>
      <c r="C1262" s="53" t="n">
        <v>97000</v>
      </c>
      <c r="D1262" s="54" t="n">
        <v>64700</v>
      </c>
      <c r="E1262" s="55" t="n">
        <v>161700</v>
      </c>
      <c r="F1262" s="0" t="n">
        <f aca="false">INT(((INT(((+A1262/2)/100)*100)*0.06)*0.9)/100)*100</f>
        <v>97000</v>
      </c>
      <c r="G1262" s="0" t="str">
        <f aca="false">IF(C1262=F1262,"","@")</f>
        <v/>
      </c>
      <c r="H1262" s="0" t="n">
        <f aca="false">INT(((INT(((+A1262/2)/100)*100)*0.04)*0.9)/100)*100</f>
        <v>64700</v>
      </c>
      <c r="I1262" s="0" t="str">
        <f aca="false">IF(D1262=H1262,"","@")</f>
        <v/>
      </c>
      <c r="J1262" s="40" t="str">
        <f aca="false">IF(B1262+1=A1263,"","@")</f>
        <v/>
      </c>
    </row>
    <row r="1263" customFormat="false" ht="13.5" hidden="false" customHeight="false" outlineLevel="0" collapsed="false">
      <c r="A1263" s="53" t="n">
        <v>3598000</v>
      </c>
      <c r="B1263" s="55" t="n">
        <v>3599999</v>
      </c>
      <c r="C1263" s="53" t="n">
        <v>97100</v>
      </c>
      <c r="D1263" s="54" t="n">
        <v>64700</v>
      </c>
      <c r="E1263" s="55" t="n">
        <v>161800</v>
      </c>
      <c r="F1263" s="0" t="n">
        <f aca="false">INT(((INT(((+A1263/2)/100)*100)*0.06)*0.9)/100)*100</f>
        <v>97100</v>
      </c>
      <c r="G1263" s="0" t="str">
        <f aca="false">IF(C1263=F1263,"","@")</f>
        <v/>
      </c>
      <c r="H1263" s="0" t="n">
        <f aca="false">INT(((INT(((+A1263/2)/100)*100)*0.04)*0.9)/100)*100</f>
        <v>64700</v>
      </c>
      <c r="I1263" s="0" t="str">
        <f aca="false">IF(D1263=H1263,"","@")</f>
        <v/>
      </c>
      <c r="J1263" s="40" t="str">
        <f aca="false">IF(B1263+1=A1264,"","@")</f>
        <v/>
      </c>
    </row>
    <row r="1264" customFormat="false" ht="13.5" hidden="false" customHeight="false" outlineLevel="0" collapsed="false">
      <c r="A1264" s="53" t="n">
        <v>3600000</v>
      </c>
      <c r="B1264" s="55" t="n">
        <v>3603999</v>
      </c>
      <c r="C1264" s="53" t="n">
        <v>97200</v>
      </c>
      <c r="D1264" s="54" t="n">
        <v>64800</v>
      </c>
      <c r="E1264" s="55" t="n">
        <v>162000</v>
      </c>
      <c r="F1264" s="0" t="n">
        <f aca="false">INT(((INT(((+A1264/2)/100)*100)*0.06)*0.9)/100)*100</f>
        <v>97200</v>
      </c>
      <c r="G1264" s="0" t="str">
        <f aca="false">IF(C1264=F1264,"","@")</f>
        <v/>
      </c>
      <c r="H1264" s="0" t="n">
        <f aca="false">INT(((INT(((+A1264/2)/100)*100)*0.04)*0.9)/100)*100</f>
        <v>64800</v>
      </c>
      <c r="I1264" s="0" t="str">
        <f aca="false">IF(D1264=H1264,"","@")</f>
        <v/>
      </c>
      <c r="J1264" s="40" t="str">
        <f aca="false">IF(B1264+1=A1265,"","@")</f>
        <v/>
      </c>
    </row>
    <row r="1265" customFormat="false" ht="13.5" hidden="false" customHeight="false" outlineLevel="0" collapsed="false">
      <c r="A1265" s="53" t="n">
        <v>3604000</v>
      </c>
      <c r="B1265" s="55" t="n">
        <v>3605999</v>
      </c>
      <c r="C1265" s="53" t="n">
        <v>97300</v>
      </c>
      <c r="D1265" s="54" t="n">
        <v>64800</v>
      </c>
      <c r="E1265" s="55" t="n">
        <v>162100</v>
      </c>
      <c r="F1265" s="0" t="n">
        <f aca="false">INT(((INT(((+A1265/2)/100)*100)*0.06)*0.9)/100)*100</f>
        <v>97300</v>
      </c>
      <c r="G1265" s="0" t="str">
        <f aca="false">IF(C1265=F1265,"","@")</f>
        <v/>
      </c>
      <c r="H1265" s="0" t="n">
        <f aca="false">INT(((INT(((+A1265/2)/100)*100)*0.04)*0.9)/100)*100</f>
        <v>64800</v>
      </c>
      <c r="I1265" s="0" t="str">
        <f aca="false">IF(D1265=H1265,"","@")</f>
        <v/>
      </c>
      <c r="J1265" s="40" t="str">
        <f aca="false">IF(B1265+1=A1266,"","@")</f>
        <v/>
      </c>
    </row>
    <row r="1266" customFormat="false" ht="13.5" hidden="false" customHeight="false" outlineLevel="0" collapsed="false">
      <c r="A1266" s="53" t="n">
        <v>3606000</v>
      </c>
      <c r="B1266" s="55" t="n">
        <v>3607999</v>
      </c>
      <c r="C1266" s="53" t="n">
        <v>97300</v>
      </c>
      <c r="D1266" s="54" t="n">
        <v>64900</v>
      </c>
      <c r="E1266" s="55" t="n">
        <v>162200</v>
      </c>
      <c r="F1266" s="0" t="n">
        <f aca="false">INT(((INT(((+A1266/2)/100)*100)*0.06)*0.9)/100)*100</f>
        <v>97300</v>
      </c>
      <c r="G1266" s="0" t="str">
        <f aca="false">IF(C1266=F1266,"","@")</f>
        <v/>
      </c>
      <c r="H1266" s="0" t="n">
        <f aca="false">INT(((INT(((+A1266/2)/100)*100)*0.04)*0.9)/100)*100</f>
        <v>64900</v>
      </c>
      <c r="I1266" s="0" t="str">
        <f aca="false">IF(D1266=H1266,"","@")</f>
        <v/>
      </c>
      <c r="J1266" s="40" t="str">
        <f aca="false">IF(B1266+1=A1267,"","@")</f>
        <v/>
      </c>
    </row>
    <row r="1267" customFormat="false" ht="13.5" hidden="false" customHeight="false" outlineLevel="0" collapsed="false">
      <c r="A1267" s="53" t="n">
        <v>3608000</v>
      </c>
      <c r="B1267" s="55" t="n">
        <v>3611999</v>
      </c>
      <c r="C1267" s="53" t="n">
        <v>97400</v>
      </c>
      <c r="D1267" s="54" t="n">
        <v>64900</v>
      </c>
      <c r="E1267" s="55" t="n">
        <v>162300</v>
      </c>
      <c r="F1267" s="0" t="n">
        <f aca="false">INT(((INT(((+A1267/2)/100)*100)*0.06)*0.9)/100)*100</f>
        <v>97400</v>
      </c>
      <c r="G1267" s="0" t="str">
        <f aca="false">IF(C1267=F1267,"","@")</f>
        <v/>
      </c>
      <c r="H1267" s="0" t="n">
        <f aca="false">INT(((INT(((+A1267/2)/100)*100)*0.04)*0.9)/100)*100</f>
        <v>64900</v>
      </c>
      <c r="I1267" s="0" t="str">
        <f aca="false">IF(D1267=H1267,"","@")</f>
        <v/>
      </c>
      <c r="J1267" s="40" t="str">
        <f aca="false">IF(B1267+1=A1268,"","@")</f>
        <v/>
      </c>
    </row>
    <row r="1268" customFormat="false" ht="13.5" hidden="false" customHeight="false" outlineLevel="0" collapsed="false">
      <c r="A1268" s="53" t="n">
        <v>3612000</v>
      </c>
      <c r="B1268" s="55" t="n">
        <v>3615999</v>
      </c>
      <c r="C1268" s="53" t="n">
        <v>97500</v>
      </c>
      <c r="D1268" s="54" t="n">
        <v>65000</v>
      </c>
      <c r="E1268" s="55" t="n">
        <v>162500</v>
      </c>
      <c r="F1268" s="0" t="n">
        <f aca="false">INT(((INT(((+A1268/2)/100)*100)*0.06)*0.9)/100)*100</f>
        <v>97500</v>
      </c>
      <c r="G1268" s="0" t="str">
        <f aca="false">IF(C1268=F1268,"","@")</f>
        <v/>
      </c>
      <c r="H1268" s="0" t="n">
        <f aca="false">INT(((INT(((+A1268/2)/100)*100)*0.04)*0.9)/100)*100</f>
        <v>65000</v>
      </c>
      <c r="I1268" s="0" t="str">
        <f aca="false">IF(D1268=H1268,"","@")</f>
        <v/>
      </c>
      <c r="J1268" s="40" t="str">
        <f aca="false">IF(B1268+1=A1269,"","@")</f>
        <v/>
      </c>
    </row>
    <row r="1269" customFormat="false" ht="13.5" hidden="false" customHeight="false" outlineLevel="0" collapsed="false">
      <c r="A1269" s="53" t="n">
        <v>3616000</v>
      </c>
      <c r="B1269" s="55" t="n">
        <v>3617999</v>
      </c>
      <c r="C1269" s="53" t="n">
        <v>97600</v>
      </c>
      <c r="D1269" s="54" t="n">
        <v>65000</v>
      </c>
      <c r="E1269" s="55" t="n">
        <v>162600</v>
      </c>
      <c r="F1269" s="0" t="n">
        <f aca="false">INT(((INT(((+A1269/2)/100)*100)*0.06)*0.9)/100)*100</f>
        <v>97600</v>
      </c>
      <c r="G1269" s="0" t="str">
        <f aca="false">IF(C1269=F1269,"","@")</f>
        <v/>
      </c>
      <c r="H1269" s="0" t="n">
        <f aca="false">INT(((INT(((+A1269/2)/100)*100)*0.04)*0.9)/100)*100</f>
        <v>65000</v>
      </c>
      <c r="I1269" s="0" t="str">
        <f aca="false">IF(D1269=H1269,"","@")</f>
        <v/>
      </c>
      <c r="J1269" s="40" t="str">
        <f aca="false">IF(B1269+1=A1270,"","@")</f>
        <v/>
      </c>
    </row>
    <row r="1270" customFormat="false" ht="13.5" hidden="false" customHeight="false" outlineLevel="0" collapsed="false">
      <c r="A1270" s="53" t="n">
        <v>3618000</v>
      </c>
      <c r="B1270" s="55" t="n">
        <v>3619999</v>
      </c>
      <c r="C1270" s="53" t="n">
        <v>97600</v>
      </c>
      <c r="D1270" s="54" t="n">
        <v>65100</v>
      </c>
      <c r="E1270" s="55" t="n">
        <v>162700</v>
      </c>
      <c r="F1270" s="0" t="n">
        <f aca="false">INT(((INT(((+A1270/2)/100)*100)*0.06)*0.9)/100)*100</f>
        <v>97600</v>
      </c>
      <c r="G1270" s="0" t="str">
        <f aca="false">IF(C1270=F1270,"","@")</f>
        <v/>
      </c>
      <c r="H1270" s="0" t="n">
        <f aca="false">INT(((INT(((+A1270/2)/100)*100)*0.04)*0.9)/100)*100</f>
        <v>65100</v>
      </c>
      <c r="I1270" s="0" t="str">
        <f aca="false">IF(D1270=H1270,"","@")</f>
        <v/>
      </c>
      <c r="J1270" s="40" t="str">
        <f aca="false">IF(B1270+1=A1271,"","@")</f>
        <v/>
      </c>
    </row>
    <row r="1271" customFormat="false" ht="13.5" hidden="false" customHeight="false" outlineLevel="0" collapsed="false">
      <c r="A1271" s="53" t="n">
        <v>3620000</v>
      </c>
      <c r="B1271" s="55" t="n">
        <v>3623999</v>
      </c>
      <c r="C1271" s="53" t="n">
        <v>97700</v>
      </c>
      <c r="D1271" s="54" t="n">
        <v>65100</v>
      </c>
      <c r="E1271" s="55" t="n">
        <v>162800</v>
      </c>
      <c r="F1271" s="0" t="n">
        <f aca="false">INT(((INT(((+A1271/2)/100)*100)*0.06)*0.9)/100)*100</f>
        <v>97700</v>
      </c>
      <c r="G1271" s="0" t="str">
        <f aca="false">IF(C1271=F1271,"","@")</f>
        <v/>
      </c>
      <c r="H1271" s="0" t="n">
        <f aca="false">INT(((INT(((+A1271/2)/100)*100)*0.04)*0.9)/100)*100</f>
        <v>65100</v>
      </c>
      <c r="I1271" s="0" t="str">
        <f aca="false">IF(D1271=H1271,"","@")</f>
        <v/>
      </c>
      <c r="J1271" s="40" t="str">
        <f aca="false">IF(B1271+1=A1272,"","@")</f>
        <v/>
      </c>
    </row>
    <row r="1272" customFormat="false" ht="13.5" hidden="false" customHeight="false" outlineLevel="0" collapsed="false">
      <c r="A1272" s="53" t="n">
        <v>3624000</v>
      </c>
      <c r="B1272" s="55" t="n">
        <v>3625999</v>
      </c>
      <c r="C1272" s="53" t="n">
        <v>97800</v>
      </c>
      <c r="D1272" s="54" t="n">
        <v>65200</v>
      </c>
      <c r="E1272" s="55" t="n">
        <v>163000</v>
      </c>
      <c r="F1272" s="0" t="n">
        <f aca="false">INT(((INT(((+A1272/2)/100)*100)*0.06)*0.9)/100)*100</f>
        <v>97800</v>
      </c>
      <c r="G1272" s="0" t="str">
        <f aca="false">IF(C1272=F1272,"","@")</f>
        <v/>
      </c>
      <c r="H1272" s="0" t="n">
        <f aca="false">INT(((INT(((+A1272/2)/100)*100)*0.04)*0.9)/100)*100</f>
        <v>65200</v>
      </c>
      <c r="I1272" s="0" t="str">
        <f aca="false">IF(D1272=H1272,"","@")</f>
        <v/>
      </c>
      <c r="J1272" s="40" t="str">
        <f aca="false">IF(B1272+1=A1273,"","@")</f>
        <v/>
      </c>
    </row>
    <row r="1273" customFormat="false" ht="13.5" hidden="false" customHeight="false" outlineLevel="0" collapsed="false">
      <c r="A1273" s="53" t="n">
        <v>3626000</v>
      </c>
      <c r="B1273" s="55" t="n">
        <v>3627999</v>
      </c>
      <c r="C1273" s="53" t="n">
        <v>97900</v>
      </c>
      <c r="D1273" s="54" t="n">
        <v>65200</v>
      </c>
      <c r="E1273" s="55" t="n">
        <v>163100</v>
      </c>
      <c r="F1273" s="0" t="n">
        <f aca="false">INT(((INT(((+A1273/2)/100)*100)*0.06)*0.9)/100)*100</f>
        <v>97900</v>
      </c>
      <c r="G1273" s="0" t="str">
        <f aca="false">IF(C1273=F1273,"","@")</f>
        <v/>
      </c>
      <c r="H1273" s="0" t="n">
        <f aca="false">INT(((INT(((+A1273/2)/100)*100)*0.04)*0.9)/100)*100</f>
        <v>65200</v>
      </c>
      <c r="I1273" s="0" t="str">
        <f aca="false">IF(D1273=H1273,"","@")</f>
        <v/>
      </c>
      <c r="J1273" s="40" t="str">
        <f aca="false">IF(B1273+1=A1274,"","@")</f>
        <v/>
      </c>
    </row>
    <row r="1274" customFormat="false" ht="13.5" hidden="false" customHeight="false" outlineLevel="0" collapsed="false">
      <c r="A1274" s="53" t="n">
        <v>3628000</v>
      </c>
      <c r="B1274" s="55" t="n">
        <v>3629999</v>
      </c>
      <c r="C1274" s="53" t="n">
        <v>97900</v>
      </c>
      <c r="D1274" s="54" t="n">
        <v>65300</v>
      </c>
      <c r="E1274" s="55" t="n">
        <v>163200</v>
      </c>
      <c r="F1274" s="0" t="n">
        <f aca="false">INT(((INT(((+A1274/2)/100)*100)*0.06)*0.9)/100)*100</f>
        <v>97900</v>
      </c>
      <c r="G1274" s="0" t="str">
        <f aca="false">IF(C1274=F1274,"","@")</f>
        <v/>
      </c>
      <c r="H1274" s="0" t="n">
        <f aca="false">INT(((INT(((+A1274/2)/100)*100)*0.04)*0.9)/100)*100</f>
        <v>65300</v>
      </c>
      <c r="I1274" s="0" t="str">
        <f aca="false">IF(D1274=H1274,"","@")</f>
        <v/>
      </c>
      <c r="J1274" s="40" t="str">
        <f aca="false">IF(B1274+1=A1275,"","@")</f>
        <v/>
      </c>
    </row>
    <row r="1275" customFormat="false" ht="13.5" hidden="false" customHeight="false" outlineLevel="0" collapsed="false">
      <c r="A1275" s="53" t="n">
        <v>3630000</v>
      </c>
      <c r="B1275" s="55" t="n">
        <v>3633999</v>
      </c>
      <c r="C1275" s="53" t="n">
        <v>98000</v>
      </c>
      <c r="D1275" s="54" t="n">
        <v>65300</v>
      </c>
      <c r="E1275" s="55" t="n">
        <v>163300</v>
      </c>
      <c r="F1275" s="0" t="n">
        <f aca="false">INT(((INT(((+A1275/2)/100)*100)*0.06)*0.9)/100)*100</f>
        <v>98000</v>
      </c>
      <c r="G1275" s="0" t="str">
        <f aca="false">IF(C1275=F1275,"","@")</f>
        <v/>
      </c>
      <c r="H1275" s="0" t="n">
        <f aca="false">INT(((INT(((+A1275/2)/100)*100)*0.04)*0.9)/100)*100</f>
        <v>65300</v>
      </c>
      <c r="I1275" s="0" t="str">
        <f aca="false">IF(D1275=H1275,"","@")</f>
        <v/>
      </c>
      <c r="J1275" s="40" t="str">
        <f aca="false">IF(B1275+1=A1276,"","@")</f>
        <v/>
      </c>
    </row>
    <row r="1276" customFormat="false" ht="13.5" hidden="false" customHeight="false" outlineLevel="0" collapsed="false">
      <c r="A1276" s="53" t="n">
        <v>3634000</v>
      </c>
      <c r="B1276" s="55" t="n">
        <v>3637999</v>
      </c>
      <c r="C1276" s="53" t="n">
        <v>98100</v>
      </c>
      <c r="D1276" s="54" t="n">
        <v>65400</v>
      </c>
      <c r="E1276" s="55" t="n">
        <v>163500</v>
      </c>
      <c r="F1276" s="0" t="n">
        <f aca="false">INT(((INT(((+A1276/2)/100)*100)*0.06)*0.9)/100)*100</f>
        <v>98100</v>
      </c>
      <c r="G1276" s="0" t="str">
        <f aca="false">IF(C1276=F1276,"","@")</f>
        <v/>
      </c>
      <c r="H1276" s="0" t="n">
        <f aca="false">INT(((INT(((+A1276/2)/100)*100)*0.04)*0.9)/100)*100</f>
        <v>65400</v>
      </c>
      <c r="I1276" s="0" t="str">
        <f aca="false">IF(D1276=H1276,"","@")</f>
        <v/>
      </c>
      <c r="J1276" s="40" t="str">
        <f aca="false">IF(B1276+1=A1277,"","@")</f>
        <v/>
      </c>
    </row>
    <row r="1277" customFormat="false" ht="13.5" hidden="false" customHeight="false" outlineLevel="0" collapsed="false">
      <c r="A1277" s="53" t="n">
        <v>3638000</v>
      </c>
      <c r="B1277" s="55" t="n">
        <v>3639999</v>
      </c>
      <c r="C1277" s="53" t="n">
        <v>98200</v>
      </c>
      <c r="D1277" s="54" t="n">
        <v>65400</v>
      </c>
      <c r="E1277" s="55" t="n">
        <v>163600</v>
      </c>
      <c r="F1277" s="0" t="n">
        <f aca="false">INT(((INT(((+A1277/2)/100)*100)*0.06)*0.9)/100)*100</f>
        <v>98200</v>
      </c>
      <c r="G1277" s="0" t="str">
        <f aca="false">IF(C1277=F1277,"","@")</f>
        <v/>
      </c>
      <c r="H1277" s="0" t="n">
        <f aca="false">INT(((INT(((+A1277/2)/100)*100)*0.04)*0.9)/100)*100</f>
        <v>65400</v>
      </c>
      <c r="I1277" s="0" t="str">
        <f aca="false">IF(D1277=H1277,"","@")</f>
        <v/>
      </c>
      <c r="J1277" s="40" t="str">
        <f aca="false">IF(B1277+1=A1278,"","@")</f>
        <v/>
      </c>
    </row>
    <row r="1278" customFormat="false" ht="13.5" hidden="false" customHeight="false" outlineLevel="0" collapsed="false">
      <c r="A1278" s="53" t="n">
        <v>3640000</v>
      </c>
      <c r="B1278" s="55" t="n">
        <v>3641999</v>
      </c>
      <c r="C1278" s="53" t="n">
        <v>98200</v>
      </c>
      <c r="D1278" s="54" t="n">
        <v>65500</v>
      </c>
      <c r="E1278" s="55" t="n">
        <v>163700</v>
      </c>
      <c r="F1278" s="0" t="n">
        <f aca="false">INT(((INT(((+A1278/2)/100)*100)*0.06)*0.9)/100)*100</f>
        <v>98200</v>
      </c>
      <c r="G1278" s="0" t="str">
        <f aca="false">IF(C1278=F1278,"","@")</f>
        <v/>
      </c>
      <c r="H1278" s="0" t="n">
        <f aca="false">INT(((INT(((+A1278/2)/100)*100)*0.04)*0.9)/100)*100</f>
        <v>65500</v>
      </c>
      <c r="I1278" s="0" t="str">
        <f aca="false">IF(D1278=H1278,"","@")</f>
        <v/>
      </c>
      <c r="J1278" s="40" t="str">
        <f aca="false">IF(B1278+1=A1279,"","@")</f>
        <v/>
      </c>
    </row>
    <row r="1279" customFormat="false" ht="13.5" hidden="false" customHeight="false" outlineLevel="0" collapsed="false">
      <c r="A1279" s="53" t="n">
        <v>3642000</v>
      </c>
      <c r="B1279" s="55" t="n">
        <v>3645999</v>
      </c>
      <c r="C1279" s="53" t="n">
        <v>98300</v>
      </c>
      <c r="D1279" s="54" t="n">
        <v>65500</v>
      </c>
      <c r="E1279" s="55" t="n">
        <v>163800</v>
      </c>
      <c r="F1279" s="0" t="n">
        <f aca="false">INT(((INT(((+A1279/2)/100)*100)*0.06)*0.9)/100)*100</f>
        <v>98300</v>
      </c>
      <c r="G1279" s="0" t="str">
        <f aca="false">IF(C1279=F1279,"","@")</f>
        <v/>
      </c>
      <c r="H1279" s="0" t="n">
        <f aca="false">INT(((INT(((+A1279/2)/100)*100)*0.04)*0.9)/100)*100</f>
        <v>65500</v>
      </c>
      <c r="I1279" s="0" t="str">
        <f aca="false">IF(D1279=H1279,"","@")</f>
        <v/>
      </c>
      <c r="J1279" s="40" t="str">
        <f aca="false">IF(B1279+1=A1280,"","@")</f>
        <v/>
      </c>
    </row>
    <row r="1280" customFormat="false" ht="13.5" hidden="false" customHeight="false" outlineLevel="0" collapsed="false">
      <c r="A1280" s="53" t="n">
        <v>3646000</v>
      </c>
      <c r="B1280" s="55" t="n">
        <v>3649999</v>
      </c>
      <c r="C1280" s="53" t="n">
        <v>98400</v>
      </c>
      <c r="D1280" s="54" t="n">
        <v>65600</v>
      </c>
      <c r="E1280" s="55" t="n">
        <v>164000</v>
      </c>
      <c r="F1280" s="0" t="n">
        <f aca="false">INT(((INT(((+A1280/2)/100)*100)*0.06)*0.9)/100)*100</f>
        <v>98400</v>
      </c>
      <c r="G1280" s="0" t="str">
        <f aca="false">IF(C1280=F1280,"","@")</f>
        <v/>
      </c>
      <c r="H1280" s="0" t="n">
        <f aca="false">INT(((INT(((+A1280/2)/100)*100)*0.04)*0.9)/100)*100</f>
        <v>65600</v>
      </c>
      <c r="I1280" s="0" t="str">
        <f aca="false">IF(D1280=H1280,"","@")</f>
        <v/>
      </c>
      <c r="J1280" s="40" t="str">
        <f aca="false">IF(B1280+1=A1281,"","@")</f>
        <v/>
      </c>
    </row>
    <row r="1281" customFormat="false" ht="13.5" hidden="false" customHeight="false" outlineLevel="0" collapsed="false">
      <c r="A1281" s="53" t="n">
        <v>3650000</v>
      </c>
      <c r="B1281" s="55" t="n">
        <v>3651999</v>
      </c>
      <c r="C1281" s="53" t="n">
        <v>98500</v>
      </c>
      <c r="D1281" s="54" t="n">
        <v>65700</v>
      </c>
      <c r="E1281" s="55" t="n">
        <v>164200</v>
      </c>
      <c r="F1281" s="0" t="n">
        <f aca="false">INT(((INT(((+A1281/2)/100)*100)*0.06)*0.9)/100)*100</f>
        <v>98500</v>
      </c>
      <c r="G1281" s="0" t="str">
        <f aca="false">IF(C1281=F1281,"","@")</f>
        <v/>
      </c>
      <c r="H1281" s="0" t="n">
        <f aca="false">INT(((INT(((+A1281/2)/100)*100)*0.04)*0.9)/100)*100</f>
        <v>65700</v>
      </c>
      <c r="I1281" s="0" t="str">
        <f aca="false">IF(D1281=H1281,"","@")</f>
        <v/>
      </c>
      <c r="J1281" s="40" t="str">
        <f aca="false">IF(B1281+1=A1282,"","@")</f>
        <v/>
      </c>
    </row>
    <row r="1282" customFormat="false" ht="13.5" hidden="false" customHeight="false" outlineLevel="0" collapsed="false">
      <c r="A1282" s="53" t="n">
        <v>3652000</v>
      </c>
      <c r="B1282" s="55" t="n">
        <v>3655999</v>
      </c>
      <c r="C1282" s="53" t="n">
        <v>98600</v>
      </c>
      <c r="D1282" s="54" t="n">
        <v>65700</v>
      </c>
      <c r="E1282" s="55" t="n">
        <v>164300</v>
      </c>
      <c r="F1282" s="0" t="n">
        <f aca="false">INT(((INT(((+A1282/2)/100)*100)*0.06)*0.9)/100)*100</f>
        <v>98600</v>
      </c>
      <c r="G1282" s="0" t="str">
        <f aca="false">IF(C1282=F1282,"","@")</f>
        <v/>
      </c>
      <c r="H1282" s="0" t="n">
        <f aca="false">INT(((INT(((+A1282/2)/100)*100)*0.04)*0.9)/100)*100</f>
        <v>65700</v>
      </c>
      <c r="I1282" s="0" t="str">
        <f aca="false">IF(D1282=H1282,"","@")</f>
        <v/>
      </c>
      <c r="J1282" s="40" t="str">
        <f aca="false">IF(B1282+1=A1283,"","@")</f>
        <v/>
      </c>
    </row>
    <row r="1283" customFormat="false" ht="13.5" hidden="false" customHeight="false" outlineLevel="0" collapsed="false">
      <c r="A1283" s="53" t="n">
        <v>3656000</v>
      </c>
      <c r="B1283" s="55" t="n">
        <v>3659999</v>
      </c>
      <c r="C1283" s="53" t="n">
        <v>98700</v>
      </c>
      <c r="D1283" s="54" t="n">
        <v>65800</v>
      </c>
      <c r="E1283" s="55" t="n">
        <v>164500</v>
      </c>
      <c r="F1283" s="0" t="n">
        <f aca="false">INT(((INT(((+A1283/2)/100)*100)*0.06)*0.9)/100)*100</f>
        <v>98700</v>
      </c>
      <c r="G1283" s="0" t="str">
        <f aca="false">IF(C1283=F1283,"","@")</f>
        <v/>
      </c>
      <c r="H1283" s="0" t="n">
        <f aca="false">INT(((INT(((+A1283/2)/100)*100)*0.04)*0.9)/100)*100</f>
        <v>65800</v>
      </c>
      <c r="I1283" s="0" t="str">
        <f aca="false">IF(D1283=H1283,"","@")</f>
        <v/>
      </c>
      <c r="J1283" s="40" t="str">
        <f aca="false">IF(B1283+1=A1284,"","@")</f>
        <v/>
      </c>
    </row>
    <row r="1284" customFormat="false" ht="13.5" hidden="false" customHeight="false" outlineLevel="0" collapsed="false">
      <c r="A1284" s="53" t="n">
        <v>3660000</v>
      </c>
      <c r="B1284" s="55" t="n">
        <v>3661999</v>
      </c>
      <c r="C1284" s="53" t="n">
        <v>98800</v>
      </c>
      <c r="D1284" s="54" t="n">
        <v>65800</v>
      </c>
      <c r="E1284" s="55" t="n">
        <v>164600</v>
      </c>
      <c r="F1284" s="0" t="n">
        <f aca="false">INT(((INT(((+A1284/2)/100)*100)*0.06)*0.9)/100)*100</f>
        <v>98800</v>
      </c>
      <c r="G1284" s="0" t="str">
        <f aca="false">IF(C1284=F1284,"","@")</f>
        <v/>
      </c>
      <c r="H1284" s="0" t="n">
        <f aca="false">INT(((INT(((+A1284/2)/100)*100)*0.04)*0.9)/100)*100</f>
        <v>65800</v>
      </c>
      <c r="I1284" s="0" t="str">
        <f aca="false">IF(D1284=H1284,"","@")</f>
        <v/>
      </c>
      <c r="J1284" s="40" t="str">
        <f aca="false">IF(B1284+1=A1285,"","@")</f>
        <v/>
      </c>
    </row>
    <row r="1285" customFormat="false" ht="13.5" hidden="false" customHeight="false" outlineLevel="0" collapsed="false">
      <c r="A1285" s="53" t="n">
        <v>3662000</v>
      </c>
      <c r="B1285" s="55" t="n">
        <v>3663999</v>
      </c>
      <c r="C1285" s="53" t="n">
        <v>98800</v>
      </c>
      <c r="D1285" s="54" t="n">
        <v>65900</v>
      </c>
      <c r="E1285" s="55" t="n">
        <v>164700</v>
      </c>
      <c r="F1285" s="0" t="n">
        <f aca="false">INT(((INT(((+A1285/2)/100)*100)*0.06)*0.9)/100)*100</f>
        <v>98800</v>
      </c>
      <c r="G1285" s="0" t="str">
        <f aca="false">IF(C1285=F1285,"","@")</f>
        <v/>
      </c>
      <c r="H1285" s="0" t="n">
        <f aca="false">INT(((INT(((+A1285/2)/100)*100)*0.04)*0.9)/100)*100</f>
        <v>65900</v>
      </c>
      <c r="I1285" s="0" t="str">
        <f aca="false">IF(D1285=H1285,"","@")</f>
        <v/>
      </c>
      <c r="J1285" s="40" t="str">
        <f aca="false">IF(B1285+1=A1286,"","@")</f>
        <v/>
      </c>
    </row>
    <row r="1286" customFormat="false" ht="13.5" hidden="false" customHeight="false" outlineLevel="0" collapsed="false">
      <c r="A1286" s="53" t="n">
        <v>3664000</v>
      </c>
      <c r="B1286" s="55" t="n">
        <v>3667999</v>
      </c>
      <c r="C1286" s="53" t="n">
        <v>98900</v>
      </c>
      <c r="D1286" s="54" t="n">
        <v>65900</v>
      </c>
      <c r="E1286" s="55" t="n">
        <v>164800</v>
      </c>
      <c r="F1286" s="0" t="n">
        <f aca="false">INT(((INT(((+A1286/2)/100)*100)*0.06)*0.9)/100)*100</f>
        <v>98900</v>
      </c>
      <c r="G1286" s="0" t="str">
        <f aca="false">IF(C1286=F1286,"","@")</f>
        <v/>
      </c>
      <c r="H1286" s="0" t="n">
        <f aca="false">INT(((INT(((+A1286/2)/100)*100)*0.04)*0.9)/100)*100</f>
        <v>65900</v>
      </c>
      <c r="I1286" s="0" t="str">
        <f aca="false">IF(D1286=H1286,"","@")</f>
        <v/>
      </c>
      <c r="J1286" s="40" t="str">
        <f aca="false">IF(B1286+1=A1287,"","@")</f>
        <v/>
      </c>
    </row>
    <row r="1287" customFormat="false" ht="13.5" hidden="false" customHeight="false" outlineLevel="0" collapsed="false">
      <c r="A1287" s="53" t="n">
        <v>3668000</v>
      </c>
      <c r="B1287" s="55" t="n">
        <v>3671999</v>
      </c>
      <c r="C1287" s="53" t="n">
        <v>99000</v>
      </c>
      <c r="D1287" s="54" t="n">
        <v>66000</v>
      </c>
      <c r="E1287" s="55" t="n">
        <v>165000</v>
      </c>
      <c r="F1287" s="0" t="n">
        <f aca="false">INT(((INT(((+A1287/2)/100)*100)*0.06)*0.9)/100)*100</f>
        <v>99000</v>
      </c>
      <c r="G1287" s="0" t="str">
        <f aca="false">IF(C1287=F1287,"","@")</f>
        <v/>
      </c>
      <c r="H1287" s="0" t="n">
        <f aca="false">INT(((INT(((+A1287/2)/100)*100)*0.04)*0.9)/100)*100</f>
        <v>66000</v>
      </c>
      <c r="I1287" s="0" t="str">
        <f aca="false">IF(D1287=H1287,"","@")</f>
        <v/>
      </c>
      <c r="J1287" s="40" t="str">
        <f aca="false">IF(B1287+1=A1288,"","@")</f>
        <v/>
      </c>
    </row>
    <row r="1288" customFormat="false" ht="13.5" hidden="false" customHeight="false" outlineLevel="0" collapsed="false">
      <c r="A1288" s="53" t="n">
        <v>3672000</v>
      </c>
      <c r="B1288" s="55" t="n">
        <v>3673999</v>
      </c>
      <c r="C1288" s="53" t="n">
        <v>99100</v>
      </c>
      <c r="D1288" s="54" t="n">
        <v>66000</v>
      </c>
      <c r="E1288" s="55" t="n">
        <v>165100</v>
      </c>
      <c r="F1288" s="0" t="n">
        <f aca="false">INT(((INT(((+A1288/2)/100)*100)*0.06)*0.9)/100)*100</f>
        <v>99100</v>
      </c>
      <c r="G1288" s="0" t="str">
        <f aca="false">IF(C1288=F1288,"","@")</f>
        <v/>
      </c>
      <c r="H1288" s="0" t="n">
        <f aca="false">INT(((INT(((+A1288/2)/100)*100)*0.04)*0.9)/100)*100</f>
        <v>66000</v>
      </c>
      <c r="I1288" s="0" t="str">
        <f aca="false">IF(D1288=H1288,"","@")</f>
        <v/>
      </c>
      <c r="J1288" s="40" t="str">
        <f aca="false">IF(B1288+1=A1289,"","@")</f>
        <v/>
      </c>
    </row>
    <row r="1289" customFormat="false" ht="13.5" hidden="false" customHeight="false" outlineLevel="0" collapsed="false">
      <c r="A1289" s="53" t="n">
        <v>3674000</v>
      </c>
      <c r="B1289" s="55" t="n">
        <v>3675999</v>
      </c>
      <c r="C1289" s="53" t="n">
        <v>99100</v>
      </c>
      <c r="D1289" s="54" t="n">
        <v>66100</v>
      </c>
      <c r="E1289" s="55" t="n">
        <v>165200</v>
      </c>
      <c r="F1289" s="0" t="n">
        <f aca="false">INT(((INT(((+A1289/2)/100)*100)*0.06)*0.9)/100)*100</f>
        <v>99100</v>
      </c>
      <c r="G1289" s="0" t="str">
        <f aca="false">IF(C1289=F1289,"","@")</f>
        <v/>
      </c>
      <c r="H1289" s="0" t="n">
        <f aca="false">INT(((INT(((+A1289/2)/100)*100)*0.04)*0.9)/100)*100</f>
        <v>66100</v>
      </c>
      <c r="I1289" s="0" t="str">
        <f aca="false">IF(D1289=H1289,"","@")</f>
        <v/>
      </c>
      <c r="J1289" s="40" t="str">
        <f aca="false">IF(B1289+1=A1290,"","@")</f>
        <v/>
      </c>
    </row>
    <row r="1290" customFormat="false" ht="13.5" hidden="false" customHeight="false" outlineLevel="0" collapsed="false">
      <c r="A1290" s="53" t="n">
        <v>3676000</v>
      </c>
      <c r="B1290" s="55" t="n">
        <v>3677999</v>
      </c>
      <c r="C1290" s="53" t="n">
        <v>99200</v>
      </c>
      <c r="D1290" s="54" t="n">
        <v>66100</v>
      </c>
      <c r="E1290" s="55" t="n">
        <v>165300</v>
      </c>
      <c r="F1290" s="0" t="n">
        <f aca="false">INT(((INT(((+A1290/2)/100)*100)*0.06)*0.9)/100)*100</f>
        <v>99200</v>
      </c>
      <c r="G1290" s="0" t="str">
        <f aca="false">IF(C1290=F1290,"","@")</f>
        <v/>
      </c>
      <c r="H1290" s="0" t="n">
        <f aca="false">INT(((INT(((+A1290/2)/100)*100)*0.04)*0.9)/100)*100</f>
        <v>66100</v>
      </c>
      <c r="I1290" s="0" t="str">
        <f aca="false">IF(D1290=H1290,"","@")</f>
        <v/>
      </c>
      <c r="J1290" s="40" t="str">
        <f aca="false">IF(B1290+1=A1291,"","@")</f>
        <v/>
      </c>
    </row>
    <row r="1291" customFormat="false" ht="13.5" hidden="false" customHeight="false" outlineLevel="0" collapsed="false">
      <c r="A1291" s="53" t="n">
        <v>3678000</v>
      </c>
      <c r="B1291" s="55" t="n">
        <v>3681999</v>
      </c>
      <c r="C1291" s="53" t="n">
        <v>99300</v>
      </c>
      <c r="D1291" s="54" t="n">
        <v>66200</v>
      </c>
      <c r="E1291" s="55" t="n">
        <v>165500</v>
      </c>
      <c r="F1291" s="0" t="n">
        <f aca="false">INT(((INT(((+A1291/2)/100)*100)*0.06)*0.9)/100)*100</f>
        <v>99300</v>
      </c>
      <c r="G1291" s="0" t="str">
        <f aca="false">IF(C1291=F1291,"","@")</f>
        <v/>
      </c>
      <c r="H1291" s="0" t="n">
        <f aca="false">INT(((INT(((+A1291/2)/100)*100)*0.04)*0.9)/100)*100</f>
        <v>66200</v>
      </c>
      <c r="I1291" s="0" t="str">
        <f aca="false">IF(D1291=H1291,"","@")</f>
        <v/>
      </c>
      <c r="J1291" s="40" t="str">
        <f aca="false">IF(B1291+1=A1292,"","@")</f>
        <v/>
      </c>
    </row>
    <row r="1292" customFormat="false" ht="13.5" hidden="false" customHeight="false" outlineLevel="0" collapsed="false">
      <c r="A1292" s="53" t="n">
        <v>3682000</v>
      </c>
      <c r="B1292" s="55" t="n">
        <v>3683999</v>
      </c>
      <c r="C1292" s="53" t="n">
        <v>99400</v>
      </c>
      <c r="D1292" s="54" t="n">
        <v>66200</v>
      </c>
      <c r="E1292" s="55" t="n">
        <v>165600</v>
      </c>
      <c r="F1292" s="0" t="n">
        <f aca="false">INT(((INT(((+A1292/2)/100)*100)*0.06)*0.9)/100)*100</f>
        <v>99400</v>
      </c>
      <c r="G1292" s="0" t="str">
        <f aca="false">IF(C1292=F1292,"","@")</f>
        <v/>
      </c>
      <c r="H1292" s="0" t="n">
        <f aca="false">INT(((INT(((+A1292/2)/100)*100)*0.04)*0.9)/100)*100</f>
        <v>66200</v>
      </c>
      <c r="I1292" s="0" t="str">
        <f aca="false">IF(D1292=H1292,"","@")</f>
        <v/>
      </c>
      <c r="J1292" s="40" t="str">
        <f aca="false">IF(B1292+1=A1293,"","@")</f>
        <v/>
      </c>
    </row>
    <row r="1293" customFormat="false" ht="13.5" hidden="false" customHeight="false" outlineLevel="0" collapsed="false">
      <c r="A1293" s="53" t="n">
        <v>3684000</v>
      </c>
      <c r="B1293" s="55" t="n">
        <v>3685999</v>
      </c>
      <c r="C1293" s="53" t="n">
        <v>99400</v>
      </c>
      <c r="D1293" s="54" t="n">
        <v>66300</v>
      </c>
      <c r="E1293" s="55" t="n">
        <v>165700</v>
      </c>
      <c r="F1293" s="0" t="n">
        <f aca="false">INT(((INT(((+A1293/2)/100)*100)*0.06)*0.9)/100)*100</f>
        <v>99400</v>
      </c>
      <c r="G1293" s="0" t="str">
        <f aca="false">IF(C1293=F1293,"","@")</f>
        <v/>
      </c>
      <c r="H1293" s="0" t="n">
        <f aca="false">INT(((INT(((+A1293/2)/100)*100)*0.04)*0.9)/100)*100</f>
        <v>66300</v>
      </c>
      <c r="I1293" s="0" t="str">
        <f aca="false">IF(D1293=H1293,"","@")</f>
        <v/>
      </c>
      <c r="J1293" s="40" t="str">
        <f aca="false">IF(B1293+1=A1294,"","@")</f>
        <v/>
      </c>
    </row>
    <row r="1294" customFormat="false" ht="13.5" hidden="false" customHeight="false" outlineLevel="0" collapsed="false">
      <c r="A1294" s="53" t="n">
        <v>3686000</v>
      </c>
      <c r="B1294" s="55" t="n">
        <v>3689999</v>
      </c>
      <c r="C1294" s="53" t="n">
        <v>99500</v>
      </c>
      <c r="D1294" s="54" t="n">
        <v>66300</v>
      </c>
      <c r="E1294" s="55" t="n">
        <v>165800</v>
      </c>
      <c r="F1294" s="0" t="n">
        <f aca="false">INT(((INT(((+A1294/2)/100)*100)*0.06)*0.9)/100)*100</f>
        <v>99500</v>
      </c>
      <c r="G1294" s="0" t="str">
        <f aca="false">IF(C1294=F1294,"","@")</f>
        <v/>
      </c>
      <c r="H1294" s="0" t="n">
        <f aca="false">INT(((INT(((+A1294/2)/100)*100)*0.04)*0.9)/100)*100</f>
        <v>66300</v>
      </c>
      <c r="I1294" s="0" t="str">
        <f aca="false">IF(D1294=H1294,"","@")</f>
        <v/>
      </c>
      <c r="J1294" s="40" t="str">
        <f aca="false">IF(B1294+1=A1295,"","@")</f>
        <v/>
      </c>
    </row>
    <row r="1295" customFormat="false" ht="13.5" hidden="false" customHeight="false" outlineLevel="0" collapsed="false">
      <c r="A1295" s="53" t="n">
        <v>3690000</v>
      </c>
      <c r="B1295" s="55" t="n">
        <v>3693999</v>
      </c>
      <c r="C1295" s="53" t="n">
        <v>99600</v>
      </c>
      <c r="D1295" s="54" t="n">
        <v>66400</v>
      </c>
      <c r="E1295" s="55" t="n">
        <v>166000</v>
      </c>
      <c r="F1295" s="0" t="n">
        <f aca="false">INT(((INT(((+A1295/2)/100)*100)*0.06)*0.9)/100)*100</f>
        <v>99600</v>
      </c>
      <c r="G1295" s="0" t="str">
        <f aca="false">IF(C1295=F1295,"","@")</f>
        <v/>
      </c>
      <c r="H1295" s="0" t="n">
        <f aca="false">INT(((INT(((+A1295/2)/100)*100)*0.04)*0.9)/100)*100</f>
        <v>66400</v>
      </c>
      <c r="I1295" s="0" t="str">
        <f aca="false">IF(D1295=H1295,"","@")</f>
        <v/>
      </c>
      <c r="J1295" s="40" t="str">
        <f aca="false">IF(B1295+1=A1296,"","@")</f>
        <v/>
      </c>
    </row>
    <row r="1296" customFormat="false" ht="13.5" hidden="false" customHeight="false" outlineLevel="0" collapsed="false">
      <c r="A1296" s="53" t="n">
        <v>3694000</v>
      </c>
      <c r="B1296" s="55" t="n">
        <v>3695999</v>
      </c>
      <c r="C1296" s="53" t="n">
        <v>99700</v>
      </c>
      <c r="D1296" s="54" t="n">
        <v>66400</v>
      </c>
      <c r="E1296" s="55" t="n">
        <v>166100</v>
      </c>
      <c r="F1296" s="0" t="n">
        <f aca="false">INT(((INT(((+A1296/2)/100)*100)*0.06)*0.9)/100)*100</f>
        <v>99700</v>
      </c>
      <c r="G1296" s="0" t="str">
        <f aca="false">IF(C1296=F1296,"","@")</f>
        <v/>
      </c>
      <c r="H1296" s="0" t="n">
        <f aca="false">INT(((INT(((+A1296/2)/100)*100)*0.04)*0.9)/100)*100</f>
        <v>66400</v>
      </c>
      <c r="I1296" s="0" t="str">
        <f aca="false">IF(D1296=H1296,"","@")</f>
        <v/>
      </c>
      <c r="J1296" s="40" t="str">
        <f aca="false">IF(B1296+1=A1297,"","@")</f>
        <v/>
      </c>
    </row>
    <row r="1297" customFormat="false" ht="13.5" hidden="false" customHeight="false" outlineLevel="0" collapsed="false">
      <c r="A1297" s="53" t="n">
        <v>3696000</v>
      </c>
      <c r="B1297" s="55" t="n">
        <v>3697999</v>
      </c>
      <c r="C1297" s="53" t="n">
        <v>99700</v>
      </c>
      <c r="D1297" s="54" t="n">
        <v>66500</v>
      </c>
      <c r="E1297" s="55" t="n">
        <v>166200</v>
      </c>
      <c r="F1297" s="0" t="n">
        <f aca="false">INT(((INT(((+A1297/2)/100)*100)*0.06)*0.9)/100)*100</f>
        <v>99700</v>
      </c>
      <c r="G1297" s="0" t="str">
        <f aca="false">IF(C1297=F1297,"","@")</f>
        <v/>
      </c>
      <c r="H1297" s="0" t="n">
        <f aca="false">INT(((INT(((+A1297/2)/100)*100)*0.04)*0.9)/100)*100</f>
        <v>66500</v>
      </c>
      <c r="I1297" s="0" t="str">
        <f aca="false">IF(D1297=H1297,"","@")</f>
        <v/>
      </c>
      <c r="J1297" s="40" t="str">
        <f aca="false">IF(B1297+1=A1298,"","@")</f>
        <v/>
      </c>
    </row>
    <row r="1298" customFormat="false" ht="13.5" hidden="false" customHeight="false" outlineLevel="0" collapsed="false">
      <c r="A1298" s="53" t="n">
        <v>3698000</v>
      </c>
      <c r="B1298" s="55" t="n">
        <v>3699999</v>
      </c>
      <c r="C1298" s="53" t="n">
        <v>99800</v>
      </c>
      <c r="D1298" s="54" t="n">
        <v>66500</v>
      </c>
      <c r="E1298" s="55" t="n">
        <v>166300</v>
      </c>
      <c r="F1298" s="0" t="n">
        <f aca="false">INT(((INT(((+A1298/2)/100)*100)*0.06)*0.9)/100)*100</f>
        <v>99800</v>
      </c>
      <c r="G1298" s="0" t="str">
        <f aca="false">IF(C1298=F1298,"","@")</f>
        <v/>
      </c>
      <c r="H1298" s="0" t="n">
        <f aca="false">INT(((INT(((+A1298/2)/100)*100)*0.04)*0.9)/100)*100</f>
        <v>66500</v>
      </c>
      <c r="I1298" s="0" t="str">
        <f aca="false">IF(D1298=H1298,"","@")</f>
        <v/>
      </c>
      <c r="J1298" s="40" t="str">
        <f aca="false">IF(B1298+1=A1299,"","@")</f>
        <v/>
      </c>
    </row>
    <row r="1299" customFormat="false" ht="13.5" hidden="false" customHeight="false" outlineLevel="0" collapsed="false">
      <c r="A1299" s="53" t="n">
        <v>3700000</v>
      </c>
      <c r="B1299" s="55" t="n">
        <v>3703999</v>
      </c>
      <c r="C1299" s="53" t="n">
        <v>99900</v>
      </c>
      <c r="D1299" s="54" t="n">
        <v>66600</v>
      </c>
      <c r="E1299" s="55" t="n">
        <v>166500</v>
      </c>
      <c r="F1299" s="0" t="n">
        <f aca="false">INT(((INT(((+A1299/2)/100)*100)*0.06)*0.9)/100)*100</f>
        <v>99900</v>
      </c>
      <c r="G1299" s="0" t="str">
        <f aca="false">IF(C1299=F1299,"","@")</f>
        <v/>
      </c>
      <c r="H1299" s="0" t="n">
        <f aca="false">INT(((INT(((+A1299/2)/100)*100)*0.04)*0.9)/100)*100</f>
        <v>66600</v>
      </c>
      <c r="I1299" s="0" t="str">
        <f aca="false">IF(D1299=H1299,"","@")</f>
        <v/>
      </c>
      <c r="J1299" s="40" t="str">
        <f aca="false">IF(B1299+1=A1300,"","@")</f>
        <v/>
      </c>
    </row>
    <row r="1300" customFormat="false" ht="13.5" hidden="false" customHeight="false" outlineLevel="0" collapsed="false">
      <c r="A1300" s="53" t="n">
        <v>3704000</v>
      </c>
      <c r="B1300" s="55" t="n">
        <v>3705999</v>
      </c>
      <c r="C1300" s="53" t="n">
        <v>100000</v>
      </c>
      <c r="D1300" s="54" t="n">
        <v>66600</v>
      </c>
      <c r="E1300" s="55" t="n">
        <v>166600</v>
      </c>
      <c r="F1300" s="0" t="n">
        <f aca="false">INT(((INT(((+A1300/2)/100)*100)*0.06)*0.9)/100)*100</f>
        <v>100000</v>
      </c>
      <c r="G1300" s="0" t="str">
        <f aca="false">IF(C1300=F1300,"","@")</f>
        <v/>
      </c>
      <c r="H1300" s="0" t="n">
        <f aca="false">INT(((INT(((+A1300/2)/100)*100)*0.04)*0.9)/100)*100</f>
        <v>66600</v>
      </c>
      <c r="I1300" s="0" t="str">
        <f aca="false">IF(D1300=H1300,"","@")</f>
        <v/>
      </c>
      <c r="J1300" s="40" t="str">
        <f aca="false">IF(B1300+1=A1301,"","@")</f>
        <v/>
      </c>
    </row>
    <row r="1301" customFormat="false" ht="13.5" hidden="false" customHeight="false" outlineLevel="0" collapsed="false">
      <c r="A1301" s="53" t="n">
        <v>3706000</v>
      </c>
      <c r="B1301" s="55" t="n">
        <v>3707999</v>
      </c>
      <c r="C1301" s="53" t="n">
        <v>100000</v>
      </c>
      <c r="D1301" s="54" t="n">
        <v>66700</v>
      </c>
      <c r="E1301" s="55" t="n">
        <v>166700</v>
      </c>
      <c r="F1301" s="0" t="n">
        <f aca="false">INT(((INT(((+A1301/2)/100)*100)*0.06)*0.9)/100)*100</f>
        <v>100000</v>
      </c>
      <c r="G1301" s="0" t="str">
        <f aca="false">IF(C1301=F1301,"","@")</f>
        <v/>
      </c>
      <c r="H1301" s="0" t="n">
        <f aca="false">INT(((INT(((+A1301/2)/100)*100)*0.04)*0.9)/100)*100</f>
        <v>66700</v>
      </c>
      <c r="I1301" s="0" t="str">
        <f aca="false">IF(D1301=H1301,"","@")</f>
        <v/>
      </c>
      <c r="J1301" s="40" t="str">
        <f aca="false">IF(B1301+1=A1302,"","@")</f>
        <v/>
      </c>
    </row>
    <row r="1302" customFormat="false" ht="13.5" hidden="false" customHeight="false" outlineLevel="0" collapsed="false">
      <c r="A1302" s="53" t="n">
        <v>3708000</v>
      </c>
      <c r="B1302" s="55" t="n">
        <v>3711999</v>
      </c>
      <c r="C1302" s="53" t="n">
        <v>100100</v>
      </c>
      <c r="D1302" s="54" t="n">
        <v>66700</v>
      </c>
      <c r="E1302" s="55" t="n">
        <v>166800</v>
      </c>
      <c r="F1302" s="0" t="n">
        <f aca="false">INT(((INT(((+A1302/2)/100)*100)*0.06)*0.9)/100)*100</f>
        <v>100100</v>
      </c>
      <c r="G1302" s="0" t="str">
        <f aca="false">IF(C1302=F1302,"","@")</f>
        <v/>
      </c>
      <c r="H1302" s="0" t="n">
        <f aca="false">INT(((INT(((+A1302/2)/100)*100)*0.04)*0.9)/100)*100</f>
        <v>66700</v>
      </c>
      <c r="I1302" s="0" t="str">
        <f aca="false">IF(D1302=H1302,"","@")</f>
        <v/>
      </c>
      <c r="J1302" s="40" t="str">
        <f aca="false">IF(B1302+1=A1303,"","@")</f>
        <v/>
      </c>
    </row>
    <row r="1303" customFormat="false" ht="13.5" hidden="false" customHeight="false" outlineLevel="0" collapsed="false">
      <c r="A1303" s="53" t="n">
        <v>3712000</v>
      </c>
      <c r="B1303" s="55" t="n">
        <v>3715999</v>
      </c>
      <c r="C1303" s="53" t="n">
        <v>100200</v>
      </c>
      <c r="D1303" s="54" t="n">
        <v>66800</v>
      </c>
      <c r="E1303" s="55" t="n">
        <v>167000</v>
      </c>
      <c r="F1303" s="0" t="n">
        <f aca="false">INT(((INT(((+A1303/2)/100)*100)*0.06)*0.9)/100)*100</f>
        <v>100200</v>
      </c>
      <c r="G1303" s="0" t="str">
        <f aca="false">IF(C1303=F1303,"","@")</f>
        <v/>
      </c>
      <c r="H1303" s="0" t="n">
        <f aca="false">INT(((INT(((+A1303/2)/100)*100)*0.04)*0.9)/100)*100</f>
        <v>66800</v>
      </c>
      <c r="I1303" s="0" t="str">
        <f aca="false">IF(D1303=H1303,"","@")</f>
        <v/>
      </c>
      <c r="J1303" s="40" t="str">
        <f aca="false">IF(B1303+1=A1304,"","@")</f>
        <v/>
      </c>
    </row>
    <row r="1304" customFormat="false" ht="13.5" hidden="false" customHeight="false" outlineLevel="0" collapsed="false">
      <c r="A1304" s="53" t="n">
        <v>3716000</v>
      </c>
      <c r="B1304" s="55" t="n">
        <v>3717999</v>
      </c>
      <c r="C1304" s="53" t="n">
        <v>100300</v>
      </c>
      <c r="D1304" s="54" t="n">
        <v>66800</v>
      </c>
      <c r="E1304" s="55" t="n">
        <v>167100</v>
      </c>
      <c r="F1304" s="0" t="n">
        <f aca="false">INT(((INT(((+A1304/2)/100)*100)*0.06)*0.9)/100)*100</f>
        <v>100300</v>
      </c>
      <c r="G1304" s="0" t="str">
        <f aca="false">IF(C1304=F1304,"","@")</f>
        <v/>
      </c>
      <c r="H1304" s="0" t="n">
        <f aca="false">INT(((INT(((+A1304/2)/100)*100)*0.04)*0.9)/100)*100</f>
        <v>66800</v>
      </c>
      <c r="I1304" s="0" t="str">
        <f aca="false">IF(D1304=H1304,"","@")</f>
        <v/>
      </c>
      <c r="J1304" s="40" t="str">
        <f aca="false">IF(B1304+1=A1305,"","@")</f>
        <v/>
      </c>
    </row>
    <row r="1305" customFormat="false" ht="13.5" hidden="false" customHeight="false" outlineLevel="0" collapsed="false">
      <c r="A1305" s="53" t="n">
        <v>3718000</v>
      </c>
      <c r="B1305" s="55" t="n">
        <v>3719999</v>
      </c>
      <c r="C1305" s="53" t="n">
        <v>100300</v>
      </c>
      <c r="D1305" s="54" t="n">
        <v>66900</v>
      </c>
      <c r="E1305" s="55" t="n">
        <v>167200</v>
      </c>
      <c r="F1305" s="0" t="n">
        <f aca="false">INT(((INT(((+A1305/2)/100)*100)*0.06)*0.9)/100)*100</f>
        <v>100300</v>
      </c>
      <c r="G1305" s="0" t="str">
        <f aca="false">IF(C1305=F1305,"","@")</f>
        <v/>
      </c>
      <c r="H1305" s="0" t="n">
        <f aca="false">INT(((INT(((+A1305/2)/100)*100)*0.04)*0.9)/100)*100</f>
        <v>66900</v>
      </c>
      <c r="I1305" s="0" t="str">
        <f aca="false">IF(D1305=H1305,"","@")</f>
        <v/>
      </c>
      <c r="J1305" s="40" t="str">
        <f aca="false">IF(B1305+1=A1306,"","@")</f>
        <v/>
      </c>
    </row>
    <row r="1306" customFormat="false" ht="13.5" hidden="false" customHeight="false" outlineLevel="0" collapsed="false">
      <c r="A1306" s="53" t="n">
        <v>3720000</v>
      </c>
      <c r="B1306" s="55" t="n">
        <v>3723999</v>
      </c>
      <c r="C1306" s="53" t="n">
        <v>100400</v>
      </c>
      <c r="D1306" s="54" t="n">
        <v>66900</v>
      </c>
      <c r="E1306" s="55" t="n">
        <v>167300</v>
      </c>
      <c r="F1306" s="0" t="n">
        <f aca="false">INT(((INT(((+A1306/2)/100)*100)*0.06)*0.9)/100)*100</f>
        <v>100400</v>
      </c>
      <c r="G1306" s="0" t="str">
        <f aca="false">IF(C1306=F1306,"","@")</f>
        <v/>
      </c>
      <c r="H1306" s="0" t="n">
        <f aca="false">INT(((INT(((+A1306/2)/100)*100)*0.04)*0.9)/100)*100</f>
        <v>66900</v>
      </c>
      <c r="I1306" s="0" t="str">
        <f aca="false">IF(D1306=H1306,"","@")</f>
        <v/>
      </c>
      <c r="J1306" s="40" t="str">
        <f aca="false">IF(B1306+1=A1307,"","@")</f>
        <v/>
      </c>
    </row>
    <row r="1307" customFormat="false" ht="13.5" hidden="false" customHeight="false" outlineLevel="0" collapsed="false">
      <c r="A1307" s="53" t="n">
        <v>3724000</v>
      </c>
      <c r="B1307" s="55" t="n">
        <v>3725999</v>
      </c>
      <c r="C1307" s="53" t="n">
        <v>100500</v>
      </c>
      <c r="D1307" s="54" t="n">
        <v>67000</v>
      </c>
      <c r="E1307" s="55" t="n">
        <v>167500</v>
      </c>
      <c r="F1307" s="0" t="n">
        <f aca="false">INT(((INT(((+A1307/2)/100)*100)*0.06)*0.9)/100)*100</f>
        <v>100500</v>
      </c>
      <c r="G1307" s="0" t="str">
        <f aca="false">IF(C1307=F1307,"","@")</f>
        <v/>
      </c>
      <c r="H1307" s="0" t="n">
        <f aca="false">INT(((INT(((+A1307/2)/100)*100)*0.04)*0.9)/100)*100</f>
        <v>67000</v>
      </c>
      <c r="I1307" s="0" t="str">
        <f aca="false">IF(D1307=H1307,"","@")</f>
        <v/>
      </c>
      <c r="J1307" s="40" t="str">
        <f aca="false">IF(B1307+1=A1308,"","@")</f>
        <v/>
      </c>
    </row>
    <row r="1308" customFormat="false" ht="13.5" hidden="false" customHeight="false" outlineLevel="0" collapsed="false">
      <c r="A1308" s="53" t="n">
        <v>3726000</v>
      </c>
      <c r="B1308" s="55" t="n">
        <v>3727999</v>
      </c>
      <c r="C1308" s="53" t="n">
        <v>100600</v>
      </c>
      <c r="D1308" s="54" t="n">
        <v>67000</v>
      </c>
      <c r="E1308" s="55" t="n">
        <v>167600</v>
      </c>
      <c r="F1308" s="0" t="n">
        <f aca="false">INT(((INT(((+A1308/2)/100)*100)*0.06)*0.9)/100)*100</f>
        <v>100600</v>
      </c>
      <c r="G1308" s="0" t="str">
        <f aca="false">IF(C1308=F1308,"","@")</f>
        <v/>
      </c>
      <c r="H1308" s="0" t="n">
        <f aca="false">INT(((INT(((+A1308/2)/100)*100)*0.04)*0.9)/100)*100</f>
        <v>67000</v>
      </c>
      <c r="I1308" s="0" t="str">
        <f aca="false">IF(D1308=H1308,"","@")</f>
        <v/>
      </c>
      <c r="J1308" s="40" t="str">
        <f aca="false">IF(B1308+1=A1309,"","@")</f>
        <v/>
      </c>
    </row>
    <row r="1309" customFormat="false" ht="13.5" hidden="false" customHeight="false" outlineLevel="0" collapsed="false">
      <c r="A1309" s="53" t="n">
        <v>3728000</v>
      </c>
      <c r="B1309" s="55" t="n">
        <v>3729999</v>
      </c>
      <c r="C1309" s="53" t="n">
        <v>100600</v>
      </c>
      <c r="D1309" s="54" t="n">
        <v>67100</v>
      </c>
      <c r="E1309" s="55" t="n">
        <v>167700</v>
      </c>
      <c r="F1309" s="0" t="n">
        <f aca="false">INT(((INT(((+A1309/2)/100)*100)*0.06)*0.9)/100)*100</f>
        <v>100600</v>
      </c>
      <c r="G1309" s="0" t="str">
        <f aca="false">IF(C1309=F1309,"","@")</f>
        <v/>
      </c>
      <c r="H1309" s="0" t="n">
        <f aca="false">INT(((INT(((+A1309/2)/100)*100)*0.04)*0.9)/100)*100</f>
        <v>67100</v>
      </c>
      <c r="I1309" s="0" t="str">
        <f aca="false">IF(D1309=H1309,"","@")</f>
        <v/>
      </c>
      <c r="J1309" s="40" t="str">
        <f aca="false">IF(B1309+1=A1310,"","@")</f>
        <v/>
      </c>
    </row>
    <row r="1310" customFormat="false" ht="13.5" hidden="false" customHeight="false" outlineLevel="0" collapsed="false">
      <c r="A1310" s="53" t="n">
        <v>3730000</v>
      </c>
      <c r="B1310" s="55" t="n">
        <v>3733999</v>
      </c>
      <c r="C1310" s="53" t="n">
        <v>100700</v>
      </c>
      <c r="D1310" s="54" t="n">
        <v>67100</v>
      </c>
      <c r="E1310" s="55" t="n">
        <v>167800</v>
      </c>
      <c r="F1310" s="0" t="n">
        <f aca="false">INT(((INT(((+A1310/2)/100)*100)*0.06)*0.9)/100)*100</f>
        <v>100700</v>
      </c>
      <c r="G1310" s="0" t="str">
        <f aca="false">IF(C1310=F1310,"","@")</f>
        <v/>
      </c>
      <c r="H1310" s="0" t="n">
        <f aca="false">INT(((INT(((+A1310/2)/100)*100)*0.04)*0.9)/100)*100</f>
        <v>67100</v>
      </c>
      <c r="I1310" s="0" t="str">
        <f aca="false">IF(D1310=H1310,"","@")</f>
        <v/>
      </c>
      <c r="J1310" s="40" t="str">
        <f aca="false">IF(B1310+1=A1311,"","@")</f>
        <v/>
      </c>
    </row>
    <row r="1311" customFormat="false" ht="13.5" hidden="false" customHeight="false" outlineLevel="0" collapsed="false">
      <c r="A1311" s="53" t="n">
        <v>3734000</v>
      </c>
      <c r="B1311" s="55" t="n">
        <v>3737999</v>
      </c>
      <c r="C1311" s="53" t="n">
        <v>100800</v>
      </c>
      <c r="D1311" s="54" t="n">
        <v>67200</v>
      </c>
      <c r="E1311" s="55" t="n">
        <v>168000</v>
      </c>
      <c r="F1311" s="0" t="n">
        <f aca="false">INT(((INT(((+A1311/2)/100)*100)*0.06)*0.9)/100)*100</f>
        <v>100800</v>
      </c>
      <c r="G1311" s="0" t="str">
        <f aca="false">IF(C1311=F1311,"","@")</f>
        <v/>
      </c>
      <c r="H1311" s="0" t="n">
        <f aca="false">INT(((INT(((+A1311/2)/100)*100)*0.04)*0.9)/100)*100</f>
        <v>67200</v>
      </c>
      <c r="I1311" s="0" t="str">
        <f aca="false">IF(D1311=H1311,"","@")</f>
        <v/>
      </c>
      <c r="J1311" s="40" t="str">
        <f aca="false">IF(B1311+1=A1312,"","@")</f>
        <v/>
      </c>
    </row>
    <row r="1312" customFormat="false" ht="13.5" hidden="false" customHeight="false" outlineLevel="0" collapsed="false">
      <c r="A1312" s="53" t="n">
        <v>3738000</v>
      </c>
      <c r="B1312" s="55" t="n">
        <v>3739999</v>
      </c>
      <c r="C1312" s="53" t="n">
        <v>100900</v>
      </c>
      <c r="D1312" s="54" t="n">
        <v>67200</v>
      </c>
      <c r="E1312" s="55" t="n">
        <v>168100</v>
      </c>
      <c r="F1312" s="0" t="n">
        <f aca="false">INT(((INT(((+A1312/2)/100)*100)*0.06)*0.9)/100)*100</f>
        <v>100900</v>
      </c>
      <c r="G1312" s="0" t="str">
        <f aca="false">IF(C1312=F1312,"","@")</f>
        <v/>
      </c>
      <c r="H1312" s="0" t="n">
        <f aca="false">INT(((INT(((+A1312/2)/100)*100)*0.04)*0.9)/100)*100</f>
        <v>67200</v>
      </c>
      <c r="I1312" s="0" t="str">
        <f aca="false">IF(D1312=H1312,"","@")</f>
        <v/>
      </c>
      <c r="J1312" s="40" t="str">
        <f aca="false">IF(B1312+1=A1313,"","@")</f>
        <v/>
      </c>
    </row>
    <row r="1313" customFormat="false" ht="13.5" hidden="false" customHeight="false" outlineLevel="0" collapsed="false">
      <c r="A1313" s="53" t="n">
        <v>3740000</v>
      </c>
      <c r="B1313" s="55" t="n">
        <v>3741999</v>
      </c>
      <c r="C1313" s="53" t="n">
        <v>100900</v>
      </c>
      <c r="D1313" s="54" t="n">
        <v>67300</v>
      </c>
      <c r="E1313" s="55" t="n">
        <v>168200</v>
      </c>
      <c r="F1313" s="0" t="n">
        <f aca="false">INT(((INT(((+A1313/2)/100)*100)*0.06)*0.9)/100)*100</f>
        <v>100900</v>
      </c>
      <c r="G1313" s="0" t="str">
        <f aca="false">IF(C1313=F1313,"","@")</f>
        <v/>
      </c>
      <c r="H1313" s="0" t="n">
        <f aca="false">INT(((INT(((+A1313/2)/100)*100)*0.04)*0.9)/100)*100</f>
        <v>67300</v>
      </c>
      <c r="I1313" s="0" t="str">
        <f aca="false">IF(D1313=H1313,"","@")</f>
        <v/>
      </c>
      <c r="J1313" s="40" t="str">
        <f aca="false">IF(B1313+1=A1314,"","@")</f>
        <v/>
      </c>
    </row>
    <row r="1314" customFormat="false" ht="13.5" hidden="false" customHeight="false" outlineLevel="0" collapsed="false">
      <c r="A1314" s="53" t="n">
        <v>3742000</v>
      </c>
      <c r="B1314" s="55" t="n">
        <v>3745999</v>
      </c>
      <c r="C1314" s="53" t="n">
        <v>101000</v>
      </c>
      <c r="D1314" s="54" t="n">
        <v>67300</v>
      </c>
      <c r="E1314" s="55" t="n">
        <v>168300</v>
      </c>
      <c r="F1314" s="0" t="n">
        <f aca="false">INT(((INT(((+A1314/2)/100)*100)*0.06)*0.9)/100)*100</f>
        <v>101000</v>
      </c>
      <c r="G1314" s="0" t="str">
        <f aca="false">IF(C1314=F1314,"","@")</f>
        <v/>
      </c>
      <c r="H1314" s="0" t="n">
        <f aca="false">INT(((INT(((+A1314/2)/100)*100)*0.04)*0.9)/100)*100</f>
        <v>67300</v>
      </c>
      <c r="I1314" s="0" t="str">
        <f aca="false">IF(D1314=H1314,"","@")</f>
        <v/>
      </c>
      <c r="J1314" s="40" t="str">
        <f aca="false">IF(B1314+1=A1315,"","@")</f>
        <v/>
      </c>
    </row>
    <row r="1315" customFormat="false" ht="13.5" hidden="false" customHeight="false" outlineLevel="0" collapsed="false">
      <c r="A1315" s="53" t="n">
        <v>3746000</v>
      </c>
      <c r="B1315" s="55" t="n">
        <v>3749999</v>
      </c>
      <c r="C1315" s="53" t="n">
        <v>101100</v>
      </c>
      <c r="D1315" s="54" t="n">
        <v>67400</v>
      </c>
      <c r="E1315" s="55" t="n">
        <v>168500</v>
      </c>
      <c r="F1315" s="0" t="n">
        <f aca="false">INT(((INT(((+A1315/2)/100)*100)*0.06)*0.9)/100)*100</f>
        <v>101100</v>
      </c>
      <c r="G1315" s="0" t="str">
        <f aca="false">IF(C1315=F1315,"","@")</f>
        <v/>
      </c>
      <c r="H1315" s="0" t="n">
        <f aca="false">INT(((INT(((+A1315/2)/100)*100)*0.04)*0.9)/100)*100</f>
        <v>67400</v>
      </c>
      <c r="I1315" s="0" t="str">
        <f aca="false">IF(D1315=H1315,"","@")</f>
        <v/>
      </c>
      <c r="J1315" s="40" t="str">
        <f aca="false">IF(B1315+1=A1316,"","@")</f>
        <v/>
      </c>
    </row>
    <row r="1316" customFormat="false" ht="13.5" hidden="false" customHeight="false" outlineLevel="0" collapsed="false">
      <c r="A1316" s="53" t="n">
        <v>3750000</v>
      </c>
      <c r="B1316" s="55" t="n">
        <v>3751999</v>
      </c>
      <c r="C1316" s="53" t="n">
        <v>101200</v>
      </c>
      <c r="D1316" s="54" t="n">
        <v>67500</v>
      </c>
      <c r="E1316" s="55" t="n">
        <v>168700</v>
      </c>
      <c r="F1316" s="0" t="n">
        <f aca="false">INT(((INT(((+A1316/2)/100)*100)*0.06)*0.9)/100)*100</f>
        <v>101200</v>
      </c>
      <c r="G1316" s="0" t="str">
        <f aca="false">IF(C1316=F1316,"","@")</f>
        <v/>
      </c>
      <c r="H1316" s="0" t="n">
        <f aca="false">INT(((INT(((+A1316/2)/100)*100)*0.04)*0.9)/100)*100</f>
        <v>67500</v>
      </c>
      <c r="I1316" s="0" t="str">
        <f aca="false">IF(D1316=H1316,"","@")</f>
        <v/>
      </c>
      <c r="J1316" s="40" t="str">
        <f aca="false">IF(B1316+1=A1317,"","@")</f>
        <v/>
      </c>
    </row>
    <row r="1317" customFormat="false" ht="13.5" hidden="false" customHeight="false" outlineLevel="0" collapsed="false">
      <c r="A1317" s="53" t="n">
        <v>3752000</v>
      </c>
      <c r="B1317" s="55" t="n">
        <v>3755999</v>
      </c>
      <c r="C1317" s="53" t="n">
        <v>101300</v>
      </c>
      <c r="D1317" s="54" t="n">
        <v>67500</v>
      </c>
      <c r="E1317" s="55" t="n">
        <v>168800</v>
      </c>
      <c r="F1317" s="0" t="n">
        <f aca="false">INT(((INT(((+A1317/2)/100)*100)*0.06)*0.9)/100)*100</f>
        <v>101300</v>
      </c>
      <c r="G1317" s="0" t="str">
        <f aca="false">IF(C1317=F1317,"","@")</f>
        <v/>
      </c>
      <c r="H1317" s="0" t="n">
        <f aca="false">INT(((INT(((+A1317/2)/100)*100)*0.04)*0.9)/100)*100</f>
        <v>67500</v>
      </c>
      <c r="I1317" s="0" t="str">
        <f aca="false">IF(D1317=H1317,"","@")</f>
        <v/>
      </c>
      <c r="J1317" s="40" t="str">
        <f aca="false">IF(B1317+1=A1318,"","@")</f>
        <v/>
      </c>
    </row>
    <row r="1318" customFormat="false" ht="13.5" hidden="false" customHeight="false" outlineLevel="0" collapsed="false">
      <c r="A1318" s="53" t="n">
        <v>3756000</v>
      </c>
      <c r="B1318" s="55" t="n">
        <v>3759999</v>
      </c>
      <c r="C1318" s="53" t="n">
        <v>101400</v>
      </c>
      <c r="D1318" s="54" t="n">
        <v>67600</v>
      </c>
      <c r="E1318" s="55" t="n">
        <v>169000</v>
      </c>
      <c r="F1318" s="0" t="n">
        <f aca="false">INT(((INT(((+A1318/2)/100)*100)*0.06)*0.9)/100)*100</f>
        <v>101400</v>
      </c>
      <c r="G1318" s="0" t="str">
        <f aca="false">IF(C1318=F1318,"","@")</f>
        <v/>
      </c>
      <c r="H1318" s="0" t="n">
        <f aca="false">INT(((INT(((+A1318/2)/100)*100)*0.04)*0.9)/100)*100</f>
        <v>67600</v>
      </c>
      <c r="I1318" s="0" t="str">
        <f aca="false">IF(D1318=H1318,"","@")</f>
        <v/>
      </c>
      <c r="J1318" s="40" t="str">
        <f aca="false">IF(B1318+1=A1319,"","@")</f>
        <v/>
      </c>
    </row>
    <row r="1319" customFormat="false" ht="13.5" hidden="false" customHeight="false" outlineLevel="0" collapsed="false">
      <c r="A1319" s="53" t="n">
        <v>3760000</v>
      </c>
      <c r="B1319" s="55" t="n">
        <v>3761999</v>
      </c>
      <c r="C1319" s="53" t="n">
        <v>101500</v>
      </c>
      <c r="D1319" s="54" t="n">
        <v>67600</v>
      </c>
      <c r="E1319" s="55" t="n">
        <v>169100</v>
      </c>
      <c r="F1319" s="0" t="n">
        <f aca="false">INT(((INT(((+A1319/2)/100)*100)*0.06)*0.9)/100)*100</f>
        <v>101500</v>
      </c>
      <c r="G1319" s="0" t="str">
        <f aca="false">IF(C1319=F1319,"","@")</f>
        <v/>
      </c>
      <c r="H1319" s="0" t="n">
        <f aca="false">INT(((INT(((+A1319/2)/100)*100)*0.04)*0.9)/100)*100</f>
        <v>67600</v>
      </c>
      <c r="I1319" s="0" t="str">
        <f aca="false">IF(D1319=H1319,"","@")</f>
        <v/>
      </c>
      <c r="J1319" s="40" t="str">
        <f aca="false">IF(B1319+1=A1320,"","@")</f>
        <v/>
      </c>
    </row>
    <row r="1320" customFormat="false" ht="13.5" hidden="false" customHeight="false" outlineLevel="0" collapsed="false">
      <c r="A1320" s="53" t="n">
        <v>3762000</v>
      </c>
      <c r="B1320" s="55" t="n">
        <v>3763999</v>
      </c>
      <c r="C1320" s="53" t="n">
        <v>101500</v>
      </c>
      <c r="D1320" s="54" t="n">
        <v>67700</v>
      </c>
      <c r="E1320" s="55" t="n">
        <v>169200</v>
      </c>
      <c r="F1320" s="0" t="n">
        <f aca="false">INT(((INT(((+A1320/2)/100)*100)*0.06)*0.9)/100)*100</f>
        <v>101500</v>
      </c>
      <c r="G1320" s="0" t="str">
        <f aca="false">IF(C1320=F1320,"","@")</f>
        <v/>
      </c>
      <c r="H1320" s="0" t="n">
        <f aca="false">INT(((INT(((+A1320/2)/100)*100)*0.04)*0.9)/100)*100</f>
        <v>67700</v>
      </c>
      <c r="I1320" s="0" t="str">
        <f aca="false">IF(D1320=H1320,"","@")</f>
        <v/>
      </c>
      <c r="J1320" s="40" t="str">
        <f aca="false">IF(B1320+1=A1321,"","@")</f>
        <v/>
      </c>
    </row>
    <row r="1321" customFormat="false" ht="13.5" hidden="false" customHeight="false" outlineLevel="0" collapsed="false">
      <c r="A1321" s="53" t="n">
        <v>3764000</v>
      </c>
      <c r="B1321" s="55" t="n">
        <v>3767999</v>
      </c>
      <c r="C1321" s="53" t="n">
        <v>101600</v>
      </c>
      <c r="D1321" s="54" t="n">
        <v>67700</v>
      </c>
      <c r="E1321" s="55" t="n">
        <v>169300</v>
      </c>
      <c r="F1321" s="0" t="n">
        <f aca="false">INT(((INT(((+A1321/2)/100)*100)*0.06)*0.9)/100)*100</f>
        <v>101600</v>
      </c>
      <c r="G1321" s="0" t="str">
        <f aca="false">IF(C1321=F1321,"","@")</f>
        <v/>
      </c>
      <c r="H1321" s="0" t="n">
        <f aca="false">INT(((INT(((+A1321/2)/100)*100)*0.04)*0.9)/100)*100</f>
        <v>67700</v>
      </c>
      <c r="I1321" s="0" t="str">
        <f aca="false">IF(D1321=H1321,"","@")</f>
        <v/>
      </c>
      <c r="J1321" s="40" t="str">
        <f aca="false">IF(B1321+1=A1322,"","@")</f>
        <v/>
      </c>
    </row>
    <row r="1322" customFormat="false" ht="13.5" hidden="false" customHeight="false" outlineLevel="0" collapsed="false">
      <c r="A1322" s="53" t="n">
        <v>3768000</v>
      </c>
      <c r="B1322" s="55" t="n">
        <v>3771999</v>
      </c>
      <c r="C1322" s="53" t="n">
        <v>101700</v>
      </c>
      <c r="D1322" s="54" t="n">
        <v>67800</v>
      </c>
      <c r="E1322" s="55" t="n">
        <v>169500</v>
      </c>
      <c r="F1322" s="0" t="n">
        <f aca="false">INT(((INT(((+A1322/2)/100)*100)*0.06)*0.9)/100)*100</f>
        <v>101700</v>
      </c>
      <c r="G1322" s="0" t="str">
        <f aca="false">IF(C1322=F1322,"","@")</f>
        <v/>
      </c>
      <c r="H1322" s="0" t="n">
        <f aca="false">INT(((INT(((+A1322/2)/100)*100)*0.04)*0.9)/100)*100</f>
        <v>67800</v>
      </c>
      <c r="I1322" s="0" t="str">
        <f aca="false">IF(D1322=H1322,"","@")</f>
        <v/>
      </c>
      <c r="J1322" s="40" t="str">
        <f aca="false">IF(B1322+1=A1323,"","@")</f>
        <v/>
      </c>
    </row>
    <row r="1323" customFormat="false" ht="13.5" hidden="false" customHeight="false" outlineLevel="0" collapsed="false">
      <c r="A1323" s="53" t="n">
        <v>3772000</v>
      </c>
      <c r="B1323" s="55" t="n">
        <v>3773999</v>
      </c>
      <c r="C1323" s="53" t="n">
        <v>101800</v>
      </c>
      <c r="D1323" s="54" t="n">
        <v>67800</v>
      </c>
      <c r="E1323" s="55" t="n">
        <v>169600</v>
      </c>
      <c r="F1323" s="0" t="n">
        <f aca="false">INT(((INT(((+A1323/2)/100)*100)*0.06)*0.9)/100)*100</f>
        <v>101800</v>
      </c>
      <c r="G1323" s="0" t="str">
        <f aca="false">IF(C1323=F1323,"","@")</f>
        <v/>
      </c>
      <c r="H1323" s="0" t="n">
        <f aca="false">INT(((INT(((+A1323/2)/100)*100)*0.04)*0.9)/100)*100</f>
        <v>67800</v>
      </c>
      <c r="I1323" s="0" t="str">
        <f aca="false">IF(D1323=H1323,"","@")</f>
        <v/>
      </c>
      <c r="J1323" s="40" t="str">
        <f aca="false">IF(B1323+1=A1324,"","@")</f>
        <v/>
      </c>
    </row>
    <row r="1324" customFormat="false" ht="13.5" hidden="false" customHeight="false" outlineLevel="0" collapsed="false">
      <c r="A1324" s="53" t="n">
        <v>3774000</v>
      </c>
      <c r="B1324" s="55" t="n">
        <v>3775999</v>
      </c>
      <c r="C1324" s="53" t="n">
        <v>101800</v>
      </c>
      <c r="D1324" s="54" t="n">
        <v>67900</v>
      </c>
      <c r="E1324" s="55" t="n">
        <v>169700</v>
      </c>
      <c r="F1324" s="0" t="n">
        <f aca="false">INT(((INT(((+A1324/2)/100)*100)*0.06)*0.9)/100)*100</f>
        <v>101800</v>
      </c>
      <c r="G1324" s="0" t="str">
        <f aca="false">IF(C1324=F1324,"","@")</f>
        <v/>
      </c>
      <c r="H1324" s="0" t="n">
        <f aca="false">INT(((INT(((+A1324/2)/100)*100)*0.04)*0.9)/100)*100</f>
        <v>67900</v>
      </c>
      <c r="I1324" s="0" t="str">
        <f aca="false">IF(D1324=H1324,"","@")</f>
        <v/>
      </c>
      <c r="J1324" s="40" t="str">
        <f aca="false">IF(B1324+1=A1325,"","@")</f>
        <v/>
      </c>
    </row>
    <row r="1325" customFormat="false" ht="13.5" hidden="false" customHeight="false" outlineLevel="0" collapsed="false">
      <c r="A1325" s="53" t="n">
        <v>3776000</v>
      </c>
      <c r="B1325" s="55" t="n">
        <v>3777999</v>
      </c>
      <c r="C1325" s="53" t="n">
        <v>101900</v>
      </c>
      <c r="D1325" s="54" t="n">
        <v>67900</v>
      </c>
      <c r="E1325" s="55" t="n">
        <v>169800</v>
      </c>
      <c r="F1325" s="0" t="n">
        <f aca="false">INT(((INT(((+A1325/2)/100)*100)*0.06)*0.9)/100)*100</f>
        <v>101900</v>
      </c>
      <c r="G1325" s="0" t="str">
        <f aca="false">IF(C1325=F1325,"","@")</f>
        <v/>
      </c>
      <c r="H1325" s="0" t="n">
        <f aca="false">INT(((INT(((+A1325/2)/100)*100)*0.04)*0.9)/100)*100</f>
        <v>67900</v>
      </c>
      <c r="I1325" s="0" t="str">
        <f aca="false">IF(D1325=H1325,"","@")</f>
        <v/>
      </c>
      <c r="J1325" s="40" t="str">
        <f aca="false">IF(B1325+1=A1326,"","@")</f>
        <v/>
      </c>
    </row>
    <row r="1326" customFormat="false" ht="13.5" hidden="false" customHeight="false" outlineLevel="0" collapsed="false">
      <c r="A1326" s="53" t="n">
        <v>3778000</v>
      </c>
      <c r="B1326" s="55" t="n">
        <v>3781999</v>
      </c>
      <c r="C1326" s="53" t="n">
        <v>102000</v>
      </c>
      <c r="D1326" s="54" t="n">
        <v>68000</v>
      </c>
      <c r="E1326" s="55" t="n">
        <v>170000</v>
      </c>
      <c r="F1326" s="0" t="n">
        <f aca="false">INT(((INT(((+A1326/2)/100)*100)*0.06)*0.9)/100)*100</f>
        <v>102000</v>
      </c>
      <c r="G1326" s="0" t="str">
        <f aca="false">IF(C1326=F1326,"","@")</f>
        <v/>
      </c>
      <c r="H1326" s="0" t="n">
        <f aca="false">INT(((INT(((+A1326/2)/100)*100)*0.04)*0.9)/100)*100</f>
        <v>68000</v>
      </c>
      <c r="I1326" s="0" t="str">
        <f aca="false">IF(D1326=H1326,"","@")</f>
        <v/>
      </c>
      <c r="J1326" s="40" t="str">
        <f aca="false">IF(B1326+1=A1327,"","@")</f>
        <v/>
      </c>
    </row>
    <row r="1327" customFormat="false" ht="13.5" hidden="false" customHeight="false" outlineLevel="0" collapsed="false">
      <c r="A1327" s="53" t="n">
        <v>3782000</v>
      </c>
      <c r="B1327" s="55" t="n">
        <v>3783999</v>
      </c>
      <c r="C1327" s="53" t="n">
        <v>102100</v>
      </c>
      <c r="D1327" s="54" t="n">
        <v>68000</v>
      </c>
      <c r="E1327" s="55" t="n">
        <v>170100</v>
      </c>
      <c r="F1327" s="0" t="n">
        <f aca="false">INT(((INT(((+A1327/2)/100)*100)*0.06)*0.9)/100)*100</f>
        <v>102100</v>
      </c>
      <c r="G1327" s="0" t="str">
        <f aca="false">IF(C1327=F1327,"","@")</f>
        <v/>
      </c>
      <c r="H1327" s="0" t="n">
        <f aca="false">INT(((INT(((+A1327/2)/100)*100)*0.04)*0.9)/100)*100</f>
        <v>68000</v>
      </c>
      <c r="I1327" s="0" t="str">
        <f aca="false">IF(D1327=H1327,"","@")</f>
        <v/>
      </c>
      <c r="J1327" s="40" t="str">
        <f aca="false">IF(B1327+1=A1328,"","@")</f>
        <v/>
      </c>
    </row>
    <row r="1328" customFormat="false" ht="13.5" hidden="false" customHeight="false" outlineLevel="0" collapsed="false">
      <c r="A1328" s="53" t="n">
        <v>3784000</v>
      </c>
      <c r="B1328" s="55" t="n">
        <v>3785999</v>
      </c>
      <c r="C1328" s="53" t="n">
        <v>102100</v>
      </c>
      <c r="D1328" s="54" t="n">
        <v>68100</v>
      </c>
      <c r="E1328" s="55" t="n">
        <v>170200</v>
      </c>
      <c r="F1328" s="0" t="n">
        <f aca="false">INT(((INT(((+A1328/2)/100)*100)*0.06)*0.9)/100)*100</f>
        <v>102100</v>
      </c>
      <c r="G1328" s="0" t="str">
        <f aca="false">IF(C1328=F1328,"","@")</f>
        <v/>
      </c>
      <c r="H1328" s="0" t="n">
        <f aca="false">INT(((INT(((+A1328/2)/100)*100)*0.04)*0.9)/100)*100</f>
        <v>68100</v>
      </c>
      <c r="I1328" s="0" t="str">
        <f aca="false">IF(D1328=H1328,"","@")</f>
        <v/>
      </c>
      <c r="J1328" s="40" t="str">
        <f aca="false">IF(B1328+1=A1329,"","@")</f>
        <v/>
      </c>
    </row>
    <row r="1329" customFormat="false" ht="13.5" hidden="false" customHeight="false" outlineLevel="0" collapsed="false">
      <c r="A1329" s="53" t="n">
        <v>3786000</v>
      </c>
      <c r="B1329" s="55" t="n">
        <v>3789999</v>
      </c>
      <c r="C1329" s="53" t="n">
        <v>102200</v>
      </c>
      <c r="D1329" s="54" t="n">
        <v>68100</v>
      </c>
      <c r="E1329" s="55" t="n">
        <v>170300</v>
      </c>
      <c r="F1329" s="0" t="n">
        <f aca="false">INT(((INT(((+A1329/2)/100)*100)*0.06)*0.9)/100)*100</f>
        <v>102200</v>
      </c>
      <c r="G1329" s="0" t="str">
        <f aca="false">IF(C1329=F1329,"","@")</f>
        <v/>
      </c>
      <c r="H1329" s="0" t="n">
        <f aca="false">INT(((INT(((+A1329/2)/100)*100)*0.04)*0.9)/100)*100</f>
        <v>68100</v>
      </c>
      <c r="I1329" s="0" t="str">
        <f aca="false">IF(D1329=H1329,"","@")</f>
        <v/>
      </c>
      <c r="J1329" s="40" t="str">
        <f aca="false">IF(B1329+1=A1330,"","@")</f>
        <v/>
      </c>
    </row>
    <row r="1330" customFormat="false" ht="13.5" hidden="false" customHeight="false" outlineLevel="0" collapsed="false">
      <c r="A1330" s="53" t="n">
        <v>3790000</v>
      </c>
      <c r="B1330" s="55" t="n">
        <v>3793999</v>
      </c>
      <c r="C1330" s="53" t="n">
        <v>102300</v>
      </c>
      <c r="D1330" s="54" t="n">
        <v>68200</v>
      </c>
      <c r="E1330" s="55" t="n">
        <v>170500</v>
      </c>
      <c r="F1330" s="0" t="n">
        <f aca="false">INT(((INT(((+A1330/2)/100)*100)*0.06)*0.9)/100)*100</f>
        <v>102300</v>
      </c>
      <c r="G1330" s="0" t="str">
        <f aca="false">IF(C1330=F1330,"","@")</f>
        <v/>
      </c>
      <c r="H1330" s="0" t="n">
        <f aca="false">INT(((INT(((+A1330/2)/100)*100)*0.04)*0.9)/100)*100</f>
        <v>68200</v>
      </c>
      <c r="I1330" s="0" t="str">
        <f aca="false">IF(D1330=H1330,"","@")</f>
        <v/>
      </c>
      <c r="J1330" s="40" t="str">
        <f aca="false">IF(B1330+1=A1331,"","@")</f>
        <v/>
      </c>
    </row>
    <row r="1331" customFormat="false" ht="13.5" hidden="false" customHeight="false" outlineLevel="0" collapsed="false">
      <c r="A1331" s="53" t="n">
        <v>3794000</v>
      </c>
      <c r="B1331" s="55" t="n">
        <v>3795999</v>
      </c>
      <c r="C1331" s="53" t="n">
        <v>102400</v>
      </c>
      <c r="D1331" s="54" t="n">
        <v>68200</v>
      </c>
      <c r="E1331" s="55" t="n">
        <v>170600</v>
      </c>
      <c r="F1331" s="0" t="n">
        <f aca="false">INT(((INT(((+A1331/2)/100)*100)*0.06)*0.9)/100)*100</f>
        <v>102400</v>
      </c>
      <c r="G1331" s="0" t="str">
        <f aca="false">IF(C1331=F1331,"","@")</f>
        <v/>
      </c>
      <c r="H1331" s="0" t="n">
        <f aca="false">INT(((INT(((+A1331/2)/100)*100)*0.04)*0.9)/100)*100</f>
        <v>68200</v>
      </c>
      <c r="I1331" s="0" t="str">
        <f aca="false">IF(D1331=H1331,"","@")</f>
        <v/>
      </c>
      <c r="J1331" s="40" t="str">
        <f aca="false">IF(B1331+1=A1332,"","@")</f>
        <v/>
      </c>
    </row>
    <row r="1332" customFormat="false" ht="13.5" hidden="false" customHeight="false" outlineLevel="0" collapsed="false">
      <c r="A1332" s="53" t="n">
        <v>3796000</v>
      </c>
      <c r="B1332" s="55" t="n">
        <v>3797999</v>
      </c>
      <c r="C1332" s="53" t="n">
        <v>102400</v>
      </c>
      <c r="D1332" s="54" t="n">
        <v>68300</v>
      </c>
      <c r="E1332" s="55" t="n">
        <v>170700</v>
      </c>
      <c r="F1332" s="0" t="n">
        <f aca="false">INT(((INT(((+A1332/2)/100)*100)*0.06)*0.9)/100)*100</f>
        <v>102400</v>
      </c>
      <c r="G1332" s="0" t="str">
        <f aca="false">IF(C1332=F1332,"","@")</f>
        <v/>
      </c>
      <c r="H1332" s="0" t="n">
        <f aca="false">INT(((INT(((+A1332/2)/100)*100)*0.04)*0.9)/100)*100</f>
        <v>68300</v>
      </c>
      <c r="I1332" s="0" t="str">
        <f aca="false">IF(D1332=H1332,"","@")</f>
        <v/>
      </c>
      <c r="J1332" s="40" t="str">
        <f aca="false">IF(B1332+1=A1333,"","@")</f>
        <v/>
      </c>
    </row>
    <row r="1333" customFormat="false" ht="13.5" hidden="false" customHeight="false" outlineLevel="0" collapsed="false">
      <c r="A1333" s="53" t="n">
        <v>3798000</v>
      </c>
      <c r="B1333" s="55" t="n">
        <v>3799999</v>
      </c>
      <c r="C1333" s="53" t="n">
        <v>102500</v>
      </c>
      <c r="D1333" s="54" t="n">
        <v>68300</v>
      </c>
      <c r="E1333" s="55" t="n">
        <v>170800</v>
      </c>
      <c r="F1333" s="0" t="n">
        <f aca="false">INT(((INT(((+A1333/2)/100)*100)*0.06)*0.9)/100)*100</f>
        <v>102500</v>
      </c>
      <c r="G1333" s="0" t="str">
        <f aca="false">IF(C1333=F1333,"","@")</f>
        <v/>
      </c>
      <c r="H1333" s="0" t="n">
        <f aca="false">INT(((INT(((+A1333/2)/100)*100)*0.04)*0.9)/100)*100</f>
        <v>68300</v>
      </c>
      <c r="I1333" s="0" t="str">
        <f aca="false">IF(D1333=H1333,"","@")</f>
        <v/>
      </c>
      <c r="J1333" s="40" t="str">
        <f aca="false">IF(B1333+1=A1334,"","@")</f>
        <v/>
      </c>
    </row>
    <row r="1334" customFormat="false" ht="13.5" hidden="false" customHeight="false" outlineLevel="0" collapsed="false">
      <c r="A1334" s="53" t="n">
        <v>3800000</v>
      </c>
      <c r="B1334" s="55" t="n">
        <v>3803999</v>
      </c>
      <c r="C1334" s="53" t="n">
        <v>102600</v>
      </c>
      <c r="D1334" s="54" t="n">
        <v>68400</v>
      </c>
      <c r="E1334" s="55" t="n">
        <v>171000</v>
      </c>
      <c r="F1334" s="0" t="n">
        <f aca="false">INT(((INT(((+A1334/2)/100)*100)*0.06)*0.9)/100)*100</f>
        <v>102600</v>
      </c>
      <c r="G1334" s="0" t="str">
        <f aca="false">IF(C1334=F1334,"","@")</f>
        <v/>
      </c>
      <c r="H1334" s="0" t="n">
        <f aca="false">INT(((INT(((+A1334/2)/100)*100)*0.04)*0.9)/100)*100</f>
        <v>68400</v>
      </c>
      <c r="I1334" s="0" t="str">
        <f aca="false">IF(D1334=H1334,"","@")</f>
        <v/>
      </c>
      <c r="J1334" s="40" t="str">
        <f aca="false">IF(B1334+1=A1335,"","@")</f>
        <v/>
      </c>
    </row>
    <row r="1335" customFormat="false" ht="13.5" hidden="false" customHeight="false" outlineLevel="0" collapsed="false">
      <c r="A1335" s="53" t="n">
        <v>3804000</v>
      </c>
      <c r="B1335" s="55" t="n">
        <v>3805999</v>
      </c>
      <c r="C1335" s="53" t="n">
        <v>102700</v>
      </c>
      <c r="D1335" s="54" t="n">
        <v>68400</v>
      </c>
      <c r="E1335" s="55" t="n">
        <v>171100</v>
      </c>
      <c r="F1335" s="0" t="n">
        <f aca="false">INT(((INT(((+A1335/2)/100)*100)*0.06)*0.9)/100)*100</f>
        <v>102700</v>
      </c>
      <c r="G1335" s="0" t="str">
        <f aca="false">IF(C1335=F1335,"","@")</f>
        <v/>
      </c>
      <c r="H1335" s="0" t="n">
        <f aca="false">INT(((INT(((+A1335/2)/100)*100)*0.04)*0.9)/100)*100</f>
        <v>68400</v>
      </c>
      <c r="I1335" s="0" t="str">
        <f aca="false">IF(D1335=H1335,"","@")</f>
        <v/>
      </c>
      <c r="J1335" s="40" t="str">
        <f aca="false">IF(B1335+1=A1336,"","@")</f>
        <v/>
      </c>
    </row>
    <row r="1336" customFormat="false" ht="13.5" hidden="false" customHeight="false" outlineLevel="0" collapsed="false">
      <c r="A1336" s="53" t="n">
        <v>3806000</v>
      </c>
      <c r="B1336" s="55" t="n">
        <v>3807999</v>
      </c>
      <c r="C1336" s="53" t="n">
        <v>102700</v>
      </c>
      <c r="D1336" s="54" t="n">
        <v>68500</v>
      </c>
      <c r="E1336" s="55" t="n">
        <v>171200</v>
      </c>
      <c r="F1336" s="0" t="n">
        <f aca="false">INT(((INT(((+A1336/2)/100)*100)*0.06)*0.9)/100)*100</f>
        <v>102700</v>
      </c>
      <c r="G1336" s="0" t="str">
        <f aca="false">IF(C1336=F1336,"","@")</f>
        <v/>
      </c>
      <c r="H1336" s="0" t="n">
        <f aca="false">INT(((INT(((+A1336/2)/100)*100)*0.04)*0.9)/100)*100</f>
        <v>68500</v>
      </c>
      <c r="I1336" s="0" t="str">
        <f aca="false">IF(D1336=H1336,"","@")</f>
        <v/>
      </c>
      <c r="J1336" s="40" t="str">
        <f aca="false">IF(B1336+1=A1337,"","@")</f>
        <v/>
      </c>
    </row>
    <row r="1337" customFormat="false" ht="13.5" hidden="false" customHeight="false" outlineLevel="0" collapsed="false">
      <c r="A1337" s="53" t="n">
        <v>3808000</v>
      </c>
      <c r="B1337" s="55" t="n">
        <v>3811999</v>
      </c>
      <c r="C1337" s="53" t="n">
        <v>102800</v>
      </c>
      <c r="D1337" s="54" t="n">
        <v>68500</v>
      </c>
      <c r="E1337" s="55" t="n">
        <v>171300</v>
      </c>
      <c r="F1337" s="0" t="n">
        <f aca="false">INT(((INT(((+A1337/2)/100)*100)*0.06)*0.9)/100)*100</f>
        <v>102800</v>
      </c>
      <c r="G1337" s="0" t="str">
        <f aca="false">IF(C1337=F1337,"","@")</f>
        <v/>
      </c>
      <c r="H1337" s="0" t="n">
        <f aca="false">INT(((INT(((+A1337/2)/100)*100)*0.04)*0.9)/100)*100</f>
        <v>68500</v>
      </c>
      <c r="I1337" s="0" t="str">
        <f aca="false">IF(D1337=H1337,"","@")</f>
        <v/>
      </c>
      <c r="J1337" s="40" t="str">
        <f aca="false">IF(B1337+1=A1338,"","@")</f>
        <v/>
      </c>
    </row>
    <row r="1338" customFormat="false" ht="13.5" hidden="false" customHeight="false" outlineLevel="0" collapsed="false">
      <c r="A1338" s="53" t="n">
        <v>3812000</v>
      </c>
      <c r="B1338" s="55" t="n">
        <v>3815999</v>
      </c>
      <c r="C1338" s="53" t="n">
        <v>102900</v>
      </c>
      <c r="D1338" s="54" t="n">
        <v>68600</v>
      </c>
      <c r="E1338" s="55" t="n">
        <v>171500</v>
      </c>
      <c r="F1338" s="0" t="n">
        <f aca="false">INT(((INT(((+A1338/2)/100)*100)*0.06)*0.9)/100)*100</f>
        <v>102900</v>
      </c>
      <c r="G1338" s="0" t="str">
        <f aca="false">IF(C1338=F1338,"","@")</f>
        <v/>
      </c>
      <c r="H1338" s="0" t="n">
        <f aca="false">INT(((INT(((+A1338/2)/100)*100)*0.04)*0.9)/100)*100</f>
        <v>68600</v>
      </c>
      <c r="I1338" s="0" t="str">
        <f aca="false">IF(D1338=H1338,"","@")</f>
        <v/>
      </c>
      <c r="J1338" s="40" t="str">
        <f aca="false">IF(B1338+1=A1339,"","@")</f>
        <v/>
      </c>
    </row>
    <row r="1339" customFormat="false" ht="13.5" hidden="false" customHeight="false" outlineLevel="0" collapsed="false">
      <c r="A1339" s="53" t="n">
        <v>3816000</v>
      </c>
      <c r="B1339" s="55" t="n">
        <v>3817999</v>
      </c>
      <c r="C1339" s="53" t="n">
        <v>103000</v>
      </c>
      <c r="D1339" s="54" t="n">
        <v>68600</v>
      </c>
      <c r="E1339" s="55" t="n">
        <v>171600</v>
      </c>
      <c r="F1339" s="0" t="n">
        <f aca="false">INT(((INT(((+A1339/2)/100)*100)*0.06)*0.9)/100)*100</f>
        <v>103000</v>
      </c>
      <c r="G1339" s="0" t="str">
        <f aca="false">IF(C1339=F1339,"","@")</f>
        <v/>
      </c>
      <c r="H1339" s="0" t="n">
        <f aca="false">INT(((INT(((+A1339/2)/100)*100)*0.04)*0.9)/100)*100</f>
        <v>68600</v>
      </c>
      <c r="I1339" s="0" t="str">
        <f aca="false">IF(D1339=H1339,"","@")</f>
        <v/>
      </c>
      <c r="J1339" s="40" t="str">
        <f aca="false">IF(B1339+1=A1340,"","@")</f>
        <v/>
      </c>
    </row>
    <row r="1340" customFormat="false" ht="13.5" hidden="false" customHeight="false" outlineLevel="0" collapsed="false">
      <c r="A1340" s="53" t="n">
        <v>3818000</v>
      </c>
      <c r="B1340" s="55" t="n">
        <v>3819999</v>
      </c>
      <c r="C1340" s="53" t="n">
        <v>103000</v>
      </c>
      <c r="D1340" s="54" t="n">
        <v>68700</v>
      </c>
      <c r="E1340" s="55" t="n">
        <v>171700</v>
      </c>
      <c r="F1340" s="0" t="n">
        <f aca="false">INT(((INT(((+A1340/2)/100)*100)*0.06)*0.9)/100)*100</f>
        <v>103000</v>
      </c>
      <c r="G1340" s="0" t="str">
        <f aca="false">IF(C1340=F1340,"","@")</f>
        <v/>
      </c>
      <c r="H1340" s="0" t="n">
        <f aca="false">INT(((INT(((+A1340/2)/100)*100)*0.04)*0.9)/100)*100</f>
        <v>68700</v>
      </c>
      <c r="I1340" s="0" t="str">
        <f aca="false">IF(D1340=H1340,"","@")</f>
        <v/>
      </c>
      <c r="J1340" s="40" t="str">
        <f aca="false">IF(B1340+1=A1341,"","@")</f>
        <v/>
      </c>
    </row>
    <row r="1341" customFormat="false" ht="13.5" hidden="false" customHeight="false" outlineLevel="0" collapsed="false">
      <c r="A1341" s="53" t="n">
        <v>3820000</v>
      </c>
      <c r="B1341" s="55" t="n">
        <v>3823999</v>
      </c>
      <c r="C1341" s="53" t="n">
        <v>103100</v>
      </c>
      <c r="D1341" s="54" t="n">
        <v>68700</v>
      </c>
      <c r="E1341" s="55" t="n">
        <v>171800</v>
      </c>
      <c r="F1341" s="0" t="n">
        <f aca="false">INT(((INT(((+A1341/2)/100)*100)*0.06)*0.9)/100)*100</f>
        <v>103100</v>
      </c>
      <c r="G1341" s="0" t="str">
        <f aca="false">IF(C1341=F1341,"","@")</f>
        <v/>
      </c>
      <c r="H1341" s="0" t="n">
        <f aca="false">INT(((INT(((+A1341/2)/100)*100)*0.04)*0.9)/100)*100</f>
        <v>68700</v>
      </c>
      <c r="I1341" s="0" t="str">
        <f aca="false">IF(D1341=H1341,"","@")</f>
        <v/>
      </c>
      <c r="J1341" s="40" t="str">
        <f aca="false">IF(B1341+1=A1342,"","@")</f>
        <v/>
      </c>
    </row>
    <row r="1342" customFormat="false" ht="13.5" hidden="false" customHeight="false" outlineLevel="0" collapsed="false">
      <c r="A1342" s="53" t="n">
        <v>3824000</v>
      </c>
      <c r="B1342" s="55" t="n">
        <v>3825999</v>
      </c>
      <c r="C1342" s="53" t="n">
        <v>103200</v>
      </c>
      <c r="D1342" s="54" t="n">
        <v>68800</v>
      </c>
      <c r="E1342" s="55" t="n">
        <v>172000</v>
      </c>
      <c r="F1342" s="0" t="n">
        <f aca="false">INT(((INT(((+A1342/2)/100)*100)*0.06)*0.9)/100)*100</f>
        <v>103200</v>
      </c>
      <c r="G1342" s="0" t="str">
        <f aca="false">IF(C1342=F1342,"","@")</f>
        <v/>
      </c>
      <c r="H1342" s="0" t="n">
        <f aca="false">INT(((INT(((+A1342/2)/100)*100)*0.04)*0.9)/100)*100</f>
        <v>68800</v>
      </c>
      <c r="I1342" s="0" t="str">
        <f aca="false">IF(D1342=H1342,"","@")</f>
        <v/>
      </c>
      <c r="J1342" s="40" t="str">
        <f aca="false">IF(B1342+1=A1343,"","@")</f>
        <v/>
      </c>
    </row>
    <row r="1343" customFormat="false" ht="13.5" hidden="false" customHeight="false" outlineLevel="0" collapsed="false">
      <c r="A1343" s="53" t="n">
        <v>3826000</v>
      </c>
      <c r="B1343" s="55" t="n">
        <v>3827999</v>
      </c>
      <c r="C1343" s="53" t="n">
        <v>103300</v>
      </c>
      <c r="D1343" s="54" t="n">
        <v>68800</v>
      </c>
      <c r="E1343" s="55" t="n">
        <v>172100</v>
      </c>
      <c r="F1343" s="0" t="n">
        <f aca="false">INT(((INT(((+A1343/2)/100)*100)*0.06)*0.9)/100)*100</f>
        <v>103300</v>
      </c>
      <c r="G1343" s="0" t="str">
        <f aca="false">IF(C1343=F1343,"","@")</f>
        <v/>
      </c>
      <c r="H1343" s="0" t="n">
        <f aca="false">INT(((INT(((+A1343/2)/100)*100)*0.04)*0.9)/100)*100</f>
        <v>68800</v>
      </c>
      <c r="I1343" s="0" t="str">
        <f aca="false">IF(D1343=H1343,"","@")</f>
        <v/>
      </c>
      <c r="J1343" s="40" t="str">
        <f aca="false">IF(B1343+1=A1344,"","@")</f>
        <v/>
      </c>
    </row>
    <row r="1344" customFormat="false" ht="13.5" hidden="false" customHeight="false" outlineLevel="0" collapsed="false">
      <c r="A1344" s="53" t="n">
        <v>3828000</v>
      </c>
      <c r="B1344" s="55" t="n">
        <v>3829999</v>
      </c>
      <c r="C1344" s="53" t="n">
        <v>103300</v>
      </c>
      <c r="D1344" s="54" t="n">
        <v>68900</v>
      </c>
      <c r="E1344" s="55" t="n">
        <v>172200</v>
      </c>
      <c r="F1344" s="0" t="n">
        <f aca="false">INT(((INT(((+A1344/2)/100)*100)*0.06)*0.9)/100)*100</f>
        <v>103300</v>
      </c>
      <c r="G1344" s="0" t="str">
        <f aca="false">IF(C1344=F1344,"","@")</f>
        <v/>
      </c>
      <c r="H1344" s="0" t="n">
        <f aca="false">INT(((INT(((+A1344/2)/100)*100)*0.04)*0.9)/100)*100</f>
        <v>68900</v>
      </c>
      <c r="I1344" s="0" t="str">
        <f aca="false">IF(D1344=H1344,"","@")</f>
        <v/>
      </c>
      <c r="J1344" s="40" t="str">
        <f aca="false">IF(B1344+1=A1345,"","@")</f>
        <v/>
      </c>
    </row>
    <row r="1345" customFormat="false" ht="13.5" hidden="false" customHeight="false" outlineLevel="0" collapsed="false">
      <c r="A1345" s="53" t="n">
        <v>3830000</v>
      </c>
      <c r="B1345" s="55" t="n">
        <v>3833999</v>
      </c>
      <c r="C1345" s="53" t="n">
        <v>103400</v>
      </c>
      <c r="D1345" s="54" t="n">
        <v>68900</v>
      </c>
      <c r="E1345" s="55" t="n">
        <v>172300</v>
      </c>
      <c r="F1345" s="0" t="n">
        <f aca="false">INT(((INT(((+A1345/2)/100)*100)*0.06)*0.9)/100)*100</f>
        <v>103400</v>
      </c>
      <c r="G1345" s="0" t="str">
        <f aca="false">IF(C1345=F1345,"","@")</f>
        <v/>
      </c>
      <c r="H1345" s="0" t="n">
        <f aca="false">INT(((INT(((+A1345/2)/100)*100)*0.04)*0.9)/100)*100</f>
        <v>68900</v>
      </c>
      <c r="I1345" s="0" t="str">
        <f aca="false">IF(D1345=H1345,"","@")</f>
        <v/>
      </c>
      <c r="J1345" s="40" t="str">
        <f aca="false">IF(B1345+1=A1346,"","@")</f>
        <v/>
      </c>
    </row>
    <row r="1346" customFormat="false" ht="13.5" hidden="false" customHeight="false" outlineLevel="0" collapsed="false">
      <c r="A1346" s="53" t="n">
        <v>3834000</v>
      </c>
      <c r="B1346" s="55" t="n">
        <v>3837999</v>
      </c>
      <c r="C1346" s="53" t="n">
        <v>103500</v>
      </c>
      <c r="D1346" s="54" t="n">
        <v>69000</v>
      </c>
      <c r="E1346" s="55" t="n">
        <v>172500</v>
      </c>
      <c r="F1346" s="0" t="n">
        <f aca="false">INT(((INT(((+A1346/2)/100)*100)*0.06)*0.9)/100)*100</f>
        <v>103500</v>
      </c>
      <c r="G1346" s="0" t="str">
        <f aca="false">IF(C1346=F1346,"","@")</f>
        <v/>
      </c>
      <c r="H1346" s="0" t="n">
        <f aca="false">INT(((INT(((+A1346/2)/100)*100)*0.04)*0.9)/100)*100</f>
        <v>69000</v>
      </c>
      <c r="I1346" s="0" t="str">
        <f aca="false">IF(D1346=H1346,"","@")</f>
        <v/>
      </c>
      <c r="J1346" s="40" t="str">
        <f aca="false">IF(B1346+1=A1347,"","@")</f>
        <v/>
      </c>
    </row>
    <row r="1347" customFormat="false" ht="13.5" hidden="false" customHeight="false" outlineLevel="0" collapsed="false">
      <c r="A1347" s="53" t="n">
        <v>3838000</v>
      </c>
      <c r="B1347" s="55" t="n">
        <v>3839999</v>
      </c>
      <c r="C1347" s="53" t="n">
        <v>103600</v>
      </c>
      <c r="D1347" s="54" t="n">
        <v>69000</v>
      </c>
      <c r="E1347" s="55" t="n">
        <v>172600</v>
      </c>
      <c r="F1347" s="0" t="n">
        <f aca="false">INT(((INT(((+A1347/2)/100)*100)*0.06)*0.9)/100)*100</f>
        <v>103600</v>
      </c>
      <c r="G1347" s="0" t="str">
        <f aca="false">IF(C1347=F1347,"","@")</f>
        <v/>
      </c>
      <c r="H1347" s="0" t="n">
        <f aca="false">INT(((INT(((+A1347/2)/100)*100)*0.04)*0.9)/100)*100</f>
        <v>69000</v>
      </c>
      <c r="I1347" s="0" t="str">
        <f aca="false">IF(D1347=H1347,"","@")</f>
        <v/>
      </c>
      <c r="J1347" s="40" t="str">
        <f aca="false">IF(B1347+1=A1348,"","@")</f>
        <v/>
      </c>
    </row>
    <row r="1348" customFormat="false" ht="13.5" hidden="false" customHeight="false" outlineLevel="0" collapsed="false">
      <c r="A1348" s="53" t="n">
        <v>3840000</v>
      </c>
      <c r="B1348" s="55" t="n">
        <v>3841999</v>
      </c>
      <c r="C1348" s="53" t="n">
        <v>103600</v>
      </c>
      <c r="D1348" s="54" t="n">
        <v>69100</v>
      </c>
      <c r="E1348" s="55" t="n">
        <v>172700</v>
      </c>
      <c r="F1348" s="0" t="n">
        <f aca="false">INT(((INT(((+A1348/2)/100)*100)*0.06)*0.9)/100)*100</f>
        <v>103600</v>
      </c>
      <c r="G1348" s="0" t="str">
        <f aca="false">IF(C1348=F1348,"","@")</f>
        <v/>
      </c>
      <c r="H1348" s="0" t="n">
        <f aca="false">INT(((INT(((+A1348/2)/100)*100)*0.04)*0.9)/100)*100</f>
        <v>69100</v>
      </c>
      <c r="I1348" s="0" t="str">
        <f aca="false">IF(D1348=H1348,"","@")</f>
        <v/>
      </c>
      <c r="J1348" s="40" t="str">
        <f aca="false">IF(B1348+1=A1349,"","@")</f>
        <v/>
      </c>
    </row>
    <row r="1349" customFormat="false" ht="13.5" hidden="false" customHeight="false" outlineLevel="0" collapsed="false">
      <c r="A1349" s="53" t="n">
        <v>3842000</v>
      </c>
      <c r="B1349" s="55" t="n">
        <v>3845999</v>
      </c>
      <c r="C1349" s="53" t="n">
        <v>103700</v>
      </c>
      <c r="D1349" s="54" t="n">
        <v>69100</v>
      </c>
      <c r="E1349" s="55" t="n">
        <v>172800</v>
      </c>
      <c r="F1349" s="0" t="n">
        <f aca="false">INT(((INT(((+A1349/2)/100)*100)*0.06)*0.9)/100)*100</f>
        <v>103700</v>
      </c>
      <c r="G1349" s="0" t="str">
        <f aca="false">IF(C1349=F1349,"","@")</f>
        <v/>
      </c>
      <c r="H1349" s="0" t="n">
        <f aca="false">INT(((INT(((+A1349/2)/100)*100)*0.04)*0.9)/100)*100</f>
        <v>69100</v>
      </c>
      <c r="I1349" s="0" t="str">
        <f aca="false">IF(D1349=H1349,"","@")</f>
        <v/>
      </c>
      <c r="J1349" s="40" t="str">
        <f aca="false">IF(B1349+1=A1350,"","@")</f>
        <v/>
      </c>
    </row>
    <row r="1350" customFormat="false" ht="13.5" hidden="false" customHeight="false" outlineLevel="0" collapsed="false">
      <c r="A1350" s="53" t="n">
        <v>3846000</v>
      </c>
      <c r="B1350" s="55" t="n">
        <v>3849999</v>
      </c>
      <c r="C1350" s="53" t="n">
        <v>103800</v>
      </c>
      <c r="D1350" s="54" t="n">
        <v>69200</v>
      </c>
      <c r="E1350" s="55" t="n">
        <v>173000</v>
      </c>
      <c r="F1350" s="0" t="n">
        <f aca="false">INT(((INT(((+A1350/2)/100)*100)*0.06)*0.9)/100)*100</f>
        <v>103800</v>
      </c>
      <c r="G1350" s="0" t="str">
        <f aca="false">IF(C1350=F1350,"","@")</f>
        <v/>
      </c>
      <c r="H1350" s="0" t="n">
        <f aca="false">INT(((INT(((+A1350/2)/100)*100)*0.04)*0.9)/100)*100</f>
        <v>69200</v>
      </c>
      <c r="I1350" s="0" t="str">
        <f aca="false">IF(D1350=H1350,"","@")</f>
        <v/>
      </c>
      <c r="J1350" s="40" t="str">
        <f aca="false">IF(B1350+1=A1351,"","@")</f>
        <v/>
      </c>
    </row>
    <row r="1351" customFormat="false" ht="13.5" hidden="false" customHeight="false" outlineLevel="0" collapsed="false">
      <c r="A1351" s="53" t="n">
        <v>3850000</v>
      </c>
      <c r="B1351" s="55" t="n">
        <v>3851999</v>
      </c>
      <c r="C1351" s="53" t="n">
        <v>103900</v>
      </c>
      <c r="D1351" s="54" t="n">
        <v>69300</v>
      </c>
      <c r="E1351" s="55" t="n">
        <v>173200</v>
      </c>
      <c r="F1351" s="0" t="n">
        <f aca="false">INT(((INT(((+A1351/2)/100)*100)*0.06)*0.9)/100)*100</f>
        <v>103900</v>
      </c>
      <c r="G1351" s="0" t="str">
        <f aca="false">IF(C1351=F1351,"","@")</f>
        <v/>
      </c>
      <c r="H1351" s="0" t="n">
        <f aca="false">INT(((INT(((+A1351/2)/100)*100)*0.04)*0.9)/100)*100</f>
        <v>69300</v>
      </c>
      <c r="I1351" s="0" t="str">
        <f aca="false">IF(D1351=H1351,"","@")</f>
        <v/>
      </c>
      <c r="J1351" s="40" t="str">
        <f aca="false">IF(B1351+1=A1352,"","@")</f>
        <v/>
      </c>
    </row>
    <row r="1352" customFormat="false" ht="13.5" hidden="false" customHeight="false" outlineLevel="0" collapsed="false">
      <c r="A1352" s="53" t="n">
        <v>3852000</v>
      </c>
      <c r="B1352" s="55" t="n">
        <v>3855999</v>
      </c>
      <c r="C1352" s="53" t="n">
        <v>104000</v>
      </c>
      <c r="D1352" s="54" t="n">
        <v>69300</v>
      </c>
      <c r="E1352" s="55" t="n">
        <v>173300</v>
      </c>
      <c r="F1352" s="0" t="n">
        <f aca="false">INT(((INT(((+A1352/2)/100)*100)*0.06)*0.9)/100)*100</f>
        <v>104000</v>
      </c>
      <c r="G1352" s="0" t="str">
        <f aca="false">IF(C1352=F1352,"","@")</f>
        <v/>
      </c>
      <c r="H1352" s="0" t="n">
        <f aca="false">INT(((INT(((+A1352/2)/100)*100)*0.04)*0.9)/100)*100</f>
        <v>69300</v>
      </c>
      <c r="I1352" s="0" t="str">
        <f aca="false">IF(D1352=H1352,"","@")</f>
        <v/>
      </c>
      <c r="J1352" s="40" t="str">
        <f aca="false">IF(B1352+1=A1353,"","@")</f>
        <v/>
      </c>
    </row>
    <row r="1353" customFormat="false" ht="13.5" hidden="false" customHeight="false" outlineLevel="0" collapsed="false">
      <c r="A1353" s="53" t="n">
        <v>3856000</v>
      </c>
      <c r="B1353" s="55" t="n">
        <v>3859999</v>
      </c>
      <c r="C1353" s="53" t="n">
        <v>104100</v>
      </c>
      <c r="D1353" s="54" t="n">
        <v>69400</v>
      </c>
      <c r="E1353" s="55" t="n">
        <v>173500</v>
      </c>
      <c r="F1353" s="0" t="n">
        <f aca="false">INT(((INT(((+A1353/2)/100)*100)*0.06)*0.9)/100)*100</f>
        <v>104100</v>
      </c>
      <c r="G1353" s="0" t="str">
        <f aca="false">IF(C1353=F1353,"","@")</f>
        <v/>
      </c>
      <c r="H1353" s="0" t="n">
        <f aca="false">INT(((INT(((+A1353/2)/100)*100)*0.04)*0.9)/100)*100</f>
        <v>69400</v>
      </c>
      <c r="I1353" s="0" t="str">
        <f aca="false">IF(D1353=H1353,"","@")</f>
        <v/>
      </c>
      <c r="J1353" s="40" t="str">
        <f aca="false">IF(B1353+1=A1354,"","@")</f>
        <v/>
      </c>
    </row>
    <row r="1354" customFormat="false" ht="13.5" hidden="false" customHeight="false" outlineLevel="0" collapsed="false">
      <c r="A1354" s="53" t="n">
        <v>3860000</v>
      </c>
      <c r="B1354" s="55" t="n">
        <v>3861999</v>
      </c>
      <c r="C1354" s="53" t="n">
        <v>104200</v>
      </c>
      <c r="D1354" s="54" t="n">
        <v>69400</v>
      </c>
      <c r="E1354" s="55" t="n">
        <v>173600</v>
      </c>
      <c r="F1354" s="0" t="n">
        <f aca="false">INT(((INT(((+A1354/2)/100)*100)*0.06)*0.9)/100)*100</f>
        <v>104200</v>
      </c>
      <c r="G1354" s="0" t="str">
        <f aca="false">IF(C1354=F1354,"","@")</f>
        <v/>
      </c>
      <c r="H1354" s="0" t="n">
        <f aca="false">INT(((INT(((+A1354/2)/100)*100)*0.04)*0.9)/100)*100</f>
        <v>69400</v>
      </c>
      <c r="I1354" s="0" t="str">
        <f aca="false">IF(D1354=H1354,"","@")</f>
        <v/>
      </c>
      <c r="J1354" s="40" t="str">
        <f aca="false">IF(B1354+1=A1355,"","@")</f>
        <v/>
      </c>
    </row>
    <row r="1355" customFormat="false" ht="13.5" hidden="false" customHeight="false" outlineLevel="0" collapsed="false">
      <c r="A1355" s="53" t="n">
        <v>3862000</v>
      </c>
      <c r="B1355" s="55" t="n">
        <v>3863999</v>
      </c>
      <c r="C1355" s="53" t="n">
        <v>104200</v>
      </c>
      <c r="D1355" s="54" t="n">
        <v>69500</v>
      </c>
      <c r="E1355" s="55" t="n">
        <v>173700</v>
      </c>
      <c r="F1355" s="0" t="n">
        <f aca="false">INT(((INT(((+A1355/2)/100)*100)*0.06)*0.9)/100)*100</f>
        <v>104200</v>
      </c>
      <c r="G1355" s="0" t="str">
        <f aca="false">IF(C1355=F1355,"","@")</f>
        <v/>
      </c>
      <c r="H1355" s="0" t="n">
        <f aca="false">INT(((INT(((+A1355/2)/100)*100)*0.04)*0.9)/100)*100</f>
        <v>69500</v>
      </c>
      <c r="I1355" s="0" t="str">
        <f aca="false">IF(D1355=H1355,"","@")</f>
        <v/>
      </c>
      <c r="J1355" s="40" t="str">
        <f aca="false">IF(B1355+1=A1356,"","@")</f>
        <v/>
      </c>
    </row>
    <row r="1356" customFormat="false" ht="13.5" hidden="false" customHeight="false" outlineLevel="0" collapsed="false">
      <c r="A1356" s="53" t="n">
        <v>3864000</v>
      </c>
      <c r="B1356" s="55" t="n">
        <v>3867999</v>
      </c>
      <c r="C1356" s="53" t="n">
        <v>104300</v>
      </c>
      <c r="D1356" s="54" t="n">
        <v>69500</v>
      </c>
      <c r="E1356" s="55" t="n">
        <v>173800</v>
      </c>
      <c r="F1356" s="0" t="n">
        <f aca="false">INT(((INT(((+A1356/2)/100)*100)*0.06)*0.9)/100)*100</f>
        <v>104300</v>
      </c>
      <c r="G1356" s="0" t="str">
        <f aca="false">IF(C1356=F1356,"","@")</f>
        <v/>
      </c>
      <c r="H1356" s="0" t="n">
        <f aca="false">INT(((INT(((+A1356/2)/100)*100)*0.04)*0.9)/100)*100</f>
        <v>69500</v>
      </c>
      <c r="I1356" s="0" t="str">
        <f aca="false">IF(D1356=H1356,"","@")</f>
        <v/>
      </c>
      <c r="J1356" s="40" t="str">
        <f aca="false">IF(B1356+1=A1357,"","@")</f>
        <v/>
      </c>
    </row>
    <row r="1357" customFormat="false" ht="13.5" hidden="false" customHeight="false" outlineLevel="0" collapsed="false">
      <c r="A1357" s="53" t="n">
        <v>3868000</v>
      </c>
      <c r="B1357" s="55" t="n">
        <v>3871999</v>
      </c>
      <c r="C1357" s="53" t="n">
        <v>104400</v>
      </c>
      <c r="D1357" s="54" t="n">
        <v>69600</v>
      </c>
      <c r="E1357" s="55" t="n">
        <v>174000</v>
      </c>
      <c r="F1357" s="0" t="n">
        <f aca="false">INT(((INT(((+A1357/2)/100)*100)*0.06)*0.9)/100)*100</f>
        <v>104400</v>
      </c>
      <c r="G1357" s="0" t="str">
        <f aca="false">IF(C1357=F1357,"","@")</f>
        <v/>
      </c>
      <c r="H1357" s="0" t="n">
        <f aca="false">INT(((INT(((+A1357/2)/100)*100)*0.04)*0.9)/100)*100</f>
        <v>69600</v>
      </c>
      <c r="I1357" s="0" t="str">
        <f aca="false">IF(D1357=H1357,"","@")</f>
        <v/>
      </c>
      <c r="J1357" s="40" t="str">
        <f aca="false">IF(B1357+1=A1358,"","@")</f>
        <v/>
      </c>
    </row>
    <row r="1358" customFormat="false" ht="13.5" hidden="false" customHeight="false" outlineLevel="0" collapsed="false">
      <c r="A1358" s="53" t="n">
        <v>3872000</v>
      </c>
      <c r="B1358" s="55" t="n">
        <v>3873999</v>
      </c>
      <c r="C1358" s="53" t="n">
        <v>104500</v>
      </c>
      <c r="D1358" s="54" t="n">
        <v>69600</v>
      </c>
      <c r="E1358" s="55" t="n">
        <v>174100</v>
      </c>
      <c r="F1358" s="0" t="n">
        <f aca="false">INT(((INT(((+A1358/2)/100)*100)*0.06)*0.9)/100)*100</f>
        <v>104500</v>
      </c>
      <c r="G1358" s="0" t="str">
        <f aca="false">IF(C1358=F1358,"","@")</f>
        <v/>
      </c>
      <c r="H1358" s="0" t="n">
        <f aca="false">INT(((INT(((+A1358/2)/100)*100)*0.04)*0.9)/100)*100</f>
        <v>69600</v>
      </c>
      <c r="I1358" s="0" t="str">
        <f aca="false">IF(D1358=H1358,"","@")</f>
        <v/>
      </c>
      <c r="J1358" s="40" t="str">
        <f aca="false">IF(B1358+1=A1359,"","@")</f>
        <v/>
      </c>
    </row>
    <row r="1359" customFormat="false" ht="13.5" hidden="false" customHeight="false" outlineLevel="0" collapsed="false">
      <c r="A1359" s="53" t="n">
        <v>3874000</v>
      </c>
      <c r="B1359" s="55" t="n">
        <v>3875999</v>
      </c>
      <c r="C1359" s="53" t="n">
        <v>104500</v>
      </c>
      <c r="D1359" s="54" t="n">
        <v>69700</v>
      </c>
      <c r="E1359" s="55" t="n">
        <v>174200</v>
      </c>
      <c r="F1359" s="0" t="n">
        <f aca="false">INT(((INT(((+A1359/2)/100)*100)*0.06)*0.9)/100)*100</f>
        <v>104500</v>
      </c>
      <c r="G1359" s="0" t="str">
        <f aca="false">IF(C1359=F1359,"","@")</f>
        <v/>
      </c>
      <c r="H1359" s="0" t="n">
        <f aca="false">INT(((INT(((+A1359/2)/100)*100)*0.04)*0.9)/100)*100</f>
        <v>69700</v>
      </c>
      <c r="I1359" s="0" t="str">
        <f aca="false">IF(D1359=H1359,"","@")</f>
        <v/>
      </c>
      <c r="J1359" s="40" t="str">
        <f aca="false">IF(B1359+1=A1360,"","@")</f>
        <v/>
      </c>
    </row>
    <row r="1360" customFormat="false" ht="13.5" hidden="false" customHeight="false" outlineLevel="0" collapsed="false">
      <c r="A1360" s="53" t="n">
        <v>3876000</v>
      </c>
      <c r="B1360" s="55" t="n">
        <v>3877999</v>
      </c>
      <c r="C1360" s="53" t="n">
        <v>104600</v>
      </c>
      <c r="D1360" s="54" t="n">
        <v>69700</v>
      </c>
      <c r="E1360" s="55" t="n">
        <v>174300</v>
      </c>
      <c r="F1360" s="0" t="n">
        <f aca="false">INT(((INT(((+A1360/2)/100)*100)*0.06)*0.9)/100)*100</f>
        <v>104600</v>
      </c>
      <c r="G1360" s="0" t="str">
        <f aca="false">IF(C1360=F1360,"","@")</f>
        <v/>
      </c>
      <c r="H1360" s="0" t="n">
        <f aca="false">INT(((INT(((+A1360/2)/100)*100)*0.04)*0.9)/100)*100</f>
        <v>69700</v>
      </c>
      <c r="I1360" s="0" t="str">
        <f aca="false">IF(D1360=H1360,"","@")</f>
        <v/>
      </c>
      <c r="J1360" s="40" t="str">
        <f aca="false">IF(B1360+1=A1361,"","@")</f>
        <v/>
      </c>
    </row>
    <row r="1361" customFormat="false" ht="13.5" hidden="false" customHeight="false" outlineLevel="0" collapsed="false">
      <c r="A1361" s="53" t="n">
        <v>3878000</v>
      </c>
      <c r="B1361" s="55" t="n">
        <v>3881999</v>
      </c>
      <c r="C1361" s="53" t="n">
        <v>104700</v>
      </c>
      <c r="D1361" s="54" t="n">
        <v>69800</v>
      </c>
      <c r="E1361" s="55" t="n">
        <v>174500</v>
      </c>
      <c r="F1361" s="0" t="n">
        <f aca="false">INT(((INT(((+A1361/2)/100)*100)*0.06)*0.9)/100)*100</f>
        <v>104700</v>
      </c>
      <c r="G1361" s="0" t="str">
        <f aca="false">IF(C1361=F1361,"","@")</f>
        <v/>
      </c>
      <c r="H1361" s="0" t="n">
        <f aca="false">INT(((INT(((+A1361/2)/100)*100)*0.04)*0.9)/100)*100</f>
        <v>69800</v>
      </c>
      <c r="I1361" s="0" t="str">
        <f aca="false">IF(D1361=H1361,"","@")</f>
        <v/>
      </c>
      <c r="J1361" s="40" t="str">
        <f aca="false">IF(B1361+1=A1362,"","@")</f>
        <v/>
      </c>
    </row>
    <row r="1362" customFormat="false" ht="13.5" hidden="false" customHeight="false" outlineLevel="0" collapsed="false">
      <c r="A1362" s="53" t="n">
        <v>3882000</v>
      </c>
      <c r="B1362" s="55" t="n">
        <v>3883999</v>
      </c>
      <c r="C1362" s="53" t="n">
        <v>104800</v>
      </c>
      <c r="D1362" s="54" t="n">
        <v>69800</v>
      </c>
      <c r="E1362" s="55" t="n">
        <v>174600</v>
      </c>
      <c r="F1362" s="0" t="n">
        <f aca="false">INT(((INT(((+A1362/2)/100)*100)*0.06)*0.9)/100)*100</f>
        <v>104800</v>
      </c>
      <c r="G1362" s="0" t="str">
        <f aca="false">IF(C1362=F1362,"","@")</f>
        <v/>
      </c>
      <c r="H1362" s="0" t="n">
        <f aca="false">INT(((INT(((+A1362/2)/100)*100)*0.04)*0.9)/100)*100</f>
        <v>69800</v>
      </c>
      <c r="I1362" s="0" t="str">
        <f aca="false">IF(D1362=H1362,"","@")</f>
        <v/>
      </c>
      <c r="J1362" s="40" t="str">
        <f aca="false">IF(B1362+1=A1363,"","@")</f>
        <v/>
      </c>
    </row>
    <row r="1363" customFormat="false" ht="13.5" hidden="false" customHeight="false" outlineLevel="0" collapsed="false">
      <c r="A1363" s="53" t="n">
        <v>3884000</v>
      </c>
      <c r="B1363" s="55" t="n">
        <v>3885999</v>
      </c>
      <c r="C1363" s="53" t="n">
        <v>104800</v>
      </c>
      <c r="D1363" s="54" t="n">
        <v>69900</v>
      </c>
      <c r="E1363" s="55" t="n">
        <v>174700</v>
      </c>
      <c r="F1363" s="0" t="n">
        <f aca="false">INT(((INT(((+A1363/2)/100)*100)*0.06)*0.9)/100)*100</f>
        <v>104800</v>
      </c>
      <c r="G1363" s="0" t="str">
        <f aca="false">IF(C1363=F1363,"","@")</f>
        <v/>
      </c>
      <c r="H1363" s="0" t="n">
        <f aca="false">INT(((INT(((+A1363/2)/100)*100)*0.04)*0.9)/100)*100</f>
        <v>69900</v>
      </c>
      <c r="I1363" s="0" t="str">
        <f aca="false">IF(D1363=H1363,"","@")</f>
        <v/>
      </c>
      <c r="J1363" s="40" t="str">
        <f aca="false">IF(B1363+1=A1364,"","@")</f>
        <v/>
      </c>
    </row>
    <row r="1364" customFormat="false" ht="13.5" hidden="false" customHeight="false" outlineLevel="0" collapsed="false">
      <c r="A1364" s="53" t="n">
        <v>3886000</v>
      </c>
      <c r="B1364" s="55" t="n">
        <v>3889999</v>
      </c>
      <c r="C1364" s="53" t="n">
        <v>104900</v>
      </c>
      <c r="D1364" s="54" t="n">
        <v>69900</v>
      </c>
      <c r="E1364" s="55" t="n">
        <v>174800</v>
      </c>
      <c r="F1364" s="0" t="n">
        <f aca="false">INT(((INT(((+A1364/2)/100)*100)*0.06)*0.9)/100)*100</f>
        <v>104900</v>
      </c>
      <c r="G1364" s="0" t="str">
        <f aca="false">IF(C1364=F1364,"","@")</f>
        <v/>
      </c>
      <c r="H1364" s="0" t="n">
        <f aca="false">INT(((INT(((+A1364/2)/100)*100)*0.04)*0.9)/100)*100</f>
        <v>69900</v>
      </c>
      <c r="I1364" s="0" t="str">
        <f aca="false">IF(D1364=H1364,"","@")</f>
        <v/>
      </c>
      <c r="J1364" s="40" t="str">
        <f aca="false">IF(B1364+1=A1365,"","@")</f>
        <v/>
      </c>
    </row>
    <row r="1365" customFormat="false" ht="13.5" hidden="false" customHeight="false" outlineLevel="0" collapsed="false">
      <c r="A1365" s="53" t="n">
        <v>3890000</v>
      </c>
      <c r="B1365" s="55" t="n">
        <v>3893999</v>
      </c>
      <c r="C1365" s="53" t="n">
        <v>105000</v>
      </c>
      <c r="D1365" s="54" t="n">
        <v>70000</v>
      </c>
      <c r="E1365" s="55" t="n">
        <v>175000</v>
      </c>
      <c r="F1365" s="0" t="n">
        <f aca="false">INT(((INT(((+A1365/2)/100)*100)*0.06)*0.9)/100)*100</f>
        <v>105000</v>
      </c>
      <c r="G1365" s="0" t="str">
        <f aca="false">IF(C1365=F1365,"","@")</f>
        <v/>
      </c>
      <c r="H1365" s="0" t="n">
        <f aca="false">INT(((INT(((+A1365/2)/100)*100)*0.04)*0.9)/100)*100</f>
        <v>70000</v>
      </c>
      <c r="I1365" s="0" t="str">
        <f aca="false">IF(D1365=H1365,"","@")</f>
        <v/>
      </c>
      <c r="J1365" s="40" t="str">
        <f aca="false">IF(B1365+1=A1366,"","@")</f>
        <v/>
      </c>
    </row>
    <row r="1366" customFormat="false" ht="13.5" hidden="false" customHeight="false" outlineLevel="0" collapsed="false">
      <c r="A1366" s="53" t="n">
        <v>3894000</v>
      </c>
      <c r="B1366" s="55" t="n">
        <v>3895999</v>
      </c>
      <c r="C1366" s="53" t="n">
        <v>105100</v>
      </c>
      <c r="D1366" s="54" t="n">
        <v>70000</v>
      </c>
      <c r="E1366" s="55" t="n">
        <v>175100</v>
      </c>
      <c r="F1366" s="0" t="n">
        <f aca="false">INT(((INT(((+A1366/2)/100)*100)*0.06)*0.9)/100)*100</f>
        <v>105100</v>
      </c>
      <c r="G1366" s="0" t="str">
        <f aca="false">IF(C1366=F1366,"","@")</f>
        <v/>
      </c>
      <c r="H1366" s="0" t="n">
        <f aca="false">INT(((INT(((+A1366/2)/100)*100)*0.04)*0.9)/100)*100</f>
        <v>70000</v>
      </c>
      <c r="I1366" s="0" t="str">
        <f aca="false">IF(D1366=H1366,"","@")</f>
        <v/>
      </c>
      <c r="J1366" s="40" t="str">
        <f aca="false">IF(B1366+1=A1367,"","@")</f>
        <v/>
      </c>
    </row>
    <row r="1367" customFormat="false" ht="13.5" hidden="false" customHeight="false" outlineLevel="0" collapsed="false">
      <c r="A1367" s="53" t="n">
        <v>3896000</v>
      </c>
      <c r="B1367" s="55" t="n">
        <v>3897999</v>
      </c>
      <c r="C1367" s="53" t="n">
        <v>105100</v>
      </c>
      <c r="D1367" s="54" t="n">
        <v>70100</v>
      </c>
      <c r="E1367" s="55" t="n">
        <v>175200</v>
      </c>
      <c r="F1367" s="0" t="n">
        <f aca="false">INT(((INT(((+A1367/2)/100)*100)*0.06)*0.9)/100)*100</f>
        <v>105100</v>
      </c>
      <c r="G1367" s="0" t="str">
        <f aca="false">IF(C1367=F1367,"","@")</f>
        <v/>
      </c>
      <c r="H1367" s="0" t="n">
        <f aca="false">INT(((INT(((+A1367/2)/100)*100)*0.04)*0.9)/100)*100</f>
        <v>70100</v>
      </c>
      <c r="I1367" s="0" t="str">
        <f aca="false">IF(D1367=H1367,"","@")</f>
        <v/>
      </c>
      <c r="J1367" s="40" t="str">
        <f aca="false">IF(B1367+1=A1368,"","@")</f>
        <v/>
      </c>
    </row>
    <row r="1368" customFormat="false" ht="13.5" hidden="false" customHeight="false" outlineLevel="0" collapsed="false">
      <c r="A1368" s="53" t="n">
        <v>3898000</v>
      </c>
      <c r="B1368" s="55" t="n">
        <v>3899999</v>
      </c>
      <c r="C1368" s="53" t="n">
        <v>105200</v>
      </c>
      <c r="D1368" s="54" t="n">
        <v>70100</v>
      </c>
      <c r="E1368" s="55" t="n">
        <v>175300</v>
      </c>
      <c r="F1368" s="0" t="n">
        <f aca="false">INT(((INT(((+A1368/2)/100)*100)*0.06)*0.9)/100)*100</f>
        <v>105200</v>
      </c>
      <c r="G1368" s="0" t="str">
        <f aca="false">IF(C1368=F1368,"","@")</f>
        <v/>
      </c>
      <c r="H1368" s="0" t="n">
        <f aca="false">INT(((INT(((+A1368/2)/100)*100)*0.04)*0.9)/100)*100</f>
        <v>70100</v>
      </c>
      <c r="I1368" s="0" t="str">
        <f aca="false">IF(D1368=H1368,"","@")</f>
        <v/>
      </c>
      <c r="J1368" s="40" t="str">
        <f aca="false">IF(B1368+1=A1369,"","@")</f>
        <v/>
      </c>
    </row>
    <row r="1369" customFormat="false" ht="13.5" hidden="false" customHeight="false" outlineLevel="0" collapsed="false">
      <c r="A1369" s="53" t="n">
        <v>3900000</v>
      </c>
      <c r="B1369" s="55" t="n">
        <v>3903999</v>
      </c>
      <c r="C1369" s="53" t="n">
        <v>105300</v>
      </c>
      <c r="D1369" s="54" t="n">
        <v>70200</v>
      </c>
      <c r="E1369" s="55" t="n">
        <v>175500</v>
      </c>
      <c r="F1369" s="0" t="n">
        <f aca="false">INT(((INT(((+A1369/2)/100)*100)*0.06)*0.9)/100)*100</f>
        <v>105300</v>
      </c>
      <c r="G1369" s="0" t="str">
        <f aca="false">IF(C1369=F1369,"","@")</f>
        <v/>
      </c>
      <c r="H1369" s="0" t="n">
        <f aca="false">INT(((INT(((+A1369/2)/100)*100)*0.04)*0.9)/100)*100</f>
        <v>70200</v>
      </c>
      <c r="I1369" s="0" t="str">
        <f aca="false">IF(D1369=H1369,"","@")</f>
        <v/>
      </c>
      <c r="J1369" s="40" t="str">
        <f aca="false">IF(B1369+1=A1370,"","@")</f>
        <v/>
      </c>
    </row>
    <row r="1370" customFormat="false" ht="13.5" hidden="false" customHeight="false" outlineLevel="0" collapsed="false">
      <c r="A1370" s="53" t="n">
        <v>3904000</v>
      </c>
      <c r="B1370" s="55" t="n">
        <v>3905999</v>
      </c>
      <c r="C1370" s="53" t="n">
        <v>105400</v>
      </c>
      <c r="D1370" s="54" t="n">
        <v>70200</v>
      </c>
      <c r="E1370" s="55" t="n">
        <v>175600</v>
      </c>
      <c r="F1370" s="0" t="n">
        <f aca="false">INT(((INT(((+A1370/2)/100)*100)*0.06)*0.9)/100)*100</f>
        <v>105400</v>
      </c>
      <c r="G1370" s="0" t="str">
        <f aca="false">IF(C1370=F1370,"","@")</f>
        <v/>
      </c>
      <c r="H1370" s="0" t="n">
        <f aca="false">INT(((INT(((+A1370/2)/100)*100)*0.04)*0.9)/100)*100</f>
        <v>70200</v>
      </c>
      <c r="I1370" s="0" t="str">
        <f aca="false">IF(D1370=H1370,"","@")</f>
        <v/>
      </c>
      <c r="J1370" s="40" t="str">
        <f aca="false">IF(B1370+1=A1371,"","@")</f>
        <v/>
      </c>
    </row>
    <row r="1371" customFormat="false" ht="13.5" hidden="false" customHeight="false" outlineLevel="0" collapsed="false">
      <c r="A1371" s="53" t="n">
        <v>3906000</v>
      </c>
      <c r="B1371" s="55" t="n">
        <v>3907999</v>
      </c>
      <c r="C1371" s="53" t="n">
        <v>105400</v>
      </c>
      <c r="D1371" s="54" t="n">
        <v>70300</v>
      </c>
      <c r="E1371" s="55" t="n">
        <v>175700</v>
      </c>
      <c r="F1371" s="0" t="n">
        <f aca="false">INT(((INT(((+A1371/2)/100)*100)*0.06)*0.9)/100)*100</f>
        <v>105400</v>
      </c>
      <c r="G1371" s="0" t="str">
        <f aca="false">IF(C1371=F1371,"","@")</f>
        <v/>
      </c>
      <c r="H1371" s="0" t="n">
        <f aca="false">INT(((INT(((+A1371/2)/100)*100)*0.04)*0.9)/100)*100</f>
        <v>70300</v>
      </c>
      <c r="I1371" s="0" t="str">
        <f aca="false">IF(D1371=H1371,"","@")</f>
        <v/>
      </c>
      <c r="J1371" s="40" t="str">
        <f aca="false">IF(B1371+1=A1372,"","@")</f>
        <v/>
      </c>
    </row>
    <row r="1372" customFormat="false" ht="13.5" hidden="false" customHeight="false" outlineLevel="0" collapsed="false">
      <c r="A1372" s="53" t="n">
        <v>3908000</v>
      </c>
      <c r="B1372" s="55" t="n">
        <v>3911999</v>
      </c>
      <c r="C1372" s="53" t="n">
        <v>105500</v>
      </c>
      <c r="D1372" s="54" t="n">
        <v>70300</v>
      </c>
      <c r="E1372" s="55" t="n">
        <v>175800</v>
      </c>
      <c r="F1372" s="0" t="n">
        <f aca="false">INT(((INT(((+A1372/2)/100)*100)*0.06)*0.9)/100)*100</f>
        <v>105500</v>
      </c>
      <c r="G1372" s="0" t="str">
        <f aca="false">IF(C1372=F1372,"","@")</f>
        <v/>
      </c>
      <c r="H1372" s="0" t="n">
        <f aca="false">INT(((INT(((+A1372/2)/100)*100)*0.04)*0.9)/100)*100</f>
        <v>70300</v>
      </c>
      <c r="I1372" s="0" t="str">
        <f aca="false">IF(D1372=H1372,"","@")</f>
        <v/>
      </c>
      <c r="J1372" s="40" t="str">
        <f aca="false">IF(B1372+1=A1373,"","@")</f>
        <v/>
      </c>
    </row>
    <row r="1373" customFormat="false" ht="13.5" hidden="false" customHeight="false" outlineLevel="0" collapsed="false">
      <c r="A1373" s="53" t="n">
        <v>3912000</v>
      </c>
      <c r="B1373" s="55" t="n">
        <v>3915999</v>
      </c>
      <c r="C1373" s="53" t="n">
        <v>105600</v>
      </c>
      <c r="D1373" s="54" t="n">
        <v>70400</v>
      </c>
      <c r="E1373" s="55" t="n">
        <v>176000</v>
      </c>
      <c r="F1373" s="0" t="n">
        <f aca="false">INT(((INT(((+A1373/2)/100)*100)*0.06)*0.9)/100)*100</f>
        <v>105600</v>
      </c>
      <c r="G1373" s="0" t="str">
        <f aca="false">IF(C1373=F1373,"","@")</f>
        <v/>
      </c>
      <c r="H1373" s="0" t="n">
        <f aca="false">INT(((INT(((+A1373/2)/100)*100)*0.04)*0.9)/100)*100</f>
        <v>70400</v>
      </c>
      <c r="I1373" s="0" t="str">
        <f aca="false">IF(D1373=H1373,"","@")</f>
        <v/>
      </c>
      <c r="J1373" s="40" t="str">
        <f aca="false">IF(B1373+1=A1374,"","@")</f>
        <v/>
      </c>
    </row>
    <row r="1374" customFormat="false" ht="13.5" hidden="false" customHeight="false" outlineLevel="0" collapsed="false">
      <c r="A1374" s="53" t="n">
        <v>3916000</v>
      </c>
      <c r="B1374" s="55" t="n">
        <v>3917999</v>
      </c>
      <c r="C1374" s="53" t="n">
        <v>105700</v>
      </c>
      <c r="D1374" s="54" t="n">
        <v>70400</v>
      </c>
      <c r="E1374" s="55" t="n">
        <v>176100</v>
      </c>
      <c r="F1374" s="0" t="n">
        <f aca="false">INT(((INT(((+A1374/2)/100)*100)*0.06)*0.9)/100)*100</f>
        <v>105700</v>
      </c>
      <c r="G1374" s="0" t="str">
        <f aca="false">IF(C1374=F1374,"","@")</f>
        <v/>
      </c>
      <c r="H1374" s="0" t="n">
        <f aca="false">INT(((INT(((+A1374/2)/100)*100)*0.04)*0.9)/100)*100</f>
        <v>70400</v>
      </c>
      <c r="I1374" s="0" t="str">
        <f aca="false">IF(D1374=H1374,"","@")</f>
        <v/>
      </c>
      <c r="J1374" s="40" t="str">
        <f aca="false">IF(B1374+1=A1375,"","@")</f>
        <v/>
      </c>
    </row>
    <row r="1375" customFormat="false" ht="13.5" hidden="false" customHeight="false" outlineLevel="0" collapsed="false">
      <c r="A1375" s="53" t="n">
        <v>3918000</v>
      </c>
      <c r="B1375" s="55" t="n">
        <v>3919999</v>
      </c>
      <c r="C1375" s="53" t="n">
        <v>105700</v>
      </c>
      <c r="D1375" s="54" t="n">
        <v>70500</v>
      </c>
      <c r="E1375" s="55" t="n">
        <v>176200</v>
      </c>
      <c r="F1375" s="0" t="n">
        <f aca="false">INT(((INT(((+A1375/2)/100)*100)*0.06)*0.9)/100)*100</f>
        <v>105700</v>
      </c>
      <c r="G1375" s="0" t="str">
        <f aca="false">IF(C1375=F1375,"","@")</f>
        <v/>
      </c>
      <c r="H1375" s="0" t="n">
        <f aca="false">INT(((INT(((+A1375/2)/100)*100)*0.04)*0.9)/100)*100</f>
        <v>70500</v>
      </c>
      <c r="I1375" s="0" t="str">
        <f aca="false">IF(D1375=H1375,"","@")</f>
        <v/>
      </c>
      <c r="J1375" s="40" t="str">
        <f aca="false">IF(B1375+1=A1376,"","@")</f>
        <v/>
      </c>
    </row>
    <row r="1376" customFormat="false" ht="13.5" hidden="false" customHeight="false" outlineLevel="0" collapsed="false">
      <c r="A1376" s="53" t="n">
        <v>3920000</v>
      </c>
      <c r="B1376" s="55" t="n">
        <v>3923999</v>
      </c>
      <c r="C1376" s="53" t="n">
        <v>105800</v>
      </c>
      <c r="D1376" s="54" t="n">
        <v>70500</v>
      </c>
      <c r="E1376" s="55" t="n">
        <v>176300</v>
      </c>
      <c r="F1376" s="0" t="n">
        <f aca="false">INT(((INT(((+A1376/2)/100)*100)*0.06)*0.9)/100)*100</f>
        <v>105800</v>
      </c>
      <c r="G1376" s="0" t="str">
        <f aca="false">IF(C1376=F1376,"","@")</f>
        <v/>
      </c>
      <c r="H1376" s="0" t="n">
        <f aca="false">INT(((INT(((+A1376/2)/100)*100)*0.04)*0.9)/100)*100</f>
        <v>70500</v>
      </c>
      <c r="I1376" s="0" t="str">
        <f aca="false">IF(D1376=H1376,"","@")</f>
        <v/>
      </c>
      <c r="J1376" s="40" t="str">
        <f aca="false">IF(B1376+1=A1377,"","@")</f>
        <v/>
      </c>
    </row>
    <row r="1377" customFormat="false" ht="13.5" hidden="false" customHeight="false" outlineLevel="0" collapsed="false">
      <c r="A1377" s="53" t="n">
        <v>3924000</v>
      </c>
      <c r="B1377" s="55" t="n">
        <v>3925999</v>
      </c>
      <c r="C1377" s="53" t="n">
        <v>105900</v>
      </c>
      <c r="D1377" s="54" t="n">
        <v>70600</v>
      </c>
      <c r="E1377" s="55" t="n">
        <v>176500</v>
      </c>
      <c r="F1377" s="0" t="n">
        <f aca="false">INT(((INT(((+A1377/2)/100)*100)*0.06)*0.9)/100)*100</f>
        <v>105900</v>
      </c>
      <c r="G1377" s="0" t="str">
        <f aca="false">IF(C1377=F1377,"","@")</f>
        <v/>
      </c>
      <c r="H1377" s="0" t="n">
        <f aca="false">INT(((INT(((+A1377/2)/100)*100)*0.04)*0.9)/100)*100</f>
        <v>70600</v>
      </c>
      <c r="I1377" s="0" t="str">
        <f aca="false">IF(D1377=H1377,"","@")</f>
        <v/>
      </c>
      <c r="J1377" s="40" t="str">
        <f aca="false">IF(B1377+1=A1378,"","@")</f>
        <v/>
      </c>
    </row>
    <row r="1378" customFormat="false" ht="13.5" hidden="false" customHeight="false" outlineLevel="0" collapsed="false">
      <c r="A1378" s="53" t="n">
        <v>3926000</v>
      </c>
      <c r="B1378" s="55" t="n">
        <v>3927999</v>
      </c>
      <c r="C1378" s="53" t="n">
        <v>106000</v>
      </c>
      <c r="D1378" s="54" t="n">
        <v>70600</v>
      </c>
      <c r="E1378" s="55" t="n">
        <v>176600</v>
      </c>
      <c r="F1378" s="0" t="n">
        <f aca="false">INT(((INT(((+A1378/2)/100)*100)*0.06)*0.9)/100)*100</f>
        <v>106000</v>
      </c>
      <c r="G1378" s="0" t="str">
        <f aca="false">IF(C1378=F1378,"","@")</f>
        <v/>
      </c>
      <c r="H1378" s="0" t="n">
        <f aca="false">INT(((INT(((+A1378/2)/100)*100)*0.04)*0.9)/100)*100</f>
        <v>70600</v>
      </c>
      <c r="I1378" s="0" t="str">
        <f aca="false">IF(D1378=H1378,"","@")</f>
        <v/>
      </c>
      <c r="J1378" s="40" t="str">
        <f aca="false">IF(B1378+1=A1379,"","@")</f>
        <v/>
      </c>
    </row>
    <row r="1379" customFormat="false" ht="13.5" hidden="false" customHeight="false" outlineLevel="0" collapsed="false">
      <c r="A1379" s="53" t="n">
        <v>3928000</v>
      </c>
      <c r="B1379" s="55" t="n">
        <v>3929999</v>
      </c>
      <c r="C1379" s="53" t="n">
        <v>106000</v>
      </c>
      <c r="D1379" s="54" t="n">
        <v>70700</v>
      </c>
      <c r="E1379" s="55" t="n">
        <v>176700</v>
      </c>
      <c r="F1379" s="0" t="n">
        <f aca="false">INT(((INT(((+A1379/2)/100)*100)*0.06)*0.9)/100)*100</f>
        <v>106000</v>
      </c>
      <c r="G1379" s="0" t="str">
        <f aca="false">IF(C1379=F1379,"","@")</f>
        <v/>
      </c>
      <c r="H1379" s="0" t="n">
        <f aca="false">INT(((INT(((+A1379/2)/100)*100)*0.04)*0.9)/100)*100</f>
        <v>70700</v>
      </c>
      <c r="I1379" s="0" t="str">
        <f aca="false">IF(D1379=H1379,"","@")</f>
        <v/>
      </c>
      <c r="J1379" s="40" t="str">
        <f aca="false">IF(B1379+1=A1380,"","@")</f>
        <v/>
      </c>
    </row>
    <row r="1380" customFormat="false" ht="13.5" hidden="false" customHeight="false" outlineLevel="0" collapsed="false">
      <c r="A1380" s="53" t="n">
        <v>3930000</v>
      </c>
      <c r="B1380" s="55" t="n">
        <v>3933999</v>
      </c>
      <c r="C1380" s="53" t="n">
        <v>106100</v>
      </c>
      <c r="D1380" s="54" t="n">
        <v>70700</v>
      </c>
      <c r="E1380" s="55" t="n">
        <v>176800</v>
      </c>
      <c r="F1380" s="0" t="n">
        <f aca="false">INT(((INT(((+A1380/2)/100)*100)*0.06)*0.9)/100)*100</f>
        <v>106100</v>
      </c>
      <c r="G1380" s="0" t="str">
        <f aca="false">IF(C1380=F1380,"","@")</f>
        <v/>
      </c>
      <c r="H1380" s="0" t="n">
        <f aca="false">INT(((INT(((+A1380/2)/100)*100)*0.04)*0.9)/100)*100</f>
        <v>70700</v>
      </c>
      <c r="I1380" s="0" t="str">
        <f aca="false">IF(D1380=H1380,"","@")</f>
        <v/>
      </c>
      <c r="J1380" s="40" t="str">
        <f aca="false">IF(B1380+1=A1381,"","@")</f>
        <v/>
      </c>
    </row>
    <row r="1381" customFormat="false" ht="13.5" hidden="false" customHeight="false" outlineLevel="0" collapsed="false">
      <c r="A1381" s="53" t="n">
        <v>3934000</v>
      </c>
      <c r="B1381" s="55" t="n">
        <v>3937999</v>
      </c>
      <c r="C1381" s="53" t="n">
        <v>106200</v>
      </c>
      <c r="D1381" s="54" t="n">
        <v>70800</v>
      </c>
      <c r="E1381" s="55" t="n">
        <v>177000</v>
      </c>
      <c r="F1381" s="0" t="n">
        <f aca="false">INT(((INT(((+A1381/2)/100)*100)*0.06)*0.9)/100)*100</f>
        <v>106200</v>
      </c>
      <c r="G1381" s="0" t="str">
        <f aca="false">IF(C1381=F1381,"","@")</f>
        <v/>
      </c>
      <c r="H1381" s="0" t="n">
        <f aca="false">INT(((INT(((+A1381/2)/100)*100)*0.04)*0.9)/100)*100</f>
        <v>70800</v>
      </c>
      <c r="I1381" s="0" t="str">
        <f aca="false">IF(D1381=H1381,"","@")</f>
        <v/>
      </c>
      <c r="J1381" s="40" t="str">
        <f aca="false">IF(B1381+1=A1382,"","@")</f>
        <v/>
      </c>
    </row>
    <row r="1382" customFormat="false" ht="13.5" hidden="false" customHeight="false" outlineLevel="0" collapsed="false">
      <c r="A1382" s="53" t="n">
        <v>3938000</v>
      </c>
      <c r="B1382" s="55" t="n">
        <v>3939999</v>
      </c>
      <c r="C1382" s="53" t="n">
        <v>106300</v>
      </c>
      <c r="D1382" s="54" t="n">
        <v>70800</v>
      </c>
      <c r="E1382" s="55" t="n">
        <v>177100</v>
      </c>
      <c r="F1382" s="0" t="n">
        <f aca="false">INT(((INT(((+A1382/2)/100)*100)*0.06)*0.9)/100)*100</f>
        <v>106300</v>
      </c>
      <c r="G1382" s="0" t="str">
        <f aca="false">IF(C1382=F1382,"","@")</f>
        <v/>
      </c>
      <c r="H1382" s="0" t="n">
        <f aca="false">INT(((INT(((+A1382/2)/100)*100)*0.04)*0.9)/100)*100</f>
        <v>70800</v>
      </c>
      <c r="I1382" s="0" t="str">
        <f aca="false">IF(D1382=H1382,"","@")</f>
        <v/>
      </c>
      <c r="J1382" s="40" t="str">
        <f aca="false">IF(B1382+1=A1383,"","@")</f>
        <v/>
      </c>
    </row>
    <row r="1383" customFormat="false" ht="13.5" hidden="false" customHeight="false" outlineLevel="0" collapsed="false">
      <c r="A1383" s="53" t="n">
        <v>3940000</v>
      </c>
      <c r="B1383" s="55" t="n">
        <v>3941999</v>
      </c>
      <c r="C1383" s="53" t="n">
        <v>106300</v>
      </c>
      <c r="D1383" s="54" t="n">
        <v>70900</v>
      </c>
      <c r="E1383" s="55" t="n">
        <v>177200</v>
      </c>
      <c r="F1383" s="0" t="n">
        <f aca="false">INT(((INT(((+A1383/2)/100)*100)*0.06)*0.9)/100)*100</f>
        <v>106300</v>
      </c>
      <c r="G1383" s="0" t="str">
        <f aca="false">IF(C1383=F1383,"","@")</f>
        <v/>
      </c>
      <c r="H1383" s="0" t="n">
        <f aca="false">INT(((INT(((+A1383/2)/100)*100)*0.04)*0.9)/100)*100</f>
        <v>70900</v>
      </c>
      <c r="I1383" s="0" t="str">
        <f aca="false">IF(D1383=H1383,"","@")</f>
        <v/>
      </c>
      <c r="J1383" s="40" t="str">
        <f aca="false">IF(B1383+1=A1384,"","@")</f>
        <v/>
      </c>
    </row>
    <row r="1384" customFormat="false" ht="13.5" hidden="false" customHeight="false" outlineLevel="0" collapsed="false">
      <c r="A1384" s="53" t="n">
        <v>3942000</v>
      </c>
      <c r="B1384" s="55" t="n">
        <v>3945999</v>
      </c>
      <c r="C1384" s="53" t="n">
        <v>106400</v>
      </c>
      <c r="D1384" s="54" t="n">
        <v>70900</v>
      </c>
      <c r="E1384" s="55" t="n">
        <v>177300</v>
      </c>
      <c r="F1384" s="0" t="n">
        <f aca="false">INT(((INT(((+A1384/2)/100)*100)*0.06)*0.9)/100)*100</f>
        <v>106400</v>
      </c>
      <c r="G1384" s="0" t="str">
        <f aca="false">IF(C1384=F1384,"","@")</f>
        <v/>
      </c>
      <c r="H1384" s="0" t="n">
        <f aca="false">INT(((INT(((+A1384/2)/100)*100)*0.04)*0.9)/100)*100</f>
        <v>70900</v>
      </c>
      <c r="I1384" s="0" t="str">
        <f aca="false">IF(D1384=H1384,"","@")</f>
        <v/>
      </c>
      <c r="J1384" s="40" t="str">
        <f aca="false">IF(B1384+1=A1385,"","@")</f>
        <v/>
      </c>
    </row>
    <row r="1385" customFormat="false" ht="13.5" hidden="false" customHeight="false" outlineLevel="0" collapsed="false">
      <c r="A1385" s="53" t="n">
        <v>3946000</v>
      </c>
      <c r="B1385" s="55" t="n">
        <v>3949999</v>
      </c>
      <c r="C1385" s="53" t="n">
        <v>106500</v>
      </c>
      <c r="D1385" s="54" t="n">
        <v>71000</v>
      </c>
      <c r="E1385" s="55" t="n">
        <v>177500</v>
      </c>
      <c r="F1385" s="0" t="n">
        <f aca="false">INT(((INT(((+A1385/2)/100)*100)*0.06)*0.9)/100)*100</f>
        <v>106500</v>
      </c>
      <c r="G1385" s="0" t="str">
        <f aca="false">IF(C1385=F1385,"","@")</f>
        <v/>
      </c>
      <c r="H1385" s="0" t="n">
        <f aca="false">INT(((INT(((+A1385/2)/100)*100)*0.04)*0.9)/100)*100</f>
        <v>71000</v>
      </c>
      <c r="I1385" s="0" t="str">
        <f aca="false">IF(D1385=H1385,"","@")</f>
        <v/>
      </c>
      <c r="J1385" s="40" t="str">
        <f aca="false">IF(B1385+1=A1386,"","@")</f>
        <v/>
      </c>
    </row>
    <row r="1386" customFormat="false" ht="13.5" hidden="false" customHeight="false" outlineLevel="0" collapsed="false">
      <c r="A1386" s="53" t="n">
        <v>3950000</v>
      </c>
      <c r="B1386" s="55" t="n">
        <v>3951999</v>
      </c>
      <c r="C1386" s="53" t="n">
        <v>106600</v>
      </c>
      <c r="D1386" s="54" t="n">
        <v>71100</v>
      </c>
      <c r="E1386" s="55" t="n">
        <v>177700</v>
      </c>
      <c r="F1386" s="0" t="n">
        <f aca="false">INT(((INT(((+A1386/2)/100)*100)*0.06)*0.9)/100)*100</f>
        <v>106600</v>
      </c>
      <c r="G1386" s="0" t="str">
        <f aca="false">IF(C1386=F1386,"","@")</f>
        <v/>
      </c>
      <c r="H1386" s="0" t="n">
        <f aca="false">INT(((INT(((+A1386/2)/100)*100)*0.04)*0.9)/100)*100</f>
        <v>71100</v>
      </c>
      <c r="I1386" s="0" t="str">
        <f aca="false">IF(D1386=H1386,"","@")</f>
        <v/>
      </c>
      <c r="J1386" s="40" t="str">
        <f aca="false">IF(B1386+1=A1387,"","@")</f>
        <v/>
      </c>
    </row>
    <row r="1387" customFormat="false" ht="13.5" hidden="false" customHeight="false" outlineLevel="0" collapsed="false">
      <c r="A1387" s="53" t="n">
        <v>3952000</v>
      </c>
      <c r="B1387" s="55" t="n">
        <v>3955999</v>
      </c>
      <c r="C1387" s="53" t="n">
        <v>106700</v>
      </c>
      <c r="D1387" s="54" t="n">
        <v>71100</v>
      </c>
      <c r="E1387" s="55" t="n">
        <v>177800</v>
      </c>
      <c r="F1387" s="0" t="n">
        <f aca="false">INT(((INT(((+A1387/2)/100)*100)*0.06)*0.9)/100)*100</f>
        <v>106700</v>
      </c>
      <c r="G1387" s="0" t="str">
        <f aca="false">IF(C1387=F1387,"","@")</f>
        <v/>
      </c>
      <c r="H1387" s="0" t="n">
        <f aca="false">INT(((INT(((+A1387/2)/100)*100)*0.04)*0.9)/100)*100</f>
        <v>71100</v>
      </c>
      <c r="I1387" s="0" t="str">
        <f aca="false">IF(D1387=H1387,"","@")</f>
        <v/>
      </c>
      <c r="J1387" s="40" t="str">
        <f aca="false">IF(B1387+1=A1388,"","@")</f>
        <v/>
      </c>
    </row>
    <row r="1388" customFormat="false" ht="13.5" hidden="false" customHeight="false" outlineLevel="0" collapsed="false">
      <c r="A1388" s="53" t="n">
        <v>3956000</v>
      </c>
      <c r="B1388" s="55" t="n">
        <v>3959999</v>
      </c>
      <c r="C1388" s="53" t="n">
        <v>106800</v>
      </c>
      <c r="D1388" s="54" t="n">
        <v>71200</v>
      </c>
      <c r="E1388" s="55" t="n">
        <v>178000</v>
      </c>
      <c r="F1388" s="0" t="n">
        <f aca="false">INT(((INT(((+A1388/2)/100)*100)*0.06)*0.9)/100)*100</f>
        <v>106800</v>
      </c>
      <c r="G1388" s="0" t="str">
        <f aca="false">IF(C1388=F1388,"","@")</f>
        <v/>
      </c>
      <c r="H1388" s="0" t="n">
        <f aca="false">INT(((INT(((+A1388/2)/100)*100)*0.04)*0.9)/100)*100</f>
        <v>71200</v>
      </c>
      <c r="I1388" s="0" t="str">
        <f aca="false">IF(D1388=H1388,"","@")</f>
        <v/>
      </c>
      <c r="J1388" s="40" t="str">
        <f aca="false">IF(B1388+1=A1389,"","@")</f>
        <v/>
      </c>
    </row>
    <row r="1389" customFormat="false" ht="13.5" hidden="false" customHeight="false" outlineLevel="0" collapsed="false">
      <c r="A1389" s="53" t="n">
        <v>3960000</v>
      </c>
      <c r="B1389" s="55" t="n">
        <v>3961999</v>
      </c>
      <c r="C1389" s="53" t="n">
        <v>106900</v>
      </c>
      <c r="D1389" s="54" t="n">
        <v>71200</v>
      </c>
      <c r="E1389" s="55" t="n">
        <v>178100</v>
      </c>
      <c r="F1389" s="0" t="n">
        <f aca="false">INT(((INT(((+A1389/2)/100)*100)*0.06)*0.9)/100)*100</f>
        <v>106900</v>
      </c>
      <c r="G1389" s="0" t="str">
        <f aca="false">IF(C1389=F1389,"","@")</f>
        <v/>
      </c>
      <c r="H1389" s="0" t="n">
        <f aca="false">INT(((INT(((+A1389/2)/100)*100)*0.04)*0.9)/100)*100</f>
        <v>71200</v>
      </c>
      <c r="I1389" s="0" t="str">
        <f aca="false">IF(D1389=H1389,"","@")</f>
        <v/>
      </c>
      <c r="J1389" s="40" t="str">
        <f aca="false">IF(B1389+1=A1390,"","@")</f>
        <v/>
      </c>
    </row>
    <row r="1390" customFormat="false" ht="13.5" hidden="false" customHeight="false" outlineLevel="0" collapsed="false">
      <c r="A1390" s="53" t="n">
        <v>3962000</v>
      </c>
      <c r="B1390" s="55" t="n">
        <v>3963999</v>
      </c>
      <c r="C1390" s="53" t="n">
        <v>106900</v>
      </c>
      <c r="D1390" s="54" t="n">
        <v>71300</v>
      </c>
      <c r="E1390" s="55" t="n">
        <v>178200</v>
      </c>
      <c r="F1390" s="0" t="n">
        <f aca="false">INT(((INT(((+A1390/2)/100)*100)*0.06)*0.9)/100)*100</f>
        <v>106900</v>
      </c>
      <c r="G1390" s="0" t="str">
        <f aca="false">IF(C1390=F1390,"","@")</f>
        <v/>
      </c>
      <c r="H1390" s="0" t="n">
        <f aca="false">INT(((INT(((+A1390/2)/100)*100)*0.04)*0.9)/100)*100</f>
        <v>71300</v>
      </c>
      <c r="I1390" s="0" t="str">
        <f aca="false">IF(D1390=H1390,"","@")</f>
        <v/>
      </c>
      <c r="J1390" s="40" t="str">
        <f aca="false">IF(B1390+1=A1391,"","@")</f>
        <v/>
      </c>
    </row>
    <row r="1391" customFormat="false" ht="13.5" hidden="false" customHeight="false" outlineLevel="0" collapsed="false">
      <c r="A1391" s="53" t="n">
        <v>3964000</v>
      </c>
      <c r="B1391" s="55" t="n">
        <v>3967999</v>
      </c>
      <c r="C1391" s="53" t="n">
        <v>107000</v>
      </c>
      <c r="D1391" s="54" t="n">
        <v>71300</v>
      </c>
      <c r="E1391" s="55" t="n">
        <v>178300</v>
      </c>
      <c r="F1391" s="0" t="n">
        <f aca="false">INT(((INT(((+A1391/2)/100)*100)*0.06)*0.9)/100)*100</f>
        <v>107000</v>
      </c>
      <c r="G1391" s="0" t="str">
        <f aca="false">IF(C1391=F1391,"","@")</f>
        <v/>
      </c>
      <c r="H1391" s="0" t="n">
        <f aca="false">INT(((INT(((+A1391/2)/100)*100)*0.04)*0.9)/100)*100</f>
        <v>71300</v>
      </c>
      <c r="I1391" s="0" t="str">
        <f aca="false">IF(D1391=H1391,"","@")</f>
        <v/>
      </c>
      <c r="J1391" s="40" t="str">
        <f aca="false">IF(B1391+1=A1392,"","@")</f>
        <v/>
      </c>
    </row>
    <row r="1392" customFormat="false" ht="13.5" hidden="false" customHeight="false" outlineLevel="0" collapsed="false">
      <c r="A1392" s="53" t="n">
        <v>3968000</v>
      </c>
      <c r="B1392" s="55" t="n">
        <v>3971999</v>
      </c>
      <c r="C1392" s="53" t="n">
        <v>107100</v>
      </c>
      <c r="D1392" s="54" t="n">
        <v>71400</v>
      </c>
      <c r="E1392" s="55" t="n">
        <v>178500</v>
      </c>
      <c r="F1392" s="0" t="n">
        <f aca="false">INT(((INT(((+A1392/2)/100)*100)*0.06)*0.9)/100)*100</f>
        <v>107100</v>
      </c>
      <c r="G1392" s="0" t="str">
        <f aca="false">IF(C1392=F1392,"","@")</f>
        <v/>
      </c>
      <c r="H1392" s="0" t="n">
        <f aca="false">INT(((INT(((+A1392/2)/100)*100)*0.04)*0.9)/100)*100</f>
        <v>71400</v>
      </c>
      <c r="I1392" s="0" t="str">
        <f aca="false">IF(D1392=H1392,"","@")</f>
        <v/>
      </c>
      <c r="J1392" s="40" t="str">
        <f aca="false">IF(B1392+1=A1393,"","@")</f>
        <v/>
      </c>
    </row>
    <row r="1393" customFormat="false" ht="13.5" hidden="false" customHeight="false" outlineLevel="0" collapsed="false">
      <c r="A1393" s="53" t="n">
        <v>3972000</v>
      </c>
      <c r="B1393" s="55" t="n">
        <v>3973999</v>
      </c>
      <c r="C1393" s="53" t="n">
        <v>107200</v>
      </c>
      <c r="D1393" s="54" t="n">
        <v>71400</v>
      </c>
      <c r="E1393" s="55" t="n">
        <v>178600</v>
      </c>
      <c r="F1393" s="0" t="n">
        <f aca="false">INT(((INT(((+A1393/2)/100)*100)*0.06)*0.9)/100)*100</f>
        <v>107200</v>
      </c>
      <c r="G1393" s="0" t="str">
        <f aca="false">IF(C1393=F1393,"","@")</f>
        <v/>
      </c>
      <c r="H1393" s="0" t="n">
        <f aca="false">INT(((INT(((+A1393/2)/100)*100)*0.04)*0.9)/100)*100</f>
        <v>71400</v>
      </c>
      <c r="I1393" s="0" t="str">
        <f aca="false">IF(D1393=H1393,"","@")</f>
        <v/>
      </c>
      <c r="J1393" s="40" t="str">
        <f aca="false">IF(B1393+1=A1394,"","@")</f>
        <v/>
      </c>
    </row>
    <row r="1394" customFormat="false" ht="13.5" hidden="false" customHeight="false" outlineLevel="0" collapsed="false">
      <c r="A1394" s="53" t="n">
        <v>3974000</v>
      </c>
      <c r="B1394" s="55" t="n">
        <v>3975999</v>
      </c>
      <c r="C1394" s="53" t="n">
        <v>107200</v>
      </c>
      <c r="D1394" s="54" t="n">
        <v>71500</v>
      </c>
      <c r="E1394" s="55" t="n">
        <v>178700</v>
      </c>
      <c r="F1394" s="0" t="n">
        <f aca="false">INT(((INT(((+A1394/2)/100)*100)*0.06)*0.9)/100)*100</f>
        <v>107200</v>
      </c>
      <c r="G1394" s="0" t="str">
        <f aca="false">IF(C1394=F1394,"","@")</f>
        <v/>
      </c>
      <c r="H1394" s="0" t="n">
        <f aca="false">INT(((INT(((+A1394/2)/100)*100)*0.04)*0.9)/100)*100</f>
        <v>71500</v>
      </c>
      <c r="I1394" s="0" t="str">
        <f aca="false">IF(D1394=H1394,"","@")</f>
        <v/>
      </c>
      <c r="J1394" s="40" t="str">
        <f aca="false">IF(B1394+1=A1395,"","@")</f>
        <v/>
      </c>
    </row>
    <row r="1395" customFormat="false" ht="13.5" hidden="false" customHeight="false" outlineLevel="0" collapsed="false">
      <c r="A1395" s="53" t="n">
        <v>3976000</v>
      </c>
      <c r="B1395" s="55" t="n">
        <v>3977999</v>
      </c>
      <c r="C1395" s="53" t="n">
        <v>107300</v>
      </c>
      <c r="D1395" s="54" t="n">
        <v>71500</v>
      </c>
      <c r="E1395" s="55" t="n">
        <v>178800</v>
      </c>
      <c r="F1395" s="0" t="n">
        <f aca="false">INT(((INT(((+A1395/2)/100)*100)*0.06)*0.9)/100)*100</f>
        <v>107300</v>
      </c>
      <c r="G1395" s="0" t="str">
        <f aca="false">IF(C1395=F1395,"","@")</f>
        <v/>
      </c>
      <c r="H1395" s="0" t="n">
        <f aca="false">INT(((INT(((+A1395/2)/100)*100)*0.04)*0.9)/100)*100</f>
        <v>71500</v>
      </c>
      <c r="I1395" s="0" t="str">
        <f aca="false">IF(D1395=H1395,"","@")</f>
        <v/>
      </c>
      <c r="J1395" s="40" t="str">
        <f aca="false">IF(B1395+1=A1396,"","@")</f>
        <v/>
      </c>
    </row>
    <row r="1396" customFormat="false" ht="13.5" hidden="false" customHeight="false" outlineLevel="0" collapsed="false">
      <c r="A1396" s="53" t="n">
        <v>3978000</v>
      </c>
      <c r="B1396" s="55" t="n">
        <v>3981999</v>
      </c>
      <c r="C1396" s="53" t="n">
        <v>107400</v>
      </c>
      <c r="D1396" s="54" t="n">
        <v>71600</v>
      </c>
      <c r="E1396" s="55" t="n">
        <v>179000</v>
      </c>
      <c r="F1396" s="0" t="n">
        <f aca="false">INT(((INT(((+A1396/2)/100)*100)*0.06)*0.9)/100)*100</f>
        <v>107400</v>
      </c>
      <c r="G1396" s="0" t="str">
        <f aca="false">IF(C1396=F1396,"","@")</f>
        <v/>
      </c>
      <c r="H1396" s="0" t="n">
        <f aca="false">INT(((INT(((+A1396/2)/100)*100)*0.04)*0.9)/100)*100</f>
        <v>71600</v>
      </c>
      <c r="I1396" s="0" t="str">
        <f aca="false">IF(D1396=H1396,"","@")</f>
        <v/>
      </c>
      <c r="J1396" s="40" t="str">
        <f aca="false">IF(B1396+1=A1397,"","@")</f>
        <v/>
      </c>
    </row>
    <row r="1397" customFormat="false" ht="13.5" hidden="false" customHeight="false" outlineLevel="0" collapsed="false">
      <c r="A1397" s="53" t="n">
        <v>3982000</v>
      </c>
      <c r="B1397" s="55" t="n">
        <v>3983999</v>
      </c>
      <c r="C1397" s="53" t="n">
        <v>107500</v>
      </c>
      <c r="D1397" s="54" t="n">
        <v>71600</v>
      </c>
      <c r="E1397" s="55" t="n">
        <v>179100</v>
      </c>
      <c r="F1397" s="0" t="n">
        <f aca="false">INT(((INT(((+A1397/2)/100)*100)*0.06)*0.9)/100)*100</f>
        <v>107500</v>
      </c>
      <c r="G1397" s="0" t="str">
        <f aca="false">IF(C1397=F1397,"","@")</f>
        <v/>
      </c>
      <c r="H1397" s="0" t="n">
        <f aca="false">INT(((INT(((+A1397/2)/100)*100)*0.04)*0.9)/100)*100</f>
        <v>71600</v>
      </c>
      <c r="I1397" s="0" t="str">
        <f aca="false">IF(D1397=H1397,"","@")</f>
        <v/>
      </c>
      <c r="J1397" s="40" t="str">
        <f aca="false">IF(B1397+1=A1398,"","@")</f>
        <v/>
      </c>
    </row>
    <row r="1398" customFormat="false" ht="13.5" hidden="false" customHeight="false" outlineLevel="0" collapsed="false">
      <c r="A1398" s="53" t="n">
        <v>3984000</v>
      </c>
      <c r="B1398" s="55" t="n">
        <v>3985999</v>
      </c>
      <c r="C1398" s="53" t="n">
        <v>107500</v>
      </c>
      <c r="D1398" s="54" t="n">
        <v>71700</v>
      </c>
      <c r="E1398" s="55" t="n">
        <v>179200</v>
      </c>
      <c r="F1398" s="0" t="n">
        <f aca="false">INT(((INT(((+A1398/2)/100)*100)*0.06)*0.9)/100)*100</f>
        <v>107500</v>
      </c>
      <c r="G1398" s="0" t="str">
        <f aca="false">IF(C1398=F1398,"","@")</f>
        <v/>
      </c>
      <c r="H1398" s="0" t="n">
        <f aca="false">INT(((INT(((+A1398/2)/100)*100)*0.04)*0.9)/100)*100</f>
        <v>71700</v>
      </c>
      <c r="I1398" s="0" t="str">
        <f aca="false">IF(D1398=H1398,"","@")</f>
        <v/>
      </c>
      <c r="J1398" s="40" t="str">
        <f aca="false">IF(B1398+1=A1399,"","@")</f>
        <v/>
      </c>
    </row>
    <row r="1399" customFormat="false" ht="13.5" hidden="false" customHeight="false" outlineLevel="0" collapsed="false">
      <c r="A1399" s="53" t="n">
        <v>3986000</v>
      </c>
      <c r="B1399" s="55" t="n">
        <v>3989999</v>
      </c>
      <c r="C1399" s="53" t="n">
        <v>107600</v>
      </c>
      <c r="D1399" s="54" t="n">
        <v>71700</v>
      </c>
      <c r="E1399" s="55" t="n">
        <v>179300</v>
      </c>
      <c r="F1399" s="0" t="n">
        <f aca="false">INT(((INT(((+A1399/2)/100)*100)*0.06)*0.9)/100)*100</f>
        <v>107600</v>
      </c>
      <c r="G1399" s="0" t="str">
        <f aca="false">IF(C1399=F1399,"","@")</f>
        <v/>
      </c>
      <c r="H1399" s="0" t="n">
        <f aca="false">INT(((INT(((+A1399/2)/100)*100)*0.04)*0.9)/100)*100</f>
        <v>71700</v>
      </c>
      <c r="I1399" s="0" t="str">
        <f aca="false">IF(D1399=H1399,"","@")</f>
        <v/>
      </c>
      <c r="J1399" s="40" t="str">
        <f aca="false">IF(B1399+1=A1400,"","@")</f>
        <v/>
      </c>
    </row>
    <row r="1400" customFormat="false" ht="13.5" hidden="false" customHeight="false" outlineLevel="0" collapsed="false">
      <c r="A1400" s="53" t="n">
        <v>3990000</v>
      </c>
      <c r="B1400" s="55" t="n">
        <v>3993999</v>
      </c>
      <c r="C1400" s="53" t="n">
        <v>107700</v>
      </c>
      <c r="D1400" s="54" t="n">
        <v>71800</v>
      </c>
      <c r="E1400" s="55" t="n">
        <v>179500</v>
      </c>
      <c r="F1400" s="0" t="n">
        <f aca="false">INT(((INT(((+A1400/2)/100)*100)*0.06)*0.9)/100)*100</f>
        <v>107700</v>
      </c>
      <c r="G1400" s="0" t="str">
        <f aca="false">IF(C1400=F1400,"","@")</f>
        <v/>
      </c>
      <c r="H1400" s="0" t="n">
        <f aca="false">INT(((INT(((+A1400/2)/100)*100)*0.04)*0.9)/100)*100</f>
        <v>71800</v>
      </c>
      <c r="I1400" s="0" t="str">
        <f aca="false">IF(D1400=H1400,"","@")</f>
        <v/>
      </c>
      <c r="J1400" s="40" t="str">
        <f aca="false">IF(B1400+1=A1401,"","@")</f>
        <v/>
      </c>
    </row>
    <row r="1401" customFormat="false" ht="13.5" hidden="false" customHeight="false" outlineLevel="0" collapsed="false">
      <c r="A1401" s="53" t="n">
        <v>3994000</v>
      </c>
      <c r="B1401" s="55" t="n">
        <v>3995999</v>
      </c>
      <c r="C1401" s="53" t="n">
        <v>107800</v>
      </c>
      <c r="D1401" s="54" t="n">
        <v>71800</v>
      </c>
      <c r="E1401" s="55" t="n">
        <v>179600</v>
      </c>
      <c r="F1401" s="0" t="n">
        <f aca="false">INT(((INT(((+A1401/2)/100)*100)*0.06)*0.9)/100)*100</f>
        <v>107800</v>
      </c>
      <c r="G1401" s="0" t="str">
        <f aca="false">IF(C1401=F1401,"","@")</f>
        <v/>
      </c>
      <c r="H1401" s="0" t="n">
        <f aca="false">INT(((INT(((+A1401/2)/100)*100)*0.04)*0.9)/100)*100</f>
        <v>71800</v>
      </c>
      <c r="I1401" s="0" t="str">
        <f aca="false">IF(D1401=H1401,"","@")</f>
        <v/>
      </c>
      <c r="J1401" s="40" t="str">
        <f aca="false">IF(B1401+1=A1402,"","@")</f>
        <v/>
      </c>
    </row>
    <row r="1402" customFormat="false" ht="13.5" hidden="false" customHeight="false" outlineLevel="0" collapsed="false">
      <c r="A1402" s="53" t="n">
        <v>3996000</v>
      </c>
      <c r="B1402" s="55" t="n">
        <v>3997999</v>
      </c>
      <c r="C1402" s="53" t="n">
        <v>107800</v>
      </c>
      <c r="D1402" s="54" t="n">
        <v>71900</v>
      </c>
      <c r="E1402" s="55" t="n">
        <v>179700</v>
      </c>
      <c r="F1402" s="0" t="n">
        <f aca="false">INT(((INT(((+A1402/2)/100)*100)*0.06)*0.9)/100)*100</f>
        <v>107800</v>
      </c>
      <c r="G1402" s="0" t="str">
        <f aca="false">IF(C1402=F1402,"","@")</f>
        <v/>
      </c>
      <c r="H1402" s="0" t="n">
        <f aca="false">INT(((INT(((+A1402/2)/100)*100)*0.04)*0.9)/100)*100</f>
        <v>71900</v>
      </c>
      <c r="I1402" s="0" t="str">
        <f aca="false">IF(D1402=H1402,"","@")</f>
        <v/>
      </c>
      <c r="J1402" s="40" t="str">
        <f aca="false">IF(B1402+1=A1403,"","@")</f>
        <v/>
      </c>
    </row>
    <row r="1403" customFormat="false" ht="13.5" hidden="false" customHeight="false" outlineLevel="0" collapsed="false">
      <c r="A1403" s="53" t="n">
        <v>3998000</v>
      </c>
      <c r="B1403" s="55" t="n">
        <v>3999999</v>
      </c>
      <c r="C1403" s="53" t="n">
        <v>107900</v>
      </c>
      <c r="D1403" s="54" t="n">
        <v>71900</v>
      </c>
      <c r="E1403" s="55" t="n">
        <v>179800</v>
      </c>
      <c r="F1403" s="0" t="n">
        <f aca="false">INT(((INT(((+A1403/2)/100)*100)*0.06)*0.9)/100)*100</f>
        <v>107900</v>
      </c>
      <c r="G1403" s="0" t="str">
        <f aca="false">IF(C1403=F1403,"","@")</f>
        <v/>
      </c>
      <c r="H1403" s="0" t="n">
        <f aca="false">INT(((INT(((+A1403/2)/100)*100)*0.04)*0.9)/100)*100</f>
        <v>71900</v>
      </c>
      <c r="I1403" s="0" t="str">
        <f aca="false">IF(D1403=H1403,"","@")</f>
        <v/>
      </c>
      <c r="J1403" s="40" t="str">
        <f aca="false">IF(B1403+1=A1404,"","@")</f>
        <v/>
      </c>
    </row>
    <row r="1404" customFormat="false" ht="13.5" hidden="false" customHeight="false" outlineLevel="0" collapsed="false">
      <c r="A1404" s="53" t="n">
        <v>4000000</v>
      </c>
      <c r="B1404" s="55" t="n">
        <v>4003999</v>
      </c>
      <c r="C1404" s="53" t="n">
        <v>108000</v>
      </c>
      <c r="D1404" s="54" t="n">
        <v>72000</v>
      </c>
      <c r="E1404" s="55" t="n">
        <v>180000</v>
      </c>
      <c r="F1404" s="0" t="n">
        <f aca="false">INT(((INT(((+A1404/2)/100)*100)*0.06)*0.9)/100)*100</f>
        <v>108000</v>
      </c>
      <c r="G1404" s="0" t="str">
        <f aca="false">IF(C1404=F1404,"","@")</f>
        <v/>
      </c>
      <c r="H1404" s="0" t="n">
        <f aca="false">INT(((INT(((+A1404/2)/100)*100)*0.04)*0.9)/100)*100</f>
        <v>72000</v>
      </c>
      <c r="I1404" s="0" t="str">
        <f aca="false">IF(D1404=H1404,"","@")</f>
        <v/>
      </c>
      <c r="J1404" s="40" t="str">
        <f aca="false">IF(B1404+1=A1405,"","@")</f>
        <v/>
      </c>
    </row>
    <row r="1405" customFormat="false" ht="13.5" hidden="false" customHeight="false" outlineLevel="0" collapsed="false">
      <c r="A1405" s="53" t="n">
        <v>4004000</v>
      </c>
      <c r="B1405" s="55" t="n">
        <v>4005999</v>
      </c>
      <c r="C1405" s="53" t="n">
        <v>108100</v>
      </c>
      <c r="D1405" s="54" t="n">
        <v>72000</v>
      </c>
      <c r="E1405" s="55" t="n">
        <v>180100</v>
      </c>
      <c r="F1405" s="0" t="n">
        <f aca="false">INT(((INT(((+A1405/2)/100)*100)*0.06)*0.9)/100)*100</f>
        <v>108100</v>
      </c>
      <c r="G1405" s="0" t="str">
        <f aca="false">IF(C1405=F1405,"","@")</f>
        <v/>
      </c>
      <c r="H1405" s="0" t="n">
        <f aca="false">INT(((INT(((+A1405/2)/100)*100)*0.04)*0.9)/100)*100</f>
        <v>72000</v>
      </c>
      <c r="I1405" s="0" t="str">
        <f aca="false">IF(D1405=H1405,"","@")</f>
        <v/>
      </c>
      <c r="J1405" s="40" t="str">
        <f aca="false">IF(B1405+1=A1406,"","@")</f>
        <v/>
      </c>
    </row>
    <row r="1406" customFormat="false" ht="13.5" hidden="false" customHeight="false" outlineLevel="0" collapsed="false">
      <c r="A1406" s="53" t="n">
        <v>4006000</v>
      </c>
      <c r="B1406" s="55" t="n">
        <v>4007999</v>
      </c>
      <c r="C1406" s="53" t="n">
        <v>108100</v>
      </c>
      <c r="D1406" s="54" t="n">
        <v>72100</v>
      </c>
      <c r="E1406" s="55" t="n">
        <v>180200</v>
      </c>
      <c r="F1406" s="0" t="n">
        <f aca="false">INT(((INT(((+A1406/2)/100)*100)*0.06)*0.9)/100)*100</f>
        <v>108100</v>
      </c>
      <c r="G1406" s="0" t="str">
        <f aca="false">IF(C1406=F1406,"","@")</f>
        <v/>
      </c>
      <c r="H1406" s="0" t="n">
        <f aca="false">INT(((INT(((+A1406/2)/100)*100)*0.04)*0.9)/100)*100</f>
        <v>72100</v>
      </c>
      <c r="I1406" s="0" t="str">
        <f aca="false">IF(D1406=H1406,"","@")</f>
        <v/>
      </c>
      <c r="J1406" s="40" t="str">
        <f aca="false">IF(B1406+1=A1407,"","@")</f>
        <v/>
      </c>
    </row>
    <row r="1407" customFormat="false" ht="13.5" hidden="false" customHeight="false" outlineLevel="0" collapsed="false">
      <c r="A1407" s="53" t="n">
        <v>4008000</v>
      </c>
      <c r="B1407" s="55" t="n">
        <v>4011999</v>
      </c>
      <c r="C1407" s="53" t="n">
        <v>108200</v>
      </c>
      <c r="D1407" s="54" t="n">
        <v>72100</v>
      </c>
      <c r="E1407" s="55" t="n">
        <v>180300</v>
      </c>
      <c r="F1407" s="0" t="n">
        <f aca="false">INT(((INT(((+A1407/2)/100)*100)*0.06)*0.9)/100)*100</f>
        <v>108200</v>
      </c>
      <c r="G1407" s="0" t="str">
        <f aca="false">IF(C1407=F1407,"","@")</f>
        <v/>
      </c>
      <c r="H1407" s="0" t="n">
        <f aca="false">INT(((INT(((+A1407/2)/100)*100)*0.04)*0.9)/100)*100</f>
        <v>72100</v>
      </c>
      <c r="I1407" s="0" t="str">
        <f aca="false">IF(D1407=H1407,"","@")</f>
        <v/>
      </c>
      <c r="J1407" s="40" t="str">
        <f aca="false">IF(B1407+1=A1408,"","@")</f>
        <v/>
      </c>
    </row>
    <row r="1408" customFormat="false" ht="13.5" hidden="false" customHeight="false" outlineLevel="0" collapsed="false">
      <c r="A1408" s="53" t="n">
        <v>4012000</v>
      </c>
      <c r="B1408" s="55" t="n">
        <v>4015999</v>
      </c>
      <c r="C1408" s="53" t="n">
        <v>108300</v>
      </c>
      <c r="D1408" s="54" t="n">
        <v>72200</v>
      </c>
      <c r="E1408" s="55" t="n">
        <v>180500</v>
      </c>
      <c r="F1408" s="0" t="n">
        <f aca="false">INT(((INT(((+A1408/2)/100)*100)*0.06)*0.9)/100)*100</f>
        <v>108300</v>
      </c>
      <c r="G1408" s="0" t="str">
        <f aca="false">IF(C1408=F1408,"","@")</f>
        <v/>
      </c>
      <c r="H1408" s="0" t="n">
        <f aca="false">INT(((INT(((+A1408/2)/100)*100)*0.04)*0.9)/100)*100</f>
        <v>72200</v>
      </c>
      <c r="I1408" s="0" t="str">
        <f aca="false">IF(D1408=H1408,"","@")</f>
        <v/>
      </c>
      <c r="J1408" s="40" t="str">
        <f aca="false">IF(B1408+1=A1409,"","@")</f>
        <v/>
      </c>
    </row>
    <row r="1409" customFormat="false" ht="13.5" hidden="false" customHeight="false" outlineLevel="0" collapsed="false">
      <c r="A1409" s="53" t="n">
        <v>4016000</v>
      </c>
      <c r="B1409" s="55" t="n">
        <v>4017999</v>
      </c>
      <c r="C1409" s="53" t="n">
        <v>108400</v>
      </c>
      <c r="D1409" s="54" t="n">
        <v>72200</v>
      </c>
      <c r="E1409" s="55" t="n">
        <v>180600</v>
      </c>
      <c r="F1409" s="0" t="n">
        <f aca="false">INT(((INT(((+A1409/2)/100)*100)*0.06)*0.9)/100)*100</f>
        <v>108400</v>
      </c>
      <c r="G1409" s="0" t="str">
        <f aca="false">IF(C1409=F1409,"","@")</f>
        <v/>
      </c>
      <c r="H1409" s="0" t="n">
        <f aca="false">INT(((INT(((+A1409/2)/100)*100)*0.04)*0.9)/100)*100</f>
        <v>72200</v>
      </c>
      <c r="I1409" s="0" t="str">
        <f aca="false">IF(D1409=H1409,"","@")</f>
        <v/>
      </c>
      <c r="J1409" s="40" t="str">
        <f aca="false">IF(B1409+1=A1410,"","@")</f>
        <v/>
      </c>
    </row>
    <row r="1410" customFormat="false" ht="13.5" hidden="false" customHeight="false" outlineLevel="0" collapsed="false">
      <c r="A1410" s="53" t="n">
        <v>4018000</v>
      </c>
      <c r="B1410" s="55" t="n">
        <v>4019999</v>
      </c>
      <c r="C1410" s="53" t="n">
        <v>108400</v>
      </c>
      <c r="D1410" s="54" t="n">
        <v>72300</v>
      </c>
      <c r="E1410" s="55" t="n">
        <v>180700</v>
      </c>
      <c r="F1410" s="0" t="n">
        <f aca="false">INT(((INT(((+A1410/2)/100)*100)*0.06)*0.9)/100)*100</f>
        <v>108400</v>
      </c>
      <c r="G1410" s="0" t="str">
        <f aca="false">IF(C1410=F1410,"","@")</f>
        <v/>
      </c>
      <c r="H1410" s="0" t="n">
        <f aca="false">INT(((INT(((+A1410/2)/100)*100)*0.04)*0.9)/100)*100</f>
        <v>72300</v>
      </c>
      <c r="I1410" s="0" t="str">
        <f aca="false">IF(D1410=H1410,"","@")</f>
        <v/>
      </c>
      <c r="J1410" s="40" t="str">
        <f aca="false">IF(B1410+1=A1411,"","@")</f>
        <v/>
      </c>
    </row>
    <row r="1411" customFormat="false" ht="13.5" hidden="false" customHeight="false" outlineLevel="0" collapsed="false">
      <c r="A1411" s="53" t="n">
        <v>4020000</v>
      </c>
      <c r="B1411" s="55" t="n">
        <v>4023999</v>
      </c>
      <c r="C1411" s="53" t="n">
        <v>108500</v>
      </c>
      <c r="D1411" s="54" t="n">
        <v>72300</v>
      </c>
      <c r="E1411" s="55" t="n">
        <v>180800</v>
      </c>
      <c r="F1411" s="0" t="n">
        <f aca="false">INT(((INT(((+A1411/2)/100)*100)*0.06)*0.9)/100)*100</f>
        <v>108500</v>
      </c>
      <c r="G1411" s="0" t="str">
        <f aca="false">IF(C1411=F1411,"","@")</f>
        <v/>
      </c>
      <c r="H1411" s="0" t="n">
        <f aca="false">INT(((INT(((+A1411/2)/100)*100)*0.04)*0.9)/100)*100</f>
        <v>72300</v>
      </c>
      <c r="I1411" s="0" t="str">
        <f aca="false">IF(D1411=H1411,"","@")</f>
        <v/>
      </c>
      <c r="J1411" s="40" t="str">
        <f aca="false">IF(B1411+1=A1412,"","@")</f>
        <v/>
      </c>
    </row>
    <row r="1412" customFormat="false" ht="13.5" hidden="false" customHeight="false" outlineLevel="0" collapsed="false">
      <c r="A1412" s="53" t="n">
        <v>4024000</v>
      </c>
      <c r="B1412" s="55" t="n">
        <v>4025999</v>
      </c>
      <c r="C1412" s="53" t="n">
        <v>108600</v>
      </c>
      <c r="D1412" s="54" t="n">
        <v>72400</v>
      </c>
      <c r="E1412" s="55" t="n">
        <v>181000</v>
      </c>
      <c r="F1412" s="0" t="n">
        <f aca="false">INT(((INT(((+A1412/2)/100)*100)*0.06)*0.9)/100)*100</f>
        <v>108600</v>
      </c>
      <c r="G1412" s="0" t="str">
        <f aca="false">IF(C1412=F1412,"","@")</f>
        <v/>
      </c>
      <c r="H1412" s="0" t="n">
        <f aca="false">INT(((INT(((+A1412/2)/100)*100)*0.04)*0.9)/100)*100</f>
        <v>72400</v>
      </c>
      <c r="I1412" s="0" t="str">
        <f aca="false">IF(D1412=H1412,"","@")</f>
        <v/>
      </c>
      <c r="J1412" s="40" t="str">
        <f aca="false">IF(B1412+1=A1413,"","@")</f>
        <v/>
      </c>
    </row>
    <row r="1413" customFormat="false" ht="13.5" hidden="false" customHeight="false" outlineLevel="0" collapsed="false">
      <c r="A1413" s="53" t="n">
        <v>4026000</v>
      </c>
      <c r="B1413" s="55" t="n">
        <v>4027999</v>
      </c>
      <c r="C1413" s="53" t="n">
        <v>108700</v>
      </c>
      <c r="D1413" s="54" t="n">
        <v>72400</v>
      </c>
      <c r="E1413" s="55" t="n">
        <v>181100</v>
      </c>
      <c r="F1413" s="0" t="n">
        <f aca="false">INT(((INT(((+A1413/2)/100)*100)*0.06)*0.9)/100)*100</f>
        <v>108700</v>
      </c>
      <c r="G1413" s="0" t="str">
        <f aca="false">IF(C1413=F1413,"","@")</f>
        <v/>
      </c>
      <c r="H1413" s="0" t="n">
        <f aca="false">INT(((INT(((+A1413/2)/100)*100)*0.04)*0.9)/100)*100</f>
        <v>72400</v>
      </c>
      <c r="I1413" s="0" t="str">
        <f aca="false">IF(D1413=H1413,"","@")</f>
        <v/>
      </c>
      <c r="J1413" s="40" t="str">
        <f aca="false">IF(B1413+1=A1414,"","@")</f>
        <v/>
      </c>
    </row>
    <row r="1414" customFormat="false" ht="13.5" hidden="false" customHeight="false" outlineLevel="0" collapsed="false">
      <c r="A1414" s="53" t="n">
        <v>4028000</v>
      </c>
      <c r="B1414" s="55" t="n">
        <v>4029999</v>
      </c>
      <c r="C1414" s="53" t="n">
        <v>108700</v>
      </c>
      <c r="D1414" s="54" t="n">
        <v>72500</v>
      </c>
      <c r="E1414" s="55" t="n">
        <v>181200</v>
      </c>
      <c r="F1414" s="0" t="n">
        <f aca="false">INT(((INT(((+A1414/2)/100)*100)*0.06)*0.9)/100)*100</f>
        <v>108700</v>
      </c>
      <c r="G1414" s="0" t="str">
        <f aca="false">IF(C1414=F1414,"","@")</f>
        <v/>
      </c>
      <c r="H1414" s="0" t="n">
        <f aca="false">INT(((INT(((+A1414/2)/100)*100)*0.04)*0.9)/100)*100</f>
        <v>72500</v>
      </c>
      <c r="I1414" s="0" t="str">
        <f aca="false">IF(D1414=H1414,"","@")</f>
        <v/>
      </c>
      <c r="J1414" s="40" t="str">
        <f aca="false">IF(B1414+1=A1415,"","@")</f>
        <v/>
      </c>
    </row>
    <row r="1415" customFormat="false" ht="13.5" hidden="false" customHeight="false" outlineLevel="0" collapsed="false">
      <c r="A1415" s="53" t="n">
        <v>4030000</v>
      </c>
      <c r="B1415" s="55" t="n">
        <v>4033999</v>
      </c>
      <c r="C1415" s="53" t="n">
        <v>108800</v>
      </c>
      <c r="D1415" s="54" t="n">
        <v>72500</v>
      </c>
      <c r="E1415" s="55" t="n">
        <v>181300</v>
      </c>
      <c r="F1415" s="0" t="n">
        <f aca="false">INT(((INT(((+A1415/2)/100)*100)*0.06)*0.9)/100)*100</f>
        <v>108800</v>
      </c>
      <c r="G1415" s="0" t="str">
        <f aca="false">IF(C1415=F1415,"","@")</f>
        <v/>
      </c>
      <c r="H1415" s="0" t="n">
        <f aca="false">INT(((INT(((+A1415/2)/100)*100)*0.04)*0.9)/100)*100</f>
        <v>72500</v>
      </c>
      <c r="I1415" s="0" t="str">
        <f aca="false">IF(D1415=H1415,"","@")</f>
        <v/>
      </c>
      <c r="J1415" s="40" t="str">
        <f aca="false">IF(B1415+1=A1416,"","@")</f>
        <v/>
      </c>
    </row>
    <row r="1416" customFormat="false" ht="13.5" hidden="false" customHeight="false" outlineLevel="0" collapsed="false">
      <c r="A1416" s="53" t="n">
        <v>4034000</v>
      </c>
      <c r="B1416" s="55" t="n">
        <v>4037999</v>
      </c>
      <c r="C1416" s="53" t="n">
        <v>108900</v>
      </c>
      <c r="D1416" s="54" t="n">
        <v>72600</v>
      </c>
      <c r="E1416" s="55" t="n">
        <v>181500</v>
      </c>
      <c r="F1416" s="0" t="n">
        <f aca="false">INT(((INT(((+A1416/2)/100)*100)*0.06)*0.9)/100)*100</f>
        <v>108900</v>
      </c>
      <c r="G1416" s="0" t="str">
        <f aca="false">IF(C1416=F1416,"","@")</f>
        <v/>
      </c>
      <c r="H1416" s="0" t="n">
        <f aca="false">INT(((INT(((+A1416/2)/100)*100)*0.04)*0.9)/100)*100</f>
        <v>72600</v>
      </c>
      <c r="I1416" s="0" t="str">
        <f aca="false">IF(D1416=H1416,"","@")</f>
        <v/>
      </c>
      <c r="J1416" s="40" t="str">
        <f aca="false">IF(B1416+1=A1417,"","@")</f>
        <v/>
      </c>
    </row>
    <row r="1417" customFormat="false" ht="13.5" hidden="false" customHeight="false" outlineLevel="0" collapsed="false">
      <c r="A1417" s="53" t="n">
        <v>4038000</v>
      </c>
      <c r="B1417" s="55" t="n">
        <v>4039999</v>
      </c>
      <c r="C1417" s="53" t="n">
        <v>109000</v>
      </c>
      <c r="D1417" s="54" t="n">
        <v>72600</v>
      </c>
      <c r="E1417" s="55" t="n">
        <v>181600</v>
      </c>
      <c r="F1417" s="0" t="n">
        <f aca="false">INT(((INT(((+A1417/2)/100)*100)*0.06)*0.9)/100)*100</f>
        <v>109000</v>
      </c>
      <c r="G1417" s="0" t="str">
        <f aca="false">IF(C1417=F1417,"","@")</f>
        <v/>
      </c>
      <c r="H1417" s="0" t="n">
        <f aca="false">INT(((INT(((+A1417/2)/100)*100)*0.04)*0.9)/100)*100</f>
        <v>72600</v>
      </c>
      <c r="I1417" s="0" t="str">
        <f aca="false">IF(D1417=H1417,"","@")</f>
        <v/>
      </c>
      <c r="J1417" s="40" t="str">
        <f aca="false">IF(B1417+1=A1418,"","@")</f>
        <v/>
      </c>
    </row>
    <row r="1418" customFormat="false" ht="13.5" hidden="false" customHeight="false" outlineLevel="0" collapsed="false">
      <c r="A1418" s="53" t="n">
        <v>4040000</v>
      </c>
      <c r="B1418" s="55" t="n">
        <v>4041999</v>
      </c>
      <c r="C1418" s="53" t="n">
        <v>109000</v>
      </c>
      <c r="D1418" s="54" t="n">
        <v>72700</v>
      </c>
      <c r="E1418" s="55" t="n">
        <v>181700</v>
      </c>
      <c r="F1418" s="0" t="n">
        <f aca="false">INT(((INT(((+A1418/2)/100)*100)*0.06)*0.9)/100)*100</f>
        <v>109000</v>
      </c>
      <c r="G1418" s="0" t="str">
        <f aca="false">IF(C1418=F1418,"","@")</f>
        <v/>
      </c>
      <c r="H1418" s="0" t="n">
        <f aca="false">INT(((INT(((+A1418/2)/100)*100)*0.04)*0.9)/100)*100</f>
        <v>72700</v>
      </c>
      <c r="I1418" s="0" t="str">
        <f aca="false">IF(D1418=H1418,"","@")</f>
        <v/>
      </c>
      <c r="J1418" s="40" t="str">
        <f aca="false">IF(B1418+1=A1419,"","@")</f>
        <v/>
      </c>
    </row>
    <row r="1419" customFormat="false" ht="13.5" hidden="false" customHeight="false" outlineLevel="0" collapsed="false">
      <c r="A1419" s="53" t="n">
        <v>4042000</v>
      </c>
      <c r="B1419" s="55" t="n">
        <v>4045999</v>
      </c>
      <c r="C1419" s="53" t="n">
        <v>109100</v>
      </c>
      <c r="D1419" s="54" t="n">
        <v>72700</v>
      </c>
      <c r="E1419" s="55" t="n">
        <v>181800</v>
      </c>
      <c r="F1419" s="0" t="n">
        <f aca="false">INT(((INT(((+A1419/2)/100)*100)*0.06)*0.9)/100)*100</f>
        <v>109100</v>
      </c>
      <c r="G1419" s="0" t="str">
        <f aca="false">IF(C1419=F1419,"","@")</f>
        <v/>
      </c>
      <c r="H1419" s="0" t="n">
        <f aca="false">INT(((INT(((+A1419/2)/100)*100)*0.04)*0.9)/100)*100</f>
        <v>72700</v>
      </c>
      <c r="I1419" s="0" t="str">
        <f aca="false">IF(D1419=H1419,"","@")</f>
        <v/>
      </c>
      <c r="J1419" s="40" t="str">
        <f aca="false">IF(B1419+1=A1420,"","@")</f>
        <v/>
      </c>
    </row>
    <row r="1420" customFormat="false" ht="13.5" hidden="false" customHeight="false" outlineLevel="0" collapsed="false">
      <c r="A1420" s="53" t="n">
        <v>4046000</v>
      </c>
      <c r="B1420" s="55" t="n">
        <v>4049999</v>
      </c>
      <c r="C1420" s="53" t="n">
        <v>109200</v>
      </c>
      <c r="D1420" s="54" t="n">
        <v>72800</v>
      </c>
      <c r="E1420" s="55" t="n">
        <v>182000</v>
      </c>
      <c r="F1420" s="0" t="n">
        <f aca="false">INT(((INT(((+A1420/2)/100)*100)*0.06)*0.9)/100)*100</f>
        <v>109200</v>
      </c>
      <c r="G1420" s="0" t="str">
        <f aca="false">IF(C1420=F1420,"","@")</f>
        <v/>
      </c>
      <c r="H1420" s="0" t="n">
        <f aca="false">INT(((INT(((+A1420/2)/100)*100)*0.04)*0.9)/100)*100</f>
        <v>72800</v>
      </c>
      <c r="I1420" s="0" t="str">
        <f aca="false">IF(D1420=H1420,"","@")</f>
        <v/>
      </c>
      <c r="J1420" s="40" t="str">
        <f aca="false">IF(B1420+1=A1421,"","@")</f>
        <v/>
      </c>
    </row>
    <row r="1421" customFormat="false" ht="13.5" hidden="false" customHeight="false" outlineLevel="0" collapsed="false">
      <c r="A1421" s="53" t="n">
        <v>4050000</v>
      </c>
      <c r="B1421" s="55" t="n">
        <v>4051999</v>
      </c>
      <c r="C1421" s="53" t="n">
        <v>109300</v>
      </c>
      <c r="D1421" s="54" t="n">
        <v>72900</v>
      </c>
      <c r="E1421" s="55" t="n">
        <v>182200</v>
      </c>
      <c r="F1421" s="0" t="n">
        <f aca="false">INT(((INT(((+A1421/2)/100)*100)*0.06)*0.9)/100)*100</f>
        <v>109300</v>
      </c>
      <c r="G1421" s="0" t="str">
        <f aca="false">IF(C1421=F1421,"","@")</f>
        <v/>
      </c>
      <c r="H1421" s="0" t="n">
        <f aca="false">INT(((INT(((+A1421/2)/100)*100)*0.04)*0.9)/100)*100</f>
        <v>72900</v>
      </c>
      <c r="I1421" s="0" t="str">
        <f aca="false">IF(D1421=H1421,"","@")</f>
        <v/>
      </c>
      <c r="J1421" s="40" t="str">
        <f aca="false">IF(B1421+1=A1422,"","@")</f>
        <v/>
      </c>
    </row>
    <row r="1422" customFormat="false" ht="13.5" hidden="false" customHeight="false" outlineLevel="0" collapsed="false">
      <c r="A1422" s="53" t="n">
        <v>4052000</v>
      </c>
      <c r="B1422" s="55" t="n">
        <v>4055999</v>
      </c>
      <c r="C1422" s="53" t="n">
        <v>109400</v>
      </c>
      <c r="D1422" s="54" t="n">
        <v>72900</v>
      </c>
      <c r="E1422" s="55" t="n">
        <v>182300</v>
      </c>
      <c r="F1422" s="0" t="n">
        <f aca="false">INT(((INT(((+A1422/2)/100)*100)*0.06)*0.9)/100)*100</f>
        <v>109400</v>
      </c>
      <c r="G1422" s="0" t="str">
        <f aca="false">IF(C1422=F1422,"","@")</f>
        <v/>
      </c>
      <c r="H1422" s="0" t="n">
        <f aca="false">INT(((INT(((+A1422/2)/100)*100)*0.04)*0.9)/100)*100</f>
        <v>72900</v>
      </c>
      <c r="I1422" s="0" t="str">
        <f aca="false">IF(D1422=H1422,"","@")</f>
        <v/>
      </c>
      <c r="J1422" s="40" t="str">
        <f aca="false">IF(B1422+1=A1423,"","@")</f>
        <v/>
      </c>
    </row>
    <row r="1423" customFormat="false" ht="13.5" hidden="false" customHeight="false" outlineLevel="0" collapsed="false">
      <c r="A1423" s="53" t="n">
        <v>4056000</v>
      </c>
      <c r="B1423" s="55" t="n">
        <v>4059999</v>
      </c>
      <c r="C1423" s="53" t="n">
        <v>109500</v>
      </c>
      <c r="D1423" s="54" t="n">
        <v>73000</v>
      </c>
      <c r="E1423" s="55" t="n">
        <v>182500</v>
      </c>
      <c r="F1423" s="0" t="n">
        <f aca="false">INT(((INT(((+A1423/2)/100)*100)*0.06)*0.9)/100)*100</f>
        <v>109500</v>
      </c>
      <c r="G1423" s="0" t="str">
        <f aca="false">IF(C1423=F1423,"","@")</f>
        <v/>
      </c>
      <c r="H1423" s="0" t="n">
        <f aca="false">INT(((INT(((+A1423/2)/100)*100)*0.04)*0.9)/100)*100</f>
        <v>73000</v>
      </c>
      <c r="I1423" s="0" t="str">
        <f aca="false">IF(D1423=H1423,"","@")</f>
        <v/>
      </c>
      <c r="J1423" s="40" t="str">
        <f aca="false">IF(B1423+1=A1424,"","@")</f>
        <v/>
      </c>
    </row>
    <row r="1424" customFormat="false" ht="13.5" hidden="false" customHeight="false" outlineLevel="0" collapsed="false">
      <c r="A1424" s="53" t="n">
        <v>4060000</v>
      </c>
      <c r="B1424" s="55" t="n">
        <v>4061999</v>
      </c>
      <c r="C1424" s="53" t="n">
        <v>109600</v>
      </c>
      <c r="D1424" s="54" t="n">
        <v>73000</v>
      </c>
      <c r="E1424" s="55" t="n">
        <v>182600</v>
      </c>
      <c r="F1424" s="0" t="n">
        <f aca="false">INT(((INT(((+A1424/2)/100)*100)*0.06)*0.9)/100)*100</f>
        <v>109600</v>
      </c>
      <c r="G1424" s="0" t="str">
        <f aca="false">IF(C1424=F1424,"","@")</f>
        <v/>
      </c>
      <c r="H1424" s="0" t="n">
        <f aca="false">INT(((INT(((+A1424/2)/100)*100)*0.04)*0.9)/100)*100</f>
        <v>73000</v>
      </c>
      <c r="I1424" s="0" t="str">
        <f aca="false">IF(D1424=H1424,"","@")</f>
        <v/>
      </c>
      <c r="J1424" s="40" t="str">
        <f aca="false">IF(B1424+1=A1425,"","@")</f>
        <v/>
      </c>
    </row>
    <row r="1425" customFormat="false" ht="13.5" hidden="false" customHeight="false" outlineLevel="0" collapsed="false">
      <c r="A1425" s="53" t="n">
        <v>4062000</v>
      </c>
      <c r="B1425" s="55" t="n">
        <v>4063999</v>
      </c>
      <c r="C1425" s="53" t="n">
        <v>109600</v>
      </c>
      <c r="D1425" s="54" t="n">
        <v>73100</v>
      </c>
      <c r="E1425" s="55" t="n">
        <v>182700</v>
      </c>
      <c r="F1425" s="0" t="n">
        <f aca="false">INT(((INT(((+A1425/2)/100)*100)*0.06)*0.9)/100)*100</f>
        <v>109600</v>
      </c>
      <c r="G1425" s="0" t="str">
        <f aca="false">IF(C1425=F1425,"","@")</f>
        <v/>
      </c>
      <c r="H1425" s="0" t="n">
        <f aca="false">INT(((INT(((+A1425/2)/100)*100)*0.04)*0.9)/100)*100</f>
        <v>73100</v>
      </c>
      <c r="I1425" s="0" t="str">
        <f aca="false">IF(D1425=H1425,"","@")</f>
        <v/>
      </c>
      <c r="J1425" s="40" t="str">
        <f aca="false">IF(B1425+1=A1426,"","@")</f>
        <v/>
      </c>
    </row>
    <row r="1426" customFormat="false" ht="13.5" hidden="false" customHeight="false" outlineLevel="0" collapsed="false">
      <c r="A1426" s="53" t="n">
        <v>4064000</v>
      </c>
      <c r="B1426" s="55" t="n">
        <v>4067999</v>
      </c>
      <c r="C1426" s="53" t="n">
        <v>109700</v>
      </c>
      <c r="D1426" s="54" t="n">
        <v>73100</v>
      </c>
      <c r="E1426" s="55" t="n">
        <v>182800</v>
      </c>
      <c r="F1426" s="0" t="n">
        <f aca="false">INT(((INT(((+A1426/2)/100)*100)*0.06)*0.9)/100)*100</f>
        <v>109700</v>
      </c>
      <c r="G1426" s="0" t="str">
        <f aca="false">IF(C1426=F1426,"","@")</f>
        <v/>
      </c>
      <c r="H1426" s="0" t="n">
        <f aca="false">INT(((INT(((+A1426/2)/100)*100)*0.04)*0.9)/100)*100</f>
        <v>73100</v>
      </c>
      <c r="I1426" s="0" t="str">
        <f aca="false">IF(D1426=H1426,"","@")</f>
        <v/>
      </c>
      <c r="J1426" s="40" t="str">
        <f aca="false">IF(B1426+1=A1427,"","@")</f>
        <v/>
      </c>
    </row>
    <row r="1427" customFormat="false" ht="13.5" hidden="false" customHeight="false" outlineLevel="0" collapsed="false">
      <c r="A1427" s="53" t="n">
        <v>4068000</v>
      </c>
      <c r="B1427" s="55" t="n">
        <v>4071999</v>
      </c>
      <c r="C1427" s="53" t="n">
        <v>109800</v>
      </c>
      <c r="D1427" s="54" t="n">
        <v>73200</v>
      </c>
      <c r="E1427" s="55" t="n">
        <v>183000</v>
      </c>
      <c r="F1427" s="0" t="n">
        <f aca="false">INT(((INT(((+A1427/2)/100)*100)*0.06)*0.9)/100)*100</f>
        <v>109800</v>
      </c>
      <c r="G1427" s="0" t="str">
        <f aca="false">IF(C1427=F1427,"","@")</f>
        <v/>
      </c>
      <c r="H1427" s="0" t="n">
        <f aca="false">INT(((INT(((+A1427/2)/100)*100)*0.04)*0.9)/100)*100</f>
        <v>73200</v>
      </c>
      <c r="I1427" s="0" t="str">
        <f aca="false">IF(D1427=H1427,"","@")</f>
        <v/>
      </c>
      <c r="J1427" s="40" t="str">
        <f aca="false">IF(B1427+1=A1428,"","@")</f>
        <v/>
      </c>
    </row>
    <row r="1428" customFormat="false" ht="13.5" hidden="false" customHeight="false" outlineLevel="0" collapsed="false">
      <c r="A1428" s="53" t="n">
        <v>4072000</v>
      </c>
      <c r="B1428" s="55" t="n">
        <v>4073999</v>
      </c>
      <c r="C1428" s="53" t="n">
        <v>109900</v>
      </c>
      <c r="D1428" s="54" t="n">
        <v>73200</v>
      </c>
      <c r="E1428" s="55" t="n">
        <v>183100</v>
      </c>
      <c r="F1428" s="0" t="n">
        <f aca="false">INT(((INT(((+A1428/2)/100)*100)*0.06)*0.9)/100)*100</f>
        <v>109900</v>
      </c>
      <c r="G1428" s="0" t="str">
        <f aca="false">IF(C1428=F1428,"","@")</f>
        <v/>
      </c>
      <c r="H1428" s="0" t="n">
        <f aca="false">INT(((INT(((+A1428/2)/100)*100)*0.04)*0.9)/100)*100</f>
        <v>73200</v>
      </c>
      <c r="I1428" s="0" t="str">
        <f aca="false">IF(D1428=H1428,"","@")</f>
        <v/>
      </c>
      <c r="J1428" s="40" t="str">
        <f aca="false">IF(B1428+1=A1429,"","@")</f>
        <v/>
      </c>
    </row>
    <row r="1429" customFormat="false" ht="13.5" hidden="false" customHeight="false" outlineLevel="0" collapsed="false">
      <c r="A1429" s="53" t="n">
        <v>4074000</v>
      </c>
      <c r="B1429" s="55" t="n">
        <v>4075999</v>
      </c>
      <c r="C1429" s="53" t="n">
        <v>109900</v>
      </c>
      <c r="D1429" s="54" t="n">
        <v>73300</v>
      </c>
      <c r="E1429" s="55" t="n">
        <v>183200</v>
      </c>
      <c r="F1429" s="0" t="n">
        <f aca="false">INT(((INT(((+A1429/2)/100)*100)*0.06)*0.9)/100)*100</f>
        <v>109900</v>
      </c>
      <c r="G1429" s="0" t="str">
        <f aca="false">IF(C1429=F1429,"","@")</f>
        <v/>
      </c>
      <c r="H1429" s="0" t="n">
        <f aca="false">INT(((INT(((+A1429/2)/100)*100)*0.04)*0.9)/100)*100</f>
        <v>73300</v>
      </c>
      <c r="I1429" s="0" t="str">
        <f aca="false">IF(D1429=H1429,"","@")</f>
        <v/>
      </c>
      <c r="J1429" s="40" t="str">
        <f aca="false">IF(B1429+1=A1430,"","@")</f>
        <v/>
      </c>
    </row>
    <row r="1430" customFormat="false" ht="13.5" hidden="false" customHeight="false" outlineLevel="0" collapsed="false">
      <c r="A1430" s="53" t="n">
        <v>4076000</v>
      </c>
      <c r="B1430" s="55" t="n">
        <v>4077999</v>
      </c>
      <c r="C1430" s="53" t="n">
        <v>110000</v>
      </c>
      <c r="D1430" s="54" t="n">
        <v>73300</v>
      </c>
      <c r="E1430" s="55" t="n">
        <v>183300</v>
      </c>
      <c r="F1430" s="0" t="n">
        <f aca="false">INT(((INT(((+A1430/2)/100)*100)*0.06)*0.9)/100)*100</f>
        <v>110000</v>
      </c>
      <c r="G1430" s="0" t="str">
        <f aca="false">IF(C1430=F1430,"","@")</f>
        <v/>
      </c>
      <c r="H1430" s="0" t="n">
        <f aca="false">INT(((INT(((+A1430/2)/100)*100)*0.04)*0.9)/100)*100</f>
        <v>73300</v>
      </c>
      <c r="I1430" s="0" t="str">
        <f aca="false">IF(D1430=H1430,"","@")</f>
        <v/>
      </c>
      <c r="J1430" s="40" t="str">
        <f aca="false">IF(B1430+1=A1431,"","@")</f>
        <v/>
      </c>
    </row>
    <row r="1431" customFormat="false" ht="13.5" hidden="false" customHeight="false" outlineLevel="0" collapsed="false">
      <c r="A1431" s="53" t="n">
        <v>4078000</v>
      </c>
      <c r="B1431" s="55" t="n">
        <v>4081999</v>
      </c>
      <c r="C1431" s="53" t="n">
        <v>110100</v>
      </c>
      <c r="D1431" s="54" t="n">
        <v>73400</v>
      </c>
      <c r="E1431" s="55" t="n">
        <v>183500</v>
      </c>
      <c r="F1431" s="0" t="n">
        <f aca="false">INT(((INT(((+A1431/2)/100)*100)*0.06)*0.9)/100)*100</f>
        <v>110100</v>
      </c>
      <c r="G1431" s="0" t="str">
        <f aca="false">IF(C1431=F1431,"","@")</f>
        <v/>
      </c>
      <c r="H1431" s="0" t="n">
        <f aca="false">INT(((INT(((+A1431/2)/100)*100)*0.04)*0.9)/100)*100</f>
        <v>73400</v>
      </c>
      <c r="I1431" s="0" t="str">
        <f aca="false">IF(D1431=H1431,"","@")</f>
        <v/>
      </c>
      <c r="J1431" s="40" t="str">
        <f aca="false">IF(B1431+1=A1432,"","@")</f>
        <v/>
      </c>
    </row>
    <row r="1432" customFormat="false" ht="13.5" hidden="false" customHeight="false" outlineLevel="0" collapsed="false">
      <c r="A1432" s="53" t="n">
        <v>4082000</v>
      </c>
      <c r="B1432" s="55" t="n">
        <v>4083999</v>
      </c>
      <c r="C1432" s="53" t="n">
        <v>110200</v>
      </c>
      <c r="D1432" s="54" t="n">
        <v>73400</v>
      </c>
      <c r="E1432" s="55" t="n">
        <v>183600</v>
      </c>
      <c r="F1432" s="0" t="n">
        <f aca="false">INT(((INT(((+A1432/2)/100)*100)*0.06)*0.9)/100)*100</f>
        <v>110200</v>
      </c>
      <c r="G1432" s="0" t="str">
        <f aca="false">IF(C1432=F1432,"","@")</f>
        <v/>
      </c>
      <c r="H1432" s="0" t="n">
        <f aca="false">INT(((INT(((+A1432/2)/100)*100)*0.04)*0.9)/100)*100</f>
        <v>73400</v>
      </c>
      <c r="I1432" s="0" t="str">
        <f aca="false">IF(D1432=H1432,"","@")</f>
        <v/>
      </c>
      <c r="J1432" s="40" t="str">
        <f aca="false">IF(B1432+1=A1433,"","@")</f>
        <v/>
      </c>
    </row>
    <row r="1433" customFormat="false" ht="13.5" hidden="false" customHeight="false" outlineLevel="0" collapsed="false">
      <c r="A1433" s="53" t="n">
        <v>4084000</v>
      </c>
      <c r="B1433" s="55" t="n">
        <v>4085999</v>
      </c>
      <c r="C1433" s="53" t="n">
        <v>110200</v>
      </c>
      <c r="D1433" s="54" t="n">
        <v>73500</v>
      </c>
      <c r="E1433" s="55" t="n">
        <v>183700</v>
      </c>
      <c r="F1433" s="0" t="n">
        <f aca="false">INT(((INT(((+A1433/2)/100)*100)*0.06)*0.9)/100)*100</f>
        <v>110200</v>
      </c>
      <c r="G1433" s="0" t="str">
        <f aca="false">IF(C1433=F1433,"","@")</f>
        <v/>
      </c>
      <c r="H1433" s="0" t="n">
        <f aca="false">INT(((INT(((+A1433/2)/100)*100)*0.04)*0.9)/100)*100</f>
        <v>73500</v>
      </c>
      <c r="I1433" s="0" t="str">
        <f aca="false">IF(D1433=H1433,"","@")</f>
        <v/>
      </c>
      <c r="J1433" s="40" t="str">
        <f aca="false">IF(B1433+1=A1434,"","@")</f>
        <v/>
      </c>
    </row>
    <row r="1434" customFormat="false" ht="13.5" hidden="false" customHeight="false" outlineLevel="0" collapsed="false">
      <c r="A1434" s="53" t="n">
        <v>4086000</v>
      </c>
      <c r="B1434" s="55" t="n">
        <v>4089999</v>
      </c>
      <c r="C1434" s="53" t="n">
        <v>110300</v>
      </c>
      <c r="D1434" s="54" t="n">
        <v>73500</v>
      </c>
      <c r="E1434" s="55" t="n">
        <v>183800</v>
      </c>
      <c r="F1434" s="0" t="n">
        <f aca="false">INT(((INT(((+A1434/2)/100)*100)*0.06)*0.9)/100)*100</f>
        <v>110300</v>
      </c>
      <c r="G1434" s="0" t="str">
        <f aca="false">IF(C1434=F1434,"","@")</f>
        <v/>
      </c>
      <c r="H1434" s="0" t="n">
        <f aca="false">INT(((INT(((+A1434/2)/100)*100)*0.04)*0.9)/100)*100</f>
        <v>73500</v>
      </c>
      <c r="I1434" s="0" t="str">
        <f aca="false">IF(D1434=H1434,"","@")</f>
        <v/>
      </c>
      <c r="J1434" s="40" t="str">
        <f aca="false">IF(B1434+1=A1435,"","@")</f>
        <v/>
      </c>
    </row>
    <row r="1435" customFormat="false" ht="13.5" hidden="false" customHeight="false" outlineLevel="0" collapsed="false">
      <c r="A1435" s="53" t="n">
        <v>4090000</v>
      </c>
      <c r="B1435" s="55" t="n">
        <v>4093999</v>
      </c>
      <c r="C1435" s="53" t="n">
        <v>110400</v>
      </c>
      <c r="D1435" s="54" t="n">
        <v>73600</v>
      </c>
      <c r="E1435" s="55" t="n">
        <v>184000</v>
      </c>
      <c r="F1435" s="0" t="n">
        <f aca="false">INT(((INT(((+A1435/2)/100)*100)*0.06)*0.9)/100)*100</f>
        <v>110400</v>
      </c>
      <c r="G1435" s="0" t="str">
        <f aca="false">IF(C1435=F1435,"","@")</f>
        <v/>
      </c>
      <c r="H1435" s="0" t="n">
        <f aca="false">INT(((INT(((+A1435/2)/100)*100)*0.04)*0.9)/100)*100</f>
        <v>73600</v>
      </c>
      <c r="I1435" s="0" t="str">
        <f aca="false">IF(D1435=H1435,"","@")</f>
        <v/>
      </c>
      <c r="J1435" s="40" t="str">
        <f aca="false">IF(B1435+1=A1436,"","@")</f>
        <v/>
      </c>
    </row>
    <row r="1436" customFormat="false" ht="13.5" hidden="false" customHeight="false" outlineLevel="0" collapsed="false">
      <c r="A1436" s="53" t="n">
        <v>4094000</v>
      </c>
      <c r="B1436" s="55" t="n">
        <v>4095999</v>
      </c>
      <c r="C1436" s="53" t="n">
        <v>110500</v>
      </c>
      <c r="D1436" s="54" t="n">
        <v>73600</v>
      </c>
      <c r="E1436" s="55" t="n">
        <v>184100</v>
      </c>
      <c r="F1436" s="0" t="n">
        <f aca="false">INT(((INT(((+A1436/2)/100)*100)*0.06)*0.9)/100)*100</f>
        <v>110500</v>
      </c>
      <c r="G1436" s="0" t="str">
        <f aca="false">IF(C1436=F1436,"","@")</f>
        <v/>
      </c>
      <c r="H1436" s="0" t="n">
        <f aca="false">INT(((INT(((+A1436/2)/100)*100)*0.04)*0.9)/100)*100</f>
        <v>73600</v>
      </c>
      <c r="I1436" s="0" t="str">
        <f aca="false">IF(D1436=H1436,"","@")</f>
        <v/>
      </c>
      <c r="J1436" s="40" t="str">
        <f aca="false">IF(B1436+1=A1437,"","@")</f>
        <v/>
      </c>
    </row>
    <row r="1437" customFormat="false" ht="13.5" hidden="false" customHeight="false" outlineLevel="0" collapsed="false">
      <c r="A1437" s="53" t="n">
        <v>4096000</v>
      </c>
      <c r="B1437" s="55" t="n">
        <v>4097999</v>
      </c>
      <c r="C1437" s="53" t="n">
        <v>110500</v>
      </c>
      <c r="D1437" s="54" t="n">
        <v>73700</v>
      </c>
      <c r="E1437" s="55" t="n">
        <v>184200</v>
      </c>
      <c r="F1437" s="0" t="n">
        <f aca="false">INT(((INT(((+A1437/2)/100)*100)*0.06)*0.9)/100)*100</f>
        <v>110500</v>
      </c>
      <c r="G1437" s="0" t="str">
        <f aca="false">IF(C1437=F1437,"","@")</f>
        <v/>
      </c>
      <c r="H1437" s="0" t="n">
        <f aca="false">INT(((INT(((+A1437/2)/100)*100)*0.04)*0.9)/100)*100</f>
        <v>73700</v>
      </c>
      <c r="I1437" s="0" t="str">
        <f aca="false">IF(D1437=H1437,"","@")</f>
        <v/>
      </c>
      <c r="J1437" s="40" t="str">
        <f aca="false">IF(B1437+1=A1438,"","@")</f>
        <v/>
      </c>
    </row>
    <row r="1438" customFormat="false" ht="13.5" hidden="false" customHeight="false" outlineLevel="0" collapsed="false">
      <c r="A1438" s="53" t="n">
        <v>4098000</v>
      </c>
      <c r="B1438" s="55" t="n">
        <v>4099999</v>
      </c>
      <c r="C1438" s="53" t="n">
        <v>110600</v>
      </c>
      <c r="D1438" s="54" t="n">
        <v>73700</v>
      </c>
      <c r="E1438" s="55" t="n">
        <v>184300</v>
      </c>
      <c r="F1438" s="0" t="n">
        <f aca="false">INT(((INT(((+A1438/2)/100)*100)*0.06)*0.9)/100)*100</f>
        <v>110600</v>
      </c>
      <c r="G1438" s="0" t="str">
        <f aca="false">IF(C1438=F1438,"","@")</f>
        <v/>
      </c>
      <c r="H1438" s="0" t="n">
        <f aca="false">INT(((INT(((+A1438/2)/100)*100)*0.04)*0.9)/100)*100</f>
        <v>73700</v>
      </c>
      <c r="I1438" s="0" t="str">
        <f aca="false">IF(D1438=H1438,"","@")</f>
        <v/>
      </c>
      <c r="J1438" s="40" t="str">
        <f aca="false">IF(B1438+1=A1439,"","@")</f>
        <v/>
      </c>
    </row>
    <row r="1439" customFormat="false" ht="13.5" hidden="false" customHeight="false" outlineLevel="0" collapsed="false">
      <c r="A1439" s="53" t="n">
        <v>4100000</v>
      </c>
      <c r="B1439" s="55" t="n">
        <v>4103999</v>
      </c>
      <c r="C1439" s="53" t="n">
        <v>110700</v>
      </c>
      <c r="D1439" s="54" t="n">
        <v>73800</v>
      </c>
      <c r="E1439" s="55" t="n">
        <v>184500</v>
      </c>
      <c r="F1439" s="0" t="n">
        <f aca="false">INT(((INT(((+A1439/2)/100)*100)*0.06)*0.9)/100)*100</f>
        <v>110700</v>
      </c>
      <c r="G1439" s="0" t="str">
        <f aca="false">IF(C1439=F1439,"","@")</f>
        <v/>
      </c>
      <c r="H1439" s="0" t="n">
        <f aca="false">INT(((INT(((+A1439/2)/100)*100)*0.04)*0.9)/100)*100</f>
        <v>73800</v>
      </c>
      <c r="I1439" s="0" t="str">
        <f aca="false">IF(D1439=H1439,"","@")</f>
        <v/>
      </c>
      <c r="J1439" s="40" t="str">
        <f aca="false">IF(B1439+1=A1440,"","@")</f>
        <v/>
      </c>
    </row>
    <row r="1440" customFormat="false" ht="13.5" hidden="false" customHeight="false" outlineLevel="0" collapsed="false">
      <c r="A1440" s="53" t="n">
        <v>4104000</v>
      </c>
      <c r="B1440" s="55" t="n">
        <v>4105999</v>
      </c>
      <c r="C1440" s="53" t="n">
        <v>110800</v>
      </c>
      <c r="D1440" s="54" t="n">
        <v>73800</v>
      </c>
      <c r="E1440" s="55" t="n">
        <v>184600</v>
      </c>
      <c r="F1440" s="0" t="n">
        <f aca="false">INT(((INT(((+A1440/2)/100)*100)*0.06)*0.9)/100)*100</f>
        <v>110800</v>
      </c>
      <c r="G1440" s="0" t="str">
        <f aca="false">IF(C1440=F1440,"","@")</f>
        <v/>
      </c>
      <c r="H1440" s="0" t="n">
        <f aca="false">INT(((INT(((+A1440/2)/100)*100)*0.04)*0.9)/100)*100</f>
        <v>73800</v>
      </c>
      <c r="I1440" s="0" t="str">
        <f aca="false">IF(D1440=H1440,"","@")</f>
        <v/>
      </c>
      <c r="J1440" s="40" t="str">
        <f aca="false">IF(B1440+1=A1441,"","@")</f>
        <v/>
      </c>
    </row>
    <row r="1441" customFormat="false" ht="13.5" hidden="false" customHeight="false" outlineLevel="0" collapsed="false">
      <c r="A1441" s="53" t="n">
        <v>4106000</v>
      </c>
      <c r="B1441" s="55" t="n">
        <v>4107999</v>
      </c>
      <c r="C1441" s="53" t="n">
        <v>110800</v>
      </c>
      <c r="D1441" s="54" t="n">
        <v>73900</v>
      </c>
      <c r="E1441" s="55" t="n">
        <v>184700</v>
      </c>
      <c r="F1441" s="0" t="n">
        <f aca="false">INT(((INT(((+A1441/2)/100)*100)*0.06)*0.9)/100)*100</f>
        <v>110800</v>
      </c>
      <c r="G1441" s="0" t="str">
        <f aca="false">IF(C1441=F1441,"","@")</f>
        <v/>
      </c>
      <c r="H1441" s="0" t="n">
        <f aca="false">INT(((INT(((+A1441/2)/100)*100)*0.04)*0.9)/100)*100</f>
        <v>73900</v>
      </c>
      <c r="I1441" s="0" t="str">
        <f aca="false">IF(D1441=H1441,"","@")</f>
        <v/>
      </c>
      <c r="J1441" s="40" t="str">
        <f aca="false">IF(B1441+1=A1442,"","@")</f>
        <v/>
      </c>
    </row>
    <row r="1442" customFormat="false" ht="13.5" hidden="false" customHeight="false" outlineLevel="0" collapsed="false">
      <c r="A1442" s="53" t="n">
        <v>4108000</v>
      </c>
      <c r="B1442" s="55" t="n">
        <v>4111999</v>
      </c>
      <c r="C1442" s="53" t="n">
        <v>110900</v>
      </c>
      <c r="D1442" s="54" t="n">
        <v>73900</v>
      </c>
      <c r="E1442" s="55" t="n">
        <v>184800</v>
      </c>
      <c r="F1442" s="0" t="n">
        <f aca="false">INT(((INT(((+A1442/2)/100)*100)*0.06)*0.9)/100)*100</f>
        <v>110900</v>
      </c>
      <c r="G1442" s="0" t="str">
        <f aca="false">IF(C1442=F1442,"","@")</f>
        <v/>
      </c>
      <c r="H1442" s="0" t="n">
        <f aca="false">INT(((INT(((+A1442/2)/100)*100)*0.04)*0.9)/100)*100</f>
        <v>73900</v>
      </c>
      <c r="I1442" s="0" t="str">
        <f aca="false">IF(D1442=H1442,"","@")</f>
        <v/>
      </c>
      <c r="J1442" s="40" t="str">
        <f aca="false">IF(B1442+1=A1443,"","@")</f>
        <v/>
      </c>
    </row>
    <row r="1443" customFormat="false" ht="13.5" hidden="false" customHeight="false" outlineLevel="0" collapsed="false">
      <c r="A1443" s="53" t="n">
        <v>4112000</v>
      </c>
      <c r="B1443" s="55" t="n">
        <v>4115999</v>
      </c>
      <c r="C1443" s="53" t="n">
        <v>111000</v>
      </c>
      <c r="D1443" s="54" t="n">
        <v>74000</v>
      </c>
      <c r="E1443" s="55" t="n">
        <v>185000</v>
      </c>
      <c r="F1443" s="0" t="n">
        <f aca="false">INT(((INT(((+A1443/2)/100)*100)*0.06)*0.9)/100)*100</f>
        <v>111000</v>
      </c>
      <c r="G1443" s="0" t="str">
        <f aca="false">IF(C1443=F1443,"","@")</f>
        <v/>
      </c>
      <c r="H1443" s="0" t="n">
        <f aca="false">INT(((INT(((+A1443/2)/100)*100)*0.04)*0.9)/100)*100</f>
        <v>74000</v>
      </c>
      <c r="I1443" s="0" t="str">
        <f aca="false">IF(D1443=H1443,"","@")</f>
        <v/>
      </c>
      <c r="J1443" s="40" t="str">
        <f aca="false">IF(B1443+1=A1444,"","@")</f>
        <v/>
      </c>
    </row>
    <row r="1444" customFormat="false" ht="13.5" hidden="false" customHeight="false" outlineLevel="0" collapsed="false">
      <c r="A1444" s="53" t="n">
        <v>4116000</v>
      </c>
      <c r="B1444" s="55" t="n">
        <v>4117999</v>
      </c>
      <c r="C1444" s="53" t="n">
        <v>111100</v>
      </c>
      <c r="D1444" s="54" t="n">
        <v>74000</v>
      </c>
      <c r="E1444" s="55" t="n">
        <v>185100</v>
      </c>
      <c r="F1444" s="0" t="n">
        <f aca="false">INT(((INT(((+A1444/2)/100)*100)*0.06)*0.9)/100)*100</f>
        <v>111100</v>
      </c>
      <c r="G1444" s="0" t="str">
        <f aca="false">IF(C1444=F1444,"","@")</f>
        <v/>
      </c>
      <c r="H1444" s="0" t="n">
        <f aca="false">INT(((INT(((+A1444/2)/100)*100)*0.04)*0.9)/100)*100</f>
        <v>74000</v>
      </c>
      <c r="I1444" s="0" t="str">
        <f aca="false">IF(D1444=H1444,"","@")</f>
        <v/>
      </c>
      <c r="J1444" s="40" t="str">
        <f aca="false">IF(B1444+1=A1445,"","@")</f>
        <v/>
      </c>
    </row>
    <row r="1445" customFormat="false" ht="13.5" hidden="false" customHeight="false" outlineLevel="0" collapsed="false">
      <c r="A1445" s="53" t="n">
        <v>4118000</v>
      </c>
      <c r="B1445" s="55" t="n">
        <v>4119999</v>
      </c>
      <c r="C1445" s="53" t="n">
        <v>111100</v>
      </c>
      <c r="D1445" s="54" t="n">
        <v>74100</v>
      </c>
      <c r="E1445" s="55" t="n">
        <v>185200</v>
      </c>
      <c r="F1445" s="0" t="n">
        <f aca="false">INT(((INT(((+A1445/2)/100)*100)*0.06)*0.9)/100)*100</f>
        <v>111100</v>
      </c>
      <c r="G1445" s="0" t="str">
        <f aca="false">IF(C1445=F1445,"","@")</f>
        <v/>
      </c>
      <c r="H1445" s="0" t="n">
        <f aca="false">INT(((INT(((+A1445/2)/100)*100)*0.04)*0.9)/100)*100</f>
        <v>74100</v>
      </c>
      <c r="I1445" s="0" t="str">
        <f aca="false">IF(D1445=H1445,"","@")</f>
        <v/>
      </c>
      <c r="J1445" s="40" t="str">
        <f aca="false">IF(B1445+1=A1446,"","@")</f>
        <v/>
      </c>
    </row>
    <row r="1446" customFormat="false" ht="13.5" hidden="false" customHeight="false" outlineLevel="0" collapsed="false">
      <c r="A1446" s="53" t="n">
        <v>4120000</v>
      </c>
      <c r="B1446" s="55" t="n">
        <v>4123999</v>
      </c>
      <c r="C1446" s="53" t="n">
        <v>111200</v>
      </c>
      <c r="D1446" s="54" t="n">
        <v>74100</v>
      </c>
      <c r="E1446" s="55" t="n">
        <v>185300</v>
      </c>
      <c r="F1446" s="0" t="n">
        <f aca="false">INT(((INT(((+A1446/2)/100)*100)*0.06)*0.9)/100)*100</f>
        <v>111200</v>
      </c>
      <c r="G1446" s="0" t="str">
        <f aca="false">IF(C1446=F1446,"","@")</f>
        <v/>
      </c>
      <c r="H1446" s="0" t="n">
        <f aca="false">INT(((INT(((+A1446/2)/100)*100)*0.04)*0.9)/100)*100</f>
        <v>74100</v>
      </c>
      <c r="I1446" s="0" t="str">
        <f aca="false">IF(D1446=H1446,"","@")</f>
        <v/>
      </c>
      <c r="J1446" s="40" t="str">
        <f aca="false">IF(B1446+1=A1447,"","@")</f>
        <v/>
      </c>
    </row>
    <row r="1447" customFormat="false" ht="13.5" hidden="false" customHeight="false" outlineLevel="0" collapsed="false">
      <c r="A1447" s="53" t="n">
        <v>4124000</v>
      </c>
      <c r="B1447" s="55" t="n">
        <v>4125999</v>
      </c>
      <c r="C1447" s="53" t="n">
        <v>111300</v>
      </c>
      <c r="D1447" s="54" t="n">
        <v>74200</v>
      </c>
      <c r="E1447" s="55" t="n">
        <v>185500</v>
      </c>
      <c r="F1447" s="0" t="n">
        <f aca="false">INT(((INT(((+A1447/2)/100)*100)*0.06)*0.9)/100)*100</f>
        <v>111300</v>
      </c>
      <c r="G1447" s="0" t="str">
        <f aca="false">IF(C1447=F1447,"","@")</f>
        <v/>
      </c>
      <c r="H1447" s="0" t="n">
        <f aca="false">INT(((INT(((+A1447/2)/100)*100)*0.04)*0.9)/100)*100</f>
        <v>74200</v>
      </c>
      <c r="I1447" s="0" t="str">
        <f aca="false">IF(D1447=H1447,"","@")</f>
        <v/>
      </c>
      <c r="J1447" s="40" t="str">
        <f aca="false">IF(B1447+1=A1448,"","@")</f>
        <v/>
      </c>
    </row>
    <row r="1448" customFormat="false" ht="13.5" hidden="false" customHeight="false" outlineLevel="0" collapsed="false">
      <c r="A1448" s="53" t="n">
        <v>4126000</v>
      </c>
      <c r="B1448" s="55" t="n">
        <v>4127999</v>
      </c>
      <c r="C1448" s="53" t="n">
        <v>111400</v>
      </c>
      <c r="D1448" s="54" t="n">
        <v>74200</v>
      </c>
      <c r="E1448" s="55" t="n">
        <v>185600</v>
      </c>
      <c r="F1448" s="0" t="n">
        <f aca="false">INT(((INT(((+A1448/2)/100)*100)*0.06)*0.9)/100)*100</f>
        <v>111400</v>
      </c>
      <c r="G1448" s="0" t="str">
        <f aca="false">IF(C1448=F1448,"","@")</f>
        <v/>
      </c>
      <c r="H1448" s="0" t="n">
        <f aca="false">INT(((INT(((+A1448/2)/100)*100)*0.04)*0.9)/100)*100</f>
        <v>74200</v>
      </c>
      <c r="I1448" s="0" t="str">
        <f aca="false">IF(D1448=H1448,"","@")</f>
        <v/>
      </c>
      <c r="J1448" s="40" t="str">
        <f aca="false">IF(B1448+1=A1449,"","@")</f>
        <v/>
      </c>
    </row>
    <row r="1449" customFormat="false" ht="13.5" hidden="false" customHeight="false" outlineLevel="0" collapsed="false">
      <c r="A1449" s="53" t="n">
        <v>4128000</v>
      </c>
      <c r="B1449" s="55" t="n">
        <v>4129999</v>
      </c>
      <c r="C1449" s="53" t="n">
        <v>111400</v>
      </c>
      <c r="D1449" s="54" t="n">
        <v>74300</v>
      </c>
      <c r="E1449" s="55" t="n">
        <v>185700</v>
      </c>
      <c r="F1449" s="0" t="n">
        <f aca="false">INT(((INT(((+A1449/2)/100)*100)*0.06)*0.9)/100)*100</f>
        <v>111400</v>
      </c>
      <c r="G1449" s="0" t="str">
        <f aca="false">IF(C1449=F1449,"","@")</f>
        <v/>
      </c>
      <c r="H1449" s="0" t="n">
        <f aca="false">INT(((INT(((+A1449/2)/100)*100)*0.04)*0.9)/100)*100</f>
        <v>74300</v>
      </c>
      <c r="I1449" s="0" t="str">
        <f aca="false">IF(D1449=H1449,"","@")</f>
        <v/>
      </c>
      <c r="J1449" s="40" t="str">
        <f aca="false">IF(B1449+1=A1450,"","@")</f>
        <v/>
      </c>
    </row>
    <row r="1450" customFormat="false" ht="13.5" hidden="false" customHeight="false" outlineLevel="0" collapsed="false">
      <c r="A1450" s="53" t="n">
        <v>4130000</v>
      </c>
      <c r="B1450" s="55" t="n">
        <v>4133999</v>
      </c>
      <c r="C1450" s="53" t="n">
        <v>111500</v>
      </c>
      <c r="D1450" s="54" t="n">
        <v>74300</v>
      </c>
      <c r="E1450" s="55" t="n">
        <v>185800</v>
      </c>
      <c r="F1450" s="0" t="n">
        <f aca="false">INT(((INT(((+A1450/2)/100)*100)*0.06)*0.9)/100)*100</f>
        <v>111500</v>
      </c>
      <c r="G1450" s="0" t="str">
        <f aca="false">IF(C1450=F1450,"","@")</f>
        <v/>
      </c>
      <c r="H1450" s="0" t="n">
        <f aca="false">INT(((INT(((+A1450/2)/100)*100)*0.04)*0.9)/100)*100</f>
        <v>74300</v>
      </c>
      <c r="I1450" s="0" t="str">
        <f aca="false">IF(D1450=H1450,"","@")</f>
        <v/>
      </c>
      <c r="J1450" s="40" t="str">
        <f aca="false">IF(B1450+1=A1451,"","@")</f>
        <v/>
      </c>
    </row>
    <row r="1451" customFormat="false" ht="13.5" hidden="false" customHeight="false" outlineLevel="0" collapsed="false">
      <c r="A1451" s="53" t="n">
        <v>4134000</v>
      </c>
      <c r="B1451" s="55" t="n">
        <v>4137999</v>
      </c>
      <c r="C1451" s="53" t="n">
        <v>111600</v>
      </c>
      <c r="D1451" s="54" t="n">
        <v>74400</v>
      </c>
      <c r="E1451" s="55" t="n">
        <v>186000</v>
      </c>
      <c r="F1451" s="0" t="n">
        <f aca="false">INT(((INT(((+A1451/2)/100)*100)*0.06)*0.9)/100)*100</f>
        <v>111600</v>
      </c>
      <c r="G1451" s="0" t="str">
        <f aca="false">IF(C1451=F1451,"","@")</f>
        <v/>
      </c>
      <c r="H1451" s="0" t="n">
        <f aca="false">INT(((INT(((+A1451/2)/100)*100)*0.04)*0.9)/100)*100</f>
        <v>74400</v>
      </c>
      <c r="I1451" s="0" t="str">
        <f aca="false">IF(D1451=H1451,"","@")</f>
        <v/>
      </c>
      <c r="J1451" s="40" t="str">
        <f aca="false">IF(B1451+1=A1452,"","@")</f>
        <v/>
      </c>
    </row>
    <row r="1452" customFormat="false" ht="13.5" hidden="false" customHeight="false" outlineLevel="0" collapsed="false">
      <c r="A1452" s="53" t="n">
        <v>4138000</v>
      </c>
      <c r="B1452" s="55" t="n">
        <v>4139999</v>
      </c>
      <c r="C1452" s="53" t="n">
        <v>111700</v>
      </c>
      <c r="D1452" s="54" t="n">
        <v>74400</v>
      </c>
      <c r="E1452" s="55" t="n">
        <v>186100</v>
      </c>
      <c r="F1452" s="0" t="n">
        <f aca="false">INT(((INT(((+A1452/2)/100)*100)*0.06)*0.9)/100)*100</f>
        <v>111700</v>
      </c>
      <c r="G1452" s="0" t="str">
        <f aca="false">IF(C1452=F1452,"","@")</f>
        <v/>
      </c>
      <c r="H1452" s="0" t="n">
        <f aca="false">INT(((INT(((+A1452/2)/100)*100)*0.04)*0.9)/100)*100</f>
        <v>74400</v>
      </c>
      <c r="I1452" s="0" t="str">
        <f aca="false">IF(D1452=H1452,"","@")</f>
        <v/>
      </c>
      <c r="J1452" s="40" t="str">
        <f aca="false">IF(B1452+1=A1453,"","@")</f>
        <v/>
      </c>
    </row>
    <row r="1453" customFormat="false" ht="13.5" hidden="false" customHeight="false" outlineLevel="0" collapsed="false">
      <c r="A1453" s="53" t="n">
        <v>4140000</v>
      </c>
      <c r="B1453" s="55" t="n">
        <v>4141999</v>
      </c>
      <c r="C1453" s="53" t="n">
        <v>111700</v>
      </c>
      <c r="D1453" s="54" t="n">
        <v>74500</v>
      </c>
      <c r="E1453" s="55" t="n">
        <v>186200</v>
      </c>
      <c r="F1453" s="0" t="n">
        <f aca="false">INT(((INT(((+A1453/2)/100)*100)*0.06)*0.9)/100)*100</f>
        <v>111700</v>
      </c>
      <c r="G1453" s="0" t="str">
        <f aca="false">IF(C1453=F1453,"","@")</f>
        <v/>
      </c>
      <c r="H1453" s="0" t="n">
        <f aca="false">INT(((INT(((+A1453/2)/100)*100)*0.04)*0.9)/100)*100</f>
        <v>74500</v>
      </c>
      <c r="I1453" s="0" t="str">
        <f aca="false">IF(D1453=H1453,"","@")</f>
        <v/>
      </c>
      <c r="J1453" s="40" t="str">
        <f aca="false">IF(B1453+1=A1454,"","@")</f>
        <v/>
      </c>
    </row>
    <row r="1454" customFormat="false" ht="13.5" hidden="false" customHeight="false" outlineLevel="0" collapsed="false">
      <c r="A1454" s="53" t="n">
        <v>4142000</v>
      </c>
      <c r="B1454" s="55" t="n">
        <v>4145999</v>
      </c>
      <c r="C1454" s="53" t="n">
        <v>111800</v>
      </c>
      <c r="D1454" s="54" t="n">
        <v>74500</v>
      </c>
      <c r="E1454" s="55" t="n">
        <v>186300</v>
      </c>
      <c r="F1454" s="0" t="n">
        <f aca="false">INT(((INT(((+A1454/2)/100)*100)*0.06)*0.9)/100)*100</f>
        <v>111800</v>
      </c>
      <c r="G1454" s="0" t="str">
        <f aca="false">IF(C1454=F1454,"","@")</f>
        <v/>
      </c>
      <c r="H1454" s="0" t="n">
        <f aca="false">INT(((INT(((+A1454/2)/100)*100)*0.04)*0.9)/100)*100</f>
        <v>74500</v>
      </c>
      <c r="I1454" s="0" t="str">
        <f aca="false">IF(D1454=H1454,"","@")</f>
        <v/>
      </c>
      <c r="J1454" s="40" t="str">
        <f aca="false">IF(B1454+1=A1455,"","@")</f>
        <v/>
      </c>
    </row>
    <row r="1455" customFormat="false" ht="13.5" hidden="false" customHeight="false" outlineLevel="0" collapsed="false">
      <c r="A1455" s="53" t="n">
        <v>4146000</v>
      </c>
      <c r="B1455" s="55" t="n">
        <v>4149999</v>
      </c>
      <c r="C1455" s="53" t="n">
        <v>111900</v>
      </c>
      <c r="D1455" s="54" t="n">
        <v>74600</v>
      </c>
      <c r="E1455" s="55" t="n">
        <v>186500</v>
      </c>
      <c r="F1455" s="0" t="n">
        <f aca="false">INT(((INT(((+A1455/2)/100)*100)*0.06)*0.9)/100)*100</f>
        <v>111900</v>
      </c>
      <c r="G1455" s="0" t="str">
        <f aca="false">IF(C1455=F1455,"","@")</f>
        <v/>
      </c>
      <c r="H1455" s="0" t="n">
        <f aca="false">INT(((INT(((+A1455/2)/100)*100)*0.04)*0.9)/100)*100</f>
        <v>74600</v>
      </c>
      <c r="I1455" s="0" t="str">
        <f aca="false">IF(D1455=H1455,"","@")</f>
        <v/>
      </c>
      <c r="J1455" s="40" t="str">
        <f aca="false">IF(B1455+1=A1456,"","@")</f>
        <v/>
      </c>
    </row>
    <row r="1456" customFormat="false" ht="13.5" hidden="false" customHeight="false" outlineLevel="0" collapsed="false">
      <c r="A1456" s="53" t="n">
        <v>4150000</v>
      </c>
      <c r="B1456" s="55" t="n">
        <v>4151999</v>
      </c>
      <c r="C1456" s="53" t="n">
        <v>112000</v>
      </c>
      <c r="D1456" s="54" t="n">
        <v>74700</v>
      </c>
      <c r="E1456" s="55" t="n">
        <v>186700</v>
      </c>
      <c r="F1456" s="0" t="n">
        <f aca="false">INT(((INT(((+A1456/2)/100)*100)*0.06)*0.9)/100)*100</f>
        <v>112000</v>
      </c>
      <c r="G1456" s="0" t="str">
        <f aca="false">IF(C1456=F1456,"","@")</f>
        <v/>
      </c>
      <c r="H1456" s="0" t="n">
        <f aca="false">INT(((INT(((+A1456/2)/100)*100)*0.04)*0.9)/100)*100</f>
        <v>74700</v>
      </c>
      <c r="I1456" s="0" t="str">
        <f aca="false">IF(D1456=H1456,"","@")</f>
        <v/>
      </c>
      <c r="J1456" s="40" t="str">
        <f aca="false">IF(B1456+1=A1457,"","@")</f>
        <v/>
      </c>
    </row>
    <row r="1457" customFormat="false" ht="13.5" hidden="false" customHeight="false" outlineLevel="0" collapsed="false">
      <c r="A1457" s="53" t="n">
        <v>4152000</v>
      </c>
      <c r="B1457" s="55" t="n">
        <v>4155999</v>
      </c>
      <c r="C1457" s="53" t="n">
        <v>112100</v>
      </c>
      <c r="D1457" s="54" t="n">
        <v>74700</v>
      </c>
      <c r="E1457" s="55" t="n">
        <v>186800</v>
      </c>
      <c r="F1457" s="0" t="n">
        <f aca="false">INT(((INT(((+A1457/2)/100)*100)*0.06)*0.9)/100)*100</f>
        <v>112100</v>
      </c>
      <c r="G1457" s="0" t="str">
        <f aca="false">IF(C1457=F1457,"","@")</f>
        <v/>
      </c>
      <c r="H1457" s="0" t="n">
        <f aca="false">INT(((INT(((+A1457/2)/100)*100)*0.04)*0.9)/100)*100</f>
        <v>74700</v>
      </c>
      <c r="I1457" s="0" t="str">
        <f aca="false">IF(D1457=H1457,"","@")</f>
        <v/>
      </c>
      <c r="J1457" s="40" t="str">
        <f aca="false">IF(B1457+1=A1458,"","@")</f>
        <v/>
      </c>
    </row>
    <row r="1458" customFormat="false" ht="13.5" hidden="false" customHeight="false" outlineLevel="0" collapsed="false">
      <c r="A1458" s="53" t="n">
        <v>4156000</v>
      </c>
      <c r="B1458" s="55" t="n">
        <v>4159999</v>
      </c>
      <c r="C1458" s="53" t="n">
        <v>112200</v>
      </c>
      <c r="D1458" s="54" t="n">
        <v>74800</v>
      </c>
      <c r="E1458" s="55" t="n">
        <v>187000</v>
      </c>
      <c r="F1458" s="0" t="n">
        <f aca="false">INT(((INT(((+A1458/2)/100)*100)*0.06)*0.9)/100)*100</f>
        <v>112200</v>
      </c>
      <c r="G1458" s="0" t="str">
        <f aca="false">IF(C1458=F1458,"","@")</f>
        <v/>
      </c>
      <c r="H1458" s="0" t="n">
        <f aca="false">INT(((INT(((+A1458/2)/100)*100)*0.04)*0.9)/100)*100</f>
        <v>74800</v>
      </c>
      <c r="I1458" s="0" t="str">
        <f aca="false">IF(D1458=H1458,"","@")</f>
        <v/>
      </c>
      <c r="J1458" s="40" t="str">
        <f aca="false">IF(B1458+1=A1459,"","@")</f>
        <v/>
      </c>
    </row>
    <row r="1459" customFormat="false" ht="13.5" hidden="false" customHeight="false" outlineLevel="0" collapsed="false">
      <c r="A1459" s="53" t="n">
        <v>4160000</v>
      </c>
      <c r="B1459" s="55" t="n">
        <v>4161999</v>
      </c>
      <c r="C1459" s="53" t="n">
        <v>112300</v>
      </c>
      <c r="D1459" s="54" t="n">
        <v>74800</v>
      </c>
      <c r="E1459" s="55" t="n">
        <v>187100</v>
      </c>
      <c r="F1459" s="0" t="n">
        <f aca="false">INT(((INT(((+A1459/2)/100)*100)*0.06)*0.9)/100)*100</f>
        <v>112300</v>
      </c>
      <c r="G1459" s="0" t="str">
        <f aca="false">IF(C1459=F1459,"","@")</f>
        <v/>
      </c>
      <c r="H1459" s="0" t="n">
        <f aca="false">INT(((INT(((+A1459/2)/100)*100)*0.04)*0.9)/100)*100</f>
        <v>74800</v>
      </c>
      <c r="I1459" s="0" t="str">
        <f aca="false">IF(D1459=H1459,"","@")</f>
        <v/>
      </c>
      <c r="J1459" s="40" t="str">
        <f aca="false">IF(B1459+1=A1460,"","@")</f>
        <v/>
      </c>
    </row>
    <row r="1460" customFormat="false" ht="13.5" hidden="false" customHeight="false" outlineLevel="0" collapsed="false">
      <c r="A1460" s="53" t="n">
        <v>4162000</v>
      </c>
      <c r="B1460" s="55" t="n">
        <v>4163999</v>
      </c>
      <c r="C1460" s="53" t="n">
        <v>112300</v>
      </c>
      <c r="D1460" s="54" t="n">
        <v>74900</v>
      </c>
      <c r="E1460" s="55" t="n">
        <v>187200</v>
      </c>
      <c r="F1460" s="0" t="n">
        <f aca="false">INT(((INT(((+A1460/2)/100)*100)*0.06)*0.9)/100)*100</f>
        <v>112300</v>
      </c>
      <c r="G1460" s="0" t="str">
        <f aca="false">IF(C1460=F1460,"","@")</f>
        <v/>
      </c>
      <c r="H1460" s="0" t="n">
        <f aca="false">INT(((INT(((+A1460/2)/100)*100)*0.04)*0.9)/100)*100</f>
        <v>74900</v>
      </c>
      <c r="I1460" s="0" t="str">
        <f aca="false">IF(D1460=H1460,"","@")</f>
        <v/>
      </c>
      <c r="J1460" s="40" t="str">
        <f aca="false">IF(B1460+1=A1461,"","@")</f>
        <v/>
      </c>
    </row>
    <row r="1461" customFormat="false" ht="13.5" hidden="false" customHeight="false" outlineLevel="0" collapsed="false">
      <c r="A1461" s="53" t="n">
        <v>4164000</v>
      </c>
      <c r="B1461" s="55" t="n">
        <v>4167999</v>
      </c>
      <c r="C1461" s="53" t="n">
        <v>112400</v>
      </c>
      <c r="D1461" s="54" t="n">
        <v>74900</v>
      </c>
      <c r="E1461" s="55" t="n">
        <v>187300</v>
      </c>
      <c r="F1461" s="0" t="n">
        <f aca="false">INT(((INT(((+A1461/2)/100)*100)*0.06)*0.9)/100)*100</f>
        <v>112400</v>
      </c>
      <c r="G1461" s="0" t="str">
        <f aca="false">IF(C1461=F1461,"","@")</f>
        <v/>
      </c>
      <c r="H1461" s="0" t="n">
        <f aca="false">INT(((INT(((+A1461/2)/100)*100)*0.04)*0.9)/100)*100</f>
        <v>74900</v>
      </c>
      <c r="I1461" s="0" t="str">
        <f aca="false">IF(D1461=H1461,"","@")</f>
        <v/>
      </c>
      <c r="J1461" s="40" t="str">
        <f aca="false">IF(B1461+1=A1462,"","@")</f>
        <v/>
      </c>
    </row>
    <row r="1462" customFormat="false" ht="13.5" hidden="false" customHeight="false" outlineLevel="0" collapsed="false">
      <c r="A1462" s="53" t="n">
        <v>4168000</v>
      </c>
      <c r="B1462" s="55" t="n">
        <v>4171999</v>
      </c>
      <c r="C1462" s="53" t="n">
        <v>112500</v>
      </c>
      <c r="D1462" s="54" t="n">
        <v>75000</v>
      </c>
      <c r="E1462" s="55" t="n">
        <v>187500</v>
      </c>
      <c r="F1462" s="0" t="n">
        <f aca="false">INT(((INT(((+A1462/2)/100)*100)*0.06)*0.9)/100)*100</f>
        <v>112500</v>
      </c>
      <c r="G1462" s="0" t="str">
        <f aca="false">IF(C1462=F1462,"","@")</f>
        <v/>
      </c>
      <c r="H1462" s="0" t="n">
        <f aca="false">INT(((INT(((+A1462/2)/100)*100)*0.04)*0.9)/100)*100</f>
        <v>75000</v>
      </c>
      <c r="I1462" s="0" t="str">
        <f aca="false">IF(D1462=H1462,"","@")</f>
        <v/>
      </c>
      <c r="J1462" s="40" t="str">
        <f aca="false">IF(B1462+1=A1463,"","@")</f>
        <v/>
      </c>
    </row>
    <row r="1463" customFormat="false" ht="13.5" hidden="false" customHeight="false" outlineLevel="0" collapsed="false">
      <c r="A1463" s="53" t="n">
        <v>4172000</v>
      </c>
      <c r="B1463" s="55" t="n">
        <v>4173999</v>
      </c>
      <c r="C1463" s="53" t="n">
        <v>112600</v>
      </c>
      <c r="D1463" s="54" t="n">
        <v>75000</v>
      </c>
      <c r="E1463" s="55" t="n">
        <v>187600</v>
      </c>
      <c r="F1463" s="0" t="n">
        <f aca="false">INT(((INT(((+A1463/2)/100)*100)*0.06)*0.9)/100)*100</f>
        <v>112600</v>
      </c>
      <c r="G1463" s="0" t="str">
        <f aca="false">IF(C1463=F1463,"","@")</f>
        <v/>
      </c>
      <c r="H1463" s="0" t="n">
        <f aca="false">INT(((INT(((+A1463/2)/100)*100)*0.04)*0.9)/100)*100</f>
        <v>75000</v>
      </c>
      <c r="I1463" s="0" t="str">
        <f aca="false">IF(D1463=H1463,"","@")</f>
        <v/>
      </c>
      <c r="J1463" s="40" t="str">
        <f aca="false">IF(B1463+1=A1464,"","@")</f>
        <v/>
      </c>
    </row>
    <row r="1464" customFormat="false" ht="13.5" hidden="false" customHeight="false" outlineLevel="0" collapsed="false">
      <c r="A1464" s="53" t="n">
        <v>4174000</v>
      </c>
      <c r="B1464" s="55" t="n">
        <v>4175999</v>
      </c>
      <c r="C1464" s="53" t="n">
        <v>112600</v>
      </c>
      <c r="D1464" s="54" t="n">
        <v>75100</v>
      </c>
      <c r="E1464" s="55" t="n">
        <v>187700</v>
      </c>
      <c r="F1464" s="0" t="n">
        <f aca="false">INT(((INT(((+A1464/2)/100)*100)*0.06)*0.9)/100)*100</f>
        <v>112600</v>
      </c>
      <c r="G1464" s="0" t="str">
        <f aca="false">IF(C1464=F1464,"","@")</f>
        <v/>
      </c>
      <c r="H1464" s="0" t="n">
        <f aca="false">INT(((INT(((+A1464/2)/100)*100)*0.04)*0.9)/100)*100</f>
        <v>75100</v>
      </c>
      <c r="I1464" s="0" t="str">
        <f aca="false">IF(D1464=H1464,"","@")</f>
        <v/>
      </c>
      <c r="J1464" s="40" t="str">
        <f aca="false">IF(B1464+1=A1465,"","@")</f>
        <v/>
      </c>
    </row>
    <row r="1465" customFormat="false" ht="13.5" hidden="false" customHeight="false" outlineLevel="0" collapsed="false">
      <c r="A1465" s="53" t="n">
        <v>4176000</v>
      </c>
      <c r="B1465" s="55" t="n">
        <v>4177999</v>
      </c>
      <c r="C1465" s="53" t="n">
        <v>112700</v>
      </c>
      <c r="D1465" s="54" t="n">
        <v>75100</v>
      </c>
      <c r="E1465" s="55" t="n">
        <v>187800</v>
      </c>
      <c r="F1465" s="0" t="n">
        <f aca="false">INT(((INT(((+A1465/2)/100)*100)*0.06)*0.9)/100)*100</f>
        <v>112700</v>
      </c>
      <c r="G1465" s="0" t="str">
        <f aca="false">IF(C1465=F1465,"","@")</f>
        <v/>
      </c>
      <c r="H1465" s="0" t="n">
        <f aca="false">INT(((INT(((+A1465/2)/100)*100)*0.04)*0.9)/100)*100</f>
        <v>75100</v>
      </c>
      <c r="I1465" s="0" t="str">
        <f aca="false">IF(D1465=H1465,"","@")</f>
        <v/>
      </c>
      <c r="J1465" s="40" t="str">
        <f aca="false">IF(B1465+1=A1466,"","@")</f>
        <v/>
      </c>
    </row>
    <row r="1466" customFormat="false" ht="13.5" hidden="false" customHeight="false" outlineLevel="0" collapsed="false">
      <c r="A1466" s="53" t="n">
        <v>4178000</v>
      </c>
      <c r="B1466" s="55" t="n">
        <v>4181999</v>
      </c>
      <c r="C1466" s="53" t="n">
        <v>112800</v>
      </c>
      <c r="D1466" s="54" t="n">
        <v>75200</v>
      </c>
      <c r="E1466" s="55" t="n">
        <v>188000</v>
      </c>
      <c r="F1466" s="0" t="n">
        <f aca="false">INT(((INT(((+A1466/2)/100)*100)*0.06)*0.9)/100)*100</f>
        <v>112800</v>
      </c>
      <c r="G1466" s="0" t="str">
        <f aca="false">IF(C1466=F1466,"","@")</f>
        <v/>
      </c>
      <c r="H1466" s="0" t="n">
        <f aca="false">INT(((INT(((+A1466/2)/100)*100)*0.04)*0.9)/100)*100</f>
        <v>75200</v>
      </c>
      <c r="I1466" s="0" t="str">
        <f aca="false">IF(D1466=H1466,"","@")</f>
        <v/>
      </c>
      <c r="J1466" s="40" t="str">
        <f aca="false">IF(B1466+1=A1467,"","@")</f>
        <v/>
      </c>
    </row>
    <row r="1467" customFormat="false" ht="13.5" hidden="false" customHeight="false" outlineLevel="0" collapsed="false">
      <c r="A1467" s="53" t="n">
        <v>4182000</v>
      </c>
      <c r="B1467" s="55" t="n">
        <v>4183999</v>
      </c>
      <c r="C1467" s="53" t="n">
        <v>112900</v>
      </c>
      <c r="D1467" s="54" t="n">
        <v>75200</v>
      </c>
      <c r="E1467" s="55" t="n">
        <v>188100</v>
      </c>
      <c r="F1467" s="0" t="n">
        <f aca="false">INT(((INT(((+A1467/2)/100)*100)*0.06)*0.9)/100)*100</f>
        <v>112900</v>
      </c>
      <c r="G1467" s="0" t="str">
        <f aca="false">IF(C1467=F1467,"","@")</f>
        <v/>
      </c>
      <c r="H1467" s="0" t="n">
        <f aca="false">INT(((INT(((+A1467/2)/100)*100)*0.04)*0.9)/100)*100</f>
        <v>75200</v>
      </c>
      <c r="I1467" s="0" t="str">
        <f aca="false">IF(D1467=H1467,"","@")</f>
        <v/>
      </c>
      <c r="J1467" s="40" t="str">
        <f aca="false">IF(B1467+1=A1468,"","@")</f>
        <v/>
      </c>
    </row>
    <row r="1468" customFormat="false" ht="13.5" hidden="false" customHeight="false" outlineLevel="0" collapsed="false">
      <c r="A1468" s="53" t="n">
        <v>4184000</v>
      </c>
      <c r="B1468" s="55" t="n">
        <v>4185999</v>
      </c>
      <c r="C1468" s="53" t="n">
        <v>112900</v>
      </c>
      <c r="D1468" s="54" t="n">
        <v>75300</v>
      </c>
      <c r="E1468" s="55" t="n">
        <v>188200</v>
      </c>
      <c r="F1468" s="0" t="n">
        <f aca="false">INT(((INT(((+A1468/2)/100)*100)*0.06)*0.9)/100)*100</f>
        <v>112900</v>
      </c>
      <c r="G1468" s="0" t="str">
        <f aca="false">IF(C1468=F1468,"","@")</f>
        <v/>
      </c>
      <c r="H1468" s="0" t="n">
        <f aca="false">INT(((INT(((+A1468/2)/100)*100)*0.04)*0.9)/100)*100</f>
        <v>75300</v>
      </c>
      <c r="I1468" s="0" t="str">
        <f aca="false">IF(D1468=H1468,"","@")</f>
        <v/>
      </c>
      <c r="J1468" s="40" t="str">
        <f aca="false">IF(B1468+1=A1469,"","@")</f>
        <v/>
      </c>
    </row>
    <row r="1469" customFormat="false" ht="13.5" hidden="false" customHeight="false" outlineLevel="0" collapsed="false">
      <c r="A1469" s="53" t="n">
        <v>4186000</v>
      </c>
      <c r="B1469" s="55" t="n">
        <v>4189999</v>
      </c>
      <c r="C1469" s="53" t="n">
        <v>113000</v>
      </c>
      <c r="D1469" s="54" t="n">
        <v>75300</v>
      </c>
      <c r="E1469" s="55" t="n">
        <v>188300</v>
      </c>
      <c r="F1469" s="0" t="n">
        <f aca="false">INT(((INT(((+A1469/2)/100)*100)*0.06)*0.9)/100)*100</f>
        <v>113000</v>
      </c>
      <c r="G1469" s="0" t="str">
        <f aca="false">IF(C1469=F1469,"","@")</f>
        <v/>
      </c>
      <c r="H1469" s="0" t="n">
        <f aca="false">INT(((INT(((+A1469/2)/100)*100)*0.04)*0.9)/100)*100</f>
        <v>75300</v>
      </c>
      <c r="I1469" s="0" t="str">
        <f aca="false">IF(D1469=H1469,"","@")</f>
        <v/>
      </c>
      <c r="J1469" s="40" t="str">
        <f aca="false">IF(B1469+1=A1470,"","@")</f>
        <v/>
      </c>
    </row>
    <row r="1470" customFormat="false" ht="13.5" hidden="false" customHeight="false" outlineLevel="0" collapsed="false">
      <c r="A1470" s="53" t="n">
        <v>4190000</v>
      </c>
      <c r="B1470" s="55" t="n">
        <v>4193999</v>
      </c>
      <c r="C1470" s="53" t="n">
        <v>113100</v>
      </c>
      <c r="D1470" s="54" t="n">
        <v>75400</v>
      </c>
      <c r="E1470" s="55" t="n">
        <v>188500</v>
      </c>
      <c r="F1470" s="0" t="n">
        <f aca="false">INT(((INT(((+A1470/2)/100)*100)*0.06)*0.9)/100)*100</f>
        <v>113100</v>
      </c>
      <c r="G1470" s="0" t="str">
        <f aca="false">IF(C1470=F1470,"","@")</f>
        <v/>
      </c>
      <c r="H1470" s="0" t="n">
        <f aca="false">INT(((INT(((+A1470/2)/100)*100)*0.04)*0.9)/100)*100</f>
        <v>75400</v>
      </c>
      <c r="I1470" s="0" t="str">
        <f aca="false">IF(D1470=H1470,"","@")</f>
        <v/>
      </c>
      <c r="J1470" s="40" t="str">
        <f aca="false">IF(B1470+1=A1471,"","@")</f>
        <v/>
      </c>
    </row>
    <row r="1471" customFormat="false" ht="13.5" hidden="false" customHeight="false" outlineLevel="0" collapsed="false">
      <c r="A1471" s="53" t="n">
        <v>4194000</v>
      </c>
      <c r="B1471" s="55" t="n">
        <v>4195999</v>
      </c>
      <c r="C1471" s="53" t="n">
        <v>113200</v>
      </c>
      <c r="D1471" s="54" t="n">
        <v>75400</v>
      </c>
      <c r="E1471" s="55" t="n">
        <v>188600</v>
      </c>
      <c r="F1471" s="0" t="n">
        <f aca="false">INT(((INT(((+A1471/2)/100)*100)*0.06)*0.9)/100)*100</f>
        <v>113200</v>
      </c>
      <c r="G1471" s="0" t="str">
        <f aca="false">IF(C1471=F1471,"","@")</f>
        <v/>
      </c>
      <c r="H1471" s="0" t="n">
        <f aca="false">INT(((INT(((+A1471/2)/100)*100)*0.04)*0.9)/100)*100</f>
        <v>75400</v>
      </c>
      <c r="I1471" s="0" t="str">
        <f aca="false">IF(D1471=H1471,"","@")</f>
        <v/>
      </c>
      <c r="J1471" s="40" t="str">
        <f aca="false">IF(B1471+1=A1472,"","@")</f>
        <v/>
      </c>
    </row>
    <row r="1472" customFormat="false" ht="13.5" hidden="false" customHeight="false" outlineLevel="0" collapsed="false">
      <c r="A1472" s="53" t="n">
        <v>4196000</v>
      </c>
      <c r="B1472" s="55" t="n">
        <v>4197999</v>
      </c>
      <c r="C1472" s="53" t="n">
        <v>113200</v>
      </c>
      <c r="D1472" s="54" t="n">
        <v>75500</v>
      </c>
      <c r="E1472" s="55" t="n">
        <v>188700</v>
      </c>
      <c r="F1472" s="0" t="n">
        <f aca="false">INT(((INT(((+A1472/2)/100)*100)*0.06)*0.9)/100)*100</f>
        <v>113200</v>
      </c>
      <c r="G1472" s="0" t="str">
        <f aca="false">IF(C1472=F1472,"","@")</f>
        <v/>
      </c>
      <c r="H1472" s="0" t="n">
        <f aca="false">INT(((INT(((+A1472/2)/100)*100)*0.04)*0.9)/100)*100</f>
        <v>75500</v>
      </c>
      <c r="I1472" s="0" t="str">
        <f aca="false">IF(D1472=H1472,"","@")</f>
        <v/>
      </c>
      <c r="J1472" s="40" t="str">
        <f aca="false">IF(B1472+1=A1473,"","@")</f>
        <v/>
      </c>
    </row>
    <row r="1473" customFormat="false" ht="13.5" hidden="false" customHeight="false" outlineLevel="0" collapsed="false">
      <c r="A1473" s="53" t="n">
        <v>4198000</v>
      </c>
      <c r="B1473" s="55" t="n">
        <v>4199999</v>
      </c>
      <c r="C1473" s="53" t="n">
        <v>113300</v>
      </c>
      <c r="D1473" s="54" t="n">
        <v>75500</v>
      </c>
      <c r="E1473" s="55" t="n">
        <v>188800</v>
      </c>
      <c r="F1473" s="0" t="n">
        <f aca="false">INT(((INT(((+A1473/2)/100)*100)*0.06)*0.9)/100)*100</f>
        <v>113300</v>
      </c>
      <c r="G1473" s="0" t="str">
        <f aca="false">IF(C1473=F1473,"","@")</f>
        <v/>
      </c>
      <c r="H1473" s="0" t="n">
        <f aca="false">INT(((INT(((+A1473/2)/100)*100)*0.04)*0.9)/100)*100</f>
        <v>75500</v>
      </c>
      <c r="I1473" s="0" t="str">
        <f aca="false">IF(D1473=H1473,"","@")</f>
        <v/>
      </c>
      <c r="J1473" s="40" t="str">
        <f aca="false">IF(B1473+1=A1474,"","@")</f>
        <v/>
      </c>
    </row>
    <row r="1474" customFormat="false" ht="13.5" hidden="false" customHeight="false" outlineLevel="0" collapsed="false">
      <c r="A1474" s="53" t="n">
        <v>4200000</v>
      </c>
      <c r="B1474" s="55" t="n">
        <v>4203999</v>
      </c>
      <c r="C1474" s="53" t="n">
        <v>113400</v>
      </c>
      <c r="D1474" s="54" t="n">
        <v>75600</v>
      </c>
      <c r="E1474" s="55" t="n">
        <v>189000</v>
      </c>
      <c r="F1474" s="0" t="n">
        <f aca="false">INT(((INT(((+A1474/2)/100)*100)*0.06)*0.9)/100)*100</f>
        <v>113400</v>
      </c>
      <c r="G1474" s="0" t="str">
        <f aca="false">IF(C1474=F1474,"","@")</f>
        <v/>
      </c>
      <c r="H1474" s="0" t="n">
        <f aca="false">INT(((INT(((+A1474/2)/100)*100)*0.04)*0.9)/100)*100</f>
        <v>75600</v>
      </c>
      <c r="I1474" s="0" t="str">
        <f aca="false">IF(D1474=H1474,"","@")</f>
        <v/>
      </c>
      <c r="J1474" s="40" t="str">
        <f aca="false">IF(B1474+1=A1475,"","@")</f>
        <v/>
      </c>
    </row>
    <row r="1475" customFormat="false" ht="13.5" hidden="false" customHeight="false" outlineLevel="0" collapsed="false">
      <c r="A1475" s="53" t="n">
        <v>4204000</v>
      </c>
      <c r="B1475" s="55" t="n">
        <v>4205999</v>
      </c>
      <c r="C1475" s="53" t="n">
        <v>113500</v>
      </c>
      <c r="D1475" s="54" t="n">
        <v>75600</v>
      </c>
      <c r="E1475" s="55" t="n">
        <v>189100</v>
      </c>
      <c r="F1475" s="0" t="n">
        <f aca="false">INT(((INT(((+A1475/2)/100)*100)*0.06)*0.9)/100)*100</f>
        <v>113500</v>
      </c>
      <c r="G1475" s="0" t="str">
        <f aca="false">IF(C1475=F1475,"","@")</f>
        <v/>
      </c>
      <c r="H1475" s="0" t="n">
        <f aca="false">INT(((INT(((+A1475/2)/100)*100)*0.04)*0.9)/100)*100</f>
        <v>75600</v>
      </c>
      <c r="I1475" s="0" t="str">
        <f aca="false">IF(D1475=H1475,"","@")</f>
        <v/>
      </c>
      <c r="J1475" s="40" t="str">
        <f aca="false">IF(B1475+1=A1476,"","@")</f>
        <v/>
      </c>
    </row>
    <row r="1476" customFormat="false" ht="13.5" hidden="false" customHeight="false" outlineLevel="0" collapsed="false">
      <c r="A1476" s="53" t="n">
        <v>4206000</v>
      </c>
      <c r="B1476" s="55" t="n">
        <v>4207999</v>
      </c>
      <c r="C1476" s="53" t="n">
        <v>113500</v>
      </c>
      <c r="D1476" s="54" t="n">
        <v>75700</v>
      </c>
      <c r="E1476" s="55" t="n">
        <v>189200</v>
      </c>
      <c r="F1476" s="0" t="n">
        <f aca="false">INT(((INT(((+A1476/2)/100)*100)*0.06)*0.9)/100)*100</f>
        <v>113500</v>
      </c>
      <c r="G1476" s="0" t="str">
        <f aca="false">IF(C1476=F1476,"","@")</f>
        <v/>
      </c>
      <c r="H1476" s="0" t="n">
        <f aca="false">INT(((INT(((+A1476/2)/100)*100)*0.04)*0.9)/100)*100</f>
        <v>75700</v>
      </c>
      <c r="I1476" s="0" t="str">
        <f aca="false">IF(D1476=H1476,"","@")</f>
        <v/>
      </c>
      <c r="J1476" s="40" t="str">
        <f aca="false">IF(B1476+1=A1477,"","@")</f>
        <v/>
      </c>
    </row>
    <row r="1477" customFormat="false" ht="13.5" hidden="false" customHeight="false" outlineLevel="0" collapsed="false">
      <c r="A1477" s="53" t="n">
        <v>4208000</v>
      </c>
      <c r="B1477" s="55" t="n">
        <v>4211999</v>
      </c>
      <c r="C1477" s="53" t="n">
        <v>113600</v>
      </c>
      <c r="D1477" s="54" t="n">
        <v>75700</v>
      </c>
      <c r="E1477" s="55" t="n">
        <v>189300</v>
      </c>
      <c r="F1477" s="0" t="n">
        <f aca="false">INT(((INT(((+A1477/2)/100)*100)*0.06)*0.9)/100)*100</f>
        <v>113600</v>
      </c>
      <c r="G1477" s="0" t="str">
        <f aca="false">IF(C1477=F1477,"","@")</f>
        <v/>
      </c>
      <c r="H1477" s="0" t="n">
        <f aca="false">INT(((INT(((+A1477/2)/100)*100)*0.04)*0.9)/100)*100</f>
        <v>75700</v>
      </c>
      <c r="I1477" s="0" t="str">
        <f aca="false">IF(D1477=H1477,"","@")</f>
        <v/>
      </c>
      <c r="J1477" s="40" t="str">
        <f aca="false">IF(B1477+1=A1478,"","@")</f>
        <v/>
      </c>
    </row>
    <row r="1478" customFormat="false" ht="13.5" hidden="false" customHeight="false" outlineLevel="0" collapsed="false">
      <c r="A1478" s="53" t="n">
        <v>4212000</v>
      </c>
      <c r="B1478" s="55" t="n">
        <v>4215999</v>
      </c>
      <c r="C1478" s="53" t="n">
        <v>113700</v>
      </c>
      <c r="D1478" s="54" t="n">
        <v>75800</v>
      </c>
      <c r="E1478" s="55" t="n">
        <v>189500</v>
      </c>
      <c r="F1478" s="0" t="n">
        <f aca="false">INT(((INT(((+A1478/2)/100)*100)*0.06)*0.9)/100)*100</f>
        <v>113700</v>
      </c>
      <c r="G1478" s="0" t="str">
        <f aca="false">IF(C1478=F1478,"","@")</f>
        <v/>
      </c>
      <c r="H1478" s="0" t="n">
        <f aca="false">INT(((INT(((+A1478/2)/100)*100)*0.04)*0.9)/100)*100</f>
        <v>75800</v>
      </c>
      <c r="I1478" s="0" t="str">
        <f aca="false">IF(D1478=H1478,"","@")</f>
        <v/>
      </c>
      <c r="J1478" s="40" t="str">
        <f aca="false">IF(B1478+1=A1479,"","@")</f>
        <v/>
      </c>
    </row>
    <row r="1479" customFormat="false" ht="13.5" hidden="false" customHeight="false" outlineLevel="0" collapsed="false">
      <c r="A1479" s="53" t="n">
        <v>4216000</v>
      </c>
      <c r="B1479" s="55" t="n">
        <v>4217999</v>
      </c>
      <c r="C1479" s="53" t="n">
        <v>113800</v>
      </c>
      <c r="D1479" s="54" t="n">
        <v>75800</v>
      </c>
      <c r="E1479" s="55" t="n">
        <v>189600</v>
      </c>
      <c r="F1479" s="0" t="n">
        <f aca="false">INT(((INT(((+A1479/2)/100)*100)*0.06)*0.9)/100)*100</f>
        <v>113800</v>
      </c>
      <c r="G1479" s="0" t="str">
        <f aca="false">IF(C1479=F1479,"","@")</f>
        <v/>
      </c>
      <c r="H1479" s="0" t="n">
        <f aca="false">INT(((INT(((+A1479/2)/100)*100)*0.04)*0.9)/100)*100</f>
        <v>75800</v>
      </c>
      <c r="I1479" s="0" t="str">
        <f aca="false">IF(D1479=H1479,"","@")</f>
        <v/>
      </c>
      <c r="J1479" s="40" t="str">
        <f aca="false">IF(B1479+1=A1480,"","@")</f>
        <v/>
      </c>
    </row>
    <row r="1480" customFormat="false" ht="13.5" hidden="false" customHeight="false" outlineLevel="0" collapsed="false">
      <c r="A1480" s="53" t="n">
        <v>4218000</v>
      </c>
      <c r="B1480" s="55" t="n">
        <v>4219999</v>
      </c>
      <c r="C1480" s="53" t="n">
        <v>113800</v>
      </c>
      <c r="D1480" s="54" t="n">
        <v>75900</v>
      </c>
      <c r="E1480" s="55" t="n">
        <v>189700</v>
      </c>
      <c r="F1480" s="0" t="n">
        <f aca="false">INT(((INT(((+A1480/2)/100)*100)*0.06)*0.9)/100)*100</f>
        <v>113800</v>
      </c>
      <c r="G1480" s="0" t="str">
        <f aca="false">IF(C1480=F1480,"","@")</f>
        <v/>
      </c>
      <c r="H1480" s="0" t="n">
        <f aca="false">INT(((INT(((+A1480/2)/100)*100)*0.04)*0.9)/100)*100</f>
        <v>75900</v>
      </c>
      <c r="I1480" s="0" t="str">
        <f aca="false">IF(D1480=H1480,"","@")</f>
        <v/>
      </c>
      <c r="J1480" s="40" t="str">
        <f aca="false">IF(B1480+1=A1481,"","@")</f>
        <v/>
      </c>
    </row>
    <row r="1481" customFormat="false" ht="13.5" hidden="false" customHeight="false" outlineLevel="0" collapsed="false">
      <c r="A1481" s="53" t="n">
        <v>4220000</v>
      </c>
      <c r="B1481" s="55" t="n">
        <v>4223999</v>
      </c>
      <c r="C1481" s="53" t="n">
        <v>113900</v>
      </c>
      <c r="D1481" s="54" t="n">
        <v>75900</v>
      </c>
      <c r="E1481" s="55" t="n">
        <v>189800</v>
      </c>
      <c r="F1481" s="0" t="n">
        <f aca="false">INT(((INT(((+A1481/2)/100)*100)*0.06)*0.9)/100)*100</f>
        <v>113900</v>
      </c>
      <c r="G1481" s="0" t="str">
        <f aca="false">IF(C1481=F1481,"","@")</f>
        <v/>
      </c>
      <c r="H1481" s="0" t="n">
        <f aca="false">INT(((INT(((+A1481/2)/100)*100)*0.04)*0.9)/100)*100</f>
        <v>75900</v>
      </c>
      <c r="I1481" s="0" t="str">
        <f aca="false">IF(D1481=H1481,"","@")</f>
        <v/>
      </c>
      <c r="J1481" s="40" t="str">
        <f aca="false">IF(B1481+1=A1482,"","@")</f>
        <v/>
      </c>
    </row>
    <row r="1482" customFormat="false" ht="13.5" hidden="false" customHeight="false" outlineLevel="0" collapsed="false">
      <c r="A1482" s="53" t="n">
        <v>4224000</v>
      </c>
      <c r="B1482" s="55" t="n">
        <v>4225999</v>
      </c>
      <c r="C1482" s="53" t="n">
        <v>114000</v>
      </c>
      <c r="D1482" s="54" t="n">
        <v>76000</v>
      </c>
      <c r="E1482" s="55" t="n">
        <v>190000</v>
      </c>
      <c r="F1482" s="0" t="n">
        <f aca="false">INT(((INT(((+A1482/2)/100)*100)*0.06)*0.9)/100)*100</f>
        <v>114000</v>
      </c>
      <c r="G1482" s="0" t="str">
        <f aca="false">IF(C1482=F1482,"","@")</f>
        <v/>
      </c>
      <c r="H1482" s="0" t="n">
        <f aca="false">INT(((INT(((+A1482/2)/100)*100)*0.04)*0.9)/100)*100</f>
        <v>76000</v>
      </c>
      <c r="I1482" s="0" t="str">
        <f aca="false">IF(D1482=H1482,"","@")</f>
        <v/>
      </c>
      <c r="J1482" s="40" t="str">
        <f aca="false">IF(B1482+1=A1483,"","@")</f>
        <v/>
      </c>
    </row>
    <row r="1483" customFormat="false" ht="13.5" hidden="false" customHeight="false" outlineLevel="0" collapsed="false">
      <c r="A1483" s="53" t="n">
        <v>4226000</v>
      </c>
      <c r="B1483" s="55" t="n">
        <v>4227999</v>
      </c>
      <c r="C1483" s="53" t="n">
        <v>114100</v>
      </c>
      <c r="D1483" s="54" t="n">
        <v>76000</v>
      </c>
      <c r="E1483" s="55" t="n">
        <v>190100</v>
      </c>
      <c r="F1483" s="0" t="n">
        <f aca="false">INT(((INT(((+A1483/2)/100)*100)*0.06)*0.9)/100)*100</f>
        <v>114100</v>
      </c>
      <c r="G1483" s="0" t="str">
        <f aca="false">IF(C1483=F1483,"","@")</f>
        <v/>
      </c>
      <c r="H1483" s="0" t="n">
        <f aca="false">INT(((INT(((+A1483/2)/100)*100)*0.04)*0.9)/100)*100</f>
        <v>76000</v>
      </c>
      <c r="I1483" s="0" t="str">
        <f aca="false">IF(D1483=H1483,"","@")</f>
        <v/>
      </c>
      <c r="J1483" s="40" t="str">
        <f aca="false">IF(B1483+1=A1484,"","@")</f>
        <v/>
      </c>
    </row>
    <row r="1484" customFormat="false" ht="13.5" hidden="false" customHeight="false" outlineLevel="0" collapsed="false">
      <c r="A1484" s="53" t="n">
        <v>4228000</v>
      </c>
      <c r="B1484" s="55" t="n">
        <v>4229999</v>
      </c>
      <c r="C1484" s="53" t="n">
        <v>114100</v>
      </c>
      <c r="D1484" s="54" t="n">
        <v>76100</v>
      </c>
      <c r="E1484" s="55" t="n">
        <v>190200</v>
      </c>
      <c r="F1484" s="0" t="n">
        <f aca="false">INT(((INT(((+A1484/2)/100)*100)*0.06)*0.9)/100)*100</f>
        <v>114100</v>
      </c>
      <c r="G1484" s="0" t="str">
        <f aca="false">IF(C1484=F1484,"","@")</f>
        <v/>
      </c>
      <c r="H1484" s="0" t="n">
        <f aca="false">INT(((INT(((+A1484/2)/100)*100)*0.04)*0.9)/100)*100</f>
        <v>76100</v>
      </c>
      <c r="I1484" s="0" t="str">
        <f aca="false">IF(D1484=H1484,"","@")</f>
        <v/>
      </c>
      <c r="J1484" s="40" t="str">
        <f aca="false">IF(B1484+1=A1485,"","@")</f>
        <v/>
      </c>
    </row>
    <row r="1485" customFormat="false" ht="13.5" hidden="false" customHeight="false" outlineLevel="0" collapsed="false">
      <c r="A1485" s="53" t="n">
        <v>4230000</v>
      </c>
      <c r="B1485" s="55" t="n">
        <v>4233999</v>
      </c>
      <c r="C1485" s="53" t="n">
        <v>114200</v>
      </c>
      <c r="D1485" s="54" t="n">
        <v>76100</v>
      </c>
      <c r="E1485" s="55" t="n">
        <v>190300</v>
      </c>
      <c r="F1485" s="0" t="n">
        <f aca="false">INT(((INT(((+A1485/2)/100)*100)*0.06)*0.9)/100)*100</f>
        <v>114200</v>
      </c>
      <c r="G1485" s="0" t="str">
        <f aca="false">IF(C1485=F1485,"","@")</f>
        <v/>
      </c>
      <c r="H1485" s="0" t="n">
        <f aca="false">INT(((INT(((+A1485/2)/100)*100)*0.04)*0.9)/100)*100</f>
        <v>76100</v>
      </c>
      <c r="I1485" s="0" t="str">
        <f aca="false">IF(D1485=H1485,"","@")</f>
        <v/>
      </c>
      <c r="J1485" s="40" t="str">
        <f aca="false">IF(B1485+1=A1486,"","@")</f>
        <v/>
      </c>
    </row>
    <row r="1486" customFormat="false" ht="13.5" hidden="false" customHeight="false" outlineLevel="0" collapsed="false">
      <c r="A1486" s="53" t="n">
        <v>4234000</v>
      </c>
      <c r="B1486" s="55" t="n">
        <v>4237999</v>
      </c>
      <c r="C1486" s="53" t="n">
        <v>114300</v>
      </c>
      <c r="D1486" s="54" t="n">
        <v>76200</v>
      </c>
      <c r="E1486" s="55" t="n">
        <v>190500</v>
      </c>
      <c r="F1486" s="0" t="n">
        <f aca="false">INT(((INT(((+A1486/2)/100)*100)*0.06)*0.9)/100)*100</f>
        <v>114300</v>
      </c>
      <c r="G1486" s="0" t="str">
        <f aca="false">IF(C1486=F1486,"","@")</f>
        <v/>
      </c>
      <c r="H1486" s="0" t="n">
        <f aca="false">INT(((INT(((+A1486/2)/100)*100)*0.04)*0.9)/100)*100</f>
        <v>76200</v>
      </c>
      <c r="I1486" s="0" t="str">
        <f aca="false">IF(D1486=H1486,"","@")</f>
        <v/>
      </c>
      <c r="J1486" s="40" t="str">
        <f aca="false">IF(B1486+1=A1487,"","@")</f>
        <v/>
      </c>
    </row>
    <row r="1487" customFormat="false" ht="13.5" hidden="false" customHeight="false" outlineLevel="0" collapsed="false">
      <c r="A1487" s="53" t="n">
        <v>4238000</v>
      </c>
      <c r="B1487" s="55" t="n">
        <v>4239999</v>
      </c>
      <c r="C1487" s="53" t="n">
        <v>114400</v>
      </c>
      <c r="D1487" s="54" t="n">
        <v>76200</v>
      </c>
      <c r="E1487" s="55" t="n">
        <v>190600</v>
      </c>
      <c r="F1487" s="0" t="n">
        <f aca="false">INT(((INT(((+A1487/2)/100)*100)*0.06)*0.9)/100)*100</f>
        <v>114400</v>
      </c>
      <c r="G1487" s="0" t="str">
        <f aca="false">IF(C1487=F1487,"","@")</f>
        <v/>
      </c>
      <c r="H1487" s="0" t="n">
        <f aca="false">INT(((INT(((+A1487/2)/100)*100)*0.04)*0.9)/100)*100</f>
        <v>76200</v>
      </c>
      <c r="I1487" s="0" t="str">
        <f aca="false">IF(D1487=H1487,"","@")</f>
        <v/>
      </c>
      <c r="J1487" s="40" t="str">
        <f aca="false">IF(B1487+1=A1488,"","@")</f>
        <v/>
      </c>
    </row>
    <row r="1488" customFormat="false" ht="13.5" hidden="false" customHeight="false" outlineLevel="0" collapsed="false">
      <c r="A1488" s="53" t="n">
        <v>4240000</v>
      </c>
      <c r="B1488" s="55" t="n">
        <v>4241999</v>
      </c>
      <c r="C1488" s="53" t="n">
        <v>114400</v>
      </c>
      <c r="D1488" s="54" t="n">
        <v>76300</v>
      </c>
      <c r="E1488" s="55" t="n">
        <v>190700</v>
      </c>
      <c r="F1488" s="0" t="n">
        <f aca="false">INT(((INT(((+A1488/2)/100)*100)*0.06)*0.9)/100)*100</f>
        <v>114400</v>
      </c>
      <c r="G1488" s="0" t="str">
        <f aca="false">IF(C1488=F1488,"","@")</f>
        <v/>
      </c>
      <c r="H1488" s="0" t="n">
        <f aca="false">INT(((INT(((+A1488/2)/100)*100)*0.04)*0.9)/100)*100</f>
        <v>76300</v>
      </c>
      <c r="I1488" s="0" t="str">
        <f aca="false">IF(D1488=H1488,"","@")</f>
        <v/>
      </c>
      <c r="J1488" s="40" t="str">
        <f aca="false">IF(B1488+1=A1489,"","@")</f>
        <v/>
      </c>
    </row>
    <row r="1489" customFormat="false" ht="13.5" hidden="false" customHeight="false" outlineLevel="0" collapsed="false">
      <c r="A1489" s="53" t="n">
        <v>4242000</v>
      </c>
      <c r="B1489" s="55" t="n">
        <v>4245999</v>
      </c>
      <c r="C1489" s="53" t="n">
        <v>114500</v>
      </c>
      <c r="D1489" s="54" t="n">
        <v>76300</v>
      </c>
      <c r="E1489" s="55" t="n">
        <v>190800</v>
      </c>
      <c r="F1489" s="0" t="n">
        <f aca="false">INT(((INT(((+A1489/2)/100)*100)*0.06)*0.9)/100)*100</f>
        <v>114500</v>
      </c>
      <c r="G1489" s="0" t="str">
        <f aca="false">IF(C1489=F1489,"","@")</f>
        <v/>
      </c>
      <c r="H1489" s="0" t="n">
        <f aca="false">INT(((INT(((+A1489/2)/100)*100)*0.04)*0.9)/100)*100</f>
        <v>76300</v>
      </c>
      <c r="I1489" s="0" t="str">
        <f aca="false">IF(D1489=H1489,"","@")</f>
        <v/>
      </c>
      <c r="J1489" s="40" t="str">
        <f aca="false">IF(B1489+1=A1490,"","@")</f>
        <v/>
      </c>
    </row>
    <row r="1490" customFormat="false" ht="13.5" hidden="false" customHeight="false" outlineLevel="0" collapsed="false">
      <c r="A1490" s="53" t="n">
        <v>4246000</v>
      </c>
      <c r="B1490" s="55" t="n">
        <v>4249999</v>
      </c>
      <c r="C1490" s="53" t="n">
        <v>114600</v>
      </c>
      <c r="D1490" s="54" t="n">
        <v>76400</v>
      </c>
      <c r="E1490" s="55" t="n">
        <v>191000</v>
      </c>
      <c r="F1490" s="0" t="n">
        <f aca="false">INT(((INT(((+A1490/2)/100)*100)*0.06)*0.9)/100)*100</f>
        <v>114600</v>
      </c>
      <c r="G1490" s="0" t="str">
        <f aca="false">IF(C1490=F1490,"","@")</f>
        <v/>
      </c>
      <c r="H1490" s="0" t="n">
        <f aca="false">INT(((INT(((+A1490/2)/100)*100)*0.04)*0.9)/100)*100</f>
        <v>76400</v>
      </c>
      <c r="I1490" s="0" t="str">
        <f aca="false">IF(D1490=H1490,"","@")</f>
        <v/>
      </c>
      <c r="J1490" s="40" t="str">
        <f aca="false">IF(B1490+1=A1491,"","@")</f>
        <v/>
      </c>
    </row>
    <row r="1491" customFormat="false" ht="13.5" hidden="false" customHeight="false" outlineLevel="0" collapsed="false">
      <c r="A1491" s="53" t="n">
        <v>4250000</v>
      </c>
      <c r="B1491" s="55" t="n">
        <v>4251999</v>
      </c>
      <c r="C1491" s="53" t="n">
        <v>114700</v>
      </c>
      <c r="D1491" s="54" t="n">
        <v>76500</v>
      </c>
      <c r="E1491" s="55" t="n">
        <v>191200</v>
      </c>
      <c r="F1491" s="0" t="n">
        <f aca="false">INT(((INT(((+A1491/2)/100)*100)*0.06)*0.9)/100)*100</f>
        <v>114700</v>
      </c>
      <c r="G1491" s="0" t="str">
        <f aca="false">IF(C1491=F1491,"","@")</f>
        <v/>
      </c>
      <c r="H1491" s="0" t="n">
        <f aca="false">INT(((INT(((+A1491/2)/100)*100)*0.04)*0.9)/100)*100</f>
        <v>76500</v>
      </c>
      <c r="I1491" s="0" t="str">
        <f aca="false">IF(D1491=H1491,"","@")</f>
        <v/>
      </c>
      <c r="J1491" s="40" t="str">
        <f aca="false">IF(B1491+1=A1492,"","@")</f>
        <v/>
      </c>
    </row>
    <row r="1492" customFormat="false" ht="13.5" hidden="false" customHeight="false" outlineLevel="0" collapsed="false">
      <c r="A1492" s="53" t="n">
        <v>4252000</v>
      </c>
      <c r="B1492" s="55" t="n">
        <v>4255999</v>
      </c>
      <c r="C1492" s="53" t="n">
        <v>114800</v>
      </c>
      <c r="D1492" s="54" t="n">
        <v>76500</v>
      </c>
      <c r="E1492" s="55" t="n">
        <v>191300</v>
      </c>
      <c r="F1492" s="0" t="n">
        <f aca="false">INT(((INT(((+A1492/2)/100)*100)*0.06)*0.9)/100)*100</f>
        <v>114800</v>
      </c>
      <c r="G1492" s="0" t="str">
        <f aca="false">IF(C1492=F1492,"","@")</f>
        <v/>
      </c>
      <c r="H1492" s="0" t="n">
        <f aca="false">INT(((INT(((+A1492/2)/100)*100)*0.04)*0.9)/100)*100</f>
        <v>76500</v>
      </c>
      <c r="I1492" s="0" t="str">
        <f aca="false">IF(D1492=H1492,"","@")</f>
        <v/>
      </c>
      <c r="J1492" s="40" t="str">
        <f aca="false">IF(B1492+1=A1493,"","@")</f>
        <v/>
      </c>
    </row>
    <row r="1493" customFormat="false" ht="13.5" hidden="false" customHeight="false" outlineLevel="0" collapsed="false">
      <c r="A1493" s="53" t="n">
        <v>4256000</v>
      </c>
      <c r="B1493" s="55" t="n">
        <v>4259999</v>
      </c>
      <c r="C1493" s="53" t="n">
        <v>114900</v>
      </c>
      <c r="D1493" s="54" t="n">
        <v>76600</v>
      </c>
      <c r="E1493" s="55" t="n">
        <v>191500</v>
      </c>
      <c r="F1493" s="0" t="n">
        <f aca="false">INT(((INT(((+A1493/2)/100)*100)*0.06)*0.9)/100)*100</f>
        <v>114900</v>
      </c>
      <c r="G1493" s="0" t="str">
        <f aca="false">IF(C1493=F1493,"","@")</f>
        <v/>
      </c>
      <c r="H1493" s="0" t="n">
        <f aca="false">INT(((INT(((+A1493/2)/100)*100)*0.04)*0.9)/100)*100</f>
        <v>76600</v>
      </c>
      <c r="I1493" s="0" t="str">
        <f aca="false">IF(D1493=H1493,"","@")</f>
        <v/>
      </c>
      <c r="J1493" s="40" t="str">
        <f aca="false">IF(B1493+1=A1494,"","@")</f>
        <v/>
      </c>
    </row>
    <row r="1494" customFormat="false" ht="13.5" hidden="false" customHeight="false" outlineLevel="0" collapsed="false">
      <c r="A1494" s="53" t="n">
        <v>4260000</v>
      </c>
      <c r="B1494" s="55" t="n">
        <v>4261999</v>
      </c>
      <c r="C1494" s="53" t="n">
        <v>115000</v>
      </c>
      <c r="D1494" s="54" t="n">
        <v>76600</v>
      </c>
      <c r="E1494" s="55" t="n">
        <v>191600</v>
      </c>
      <c r="F1494" s="0" t="n">
        <f aca="false">INT(((INT(((+A1494/2)/100)*100)*0.06)*0.9)/100)*100</f>
        <v>115000</v>
      </c>
      <c r="G1494" s="0" t="str">
        <f aca="false">IF(C1494=F1494,"","@")</f>
        <v/>
      </c>
      <c r="H1494" s="0" t="n">
        <f aca="false">INT(((INT(((+A1494/2)/100)*100)*0.04)*0.9)/100)*100</f>
        <v>76600</v>
      </c>
      <c r="I1494" s="0" t="str">
        <f aca="false">IF(D1494=H1494,"","@")</f>
        <v/>
      </c>
      <c r="J1494" s="40" t="str">
        <f aca="false">IF(B1494+1=A1495,"","@")</f>
        <v/>
      </c>
    </row>
    <row r="1495" customFormat="false" ht="13.5" hidden="false" customHeight="false" outlineLevel="0" collapsed="false">
      <c r="A1495" s="53" t="n">
        <v>4262000</v>
      </c>
      <c r="B1495" s="55" t="n">
        <v>4263999</v>
      </c>
      <c r="C1495" s="53" t="n">
        <v>115000</v>
      </c>
      <c r="D1495" s="54" t="n">
        <v>76700</v>
      </c>
      <c r="E1495" s="55" t="n">
        <v>191700</v>
      </c>
      <c r="F1495" s="0" t="n">
        <f aca="false">INT(((INT(((+A1495/2)/100)*100)*0.06)*0.9)/100)*100</f>
        <v>115000</v>
      </c>
      <c r="G1495" s="0" t="str">
        <f aca="false">IF(C1495=F1495,"","@")</f>
        <v/>
      </c>
      <c r="H1495" s="0" t="n">
        <f aca="false">INT(((INT(((+A1495/2)/100)*100)*0.04)*0.9)/100)*100</f>
        <v>76700</v>
      </c>
      <c r="I1495" s="0" t="str">
        <f aca="false">IF(D1495=H1495,"","@")</f>
        <v/>
      </c>
      <c r="J1495" s="40" t="str">
        <f aca="false">IF(B1495+1=A1496,"","@")</f>
        <v/>
      </c>
    </row>
    <row r="1496" customFormat="false" ht="13.5" hidden="false" customHeight="false" outlineLevel="0" collapsed="false">
      <c r="A1496" s="53" t="n">
        <v>4264000</v>
      </c>
      <c r="B1496" s="55" t="n">
        <v>4267999</v>
      </c>
      <c r="C1496" s="53" t="n">
        <v>115100</v>
      </c>
      <c r="D1496" s="54" t="n">
        <v>76700</v>
      </c>
      <c r="E1496" s="55" t="n">
        <v>191800</v>
      </c>
      <c r="F1496" s="0" t="n">
        <f aca="false">INT(((INT(((+A1496/2)/100)*100)*0.06)*0.9)/100)*100</f>
        <v>115100</v>
      </c>
      <c r="G1496" s="0" t="str">
        <f aca="false">IF(C1496=F1496,"","@")</f>
        <v/>
      </c>
      <c r="H1496" s="0" t="n">
        <f aca="false">INT(((INT(((+A1496/2)/100)*100)*0.04)*0.9)/100)*100</f>
        <v>76700</v>
      </c>
      <c r="I1496" s="0" t="str">
        <f aca="false">IF(D1496=H1496,"","@")</f>
        <v/>
      </c>
      <c r="J1496" s="40" t="str">
        <f aca="false">IF(B1496+1=A1497,"","@")</f>
        <v/>
      </c>
    </row>
    <row r="1497" customFormat="false" ht="13.5" hidden="false" customHeight="false" outlineLevel="0" collapsed="false">
      <c r="A1497" s="53" t="n">
        <v>4268000</v>
      </c>
      <c r="B1497" s="55" t="n">
        <v>4271999</v>
      </c>
      <c r="C1497" s="53" t="n">
        <v>115200</v>
      </c>
      <c r="D1497" s="54" t="n">
        <v>76800</v>
      </c>
      <c r="E1497" s="55" t="n">
        <v>192000</v>
      </c>
      <c r="F1497" s="0" t="n">
        <f aca="false">INT(((INT(((+A1497/2)/100)*100)*0.06)*0.9)/100)*100</f>
        <v>115200</v>
      </c>
      <c r="G1497" s="0" t="str">
        <f aca="false">IF(C1497=F1497,"","@")</f>
        <v/>
      </c>
      <c r="H1497" s="0" t="n">
        <f aca="false">INT(((INT(((+A1497/2)/100)*100)*0.04)*0.9)/100)*100</f>
        <v>76800</v>
      </c>
      <c r="I1497" s="0" t="str">
        <f aca="false">IF(D1497=H1497,"","@")</f>
        <v/>
      </c>
      <c r="J1497" s="40" t="str">
        <f aca="false">IF(B1497+1=A1498,"","@")</f>
        <v/>
      </c>
    </row>
    <row r="1498" customFormat="false" ht="13.5" hidden="false" customHeight="false" outlineLevel="0" collapsed="false">
      <c r="A1498" s="53" t="n">
        <v>4272000</v>
      </c>
      <c r="B1498" s="55" t="n">
        <v>4273999</v>
      </c>
      <c r="C1498" s="53" t="n">
        <v>115300</v>
      </c>
      <c r="D1498" s="54" t="n">
        <v>76800</v>
      </c>
      <c r="E1498" s="55" t="n">
        <v>192100</v>
      </c>
      <c r="F1498" s="0" t="n">
        <f aca="false">INT(((INT(((+A1498/2)/100)*100)*0.06)*0.9)/100)*100</f>
        <v>115300</v>
      </c>
      <c r="G1498" s="0" t="str">
        <f aca="false">IF(C1498=F1498,"","@")</f>
        <v/>
      </c>
      <c r="H1498" s="0" t="n">
        <f aca="false">INT(((INT(((+A1498/2)/100)*100)*0.04)*0.9)/100)*100</f>
        <v>76800</v>
      </c>
      <c r="I1498" s="0" t="str">
        <f aca="false">IF(D1498=H1498,"","@")</f>
        <v/>
      </c>
      <c r="J1498" s="40" t="str">
        <f aca="false">IF(B1498+1=A1499,"","@")</f>
        <v/>
      </c>
    </row>
    <row r="1499" customFormat="false" ht="13.5" hidden="false" customHeight="false" outlineLevel="0" collapsed="false">
      <c r="A1499" s="53" t="n">
        <v>4274000</v>
      </c>
      <c r="B1499" s="55" t="n">
        <v>4275999</v>
      </c>
      <c r="C1499" s="53" t="n">
        <v>115300</v>
      </c>
      <c r="D1499" s="54" t="n">
        <v>76900</v>
      </c>
      <c r="E1499" s="55" t="n">
        <v>192200</v>
      </c>
      <c r="F1499" s="0" t="n">
        <f aca="false">INT(((INT(((+A1499/2)/100)*100)*0.06)*0.9)/100)*100</f>
        <v>115300</v>
      </c>
      <c r="G1499" s="0" t="str">
        <f aca="false">IF(C1499=F1499,"","@")</f>
        <v/>
      </c>
      <c r="H1499" s="0" t="n">
        <f aca="false">INT(((INT(((+A1499/2)/100)*100)*0.04)*0.9)/100)*100</f>
        <v>76900</v>
      </c>
      <c r="I1499" s="0" t="str">
        <f aca="false">IF(D1499=H1499,"","@")</f>
        <v/>
      </c>
      <c r="J1499" s="40" t="str">
        <f aca="false">IF(B1499+1=A1500,"","@")</f>
        <v/>
      </c>
    </row>
    <row r="1500" customFormat="false" ht="13.5" hidden="false" customHeight="false" outlineLevel="0" collapsed="false">
      <c r="A1500" s="53" t="n">
        <v>4276000</v>
      </c>
      <c r="B1500" s="55" t="n">
        <v>4277999</v>
      </c>
      <c r="C1500" s="53" t="n">
        <v>115400</v>
      </c>
      <c r="D1500" s="54" t="n">
        <v>76900</v>
      </c>
      <c r="E1500" s="55" t="n">
        <v>192300</v>
      </c>
      <c r="F1500" s="0" t="n">
        <f aca="false">INT(((INT(((+A1500/2)/100)*100)*0.06)*0.9)/100)*100</f>
        <v>115400</v>
      </c>
      <c r="G1500" s="0" t="str">
        <f aca="false">IF(C1500=F1500,"","@")</f>
        <v/>
      </c>
      <c r="H1500" s="0" t="n">
        <f aca="false">INT(((INT(((+A1500/2)/100)*100)*0.04)*0.9)/100)*100</f>
        <v>76900</v>
      </c>
      <c r="I1500" s="0" t="str">
        <f aca="false">IF(D1500=H1500,"","@")</f>
        <v/>
      </c>
      <c r="J1500" s="40" t="str">
        <f aca="false">IF(B1500+1=A1501,"","@")</f>
        <v/>
      </c>
    </row>
    <row r="1501" customFormat="false" ht="13.5" hidden="false" customHeight="false" outlineLevel="0" collapsed="false">
      <c r="A1501" s="53" t="n">
        <v>4278000</v>
      </c>
      <c r="B1501" s="55" t="n">
        <v>4281999</v>
      </c>
      <c r="C1501" s="53" t="n">
        <v>115500</v>
      </c>
      <c r="D1501" s="54" t="n">
        <v>77000</v>
      </c>
      <c r="E1501" s="55" t="n">
        <v>192500</v>
      </c>
      <c r="F1501" s="0" t="n">
        <f aca="false">INT(((INT(((+A1501/2)/100)*100)*0.06)*0.9)/100)*100</f>
        <v>115500</v>
      </c>
      <c r="G1501" s="0" t="str">
        <f aca="false">IF(C1501=F1501,"","@")</f>
        <v/>
      </c>
      <c r="H1501" s="0" t="n">
        <f aca="false">INT(((INT(((+A1501/2)/100)*100)*0.04)*0.9)/100)*100</f>
        <v>77000</v>
      </c>
      <c r="I1501" s="0" t="str">
        <f aca="false">IF(D1501=H1501,"","@")</f>
        <v/>
      </c>
      <c r="J1501" s="40" t="str">
        <f aca="false">IF(B1501+1=A1502,"","@")</f>
        <v/>
      </c>
    </row>
    <row r="1502" customFormat="false" ht="13.5" hidden="false" customHeight="false" outlineLevel="0" collapsed="false">
      <c r="A1502" s="53" t="n">
        <v>4282000</v>
      </c>
      <c r="B1502" s="55" t="n">
        <v>4283999</v>
      </c>
      <c r="C1502" s="53" t="n">
        <v>115600</v>
      </c>
      <c r="D1502" s="54" t="n">
        <v>77000</v>
      </c>
      <c r="E1502" s="55" t="n">
        <v>192600</v>
      </c>
      <c r="F1502" s="0" t="n">
        <f aca="false">INT(((INT(((+A1502/2)/100)*100)*0.06)*0.9)/100)*100</f>
        <v>115600</v>
      </c>
      <c r="G1502" s="0" t="str">
        <f aca="false">IF(C1502=F1502,"","@")</f>
        <v/>
      </c>
      <c r="H1502" s="0" t="n">
        <f aca="false">INT(((INT(((+A1502/2)/100)*100)*0.04)*0.9)/100)*100</f>
        <v>77000</v>
      </c>
      <c r="I1502" s="0" t="str">
        <f aca="false">IF(D1502=H1502,"","@")</f>
        <v/>
      </c>
      <c r="J1502" s="40" t="str">
        <f aca="false">IF(B1502+1=A1503,"","@")</f>
        <v/>
      </c>
    </row>
    <row r="1503" customFormat="false" ht="13.5" hidden="false" customHeight="false" outlineLevel="0" collapsed="false">
      <c r="A1503" s="53" t="n">
        <v>4284000</v>
      </c>
      <c r="B1503" s="55" t="n">
        <v>4285999</v>
      </c>
      <c r="C1503" s="53" t="n">
        <v>115600</v>
      </c>
      <c r="D1503" s="54" t="n">
        <v>77100</v>
      </c>
      <c r="E1503" s="55" t="n">
        <v>192700</v>
      </c>
      <c r="F1503" s="0" t="n">
        <f aca="false">INT(((INT(((+A1503/2)/100)*100)*0.06)*0.9)/100)*100</f>
        <v>115600</v>
      </c>
      <c r="G1503" s="0" t="str">
        <f aca="false">IF(C1503=F1503,"","@")</f>
        <v/>
      </c>
      <c r="H1503" s="0" t="n">
        <f aca="false">INT(((INT(((+A1503/2)/100)*100)*0.04)*0.9)/100)*100</f>
        <v>77100</v>
      </c>
      <c r="I1503" s="0" t="str">
        <f aca="false">IF(D1503=H1503,"","@")</f>
        <v/>
      </c>
      <c r="J1503" s="40" t="str">
        <f aca="false">IF(B1503+1=A1504,"","@")</f>
        <v/>
      </c>
    </row>
    <row r="1504" customFormat="false" ht="13.5" hidden="false" customHeight="false" outlineLevel="0" collapsed="false">
      <c r="A1504" s="53" t="n">
        <v>4286000</v>
      </c>
      <c r="B1504" s="55" t="n">
        <v>4289999</v>
      </c>
      <c r="C1504" s="53" t="n">
        <v>115700</v>
      </c>
      <c r="D1504" s="54" t="n">
        <v>77100</v>
      </c>
      <c r="E1504" s="55" t="n">
        <v>192800</v>
      </c>
      <c r="F1504" s="0" t="n">
        <f aca="false">INT(((INT(((+A1504/2)/100)*100)*0.06)*0.9)/100)*100</f>
        <v>115700</v>
      </c>
      <c r="G1504" s="0" t="str">
        <f aca="false">IF(C1504=F1504,"","@")</f>
        <v/>
      </c>
      <c r="H1504" s="0" t="n">
        <f aca="false">INT(((INT(((+A1504/2)/100)*100)*0.04)*0.9)/100)*100</f>
        <v>77100</v>
      </c>
      <c r="I1504" s="0" t="str">
        <f aca="false">IF(D1504=H1504,"","@")</f>
        <v/>
      </c>
      <c r="J1504" s="40" t="str">
        <f aca="false">IF(B1504+1=A1505,"","@")</f>
        <v/>
      </c>
    </row>
    <row r="1505" customFormat="false" ht="13.5" hidden="false" customHeight="false" outlineLevel="0" collapsed="false">
      <c r="A1505" s="53" t="n">
        <v>4290000</v>
      </c>
      <c r="B1505" s="55" t="n">
        <v>4293999</v>
      </c>
      <c r="C1505" s="53" t="n">
        <v>115800</v>
      </c>
      <c r="D1505" s="54" t="n">
        <v>77200</v>
      </c>
      <c r="E1505" s="55" t="n">
        <v>193000</v>
      </c>
      <c r="F1505" s="0" t="n">
        <f aca="false">INT(((INT(((+A1505/2)/100)*100)*0.06)*0.9)/100)*100</f>
        <v>115800</v>
      </c>
      <c r="G1505" s="0" t="str">
        <f aca="false">IF(C1505=F1505,"","@")</f>
        <v/>
      </c>
      <c r="H1505" s="0" t="n">
        <f aca="false">INT(((INT(((+A1505/2)/100)*100)*0.04)*0.9)/100)*100</f>
        <v>77200</v>
      </c>
      <c r="I1505" s="0" t="str">
        <f aca="false">IF(D1505=H1505,"","@")</f>
        <v/>
      </c>
      <c r="J1505" s="40" t="str">
        <f aca="false">IF(B1505+1=A1506,"","@")</f>
        <v/>
      </c>
    </row>
    <row r="1506" customFormat="false" ht="13.5" hidden="false" customHeight="false" outlineLevel="0" collapsed="false">
      <c r="A1506" s="53" t="n">
        <v>4294000</v>
      </c>
      <c r="B1506" s="55" t="n">
        <v>4295999</v>
      </c>
      <c r="C1506" s="53" t="n">
        <v>115900</v>
      </c>
      <c r="D1506" s="54" t="n">
        <v>77200</v>
      </c>
      <c r="E1506" s="55" t="n">
        <v>193100</v>
      </c>
      <c r="F1506" s="0" t="n">
        <f aca="false">INT(((INT(((+A1506/2)/100)*100)*0.06)*0.9)/100)*100</f>
        <v>115900</v>
      </c>
      <c r="G1506" s="0" t="str">
        <f aca="false">IF(C1506=F1506,"","@")</f>
        <v/>
      </c>
      <c r="H1506" s="0" t="n">
        <f aca="false">INT(((INT(((+A1506/2)/100)*100)*0.04)*0.9)/100)*100</f>
        <v>77200</v>
      </c>
      <c r="I1506" s="0" t="str">
        <f aca="false">IF(D1506=H1506,"","@")</f>
        <v/>
      </c>
      <c r="J1506" s="40" t="str">
        <f aca="false">IF(B1506+1=A1507,"","@")</f>
        <v/>
      </c>
    </row>
    <row r="1507" customFormat="false" ht="13.5" hidden="false" customHeight="false" outlineLevel="0" collapsed="false">
      <c r="A1507" s="53" t="n">
        <v>4296000</v>
      </c>
      <c r="B1507" s="55" t="n">
        <v>4297999</v>
      </c>
      <c r="C1507" s="53" t="n">
        <v>115900</v>
      </c>
      <c r="D1507" s="54" t="n">
        <v>77300</v>
      </c>
      <c r="E1507" s="55" t="n">
        <v>193200</v>
      </c>
      <c r="F1507" s="0" t="n">
        <f aca="false">INT(((INT(((+A1507/2)/100)*100)*0.06)*0.9)/100)*100</f>
        <v>115900</v>
      </c>
      <c r="G1507" s="0" t="str">
        <f aca="false">IF(C1507=F1507,"","@")</f>
        <v/>
      </c>
      <c r="H1507" s="0" t="n">
        <f aca="false">INT(((INT(((+A1507/2)/100)*100)*0.04)*0.9)/100)*100</f>
        <v>77300</v>
      </c>
      <c r="I1507" s="0" t="str">
        <f aca="false">IF(D1507=H1507,"","@")</f>
        <v/>
      </c>
      <c r="J1507" s="40" t="str">
        <f aca="false">IF(B1507+1=A1508,"","@")</f>
        <v/>
      </c>
    </row>
    <row r="1508" customFormat="false" ht="13.5" hidden="false" customHeight="false" outlineLevel="0" collapsed="false">
      <c r="A1508" s="53" t="n">
        <v>4298000</v>
      </c>
      <c r="B1508" s="55" t="n">
        <v>4299999</v>
      </c>
      <c r="C1508" s="53" t="n">
        <v>116000</v>
      </c>
      <c r="D1508" s="54" t="n">
        <v>77300</v>
      </c>
      <c r="E1508" s="55" t="n">
        <v>193300</v>
      </c>
      <c r="F1508" s="0" t="n">
        <f aca="false">INT(((INT(((+A1508/2)/100)*100)*0.06)*0.9)/100)*100</f>
        <v>116000</v>
      </c>
      <c r="G1508" s="0" t="str">
        <f aca="false">IF(C1508=F1508,"","@")</f>
        <v/>
      </c>
      <c r="H1508" s="0" t="n">
        <f aca="false">INT(((INT(((+A1508/2)/100)*100)*0.04)*0.9)/100)*100</f>
        <v>77300</v>
      </c>
      <c r="I1508" s="0" t="str">
        <f aca="false">IF(D1508=H1508,"","@")</f>
        <v/>
      </c>
      <c r="J1508" s="40" t="str">
        <f aca="false">IF(B1508+1=A1509,"","@")</f>
        <v/>
      </c>
    </row>
    <row r="1509" customFormat="false" ht="13.5" hidden="false" customHeight="false" outlineLevel="0" collapsed="false">
      <c r="A1509" s="53" t="n">
        <v>4300000</v>
      </c>
      <c r="B1509" s="55" t="n">
        <v>4303999</v>
      </c>
      <c r="C1509" s="53" t="n">
        <v>116100</v>
      </c>
      <c r="D1509" s="54" t="n">
        <v>77400</v>
      </c>
      <c r="E1509" s="55" t="n">
        <v>193500</v>
      </c>
      <c r="F1509" s="0" t="n">
        <f aca="false">INT(((INT(((+A1509/2)/100)*100)*0.06)*0.9)/100)*100</f>
        <v>116100</v>
      </c>
      <c r="G1509" s="0" t="str">
        <f aca="false">IF(C1509=F1509,"","@")</f>
        <v/>
      </c>
      <c r="H1509" s="0" t="n">
        <f aca="false">INT(((INT(((+A1509/2)/100)*100)*0.04)*0.9)/100)*100</f>
        <v>77400</v>
      </c>
      <c r="I1509" s="0" t="str">
        <f aca="false">IF(D1509=H1509,"","@")</f>
        <v/>
      </c>
      <c r="J1509" s="40" t="str">
        <f aca="false">IF(B1509+1=A1510,"","@")</f>
        <v/>
      </c>
    </row>
    <row r="1510" customFormat="false" ht="13.5" hidden="false" customHeight="false" outlineLevel="0" collapsed="false">
      <c r="A1510" s="53" t="n">
        <v>4304000</v>
      </c>
      <c r="B1510" s="55" t="n">
        <v>4305999</v>
      </c>
      <c r="C1510" s="53" t="n">
        <v>116200</v>
      </c>
      <c r="D1510" s="54" t="n">
        <v>77400</v>
      </c>
      <c r="E1510" s="55" t="n">
        <v>193600</v>
      </c>
      <c r="F1510" s="0" t="n">
        <f aca="false">INT(((INT(((+A1510/2)/100)*100)*0.06)*0.9)/100)*100</f>
        <v>116200</v>
      </c>
      <c r="G1510" s="0" t="str">
        <f aca="false">IF(C1510=F1510,"","@")</f>
        <v/>
      </c>
      <c r="H1510" s="0" t="n">
        <f aca="false">INT(((INT(((+A1510/2)/100)*100)*0.04)*0.9)/100)*100</f>
        <v>77400</v>
      </c>
      <c r="I1510" s="0" t="str">
        <f aca="false">IF(D1510=H1510,"","@")</f>
        <v/>
      </c>
      <c r="J1510" s="40" t="str">
        <f aca="false">IF(B1510+1=A1511,"","@")</f>
        <v/>
      </c>
    </row>
    <row r="1511" customFormat="false" ht="13.5" hidden="false" customHeight="false" outlineLevel="0" collapsed="false">
      <c r="A1511" s="53" t="n">
        <v>4306000</v>
      </c>
      <c r="B1511" s="55" t="n">
        <v>4307999</v>
      </c>
      <c r="C1511" s="53" t="n">
        <v>116200</v>
      </c>
      <c r="D1511" s="54" t="n">
        <v>77500</v>
      </c>
      <c r="E1511" s="55" t="n">
        <v>193700</v>
      </c>
      <c r="F1511" s="0" t="n">
        <f aca="false">INT(((INT(((+A1511/2)/100)*100)*0.06)*0.9)/100)*100</f>
        <v>116200</v>
      </c>
      <c r="G1511" s="0" t="str">
        <f aca="false">IF(C1511=F1511,"","@")</f>
        <v/>
      </c>
      <c r="H1511" s="0" t="n">
        <f aca="false">INT(((INT(((+A1511/2)/100)*100)*0.04)*0.9)/100)*100</f>
        <v>77500</v>
      </c>
      <c r="I1511" s="0" t="str">
        <f aca="false">IF(D1511=H1511,"","@")</f>
        <v/>
      </c>
      <c r="J1511" s="40" t="str">
        <f aca="false">IF(B1511+1=A1512,"","@")</f>
        <v/>
      </c>
    </row>
    <row r="1512" customFormat="false" ht="13.5" hidden="false" customHeight="false" outlineLevel="0" collapsed="false">
      <c r="A1512" s="53" t="n">
        <v>4308000</v>
      </c>
      <c r="B1512" s="55" t="n">
        <v>4311999</v>
      </c>
      <c r="C1512" s="53" t="n">
        <v>116300</v>
      </c>
      <c r="D1512" s="54" t="n">
        <v>77500</v>
      </c>
      <c r="E1512" s="55" t="n">
        <v>193800</v>
      </c>
      <c r="F1512" s="0" t="n">
        <f aca="false">INT(((INT(((+A1512/2)/100)*100)*0.06)*0.9)/100)*100</f>
        <v>116300</v>
      </c>
      <c r="G1512" s="0" t="str">
        <f aca="false">IF(C1512=F1512,"","@")</f>
        <v/>
      </c>
      <c r="H1512" s="0" t="n">
        <f aca="false">INT(((INT(((+A1512/2)/100)*100)*0.04)*0.9)/100)*100</f>
        <v>77500</v>
      </c>
      <c r="I1512" s="0" t="str">
        <f aca="false">IF(D1512=H1512,"","@")</f>
        <v/>
      </c>
      <c r="J1512" s="40" t="str">
        <f aca="false">IF(B1512+1=A1513,"","@")</f>
        <v/>
      </c>
    </row>
    <row r="1513" customFormat="false" ht="13.5" hidden="false" customHeight="false" outlineLevel="0" collapsed="false">
      <c r="A1513" s="53" t="n">
        <v>4312000</v>
      </c>
      <c r="B1513" s="55" t="n">
        <v>4315999</v>
      </c>
      <c r="C1513" s="53" t="n">
        <v>116400</v>
      </c>
      <c r="D1513" s="54" t="n">
        <v>77600</v>
      </c>
      <c r="E1513" s="55" t="n">
        <v>194000</v>
      </c>
      <c r="F1513" s="0" t="n">
        <f aca="false">INT(((INT(((+A1513/2)/100)*100)*0.06)*0.9)/100)*100</f>
        <v>116400</v>
      </c>
      <c r="G1513" s="0" t="str">
        <f aca="false">IF(C1513=F1513,"","@")</f>
        <v/>
      </c>
      <c r="H1513" s="0" t="n">
        <f aca="false">INT(((INT(((+A1513/2)/100)*100)*0.04)*0.9)/100)*100</f>
        <v>77600</v>
      </c>
      <c r="I1513" s="0" t="str">
        <f aca="false">IF(D1513=H1513,"","@")</f>
        <v/>
      </c>
      <c r="J1513" s="40" t="str">
        <f aca="false">IF(B1513+1=A1514,"","@")</f>
        <v/>
      </c>
    </row>
    <row r="1514" customFormat="false" ht="13.5" hidden="false" customHeight="false" outlineLevel="0" collapsed="false">
      <c r="A1514" s="53" t="n">
        <v>4316000</v>
      </c>
      <c r="B1514" s="55" t="n">
        <v>4317999</v>
      </c>
      <c r="C1514" s="53" t="n">
        <v>116500</v>
      </c>
      <c r="D1514" s="54" t="n">
        <v>77600</v>
      </c>
      <c r="E1514" s="55" t="n">
        <v>194100</v>
      </c>
      <c r="F1514" s="0" t="n">
        <f aca="false">INT(((INT(((+A1514/2)/100)*100)*0.06)*0.9)/100)*100</f>
        <v>116500</v>
      </c>
      <c r="G1514" s="0" t="str">
        <f aca="false">IF(C1514=F1514,"","@")</f>
        <v/>
      </c>
      <c r="H1514" s="0" t="n">
        <f aca="false">INT(((INT(((+A1514/2)/100)*100)*0.04)*0.9)/100)*100</f>
        <v>77600</v>
      </c>
      <c r="I1514" s="0" t="str">
        <f aca="false">IF(D1514=H1514,"","@")</f>
        <v/>
      </c>
      <c r="J1514" s="40" t="str">
        <f aca="false">IF(B1514+1=A1515,"","@")</f>
        <v/>
      </c>
    </row>
    <row r="1515" customFormat="false" ht="13.5" hidden="false" customHeight="false" outlineLevel="0" collapsed="false">
      <c r="A1515" s="53" t="n">
        <v>4318000</v>
      </c>
      <c r="B1515" s="55" t="n">
        <v>4319999</v>
      </c>
      <c r="C1515" s="53" t="n">
        <v>116500</v>
      </c>
      <c r="D1515" s="54" t="n">
        <v>77700</v>
      </c>
      <c r="E1515" s="55" t="n">
        <v>194200</v>
      </c>
      <c r="F1515" s="0" t="n">
        <f aca="false">INT(((INT(((+A1515/2)/100)*100)*0.06)*0.9)/100)*100</f>
        <v>116500</v>
      </c>
      <c r="G1515" s="0" t="str">
        <f aca="false">IF(C1515=F1515,"","@")</f>
        <v/>
      </c>
      <c r="H1515" s="0" t="n">
        <f aca="false">INT(((INT(((+A1515/2)/100)*100)*0.04)*0.9)/100)*100</f>
        <v>77700</v>
      </c>
      <c r="I1515" s="0" t="str">
        <f aca="false">IF(D1515=H1515,"","@")</f>
        <v/>
      </c>
      <c r="J1515" s="40" t="str">
        <f aca="false">IF(B1515+1=A1516,"","@")</f>
        <v/>
      </c>
    </row>
    <row r="1516" customFormat="false" ht="13.5" hidden="false" customHeight="false" outlineLevel="0" collapsed="false">
      <c r="A1516" s="53" t="n">
        <v>4320000</v>
      </c>
      <c r="B1516" s="55" t="n">
        <v>4323999</v>
      </c>
      <c r="C1516" s="53" t="n">
        <v>116600</v>
      </c>
      <c r="D1516" s="54" t="n">
        <v>77700</v>
      </c>
      <c r="E1516" s="55" t="n">
        <v>194300</v>
      </c>
      <c r="F1516" s="0" t="n">
        <f aca="false">INT(((INT(((+A1516/2)/100)*100)*0.06)*0.9)/100)*100</f>
        <v>116600</v>
      </c>
      <c r="G1516" s="0" t="str">
        <f aca="false">IF(C1516=F1516,"","@")</f>
        <v/>
      </c>
      <c r="H1516" s="0" t="n">
        <f aca="false">INT(((INT(((+A1516/2)/100)*100)*0.04)*0.9)/100)*100</f>
        <v>77700</v>
      </c>
      <c r="I1516" s="0" t="str">
        <f aca="false">IF(D1516=H1516,"","@")</f>
        <v/>
      </c>
      <c r="J1516" s="40" t="str">
        <f aca="false">IF(B1516+1=A1517,"","@")</f>
        <v/>
      </c>
    </row>
    <row r="1517" customFormat="false" ht="13.5" hidden="false" customHeight="false" outlineLevel="0" collapsed="false">
      <c r="A1517" s="53" t="n">
        <v>4324000</v>
      </c>
      <c r="B1517" s="55" t="n">
        <v>4325999</v>
      </c>
      <c r="C1517" s="53" t="n">
        <v>116700</v>
      </c>
      <c r="D1517" s="54" t="n">
        <v>77800</v>
      </c>
      <c r="E1517" s="55" t="n">
        <v>194500</v>
      </c>
      <c r="F1517" s="0" t="n">
        <f aca="false">INT(((INT(((+A1517/2)/100)*100)*0.06)*0.9)/100)*100</f>
        <v>116700</v>
      </c>
      <c r="G1517" s="0" t="str">
        <f aca="false">IF(C1517=F1517,"","@")</f>
        <v/>
      </c>
      <c r="H1517" s="0" t="n">
        <f aca="false">INT(((INT(((+A1517/2)/100)*100)*0.04)*0.9)/100)*100</f>
        <v>77800</v>
      </c>
      <c r="I1517" s="0" t="str">
        <f aca="false">IF(D1517=H1517,"","@")</f>
        <v/>
      </c>
      <c r="J1517" s="40" t="str">
        <f aca="false">IF(B1517+1=A1518,"","@")</f>
        <v/>
      </c>
    </row>
    <row r="1518" customFormat="false" ht="13.5" hidden="false" customHeight="false" outlineLevel="0" collapsed="false">
      <c r="A1518" s="53" t="n">
        <v>4326000</v>
      </c>
      <c r="B1518" s="55" t="n">
        <v>4327999</v>
      </c>
      <c r="C1518" s="53" t="n">
        <v>116800</v>
      </c>
      <c r="D1518" s="54" t="n">
        <v>77800</v>
      </c>
      <c r="E1518" s="55" t="n">
        <v>194600</v>
      </c>
      <c r="F1518" s="0" t="n">
        <f aca="false">INT(((INT(((+A1518/2)/100)*100)*0.06)*0.9)/100)*100</f>
        <v>116800</v>
      </c>
      <c r="G1518" s="0" t="str">
        <f aca="false">IF(C1518=F1518,"","@")</f>
        <v/>
      </c>
      <c r="H1518" s="0" t="n">
        <f aca="false">INT(((INT(((+A1518/2)/100)*100)*0.04)*0.9)/100)*100</f>
        <v>77800</v>
      </c>
      <c r="I1518" s="0" t="str">
        <f aca="false">IF(D1518=H1518,"","@")</f>
        <v/>
      </c>
      <c r="J1518" s="40" t="str">
        <f aca="false">IF(B1518+1=A1519,"","@")</f>
        <v/>
      </c>
    </row>
    <row r="1519" customFormat="false" ht="13.5" hidden="false" customHeight="false" outlineLevel="0" collapsed="false">
      <c r="A1519" s="53" t="n">
        <v>4328000</v>
      </c>
      <c r="B1519" s="55" t="n">
        <v>4329999</v>
      </c>
      <c r="C1519" s="53" t="n">
        <v>116800</v>
      </c>
      <c r="D1519" s="54" t="n">
        <v>77900</v>
      </c>
      <c r="E1519" s="55" t="n">
        <v>194700</v>
      </c>
      <c r="F1519" s="0" t="n">
        <f aca="false">INT(((INT(((+A1519/2)/100)*100)*0.06)*0.9)/100)*100</f>
        <v>116800</v>
      </c>
      <c r="G1519" s="0" t="str">
        <f aca="false">IF(C1519=F1519,"","@")</f>
        <v/>
      </c>
      <c r="H1519" s="0" t="n">
        <f aca="false">INT(((INT(((+A1519/2)/100)*100)*0.04)*0.9)/100)*100</f>
        <v>77900</v>
      </c>
      <c r="I1519" s="0" t="str">
        <f aca="false">IF(D1519=H1519,"","@")</f>
        <v/>
      </c>
      <c r="J1519" s="40" t="str">
        <f aca="false">IF(B1519+1=A1520,"","@")</f>
        <v/>
      </c>
    </row>
    <row r="1520" customFormat="false" ht="13.5" hidden="false" customHeight="false" outlineLevel="0" collapsed="false">
      <c r="A1520" s="53" t="n">
        <v>4330000</v>
      </c>
      <c r="B1520" s="55" t="n">
        <v>4333999</v>
      </c>
      <c r="C1520" s="53" t="n">
        <v>116900</v>
      </c>
      <c r="D1520" s="54" t="n">
        <v>77900</v>
      </c>
      <c r="E1520" s="55" t="n">
        <v>194800</v>
      </c>
      <c r="F1520" s="0" t="n">
        <f aca="false">INT(((INT(((+A1520/2)/100)*100)*0.06)*0.9)/100)*100</f>
        <v>116900</v>
      </c>
      <c r="G1520" s="0" t="str">
        <f aca="false">IF(C1520=F1520,"","@")</f>
        <v/>
      </c>
      <c r="H1520" s="0" t="n">
        <f aca="false">INT(((INT(((+A1520/2)/100)*100)*0.04)*0.9)/100)*100</f>
        <v>77900</v>
      </c>
      <c r="I1520" s="0" t="str">
        <f aca="false">IF(D1520=H1520,"","@")</f>
        <v/>
      </c>
      <c r="J1520" s="40" t="str">
        <f aca="false">IF(B1520+1=A1521,"","@")</f>
        <v/>
      </c>
    </row>
    <row r="1521" customFormat="false" ht="13.5" hidden="false" customHeight="false" outlineLevel="0" collapsed="false">
      <c r="A1521" s="53" t="n">
        <v>4334000</v>
      </c>
      <c r="B1521" s="55" t="n">
        <v>4337999</v>
      </c>
      <c r="C1521" s="53" t="n">
        <v>117000</v>
      </c>
      <c r="D1521" s="54" t="n">
        <v>78000</v>
      </c>
      <c r="E1521" s="55" t="n">
        <v>195000</v>
      </c>
      <c r="F1521" s="0" t="n">
        <f aca="false">INT(((INT(((+A1521/2)/100)*100)*0.06)*0.9)/100)*100</f>
        <v>117000</v>
      </c>
      <c r="G1521" s="0" t="str">
        <f aca="false">IF(C1521=F1521,"","@")</f>
        <v/>
      </c>
      <c r="H1521" s="0" t="n">
        <f aca="false">INT(((INT(((+A1521/2)/100)*100)*0.04)*0.9)/100)*100</f>
        <v>78000</v>
      </c>
      <c r="I1521" s="0" t="str">
        <f aca="false">IF(D1521=H1521,"","@")</f>
        <v/>
      </c>
      <c r="J1521" s="40" t="str">
        <f aca="false">IF(B1521+1=A1522,"","@")</f>
        <v/>
      </c>
    </row>
    <row r="1522" customFormat="false" ht="13.5" hidden="false" customHeight="false" outlineLevel="0" collapsed="false">
      <c r="A1522" s="53" t="n">
        <v>4338000</v>
      </c>
      <c r="B1522" s="55" t="n">
        <v>4339999</v>
      </c>
      <c r="C1522" s="53" t="n">
        <v>117100</v>
      </c>
      <c r="D1522" s="54" t="n">
        <v>78000</v>
      </c>
      <c r="E1522" s="55" t="n">
        <v>195100</v>
      </c>
      <c r="F1522" s="0" t="n">
        <f aca="false">INT(((INT(((+A1522/2)/100)*100)*0.06)*0.9)/100)*100</f>
        <v>117100</v>
      </c>
      <c r="G1522" s="0" t="str">
        <f aca="false">IF(C1522=F1522,"","@")</f>
        <v/>
      </c>
      <c r="H1522" s="0" t="n">
        <f aca="false">INT(((INT(((+A1522/2)/100)*100)*0.04)*0.9)/100)*100</f>
        <v>78000</v>
      </c>
      <c r="I1522" s="0" t="str">
        <f aca="false">IF(D1522=H1522,"","@")</f>
        <v/>
      </c>
      <c r="J1522" s="40" t="str">
        <f aca="false">IF(B1522+1=A1523,"","@")</f>
        <v/>
      </c>
    </row>
    <row r="1523" customFormat="false" ht="13.5" hidden="false" customHeight="false" outlineLevel="0" collapsed="false">
      <c r="A1523" s="53" t="n">
        <v>4340000</v>
      </c>
      <c r="B1523" s="55" t="n">
        <v>4341999</v>
      </c>
      <c r="C1523" s="53" t="n">
        <v>117100</v>
      </c>
      <c r="D1523" s="54" t="n">
        <v>78100</v>
      </c>
      <c r="E1523" s="55" t="n">
        <v>195200</v>
      </c>
      <c r="F1523" s="0" t="n">
        <f aca="false">INT(((INT(((+A1523/2)/100)*100)*0.06)*0.9)/100)*100</f>
        <v>117100</v>
      </c>
      <c r="G1523" s="0" t="str">
        <f aca="false">IF(C1523=F1523,"","@")</f>
        <v/>
      </c>
      <c r="H1523" s="0" t="n">
        <f aca="false">INT(((INT(((+A1523/2)/100)*100)*0.04)*0.9)/100)*100</f>
        <v>78100</v>
      </c>
      <c r="I1523" s="0" t="str">
        <f aca="false">IF(D1523=H1523,"","@")</f>
        <v/>
      </c>
      <c r="J1523" s="40" t="str">
        <f aca="false">IF(B1523+1=A1524,"","@")</f>
        <v/>
      </c>
    </row>
    <row r="1524" customFormat="false" ht="13.5" hidden="false" customHeight="false" outlineLevel="0" collapsed="false">
      <c r="A1524" s="53" t="n">
        <v>4342000</v>
      </c>
      <c r="B1524" s="55" t="n">
        <v>4345999</v>
      </c>
      <c r="C1524" s="53" t="n">
        <v>117200</v>
      </c>
      <c r="D1524" s="54" t="n">
        <v>78100</v>
      </c>
      <c r="E1524" s="55" t="n">
        <v>195300</v>
      </c>
      <c r="F1524" s="0" t="n">
        <f aca="false">INT(((INT(((+A1524/2)/100)*100)*0.06)*0.9)/100)*100</f>
        <v>117200</v>
      </c>
      <c r="G1524" s="0" t="str">
        <f aca="false">IF(C1524=F1524,"","@")</f>
        <v/>
      </c>
      <c r="H1524" s="0" t="n">
        <f aca="false">INT(((INT(((+A1524/2)/100)*100)*0.04)*0.9)/100)*100</f>
        <v>78100</v>
      </c>
      <c r="I1524" s="0" t="str">
        <f aca="false">IF(D1524=H1524,"","@")</f>
        <v/>
      </c>
      <c r="J1524" s="40" t="str">
        <f aca="false">IF(B1524+1=A1525,"","@")</f>
        <v/>
      </c>
    </row>
    <row r="1525" customFormat="false" ht="13.5" hidden="false" customHeight="false" outlineLevel="0" collapsed="false">
      <c r="A1525" s="53" t="n">
        <v>4346000</v>
      </c>
      <c r="B1525" s="55" t="n">
        <v>4349999</v>
      </c>
      <c r="C1525" s="53" t="n">
        <v>117300</v>
      </c>
      <c r="D1525" s="54" t="n">
        <v>78200</v>
      </c>
      <c r="E1525" s="55" t="n">
        <v>195500</v>
      </c>
      <c r="F1525" s="0" t="n">
        <f aca="false">INT(((INT(((+A1525/2)/100)*100)*0.06)*0.9)/100)*100</f>
        <v>117300</v>
      </c>
      <c r="G1525" s="0" t="str">
        <f aca="false">IF(C1525=F1525,"","@")</f>
        <v/>
      </c>
      <c r="H1525" s="0" t="n">
        <f aca="false">INT(((INT(((+A1525/2)/100)*100)*0.04)*0.9)/100)*100</f>
        <v>78200</v>
      </c>
      <c r="I1525" s="0" t="str">
        <f aca="false">IF(D1525=H1525,"","@")</f>
        <v/>
      </c>
      <c r="J1525" s="40" t="str">
        <f aca="false">IF(B1525+1=A1526,"","@")</f>
        <v/>
      </c>
    </row>
    <row r="1526" customFormat="false" ht="13.5" hidden="false" customHeight="false" outlineLevel="0" collapsed="false">
      <c r="A1526" s="53" t="n">
        <v>4350000</v>
      </c>
      <c r="B1526" s="55" t="n">
        <v>4351999</v>
      </c>
      <c r="C1526" s="53" t="n">
        <v>117400</v>
      </c>
      <c r="D1526" s="54" t="n">
        <v>78300</v>
      </c>
      <c r="E1526" s="55" t="n">
        <v>195700</v>
      </c>
      <c r="F1526" s="0" t="n">
        <f aca="false">INT(((INT(((+A1526/2)/100)*100)*0.06)*0.9)/100)*100</f>
        <v>117400</v>
      </c>
      <c r="G1526" s="0" t="str">
        <f aca="false">IF(C1526=F1526,"","@")</f>
        <v/>
      </c>
      <c r="H1526" s="0" t="n">
        <f aca="false">INT(((INT(((+A1526/2)/100)*100)*0.04)*0.9)/100)*100</f>
        <v>78300</v>
      </c>
      <c r="I1526" s="0" t="str">
        <f aca="false">IF(D1526=H1526,"","@")</f>
        <v/>
      </c>
      <c r="J1526" s="40" t="str">
        <f aca="false">IF(B1526+1=A1527,"","@")</f>
        <v/>
      </c>
    </row>
    <row r="1527" customFormat="false" ht="13.5" hidden="false" customHeight="false" outlineLevel="0" collapsed="false">
      <c r="A1527" s="53" t="n">
        <v>4352000</v>
      </c>
      <c r="B1527" s="55" t="n">
        <v>4355999</v>
      </c>
      <c r="C1527" s="53" t="n">
        <v>117500</v>
      </c>
      <c r="D1527" s="54" t="n">
        <v>78300</v>
      </c>
      <c r="E1527" s="55" t="n">
        <v>195800</v>
      </c>
      <c r="F1527" s="0" t="n">
        <f aca="false">INT(((INT(((+A1527/2)/100)*100)*0.06)*0.9)/100)*100</f>
        <v>117500</v>
      </c>
      <c r="G1527" s="0" t="str">
        <f aca="false">IF(C1527=F1527,"","@")</f>
        <v/>
      </c>
      <c r="H1527" s="0" t="n">
        <f aca="false">INT(((INT(((+A1527/2)/100)*100)*0.04)*0.9)/100)*100</f>
        <v>78300</v>
      </c>
      <c r="I1527" s="0" t="str">
        <f aca="false">IF(D1527=H1527,"","@")</f>
        <v/>
      </c>
      <c r="J1527" s="40" t="str">
        <f aca="false">IF(B1527+1=A1528,"","@")</f>
        <v/>
      </c>
    </row>
    <row r="1528" customFormat="false" ht="13.5" hidden="false" customHeight="false" outlineLevel="0" collapsed="false">
      <c r="A1528" s="53" t="n">
        <v>4356000</v>
      </c>
      <c r="B1528" s="55" t="n">
        <v>4359999</v>
      </c>
      <c r="C1528" s="53" t="n">
        <v>117600</v>
      </c>
      <c r="D1528" s="54" t="n">
        <v>78400</v>
      </c>
      <c r="E1528" s="55" t="n">
        <v>196000</v>
      </c>
      <c r="F1528" s="0" t="n">
        <f aca="false">INT(((INT(((+A1528/2)/100)*100)*0.06)*0.9)/100)*100</f>
        <v>117600</v>
      </c>
      <c r="G1528" s="0" t="str">
        <f aca="false">IF(C1528=F1528,"","@")</f>
        <v/>
      </c>
      <c r="H1528" s="0" t="n">
        <f aca="false">INT(((INT(((+A1528/2)/100)*100)*0.04)*0.9)/100)*100</f>
        <v>78400</v>
      </c>
      <c r="I1528" s="0" t="str">
        <f aca="false">IF(D1528=H1528,"","@")</f>
        <v/>
      </c>
      <c r="J1528" s="40" t="str">
        <f aca="false">IF(B1528+1=A1529,"","@")</f>
        <v/>
      </c>
    </row>
    <row r="1529" customFormat="false" ht="13.5" hidden="false" customHeight="false" outlineLevel="0" collapsed="false">
      <c r="A1529" s="53" t="n">
        <v>4360000</v>
      </c>
      <c r="B1529" s="55" t="n">
        <v>4361999</v>
      </c>
      <c r="C1529" s="53" t="n">
        <v>117700</v>
      </c>
      <c r="D1529" s="54" t="n">
        <v>78400</v>
      </c>
      <c r="E1529" s="55" t="n">
        <v>196100</v>
      </c>
      <c r="F1529" s="0" t="n">
        <f aca="false">INT(((INT(((+A1529/2)/100)*100)*0.06)*0.9)/100)*100</f>
        <v>117700</v>
      </c>
      <c r="G1529" s="0" t="str">
        <f aca="false">IF(C1529=F1529,"","@")</f>
        <v/>
      </c>
      <c r="H1529" s="0" t="n">
        <f aca="false">INT(((INT(((+A1529/2)/100)*100)*0.04)*0.9)/100)*100</f>
        <v>78400</v>
      </c>
      <c r="I1529" s="0" t="str">
        <f aca="false">IF(D1529=H1529,"","@")</f>
        <v/>
      </c>
      <c r="J1529" s="40" t="str">
        <f aca="false">IF(B1529+1=A1530,"","@")</f>
        <v/>
      </c>
    </row>
    <row r="1530" customFormat="false" ht="13.5" hidden="false" customHeight="false" outlineLevel="0" collapsed="false">
      <c r="A1530" s="53" t="n">
        <v>4362000</v>
      </c>
      <c r="B1530" s="55" t="n">
        <v>4363999</v>
      </c>
      <c r="C1530" s="53" t="n">
        <v>117700</v>
      </c>
      <c r="D1530" s="54" t="n">
        <v>78500</v>
      </c>
      <c r="E1530" s="55" t="n">
        <v>196200</v>
      </c>
      <c r="F1530" s="0" t="n">
        <f aca="false">INT(((INT(((+A1530/2)/100)*100)*0.06)*0.9)/100)*100</f>
        <v>117700</v>
      </c>
      <c r="G1530" s="0" t="str">
        <f aca="false">IF(C1530=F1530,"","@")</f>
        <v/>
      </c>
      <c r="H1530" s="0" t="n">
        <f aca="false">INT(((INT(((+A1530/2)/100)*100)*0.04)*0.9)/100)*100</f>
        <v>78500</v>
      </c>
      <c r="I1530" s="0" t="str">
        <f aca="false">IF(D1530=H1530,"","@")</f>
        <v/>
      </c>
      <c r="J1530" s="40" t="str">
        <f aca="false">IF(B1530+1=A1531,"","@")</f>
        <v/>
      </c>
    </row>
    <row r="1531" customFormat="false" ht="13.5" hidden="false" customHeight="false" outlineLevel="0" collapsed="false">
      <c r="A1531" s="53" t="n">
        <v>4364000</v>
      </c>
      <c r="B1531" s="55" t="n">
        <v>4367999</v>
      </c>
      <c r="C1531" s="53" t="n">
        <v>117800</v>
      </c>
      <c r="D1531" s="54" t="n">
        <v>78500</v>
      </c>
      <c r="E1531" s="55" t="n">
        <v>196300</v>
      </c>
      <c r="F1531" s="0" t="n">
        <f aca="false">INT(((INT(((+A1531/2)/100)*100)*0.06)*0.9)/100)*100</f>
        <v>117800</v>
      </c>
      <c r="G1531" s="0" t="str">
        <f aca="false">IF(C1531=F1531,"","@")</f>
        <v/>
      </c>
      <c r="H1531" s="0" t="n">
        <f aca="false">INT(((INT(((+A1531/2)/100)*100)*0.04)*0.9)/100)*100</f>
        <v>78500</v>
      </c>
      <c r="I1531" s="0" t="str">
        <f aca="false">IF(D1531=H1531,"","@")</f>
        <v/>
      </c>
      <c r="J1531" s="40" t="str">
        <f aca="false">IF(B1531+1=A1532,"","@")</f>
        <v/>
      </c>
    </row>
    <row r="1532" customFormat="false" ht="13.5" hidden="false" customHeight="false" outlineLevel="0" collapsed="false">
      <c r="A1532" s="53" t="n">
        <v>4368000</v>
      </c>
      <c r="B1532" s="55" t="n">
        <v>4371999</v>
      </c>
      <c r="C1532" s="53" t="n">
        <v>117900</v>
      </c>
      <c r="D1532" s="54" t="n">
        <v>78600</v>
      </c>
      <c r="E1532" s="55" t="n">
        <v>196500</v>
      </c>
      <c r="F1532" s="0" t="n">
        <f aca="false">INT(((INT(((+A1532/2)/100)*100)*0.06)*0.9)/100)*100</f>
        <v>117900</v>
      </c>
      <c r="G1532" s="0" t="str">
        <f aca="false">IF(C1532=F1532,"","@")</f>
        <v/>
      </c>
      <c r="H1532" s="0" t="n">
        <f aca="false">INT(((INT(((+A1532/2)/100)*100)*0.04)*0.9)/100)*100</f>
        <v>78600</v>
      </c>
      <c r="I1532" s="0" t="str">
        <f aca="false">IF(D1532=H1532,"","@")</f>
        <v/>
      </c>
      <c r="J1532" s="40" t="str">
        <f aca="false">IF(B1532+1=A1533,"","@")</f>
        <v/>
      </c>
    </row>
    <row r="1533" customFormat="false" ht="13.5" hidden="false" customHeight="false" outlineLevel="0" collapsed="false">
      <c r="A1533" s="53" t="n">
        <v>4372000</v>
      </c>
      <c r="B1533" s="55" t="n">
        <v>4373999</v>
      </c>
      <c r="C1533" s="53" t="n">
        <v>118000</v>
      </c>
      <c r="D1533" s="54" t="n">
        <v>78600</v>
      </c>
      <c r="E1533" s="55" t="n">
        <v>196600</v>
      </c>
      <c r="F1533" s="0" t="n">
        <f aca="false">INT(((INT(((+A1533/2)/100)*100)*0.06)*0.9)/100)*100</f>
        <v>118000</v>
      </c>
      <c r="G1533" s="0" t="str">
        <f aca="false">IF(C1533=F1533,"","@")</f>
        <v/>
      </c>
      <c r="H1533" s="0" t="n">
        <f aca="false">INT(((INT(((+A1533/2)/100)*100)*0.04)*0.9)/100)*100</f>
        <v>78600</v>
      </c>
      <c r="I1533" s="0" t="str">
        <f aca="false">IF(D1533=H1533,"","@")</f>
        <v/>
      </c>
      <c r="J1533" s="40" t="str">
        <f aca="false">IF(B1533+1=A1534,"","@")</f>
        <v/>
      </c>
    </row>
    <row r="1534" customFormat="false" ht="13.5" hidden="false" customHeight="false" outlineLevel="0" collapsed="false">
      <c r="A1534" s="53" t="n">
        <v>4374000</v>
      </c>
      <c r="B1534" s="55" t="n">
        <v>4375999</v>
      </c>
      <c r="C1534" s="53" t="n">
        <v>118000</v>
      </c>
      <c r="D1534" s="54" t="n">
        <v>78700</v>
      </c>
      <c r="E1534" s="55" t="n">
        <v>196700</v>
      </c>
      <c r="F1534" s="0" t="n">
        <f aca="false">INT(((INT(((+A1534/2)/100)*100)*0.06)*0.9)/100)*100</f>
        <v>118000</v>
      </c>
      <c r="G1534" s="0" t="str">
        <f aca="false">IF(C1534=F1534,"","@")</f>
        <v/>
      </c>
      <c r="H1534" s="0" t="n">
        <f aca="false">INT(((INT(((+A1534/2)/100)*100)*0.04)*0.9)/100)*100</f>
        <v>78700</v>
      </c>
      <c r="I1534" s="0" t="str">
        <f aca="false">IF(D1534=H1534,"","@")</f>
        <v/>
      </c>
      <c r="J1534" s="40" t="str">
        <f aca="false">IF(B1534+1=A1535,"","@")</f>
        <v/>
      </c>
    </row>
    <row r="1535" customFormat="false" ht="13.5" hidden="false" customHeight="false" outlineLevel="0" collapsed="false">
      <c r="A1535" s="53" t="n">
        <v>4376000</v>
      </c>
      <c r="B1535" s="55" t="n">
        <v>4377999</v>
      </c>
      <c r="C1535" s="53" t="n">
        <v>118100</v>
      </c>
      <c r="D1535" s="54" t="n">
        <v>78700</v>
      </c>
      <c r="E1535" s="55" t="n">
        <v>196800</v>
      </c>
      <c r="F1535" s="0" t="n">
        <f aca="false">INT(((INT(((+A1535/2)/100)*100)*0.06)*0.9)/100)*100</f>
        <v>118100</v>
      </c>
      <c r="G1535" s="0" t="str">
        <f aca="false">IF(C1535=F1535,"","@")</f>
        <v/>
      </c>
      <c r="H1535" s="0" t="n">
        <f aca="false">INT(((INT(((+A1535/2)/100)*100)*0.04)*0.9)/100)*100</f>
        <v>78700</v>
      </c>
      <c r="I1535" s="0" t="str">
        <f aca="false">IF(D1535=H1535,"","@")</f>
        <v/>
      </c>
      <c r="J1535" s="40" t="str">
        <f aca="false">IF(B1535+1=A1536,"","@")</f>
        <v/>
      </c>
    </row>
    <row r="1536" customFormat="false" ht="13.5" hidden="false" customHeight="false" outlineLevel="0" collapsed="false">
      <c r="A1536" s="53" t="n">
        <v>4378000</v>
      </c>
      <c r="B1536" s="55" t="n">
        <v>4381999</v>
      </c>
      <c r="C1536" s="53" t="n">
        <v>118200</v>
      </c>
      <c r="D1536" s="54" t="n">
        <v>78800</v>
      </c>
      <c r="E1536" s="55" t="n">
        <v>197000</v>
      </c>
      <c r="F1536" s="0" t="n">
        <f aca="false">INT(((INT(((+A1536/2)/100)*100)*0.06)*0.9)/100)*100</f>
        <v>118200</v>
      </c>
      <c r="G1536" s="0" t="str">
        <f aca="false">IF(C1536=F1536,"","@")</f>
        <v/>
      </c>
      <c r="H1536" s="0" t="n">
        <f aca="false">INT(((INT(((+A1536/2)/100)*100)*0.04)*0.9)/100)*100</f>
        <v>78800</v>
      </c>
      <c r="I1536" s="0" t="str">
        <f aca="false">IF(D1536=H1536,"","@")</f>
        <v/>
      </c>
      <c r="J1536" s="40" t="str">
        <f aca="false">IF(B1536+1=A1537,"","@")</f>
        <v/>
      </c>
    </row>
    <row r="1537" customFormat="false" ht="13.5" hidden="false" customHeight="false" outlineLevel="0" collapsed="false">
      <c r="A1537" s="53" t="n">
        <v>4382000</v>
      </c>
      <c r="B1537" s="55" t="n">
        <v>4383999</v>
      </c>
      <c r="C1537" s="53" t="n">
        <v>118300</v>
      </c>
      <c r="D1537" s="54" t="n">
        <v>78800</v>
      </c>
      <c r="E1537" s="55" t="n">
        <v>197100</v>
      </c>
      <c r="F1537" s="0" t="n">
        <f aca="false">INT(((INT(((+A1537/2)/100)*100)*0.06)*0.9)/100)*100</f>
        <v>118300</v>
      </c>
      <c r="G1537" s="0" t="str">
        <f aca="false">IF(C1537=F1537,"","@")</f>
        <v/>
      </c>
      <c r="H1537" s="0" t="n">
        <f aca="false">INT(((INT(((+A1537/2)/100)*100)*0.04)*0.9)/100)*100</f>
        <v>78800</v>
      </c>
      <c r="I1537" s="0" t="str">
        <f aca="false">IF(D1537=H1537,"","@")</f>
        <v/>
      </c>
      <c r="J1537" s="40" t="str">
        <f aca="false">IF(B1537+1=A1538,"","@")</f>
        <v/>
      </c>
    </row>
    <row r="1538" customFormat="false" ht="13.5" hidden="false" customHeight="false" outlineLevel="0" collapsed="false">
      <c r="A1538" s="53" t="n">
        <v>4384000</v>
      </c>
      <c r="B1538" s="55" t="n">
        <v>4385999</v>
      </c>
      <c r="C1538" s="53" t="n">
        <v>118300</v>
      </c>
      <c r="D1538" s="54" t="n">
        <v>78900</v>
      </c>
      <c r="E1538" s="55" t="n">
        <v>197200</v>
      </c>
      <c r="F1538" s="0" t="n">
        <f aca="false">INT(((INT(((+A1538/2)/100)*100)*0.06)*0.9)/100)*100</f>
        <v>118300</v>
      </c>
      <c r="G1538" s="0" t="str">
        <f aca="false">IF(C1538=F1538,"","@")</f>
        <v/>
      </c>
      <c r="H1538" s="0" t="n">
        <f aca="false">INT(((INT(((+A1538/2)/100)*100)*0.04)*0.9)/100)*100</f>
        <v>78900</v>
      </c>
      <c r="I1538" s="0" t="str">
        <f aca="false">IF(D1538=H1538,"","@")</f>
        <v/>
      </c>
      <c r="J1538" s="40" t="str">
        <f aca="false">IF(B1538+1=A1539,"","@")</f>
        <v/>
      </c>
    </row>
    <row r="1539" customFormat="false" ht="13.5" hidden="false" customHeight="false" outlineLevel="0" collapsed="false">
      <c r="A1539" s="53" t="n">
        <v>4386000</v>
      </c>
      <c r="B1539" s="55" t="n">
        <v>4389999</v>
      </c>
      <c r="C1539" s="53" t="n">
        <v>118400</v>
      </c>
      <c r="D1539" s="54" t="n">
        <v>78900</v>
      </c>
      <c r="E1539" s="55" t="n">
        <v>197300</v>
      </c>
      <c r="F1539" s="0" t="n">
        <f aca="false">INT(((INT(((+A1539/2)/100)*100)*0.06)*0.9)/100)*100</f>
        <v>118400</v>
      </c>
      <c r="G1539" s="0" t="str">
        <f aca="false">IF(C1539=F1539,"","@")</f>
        <v/>
      </c>
      <c r="H1539" s="0" t="n">
        <f aca="false">INT(((INT(((+A1539/2)/100)*100)*0.04)*0.9)/100)*100</f>
        <v>78900</v>
      </c>
      <c r="I1539" s="0" t="str">
        <f aca="false">IF(D1539=H1539,"","@")</f>
        <v/>
      </c>
      <c r="J1539" s="40" t="str">
        <f aca="false">IF(B1539+1=A1540,"","@")</f>
        <v/>
      </c>
    </row>
    <row r="1540" customFormat="false" ht="13.5" hidden="false" customHeight="false" outlineLevel="0" collapsed="false">
      <c r="A1540" s="53" t="n">
        <v>4390000</v>
      </c>
      <c r="B1540" s="55" t="n">
        <v>4393999</v>
      </c>
      <c r="C1540" s="53" t="n">
        <v>118500</v>
      </c>
      <c r="D1540" s="54" t="n">
        <v>79000</v>
      </c>
      <c r="E1540" s="55" t="n">
        <v>197500</v>
      </c>
      <c r="F1540" s="0" t="n">
        <f aca="false">INT(((INT(((+A1540/2)/100)*100)*0.06)*0.9)/100)*100</f>
        <v>118500</v>
      </c>
      <c r="G1540" s="0" t="str">
        <f aca="false">IF(C1540=F1540,"","@")</f>
        <v/>
      </c>
      <c r="H1540" s="0" t="n">
        <f aca="false">INT(((INT(((+A1540/2)/100)*100)*0.04)*0.9)/100)*100</f>
        <v>79000</v>
      </c>
      <c r="I1540" s="0" t="str">
        <f aca="false">IF(D1540=H1540,"","@")</f>
        <v/>
      </c>
      <c r="J1540" s="40" t="str">
        <f aca="false">IF(B1540+1=A1541,"","@")</f>
        <v/>
      </c>
    </row>
    <row r="1541" customFormat="false" ht="13.5" hidden="false" customHeight="false" outlineLevel="0" collapsed="false">
      <c r="A1541" s="53" t="n">
        <v>4394000</v>
      </c>
      <c r="B1541" s="55" t="n">
        <v>4395999</v>
      </c>
      <c r="C1541" s="53" t="n">
        <v>118600</v>
      </c>
      <c r="D1541" s="54" t="n">
        <v>79000</v>
      </c>
      <c r="E1541" s="55" t="n">
        <v>197600</v>
      </c>
      <c r="F1541" s="0" t="n">
        <f aca="false">INT(((INT(((+A1541/2)/100)*100)*0.06)*0.9)/100)*100</f>
        <v>118600</v>
      </c>
      <c r="G1541" s="0" t="str">
        <f aca="false">IF(C1541=F1541,"","@")</f>
        <v/>
      </c>
      <c r="H1541" s="0" t="n">
        <f aca="false">INT(((INT(((+A1541/2)/100)*100)*0.04)*0.9)/100)*100</f>
        <v>79000</v>
      </c>
      <c r="I1541" s="0" t="str">
        <f aca="false">IF(D1541=H1541,"","@")</f>
        <v/>
      </c>
      <c r="J1541" s="40" t="str">
        <f aca="false">IF(B1541+1=A1542,"","@")</f>
        <v/>
      </c>
    </row>
    <row r="1542" customFormat="false" ht="13.5" hidden="false" customHeight="false" outlineLevel="0" collapsed="false">
      <c r="A1542" s="53" t="n">
        <v>4396000</v>
      </c>
      <c r="B1542" s="55" t="n">
        <v>4397999</v>
      </c>
      <c r="C1542" s="53" t="n">
        <v>118600</v>
      </c>
      <c r="D1542" s="54" t="n">
        <v>79100</v>
      </c>
      <c r="E1542" s="55" t="n">
        <v>197700</v>
      </c>
      <c r="F1542" s="0" t="n">
        <f aca="false">INT(((INT(((+A1542/2)/100)*100)*0.06)*0.9)/100)*100</f>
        <v>118600</v>
      </c>
      <c r="G1542" s="0" t="str">
        <f aca="false">IF(C1542=F1542,"","@")</f>
        <v/>
      </c>
      <c r="H1542" s="0" t="n">
        <f aca="false">INT(((INT(((+A1542/2)/100)*100)*0.04)*0.9)/100)*100</f>
        <v>79100</v>
      </c>
      <c r="I1542" s="0" t="str">
        <f aca="false">IF(D1542=H1542,"","@")</f>
        <v/>
      </c>
      <c r="J1542" s="40" t="str">
        <f aca="false">IF(B1542+1=A1543,"","@")</f>
        <v/>
      </c>
    </row>
    <row r="1543" customFormat="false" ht="13.5" hidden="false" customHeight="false" outlineLevel="0" collapsed="false">
      <c r="A1543" s="53" t="n">
        <v>4398000</v>
      </c>
      <c r="B1543" s="55" t="n">
        <v>4399999</v>
      </c>
      <c r="C1543" s="53" t="n">
        <v>118700</v>
      </c>
      <c r="D1543" s="54" t="n">
        <v>79100</v>
      </c>
      <c r="E1543" s="55" t="n">
        <v>197800</v>
      </c>
      <c r="F1543" s="0" t="n">
        <f aca="false">INT(((INT(((+A1543/2)/100)*100)*0.06)*0.9)/100)*100</f>
        <v>118700</v>
      </c>
      <c r="G1543" s="0" t="str">
        <f aca="false">IF(C1543=F1543,"","@")</f>
        <v/>
      </c>
      <c r="H1543" s="0" t="n">
        <f aca="false">INT(((INT(((+A1543/2)/100)*100)*0.04)*0.9)/100)*100</f>
        <v>79100</v>
      </c>
      <c r="I1543" s="0" t="str">
        <f aca="false">IF(D1543=H1543,"","@")</f>
        <v/>
      </c>
      <c r="J1543" s="40" t="str">
        <f aca="false">IF(B1543+1=A1544,"","@")</f>
        <v/>
      </c>
    </row>
    <row r="1544" customFormat="false" ht="13.5" hidden="false" customHeight="false" outlineLevel="0" collapsed="false">
      <c r="A1544" s="53" t="n">
        <v>4400000</v>
      </c>
      <c r="B1544" s="55" t="n">
        <v>4403999</v>
      </c>
      <c r="C1544" s="53" t="n">
        <v>118800</v>
      </c>
      <c r="D1544" s="54" t="n">
        <v>79200</v>
      </c>
      <c r="E1544" s="55" t="n">
        <v>198000</v>
      </c>
      <c r="F1544" s="0" t="n">
        <f aca="false">INT(((INT(((+A1544/2)/100)*100)*0.06)*0.9)/100)*100</f>
        <v>118800</v>
      </c>
      <c r="G1544" s="0" t="str">
        <f aca="false">IF(C1544=F1544,"","@")</f>
        <v/>
      </c>
      <c r="H1544" s="0" t="n">
        <f aca="false">INT(((INT(((+A1544/2)/100)*100)*0.04)*0.9)/100)*100</f>
        <v>79200</v>
      </c>
      <c r="I1544" s="0" t="str">
        <f aca="false">IF(D1544=H1544,"","@")</f>
        <v/>
      </c>
      <c r="J1544" s="40" t="str">
        <f aca="false">IF(B1544+1=A1545,"","@")</f>
        <v/>
      </c>
    </row>
    <row r="1545" customFormat="false" ht="13.5" hidden="false" customHeight="false" outlineLevel="0" collapsed="false">
      <c r="A1545" s="53" t="n">
        <v>4404000</v>
      </c>
      <c r="B1545" s="55" t="n">
        <v>4405999</v>
      </c>
      <c r="C1545" s="53" t="n">
        <v>118900</v>
      </c>
      <c r="D1545" s="54" t="n">
        <v>79200</v>
      </c>
      <c r="E1545" s="55" t="n">
        <v>198100</v>
      </c>
      <c r="F1545" s="0" t="n">
        <f aca="false">INT(((INT(((+A1545/2)/100)*100)*0.06)*0.9)/100)*100</f>
        <v>118900</v>
      </c>
      <c r="G1545" s="0" t="str">
        <f aca="false">IF(C1545=F1545,"","@")</f>
        <v/>
      </c>
      <c r="H1545" s="0" t="n">
        <f aca="false">INT(((INT(((+A1545/2)/100)*100)*0.04)*0.9)/100)*100</f>
        <v>79200</v>
      </c>
      <c r="I1545" s="0" t="str">
        <f aca="false">IF(D1545=H1545,"","@")</f>
        <v/>
      </c>
      <c r="J1545" s="40" t="str">
        <f aca="false">IF(B1545+1=A1546,"","@")</f>
        <v/>
      </c>
    </row>
    <row r="1546" customFormat="false" ht="13.5" hidden="false" customHeight="false" outlineLevel="0" collapsed="false">
      <c r="A1546" s="53" t="n">
        <v>4406000</v>
      </c>
      <c r="B1546" s="55" t="n">
        <v>4407999</v>
      </c>
      <c r="C1546" s="53" t="n">
        <v>118900</v>
      </c>
      <c r="D1546" s="54" t="n">
        <v>79300</v>
      </c>
      <c r="E1546" s="55" t="n">
        <v>198200</v>
      </c>
      <c r="F1546" s="0" t="n">
        <f aca="false">INT(((INT(((+A1546/2)/100)*100)*0.06)*0.9)/100)*100</f>
        <v>118900</v>
      </c>
      <c r="G1546" s="0" t="str">
        <f aca="false">IF(C1546=F1546,"","@")</f>
        <v/>
      </c>
      <c r="H1546" s="0" t="n">
        <f aca="false">INT(((INT(((+A1546/2)/100)*100)*0.04)*0.9)/100)*100</f>
        <v>79300</v>
      </c>
      <c r="I1546" s="0" t="str">
        <f aca="false">IF(D1546=H1546,"","@")</f>
        <v/>
      </c>
      <c r="J1546" s="40" t="str">
        <f aca="false">IF(B1546+1=A1547,"","@")</f>
        <v/>
      </c>
    </row>
    <row r="1547" customFormat="false" ht="13.5" hidden="false" customHeight="false" outlineLevel="0" collapsed="false">
      <c r="A1547" s="53" t="n">
        <v>4408000</v>
      </c>
      <c r="B1547" s="55" t="n">
        <v>4411999</v>
      </c>
      <c r="C1547" s="53" t="n">
        <v>119000</v>
      </c>
      <c r="D1547" s="54" t="n">
        <v>79300</v>
      </c>
      <c r="E1547" s="55" t="n">
        <v>198300</v>
      </c>
      <c r="F1547" s="0" t="n">
        <f aca="false">INT(((INT(((+A1547/2)/100)*100)*0.06)*0.9)/100)*100</f>
        <v>119000</v>
      </c>
      <c r="G1547" s="0" t="str">
        <f aca="false">IF(C1547=F1547,"","@")</f>
        <v/>
      </c>
      <c r="H1547" s="0" t="n">
        <f aca="false">INT(((INT(((+A1547/2)/100)*100)*0.04)*0.9)/100)*100</f>
        <v>79300</v>
      </c>
      <c r="I1547" s="0" t="str">
        <f aca="false">IF(D1547=H1547,"","@")</f>
        <v/>
      </c>
      <c r="J1547" s="40" t="str">
        <f aca="false">IF(B1547+1=A1548,"","@")</f>
        <v/>
      </c>
    </row>
    <row r="1548" customFormat="false" ht="13.5" hidden="false" customHeight="false" outlineLevel="0" collapsed="false">
      <c r="A1548" s="53" t="n">
        <v>4412000</v>
      </c>
      <c r="B1548" s="55" t="n">
        <v>4415999</v>
      </c>
      <c r="C1548" s="53" t="n">
        <v>119100</v>
      </c>
      <c r="D1548" s="54" t="n">
        <v>79400</v>
      </c>
      <c r="E1548" s="55" t="n">
        <v>198500</v>
      </c>
      <c r="F1548" s="0" t="n">
        <f aca="false">INT(((INT(((+A1548/2)/100)*100)*0.06)*0.9)/100)*100</f>
        <v>119100</v>
      </c>
      <c r="G1548" s="0" t="str">
        <f aca="false">IF(C1548=F1548,"","@")</f>
        <v/>
      </c>
      <c r="H1548" s="0" t="n">
        <f aca="false">INT(((INT(((+A1548/2)/100)*100)*0.04)*0.9)/100)*100</f>
        <v>79400</v>
      </c>
      <c r="I1548" s="0" t="str">
        <f aca="false">IF(D1548=H1548,"","@")</f>
        <v/>
      </c>
      <c r="J1548" s="40" t="str">
        <f aca="false">IF(B1548+1=A1549,"","@")</f>
        <v/>
      </c>
    </row>
    <row r="1549" customFormat="false" ht="13.5" hidden="false" customHeight="false" outlineLevel="0" collapsed="false">
      <c r="A1549" s="53" t="n">
        <v>4416000</v>
      </c>
      <c r="B1549" s="55" t="n">
        <v>4417999</v>
      </c>
      <c r="C1549" s="53" t="n">
        <v>119200</v>
      </c>
      <c r="D1549" s="54" t="n">
        <v>79400</v>
      </c>
      <c r="E1549" s="55" t="n">
        <v>198600</v>
      </c>
      <c r="F1549" s="0" t="n">
        <f aca="false">INT(((INT(((+A1549/2)/100)*100)*0.06)*0.9)/100)*100</f>
        <v>119200</v>
      </c>
      <c r="G1549" s="0" t="str">
        <f aca="false">IF(C1549=F1549,"","@")</f>
        <v/>
      </c>
      <c r="H1549" s="0" t="n">
        <f aca="false">INT(((INT(((+A1549/2)/100)*100)*0.04)*0.9)/100)*100</f>
        <v>79400</v>
      </c>
      <c r="I1549" s="0" t="str">
        <f aca="false">IF(D1549=H1549,"","@")</f>
        <v/>
      </c>
      <c r="J1549" s="40" t="str">
        <f aca="false">IF(B1549+1=A1550,"","@")</f>
        <v/>
      </c>
    </row>
    <row r="1550" customFormat="false" ht="13.5" hidden="false" customHeight="false" outlineLevel="0" collapsed="false">
      <c r="A1550" s="53" t="n">
        <v>4418000</v>
      </c>
      <c r="B1550" s="55" t="n">
        <v>4419999</v>
      </c>
      <c r="C1550" s="53" t="n">
        <v>119200</v>
      </c>
      <c r="D1550" s="54" t="n">
        <v>79500</v>
      </c>
      <c r="E1550" s="55" t="n">
        <v>198700</v>
      </c>
      <c r="F1550" s="0" t="n">
        <f aca="false">INT(((INT(((+A1550/2)/100)*100)*0.06)*0.9)/100)*100</f>
        <v>119200</v>
      </c>
      <c r="G1550" s="0" t="str">
        <f aca="false">IF(C1550=F1550,"","@")</f>
        <v/>
      </c>
      <c r="H1550" s="0" t="n">
        <f aca="false">INT(((INT(((+A1550/2)/100)*100)*0.04)*0.9)/100)*100</f>
        <v>79500</v>
      </c>
      <c r="I1550" s="0" t="str">
        <f aca="false">IF(D1550=H1550,"","@")</f>
        <v/>
      </c>
      <c r="J1550" s="40" t="str">
        <f aca="false">IF(B1550+1=A1551,"","@")</f>
        <v/>
      </c>
    </row>
    <row r="1551" customFormat="false" ht="13.5" hidden="false" customHeight="false" outlineLevel="0" collapsed="false">
      <c r="A1551" s="53" t="n">
        <v>4420000</v>
      </c>
      <c r="B1551" s="55" t="n">
        <v>4423999</v>
      </c>
      <c r="C1551" s="53" t="n">
        <v>119300</v>
      </c>
      <c r="D1551" s="54" t="n">
        <v>79500</v>
      </c>
      <c r="E1551" s="55" t="n">
        <v>198800</v>
      </c>
      <c r="F1551" s="0" t="n">
        <f aca="false">INT(((INT(((+A1551/2)/100)*100)*0.06)*0.9)/100)*100</f>
        <v>119300</v>
      </c>
      <c r="G1551" s="0" t="str">
        <f aca="false">IF(C1551=F1551,"","@")</f>
        <v/>
      </c>
      <c r="H1551" s="0" t="n">
        <f aca="false">INT(((INT(((+A1551/2)/100)*100)*0.04)*0.9)/100)*100</f>
        <v>79500</v>
      </c>
      <c r="I1551" s="0" t="str">
        <f aca="false">IF(D1551=H1551,"","@")</f>
        <v/>
      </c>
      <c r="J1551" s="40" t="str">
        <f aca="false">IF(B1551+1=A1552,"","@")</f>
        <v/>
      </c>
    </row>
    <row r="1552" customFormat="false" ht="13.5" hidden="false" customHeight="false" outlineLevel="0" collapsed="false">
      <c r="A1552" s="53" t="n">
        <v>4424000</v>
      </c>
      <c r="B1552" s="55" t="n">
        <v>4425999</v>
      </c>
      <c r="C1552" s="53" t="n">
        <v>119400</v>
      </c>
      <c r="D1552" s="54" t="n">
        <v>79600</v>
      </c>
      <c r="E1552" s="55" t="n">
        <v>199000</v>
      </c>
      <c r="F1552" s="0" t="n">
        <f aca="false">INT(((INT(((+A1552/2)/100)*100)*0.06)*0.9)/100)*100</f>
        <v>119400</v>
      </c>
      <c r="G1552" s="0" t="str">
        <f aca="false">IF(C1552=F1552,"","@")</f>
        <v/>
      </c>
      <c r="H1552" s="0" t="n">
        <f aca="false">INT(((INT(((+A1552/2)/100)*100)*0.04)*0.9)/100)*100</f>
        <v>79600</v>
      </c>
      <c r="I1552" s="0" t="str">
        <f aca="false">IF(D1552=H1552,"","@")</f>
        <v/>
      </c>
      <c r="J1552" s="40" t="str">
        <f aca="false">IF(B1552+1=A1553,"","@")</f>
        <v/>
      </c>
    </row>
    <row r="1553" customFormat="false" ht="13.5" hidden="false" customHeight="false" outlineLevel="0" collapsed="false">
      <c r="A1553" s="53" t="n">
        <v>4426000</v>
      </c>
      <c r="B1553" s="55" t="n">
        <v>4427999</v>
      </c>
      <c r="C1553" s="53" t="n">
        <v>119500</v>
      </c>
      <c r="D1553" s="54" t="n">
        <v>79600</v>
      </c>
      <c r="E1553" s="55" t="n">
        <v>199100</v>
      </c>
      <c r="F1553" s="0" t="n">
        <f aca="false">INT(((INT(((+A1553/2)/100)*100)*0.06)*0.9)/100)*100</f>
        <v>119500</v>
      </c>
      <c r="G1553" s="0" t="str">
        <f aca="false">IF(C1553=F1553,"","@")</f>
        <v/>
      </c>
      <c r="H1553" s="0" t="n">
        <f aca="false">INT(((INT(((+A1553/2)/100)*100)*0.04)*0.9)/100)*100</f>
        <v>79600</v>
      </c>
      <c r="I1553" s="0" t="str">
        <f aca="false">IF(D1553=H1553,"","@")</f>
        <v/>
      </c>
      <c r="J1553" s="40" t="str">
        <f aca="false">IF(B1553+1=A1554,"","@")</f>
        <v/>
      </c>
    </row>
    <row r="1554" customFormat="false" ht="13.5" hidden="false" customHeight="false" outlineLevel="0" collapsed="false">
      <c r="A1554" s="53" t="n">
        <v>4428000</v>
      </c>
      <c r="B1554" s="55" t="n">
        <v>4429999</v>
      </c>
      <c r="C1554" s="53" t="n">
        <v>119500</v>
      </c>
      <c r="D1554" s="54" t="n">
        <v>79700</v>
      </c>
      <c r="E1554" s="55" t="n">
        <v>199200</v>
      </c>
      <c r="F1554" s="0" t="n">
        <f aca="false">INT(((INT(((+A1554/2)/100)*100)*0.06)*0.9)/100)*100</f>
        <v>119500</v>
      </c>
      <c r="G1554" s="0" t="str">
        <f aca="false">IF(C1554=F1554,"","@")</f>
        <v/>
      </c>
      <c r="H1554" s="0" t="n">
        <f aca="false">INT(((INT(((+A1554/2)/100)*100)*0.04)*0.9)/100)*100</f>
        <v>79700</v>
      </c>
      <c r="I1554" s="0" t="str">
        <f aca="false">IF(D1554=H1554,"","@")</f>
        <v/>
      </c>
      <c r="J1554" s="40" t="str">
        <f aca="false">IF(B1554+1=A1555,"","@")</f>
        <v/>
      </c>
    </row>
    <row r="1555" customFormat="false" ht="13.5" hidden="false" customHeight="false" outlineLevel="0" collapsed="false">
      <c r="A1555" s="53" t="n">
        <v>4430000</v>
      </c>
      <c r="B1555" s="55" t="n">
        <v>4433999</v>
      </c>
      <c r="C1555" s="53" t="n">
        <v>119600</v>
      </c>
      <c r="D1555" s="54" t="n">
        <v>79700</v>
      </c>
      <c r="E1555" s="55" t="n">
        <v>199300</v>
      </c>
      <c r="F1555" s="0" t="n">
        <f aca="false">INT(((INT(((+A1555/2)/100)*100)*0.06)*0.9)/100)*100</f>
        <v>119600</v>
      </c>
      <c r="G1555" s="0" t="str">
        <f aca="false">IF(C1555=F1555,"","@")</f>
        <v/>
      </c>
      <c r="H1555" s="0" t="n">
        <f aca="false">INT(((INT(((+A1555/2)/100)*100)*0.04)*0.9)/100)*100</f>
        <v>79700</v>
      </c>
      <c r="I1555" s="0" t="str">
        <f aca="false">IF(D1555=H1555,"","@")</f>
        <v/>
      </c>
      <c r="J1555" s="40" t="str">
        <f aca="false">IF(B1555+1=A1556,"","@")</f>
        <v/>
      </c>
    </row>
    <row r="1556" customFormat="false" ht="13.5" hidden="false" customHeight="false" outlineLevel="0" collapsed="false">
      <c r="A1556" s="53" t="n">
        <v>4434000</v>
      </c>
      <c r="B1556" s="55" t="n">
        <v>4437999</v>
      </c>
      <c r="C1556" s="53" t="n">
        <v>119700</v>
      </c>
      <c r="D1556" s="54" t="n">
        <v>79800</v>
      </c>
      <c r="E1556" s="55" t="n">
        <v>199500</v>
      </c>
      <c r="F1556" s="0" t="n">
        <f aca="false">INT(((INT(((+A1556/2)/100)*100)*0.06)*0.9)/100)*100</f>
        <v>119700</v>
      </c>
      <c r="G1556" s="0" t="str">
        <f aca="false">IF(C1556=F1556,"","@")</f>
        <v/>
      </c>
      <c r="H1556" s="0" t="n">
        <f aca="false">INT(((INT(((+A1556/2)/100)*100)*0.04)*0.9)/100)*100</f>
        <v>79800</v>
      </c>
      <c r="I1556" s="0" t="str">
        <f aca="false">IF(D1556=H1556,"","@")</f>
        <v/>
      </c>
      <c r="J1556" s="40" t="str">
        <f aca="false">IF(B1556+1=A1557,"","@")</f>
        <v/>
      </c>
    </row>
    <row r="1557" customFormat="false" ht="13.5" hidden="false" customHeight="false" outlineLevel="0" collapsed="false">
      <c r="A1557" s="53" t="n">
        <v>4438000</v>
      </c>
      <c r="B1557" s="55" t="n">
        <v>4439999</v>
      </c>
      <c r="C1557" s="53" t="n">
        <v>119800</v>
      </c>
      <c r="D1557" s="54" t="n">
        <v>79800</v>
      </c>
      <c r="E1557" s="55" t="n">
        <v>199600</v>
      </c>
      <c r="F1557" s="0" t="n">
        <f aca="false">INT(((INT(((+A1557/2)/100)*100)*0.06)*0.9)/100)*100</f>
        <v>119800</v>
      </c>
      <c r="G1557" s="0" t="str">
        <f aca="false">IF(C1557=F1557,"","@")</f>
        <v/>
      </c>
      <c r="H1557" s="0" t="n">
        <f aca="false">INT(((INT(((+A1557/2)/100)*100)*0.04)*0.9)/100)*100</f>
        <v>79800</v>
      </c>
      <c r="I1557" s="0" t="str">
        <f aca="false">IF(D1557=H1557,"","@")</f>
        <v/>
      </c>
      <c r="J1557" s="40" t="str">
        <f aca="false">IF(B1557+1=A1558,"","@")</f>
        <v/>
      </c>
    </row>
    <row r="1558" customFormat="false" ht="13.5" hidden="false" customHeight="false" outlineLevel="0" collapsed="false">
      <c r="A1558" s="53" t="n">
        <v>4440000</v>
      </c>
      <c r="B1558" s="55" t="n">
        <v>4441999</v>
      </c>
      <c r="C1558" s="53" t="n">
        <v>119800</v>
      </c>
      <c r="D1558" s="54" t="n">
        <v>79900</v>
      </c>
      <c r="E1558" s="55" t="n">
        <v>199700</v>
      </c>
      <c r="F1558" s="0" t="n">
        <f aca="false">INT(((INT(((+A1558/2)/100)*100)*0.06)*0.9)/100)*100</f>
        <v>119800</v>
      </c>
      <c r="G1558" s="0" t="str">
        <f aca="false">IF(C1558=F1558,"","@")</f>
        <v/>
      </c>
      <c r="H1558" s="0" t="n">
        <f aca="false">INT(((INT(((+A1558/2)/100)*100)*0.04)*0.9)/100)*100</f>
        <v>79900</v>
      </c>
      <c r="I1558" s="0" t="str">
        <f aca="false">IF(D1558=H1558,"","@")</f>
        <v/>
      </c>
      <c r="J1558" s="40" t="str">
        <f aca="false">IF(B1558+1=A1559,"","@")</f>
        <v/>
      </c>
    </row>
    <row r="1559" customFormat="false" ht="13.5" hidden="false" customHeight="false" outlineLevel="0" collapsed="false">
      <c r="A1559" s="53" t="n">
        <v>4442000</v>
      </c>
      <c r="B1559" s="55" t="n">
        <v>4445999</v>
      </c>
      <c r="C1559" s="53" t="n">
        <v>119900</v>
      </c>
      <c r="D1559" s="54" t="n">
        <v>79900</v>
      </c>
      <c r="E1559" s="55" t="n">
        <v>199800</v>
      </c>
      <c r="F1559" s="0" t="n">
        <f aca="false">INT(((INT(((+A1559/2)/100)*100)*0.06)*0.9)/100)*100</f>
        <v>119900</v>
      </c>
      <c r="G1559" s="0" t="str">
        <f aca="false">IF(C1559=F1559,"","@")</f>
        <v/>
      </c>
      <c r="H1559" s="0" t="n">
        <f aca="false">INT(((INT(((+A1559/2)/100)*100)*0.04)*0.9)/100)*100</f>
        <v>79900</v>
      </c>
      <c r="I1559" s="0" t="str">
        <f aca="false">IF(D1559=H1559,"","@")</f>
        <v/>
      </c>
      <c r="J1559" s="40" t="str">
        <f aca="false">IF(B1559+1=A1560,"","@")</f>
        <v/>
      </c>
    </row>
    <row r="1560" customFormat="false" ht="13.5" hidden="false" customHeight="false" outlineLevel="0" collapsed="false">
      <c r="A1560" s="53" t="n">
        <v>4446000</v>
      </c>
      <c r="B1560" s="55" t="n">
        <v>4449999</v>
      </c>
      <c r="C1560" s="53" t="n">
        <v>120000</v>
      </c>
      <c r="D1560" s="54" t="n">
        <v>80000</v>
      </c>
      <c r="E1560" s="55" t="n">
        <v>200000</v>
      </c>
      <c r="F1560" s="0" t="n">
        <f aca="false">INT(((INT(((+A1560/2)/100)*100)*0.06)*0.9)/100)*100</f>
        <v>120000</v>
      </c>
      <c r="G1560" s="0" t="str">
        <f aca="false">IF(C1560=F1560,"","@")</f>
        <v/>
      </c>
      <c r="H1560" s="0" t="n">
        <f aca="false">INT(((INT(((+A1560/2)/100)*100)*0.04)*0.9)/100)*100</f>
        <v>80000</v>
      </c>
      <c r="I1560" s="0" t="str">
        <f aca="false">IF(D1560=H1560,"","@")</f>
        <v/>
      </c>
      <c r="J1560" s="40" t="str">
        <f aca="false">IF(B1560+1=A1561,"","@")</f>
        <v/>
      </c>
    </row>
    <row r="1561" customFormat="false" ht="13.5" hidden="false" customHeight="false" outlineLevel="0" collapsed="false">
      <c r="A1561" s="53" t="n">
        <v>4450000</v>
      </c>
      <c r="B1561" s="55" t="n">
        <v>4451999</v>
      </c>
      <c r="C1561" s="53" t="n">
        <v>120100</v>
      </c>
      <c r="D1561" s="54" t="n">
        <v>80100</v>
      </c>
      <c r="E1561" s="55" t="n">
        <v>200200</v>
      </c>
      <c r="F1561" s="0" t="n">
        <f aca="false">INT(((INT(((+A1561/2)/100)*100)*0.06)*0.9)/100)*100</f>
        <v>120100</v>
      </c>
      <c r="G1561" s="0" t="str">
        <f aca="false">IF(C1561=F1561,"","@")</f>
        <v/>
      </c>
      <c r="H1561" s="0" t="n">
        <f aca="false">INT(((INT(((+A1561/2)/100)*100)*0.04)*0.9)/100)*100</f>
        <v>80100</v>
      </c>
      <c r="I1561" s="0" t="str">
        <f aca="false">IF(D1561=H1561,"","@")</f>
        <v/>
      </c>
      <c r="J1561" s="40" t="str">
        <f aca="false">IF(B1561+1=A1562,"","@")</f>
        <v/>
      </c>
    </row>
    <row r="1562" customFormat="false" ht="13.5" hidden="false" customHeight="false" outlineLevel="0" collapsed="false">
      <c r="A1562" s="53" t="n">
        <v>4452000</v>
      </c>
      <c r="B1562" s="55" t="n">
        <v>4455999</v>
      </c>
      <c r="C1562" s="53" t="n">
        <v>120200</v>
      </c>
      <c r="D1562" s="54" t="n">
        <v>80100</v>
      </c>
      <c r="E1562" s="55" t="n">
        <v>200300</v>
      </c>
      <c r="F1562" s="0" t="n">
        <f aca="false">INT(((INT(((+A1562/2)/100)*100)*0.06)*0.9)/100)*100</f>
        <v>120200</v>
      </c>
      <c r="G1562" s="0" t="str">
        <f aca="false">IF(C1562=F1562,"","@")</f>
        <v/>
      </c>
      <c r="H1562" s="0" t="n">
        <f aca="false">INT(((INT(((+A1562/2)/100)*100)*0.04)*0.9)/100)*100</f>
        <v>80100</v>
      </c>
      <c r="I1562" s="0" t="str">
        <f aca="false">IF(D1562=H1562,"","@")</f>
        <v/>
      </c>
      <c r="J1562" s="40" t="str">
        <f aca="false">IF(B1562+1=A1563,"","@")</f>
        <v/>
      </c>
    </row>
    <row r="1563" customFormat="false" ht="13.5" hidden="false" customHeight="false" outlineLevel="0" collapsed="false">
      <c r="A1563" s="53" t="n">
        <v>4456000</v>
      </c>
      <c r="B1563" s="55" t="n">
        <v>4459999</v>
      </c>
      <c r="C1563" s="53" t="n">
        <v>120300</v>
      </c>
      <c r="D1563" s="54" t="n">
        <v>80200</v>
      </c>
      <c r="E1563" s="55" t="n">
        <v>200500</v>
      </c>
      <c r="F1563" s="0" t="n">
        <f aca="false">INT(((INT(((+A1563/2)/100)*100)*0.06)*0.9)/100)*100</f>
        <v>120300</v>
      </c>
      <c r="G1563" s="0" t="str">
        <f aca="false">IF(C1563=F1563,"","@")</f>
        <v/>
      </c>
      <c r="H1563" s="0" t="n">
        <f aca="false">INT(((INT(((+A1563/2)/100)*100)*0.04)*0.9)/100)*100</f>
        <v>80200</v>
      </c>
      <c r="I1563" s="0" t="str">
        <f aca="false">IF(D1563=H1563,"","@")</f>
        <v/>
      </c>
      <c r="J1563" s="40" t="str">
        <f aca="false">IF(B1563+1=A1564,"","@")</f>
        <v/>
      </c>
    </row>
    <row r="1564" customFormat="false" ht="13.5" hidden="false" customHeight="false" outlineLevel="0" collapsed="false">
      <c r="A1564" s="53" t="n">
        <v>4460000</v>
      </c>
      <c r="B1564" s="55" t="n">
        <v>4461999</v>
      </c>
      <c r="C1564" s="53" t="n">
        <v>120400</v>
      </c>
      <c r="D1564" s="54" t="n">
        <v>80200</v>
      </c>
      <c r="E1564" s="55" t="n">
        <v>200600</v>
      </c>
      <c r="F1564" s="0" t="n">
        <f aca="false">INT(((INT(((+A1564/2)/100)*100)*0.06)*0.9)/100)*100</f>
        <v>120400</v>
      </c>
      <c r="G1564" s="0" t="str">
        <f aca="false">IF(C1564=F1564,"","@")</f>
        <v/>
      </c>
      <c r="H1564" s="0" t="n">
        <f aca="false">INT(((INT(((+A1564/2)/100)*100)*0.04)*0.9)/100)*100</f>
        <v>80200</v>
      </c>
      <c r="I1564" s="0" t="str">
        <f aca="false">IF(D1564=H1564,"","@")</f>
        <v/>
      </c>
      <c r="J1564" s="40" t="str">
        <f aca="false">IF(B1564+1=A1565,"","@")</f>
        <v/>
      </c>
    </row>
    <row r="1565" customFormat="false" ht="13.5" hidden="false" customHeight="false" outlineLevel="0" collapsed="false">
      <c r="A1565" s="53" t="n">
        <v>4462000</v>
      </c>
      <c r="B1565" s="55" t="n">
        <v>4463999</v>
      </c>
      <c r="C1565" s="53" t="n">
        <v>120400</v>
      </c>
      <c r="D1565" s="54" t="n">
        <v>80300</v>
      </c>
      <c r="E1565" s="55" t="n">
        <v>200700</v>
      </c>
      <c r="F1565" s="0" t="n">
        <f aca="false">INT(((INT(((+A1565/2)/100)*100)*0.06)*0.9)/100)*100</f>
        <v>120400</v>
      </c>
      <c r="G1565" s="0" t="str">
        <f aca="false">IF(C1565=F1565,"","@")</f>
        <v/>
      </c>
      <c r="H1565" s="0" t="n">
        <f aca="false">INT(((INT(((+A1565/2)/100)*100)*0.04)*0.9)/100)*100</f>
        <v>80300</v>
      </c>
      <c r="I1565" s="0" t="str">
        <f aca="false">IF(D1565=H1565,"","@")</f>
        <v/>
      </c>
      <c r="J1565" s="40" t="str">
        <f aca="false">IF(B1565+1=A1566,"","@")</f>
        <v/>
      </c>
    </row>
    <row r="1566" customFormat="false" ht="13.5" hidden="false" customHeight="false" outlineLevel="0" collapsed="false">
      <c r="A1566" s="53" t="n">
        <v>4464000</v>
      </c>
      <c r="B1566" s="55" t="n">
        <v>4467999</v>
      </c>
      <c r="C1566" s="53" t="n">
        <v>120500</v>
      </c>
      <c r="D1566" s="54" t="n">
        <v>80300</v>
      </c>
      <c r="E1566" s="55" t="n">
        <v>200800</v>
      </c>
      <c r="F1566" s="0" t="n">
        <f aca="false">INT(((INT(((+A1566/2)/100)*100)*0.06)*0.9)/100)*100</f>
        <v>120500</v>
      </c>
      <c r="G1566" s="0" t="str">
        <f aca="false">IF(C1566=F1566,"","@")</f>
        <v/>
      </c>
      <c r="H1566" s="0" t="n">
        <f aca="false">INT(((INT(((+A1566/2)/100)*100)*0.04)*0.9)/100)*100</f>
        <v>80300</v>
      </c>
      <c r="I1566" s="0" t="str">
        <f aca="false">IF(D1566=H1566,"","@")</f>
        <v/>
      </c>
      <c r="J1566" s="40" t="str">
        <f aca="false">IF(B1566+1=A1567,"","@")</f>
        <v/>
      </c>
    </row>
    <row r="1567" customFormat="false" ht="13.5" hidden="false" customHeight="false" outlineLevel="0" collapsed="false">
      <c r="A1567" s="53" t="n">
        <v>4468000</v>
      </c>
      <c r="B1567" s="55" t="n">
        <v>4471999</v>
      </c>
      <c r="C1567" s="53" t="n">
        <v>120600</v>
      </c>
      <c r="D1567" s="54" t="n">
        <v>80400</v>
      </c>
      <c r="E1567" s="55" t="n">
        <v>201000</v>
      </c>
      <c r="F1567" s="0" t="n">
        <f aca="false">INT(((INT(((+A1567/2)/100)*100)*0.06)*0.9)/100)*100</f>
        <v>120600</v>
      </c>
      <c r="G1567" s="0" t="str">
        <f aca="false">IF(C1567=F1567,"","@")</f>
        <v/>
      </c>
      <c r="H1567" s="0" t="n">
        <f aca="false">INT(((INT(((+A1567/2)/100)*100)*0.04)*0.9)/100)*100</f>
        <v>80400</v>
      </c>
      <c r="I1567" s="0" t="str">
        <f aca="false">IF(D1567=H1567,"","@")</f>
        <v/>
      </c>
      <c r="J1567" s="40" t="str">
        <f aca="false">IF(B1567+1=A1568,"","@")</f>
        <v/>
      </c>
    </row>
    <row r="1568" customFormat="false" ht="13.5" hidden="false" customHeight="false" outlineLevel="0" collapsed="false">
      <c r="A1568" s="53" t="n">
        <v>4472000</v>
      </c>
      <c r="B1568" s="55" t="n">
        <v>4473999</v>
      </c>
      <c r="C1568" s="53" t="n">
        <v>120700</v>
      </c>
      <c r="D1568" s="54" t="n">
        <v>80400</v>
      </c>
      <c r="E1568" s="55" t="n">
        <v>201100</v>
      </c>
      <c r="F1568" s="0" t="n">
        <f aca="false">INT(((INT(((+A1568/2)/100)*100)*0.06)*0.9)/100)*100</f>
        <v>120700</v>
      </c>
      <c r="G1568" s="0" t="str">
        <f aca="false">IF(C1568=F1568,"","@")</f>
        <v/>
      </c>
      <c r="H1568" s="0" t="n">
        <f aca="false">INT(((INT(((+A1568/2)/100)*100)*0.04)*0.9)/100)*100</f>
        <v>80400</v>
      </c>
      <c r="I1568" s="0" t="str">
        <f aca="false">IF(D1568=H1568,"","@")</f>
        <v/>
      </c>
      <c r="J1568" s="40" t="str">
        <f aca="false">IF(B1568+1=A1569,"","@")</f>
        <v/>
      </c>
    </row>
    <row r="1569" customFormat="false" ht="13.5" hidden="false" customHeight="false" outlineLevel="0" collapsed="false">
      <c r="A1569" s="53" t="n">
        <v>4474000</v>
      </c>
      <c r="B1569" s="55" t="n">
        <v>4475999</v>
      </c>
      <c r="C1569" s="53" t="n">
        <v>120700</v>
      </c>
      <c r="D1569" s="54" t="n">
        <v>80500</v>
      </c>
      <c r="E1569" s="55" t="n">
        <v>201200</v>
      </c>
      <c r="F1569" s="0" t="n">
        <f aca="false">INT(((INT(((+A1569/2)/100)*100)*0.06)*0.9)/100)*100</f>
        <v>120700</v>
      </c>
      <c r="G1569" s="0" t="str">
        <f aca="false">IF(C1569=F1569,"","@")</f>
        <v/>
      </c>
      <c r="H1569" s="0" t="n">
        <f aca="false">INT(((INT(((+A1569/2)/100)*100)*0.04)*0.9)/100)*100</f>
        <v>80500</v>
      </c>
      <c r="I1569" s="0" t="str">
        <f aca="false">IF(D1569=H1569,"","@")</f>
        <v/>
      </c>
      <c r="J1569" s="40" t="str">
        <f aca="false">IF(B1569+1=A1570,"","@")</f>
        <v/>
      </c>
    </row>
    <row r="1570" customFormat="false" ht="13.5" hidden="false" customHeight="false" outlineLevel="0" collapsed="false">
      <c r="A1570" s="53" t="n">
        <v>4476000</v>
      </c>
      <c r="B1570" s="55" t="n">
        <v>4477999</v>
      </c>
      <c r="C1570" s="53" t="n">
        <v>120800</v>
      </c>
      <c r="D1570" s="54" t="n">
        <v>80500</v>
      </c>
      <c r="E1570" s="55" t="n">
        <v>201300</v>
      </c>
      <c r="F1570" s="0" t="n">
        <f aca="false">INT(((INT(((+A1570/2)/100)*100)*0.06)*0.9)/100)*100</f>
        <v>120800</v>
      </c>
      <c r="G1570" s="0" t="str">
        <f aca="false">IF(C1570=F1570,"","@")</f>
        <v/>
      </c>
      <c r="H1570" s="0" t="n">
        <f aca="false">INT(((INT(((+A1570/2)/100)*100)*0.04)*0.9)/100)*100</f>
        <v>80500</v>
      </c>
      <c r="I1570" s="0" t="str">
        <f aca="false">IF(D1570=H1570,"","@")</f>
        <v/>
      </c>
      <c r="J1570" s="40" t="str">
        <f aca="false">IF(B1570+1=A1571,"","@")</f>
        <v/>
      </c>
    </row>
    <row r="1571" customFormat="false" ht="13.5" hidden="false" customHeight="false" outlineLevel="0" collapsed="false">
      <c r="A1571" s="53" t="n">
        <v>4478000</v>
      </c>
      <c r="B1571" s="55" t="n">
        <v>4481999</v>
      </c>
      <c r="C1571" s="53" t="n">
        <v>120900</v>
      </c>
      <c r="D1571" s="54" t="n">
        <v>80600</v>
      </c>
      <c r="E1571" s="55" t="n">
        <v>201500</v>
      </c>
      <c r="F1571" s="0" t="n">
        <f aca="false">INT(((INT(((+A1571/2)/100)*100)*0.06)*0.9)/100)*100</f>
        <v>120900</v>
      </c>
      <c r="G1571" s="0" t="str">
        <f aca="false">IF(C1571=F1571,"","@")</f>
        <v/>
      </c>
      <c r="H1571" s="0" t="n">
        <f aca="false">INT(((INT(((+A1571/2)/100)*100)*0.04)*0.9)/100)*100</f>
        <v>80600</v>
      </c>
      <c r="I1571" s="0" t="str">
        <f aca="false">IF(D1571=H1571,"","@")</f>
        <v/>
      </c>
      <c r="J1571" s="40" t="str">
        <f aca="false">IF(B1571+1=A1572,"","@")</f>
        <v/>
      </c>
    </row>
    <row r="1572" customFormat="false" ht="13.5" hidden="false" customHeight="false" outlineLevel="0" collapsed="false">
      <c r="A1572" s="53" t="n">
        <v>4482000</v>
      </c>
      <c r="B1572" s="55" t="n">
        <v>4483999</v>
      </c>
      <c r="C1572" s="53" t="n">
        <v>121000</v>
      </c>
      <c r="D1572" s="54" t="n">
        <v>80600</v>
      </c>
      <c r="E1572" s="55" t="n">
        <v>201600</v>
      </c>
      <c r="F1572" s="0" t="n">
        <f aca="false">INT(((INT(((+A1572/2)/100)*100)*0.06)*0.9)/100)*100</f>
        <v>121000</v>
      </c>
      <c r="G1572" s="0" t="str">
        <f aca="false">IF(C1572=F1572,"","@")</f>
        <v/>
      </c>
      <c r="H1572" s="0" t="n">
        <f aca="false">INT(((INT(((+A1572/2)/100)*100)*0.04)*0.9)/100)*100</f>
        <v>80600</v>
      </c>
      <c r="I1572" s="0" t="str">
        <f aca="false">IF(D1572=H1572,"","@")</f>
        <v/>
      </c>
      <c r="J1572" s="40" t="str">
        <f aca="false">IF(B1572+1=A1573,"","@")</f>
        <v/>
      </c>
    </row>
    <row r="1573" customFormat="false" ht="13.5" hidden="false" customHeight="false" outlineLevel="0" collapsed="false">
      <c r="A1573" s="53" t="n">
        <v>4484000</v>
      </c>
      <c r="B1573" s="55" t="n">
        <v>4485999</v>
      </c>
      <c r="C1573" s="53" t="n">
        <v>121000</v>
      </c>
      <c r="D1573" s="54" t="n">
        <v>80700</v>
      </c>
      <c r="E1573" s="55" t="n">
        <v>201700</v>
      </c>
      <c r="F1573" s="0" t="n">
        <f aca="false">INT(((INT(((+A1573/2)/100)*100)*0.06)*0.9)/100)*100</f>
        <v>121000</v>
      </c>
      <c r="G1573" s="0" t="str">
        <f aca="false">IF(C1573=F1573,"","@")</f>
        <v/>
      </c>
      <c r="H1573" s="0" t="n">
        <f aca="false">INT(((INT(((+A1573/2)/100)*100)*0.04)*0.9)/100)*100</f>
        <v>80700</v>
      </c>
      <c r="I1573" s="0" t="str">
        <f aca="false">IF(D1573=H1573,"","@")</f>
        <v/>
      </c>
      <c r="J1573" s="40" t="str">
        <f aca="false">IF(B1573+1=A1574,"","@")</f>
        <v/>
      </c>
    </row>
    <row r="1574" customFormat="false" ht="13.5" hidden="false" customHeight="false" outlineLevel="0" collapsed="false">
      <c r="A1574" s="53" t="n">
        <v>4486000</v>
      </c>
      <c r="B1574" s="55" t="n">
        <v>4489999</v>
      </c>
      <c r="C1574" s="53" t="n">
        <v>121100</v>
      </c>
      <c r="D1574" s="54" t="n">
        <v>80700</v>
      </c>
      <c r="E1574" s="55" t="n">
        <v>201800</v>
      </c>
      <c r="F1574" s="0" t="n">
        <f aca="false">INT(((INT(((+A1574/2)/100)*100)*0.06)*0.9)/100)*100</f>
        <v>121100</v>
      </c>
      <c r="G1574" s="0" t="str">
        <f aca="false">IF(C1574=F1574,"","@")</f>
        <v/>
      </c>
      <c r="H1574" s="0" t="n">
        <f aca="false">INT(((INT(((+A1574/2)/100)*100)*0.04)*0.9)/100)*100</f>
        <v>80700</v>
      </c>
      <c r="I1574" s="0" t="str">
        <f aca="false">IF(D1574=H1574,"","@")</f>
        <v/>
      </c>
      <c r="J1574" s="40" t="str">
        <f aca="false">IF(B1574+1=A1575,"","@")</f>
        <v/>
      </c>
    </row>
    <row r="1575" customFormat="false" ht="13.5" hidden="false" customHeight="false" outlineLevel="0" collapsed="false">
      <c r="A1575" s="53" t="n">
        <v>4490000</v>
      </c>
      <c r="B1575" s="55" t="n">
        <v>4493999</v>
      </c>
      <c r="C1575" s="53" t="n">
        <v>121200</v>
      </c>
      <c r="D1575" s="54" t="n">
        <v>80800</v>
      </c>
      <c r="E1575" s="55" t="n">
        <v>202000</v>
      </c>
      <c r="F1575" s="0" t="n">
        <f aca="false">INT(((INT(((+A1575/2)/100)*100)*0.06)*0.9)/100)*100</f>
        <v>121200</v>
      </c>
      <c r="G1575" s="0" t="str">
        <f aca="false">IF(C1575=F1575,"","@")</f>
        <v/>
      </c>
      <c r="H1575" s="0" t="n">
        <f aca="false">INT(((INT(((+A1575/2)/100)*100)*0.04)*0.9)/100)*100</f>
        <v>80800</v>
      </c>
      <c r="I1575" s="0" t="str">
        <f aca="false">IF(D1575=H1575,"","@")</f>
        <v/>
      </c>
      <c r="J1575" s="40" t="str">
        <f aca="false">IF(B1575+1=A1576,"","@")</f>
        <v/>
      </c>
    </row>
    <row r="1576" customFormat="false" ht="13.5" hidden="false" customHeight="false" outlineLevel="0" collapsed="false">
      <c r="A1576" s="53" t="n">
        <v>4494000</v>
      </c>
      <c r="B1576" s="55" t="n">
        <v>4495999</v>
      </c>
      <c r="C1576" s="53" t="n">
        <v>121300</v>
      </c>
      <c r="D1576" s="54" t="n">
        <v>80800</v>
      </c>
      <c r="E1576" s="55" t="n">
        <v>202100</v>
      </c>
      <c r="F1576" s="0" t="n">
        <f aca="false">INT(((INT(((+A1576/2)/100)*100)*0.06)*0.9)/100)*100</f>
        <v>121300</v>
      </c>
      <c r="G1576" s="0" t="str">
        <f aca="false">IF(C1576=F1576,"","@")</f>
        <v/>
      </c>
      <c r="H1576" s="0" t="n">
        <f aca="false">INT(((INT(((+A1576/2)/100)*100)*0.04)*0.9)/100)*100</f>
        <v>80800</v>
      </c>
      <c r="I1576" s="0" t="str">
        <f aca="false">IF(D1576=H1576,"","@")</f>
        <v/>
      </c>
      <c r="J1576" s="40" t="str">
        <f aca="false">IF(B1576+1=A1577,"","@")</f>
        <v/>
      </c>
    </row>
    <row r="1577" customFormat="false" ht="13.5" hidden="false" customHeight="false" outlineLevel="0" collapsed="false">
      <c r="A1577" s="53" t="n">
        <v>4496000</v>
      </c>
      <c r="B1577" s="55" t="n">
        <v>4497999</v>
      </c>
      <c r="C1577" s="53" t="n">
        <v>121300</v>
      </c>
      <c r="D1577" s="54" t="n">
        <v>80900</v>
      </c>
      <c r="E1577" s="55" t="n">
        <v>202200</v>
      </c>
      <c r="F1577" s="0" t="n">
        <f aca="false">INT(((INT(((+A1577/2)/100)*100)*0.06)*0.9)/100)*100</f>
        <v>121300</v>
      </c>
      <c r="G1577" s="0" t="str">
        <f aca="false">IF(C1577=F1577,"","@")</f>
        <v/>
      </c>
      <c r="H1577" s="0" t="n">
        <f aca="false">INT(((INT(((+A1577/2)/100)*100)*0.04)*0.9)/100)*100</f>
        <v>80900</v>
      </c>
      <c r="I1577" s="0" t="str">
        <f aca="false">IF(D1577=H1577,"","@")</f>
        <v/>
      </c>
      <c r="J1577" s="40" t="str">
        <f aca="false">IF(B1577+1=A1578,"","@")</f>
        <v/>
      </c>
    </row>
    <row r="1578" customFormat="false" ht="13.5" hidden="false" customHeight="false" outlineLevel="0" collapsed="false">
      <c r="A1578" s="53" t="n">
        <v>4498000</v>
      </c>
      <c r="B1578" s="55" t="n">
        <v>4499999</v>
      </c>
      <c r="C1578" s="53" t="n">
        <v>121400</v>
      </c>
      <c r="D1578" s="54" t="n">
        <v>80900</v>
      </c>
      <c r="E1578" s="55" t="n">
        <v>202300</v>
      </c>
      <c r="F1578" s="0" t="n">
        <f aca="false">INT(((INT(((+A1578/2)/100)*100)*0.06)*0.9)/100)*100</f>
        <v>121400</v>
      </c>
      <c r="G1578" s="0" t="str">
        <f aca="false">IF(C1578=F1578,"","@")</f>
        <v/>
      </c>
      <c r="H1578" s="0" t="n">
        <f aca="false">INT(((INT(((+A1578/2)/100)*100)*0.04)*0.9)/100)*100</f>
        <v>80900</v>
      </c>
      <c r="I1578" s="0" t="str">
        <f aca="false">IF(D1578=H1578,"","@")</f>
        <v/>
      </c>
      <c r="J1578" s="40" t="str">
        <f aca="false">IF(B1578+1=A1579,"","@")</f>
        <v/>
      </c>
    </row>
    <row r="1579" customFormat="false" ht="13.5" hidden="false" customHeight="false" outlineLevel="0" collapsed="false">
      <c r="A1579" s="53" t="n">
        <v>4500000</v>
      </c>
      <c r="B1579" s="55" t="n">
        <v>4503999</v>
      </c>
      <c r="C1579" s="53" t="n">
        <v>121500</v>
      </c>
      <c r="D1579" s="54" t="n">
        <v>81000</v>
      </c>
      <c r="E1579" s="55" t="n">
        <v>202500</v>
      </c>
      <c r="F1579" s="0" t="n">
        <f aca="false">INT(((INT(((+A1579/2)/100)*100)*0.06)*0.9)/100)*100</f>
        <v>121500</v>
      </c>
      <c r="G1579" s="0" t="str">
        <f aca="false">IF(C1579=F1579,"","@")</f>
        <v/>
      </c>
      <c r="H1579" s="0" t="n">
        <f aca="false">INT(((INT(((+A1579/2)/100)*100)*0.04)*0.9)/100)*100</f>
        <v>81000</v>
      </c>
      <c r="I1579" s="0" t="str">
        <f aca="false">IF(D1579=H1579,"","@")</f>
        <v/>
      </c>
      <c r="J1579" s="40" t="str">
        <f aca="false">IF(B1579+1=A1580,"","@")</f>
        <v/>
      </c>
    </row>
    <row r="1580" customFormat="false" ht="13.5" hidden="false" customHeight="false" outlineLevel="0" collapsed="false">
      <c r="A1580" s="53" t="n">
        <v>4504000</v>
      </c>
      <c r="B1580" s="55" t="n">
        <v>4505999</v>
      </c>
      <c r="C1580" s="53" t="n">
        <v>121600</v>
      </c>
      <c r="D1580" s="54" t="n">
        <v>81000</v>
      </c>
      <c r="E1580" s="55" t="n">
        <v>202600</v>
      </c>
      <c r="F1580" s="0" t="n">
        <f aca="false">INT(((INT(((+A1580/2)/100)*100)*0.06)*0.9)/100)*100</f>
        <v>121600</v>
      </c>
      <c r="G1580" s="0" t="str">
        <f aca="false">IF(C1580=F1580,"","@")</f>
        <v/>
      </c>
      <c r="H1580" s="0" t="n">
        <f aca="false">INT(((INT(((+A1580/2)/100)*100)*0.04)*0.9)/100)*100</f>
        <v>81000</v>
      </c>
      <c r="I1580" s="0" t="str">
        <f aca="false">IF(D1580=H1580,"","@")</f>
        <v/>
      </c>
      <c r="J1580" s="40" t="str">
        <f aca="false">IF(B1580+1=A1581,"","@")</f>
        <v/>
      </c>
    </row>
    <row r="1581" customFormat="false" ht="13.5" hidden="false" customHeight="false" outlineLevel="0" collapsed="false">
      <c r="A1581" s="53" t="n">
        <v>4506000</v>
      </c>
      <c r="B1581" s="55" t="n">
        <v>4507999</v>
      </c>
      <c r="C1581" s="53" t="n">
        <v>121600</v>
      </c>
      <c r="D1581" s="54" t="n">
        <v>81100</v>
      </c>
      <c r="E1581" s="55" t="n">
        <v>202700</v>
      </c>
      <c r="F1581" s="0" t="n">
        <f aca="false">INT(((INT(((+A1581/2)/100)*100)*0.06)*0.9)/100)*100</f>
        <v>121600</v>
      </c>
      <c r="G1581" s="0" t="str">
        <f aca="false">IF(C1581=F1581,"","@")</f>
        <v/>
      </c>
      <c r="H1581" s="0" t="n">
        <f aca="false">INT(((INT(((+A1581/2)/100)*100)*0.04)*0.9)/100)*100</f>
        <v>81100</v>
      </c>
      <c r="I1581" s="0" t="str">
        <f aca="false">IF(D1581=H1581,"","@")</f>
        <v/>
      </c>
      <c r="J1581" s="40" t="str">
        <f aca="false">IF(B1581+1=A1582,"","@")</f>
        <v/>
      </c>
    </row>
    <row r="1582" customFormat="false" ht="13.5" hidden="false" customHeight="false" outlineLevel="0" collapsed="false">
      <c r="A1582" s="53" t="n">
        <v>4508000</v>
      </c>
      <c r="B1582" s="55" t="n">
        <v>4511999</v>
      </c>
      <c r="C1582" s="53" t="n">
        <v>121700</v>
      </c>
      <c r="D1582" s="54" t="n">
        <v>81100</v>
      </c>
      <c r="E1582" s="55" t="n">
        <v>202800</v>
      </c>
      <c r="F1582" s="0" t="n">
        <f aca="false">INT(((INT(((+A1582/2)/100)*100)*0.06)*0.9)/100)*100</f>
        <v>121700</v>
      </c>
      <c r="G1582" s="0" t="str">
        <f aca="false">IF(C1582=F1582,"","@")</f>
        <v/>
      </c>
      <c r="H1582" s="0" t="n">
        <f aca="false">INT(((INT(((+A1582/2)/100)*100)*0.04)*0.9)/100)*100</f>
        <v>81100</v>
      </c>
      <c r="I1582" s="0" t="str">
        <f aca="false">IF(D1582=H1582,"","@")</f>
        <v/>
      </c>
      <c r="J1582" s="40" t="str">
        <f aca="false">IF(B1582+1=A1583,"","@")</f>
        <v/>
      </c>
    </row>
    <row r="1583" customFormat="false" ht="13.5" hidden="false" customHeight="false" outlineLevel="0" collapsed="false">
      <c r="A1583" s="53" t="n">
        <v>4512000</v>
      </c>
      <c r="B1583" s="55" t="n">
        <v>4515999</v>
      </c>
      <c r="C1583" s="53" t="n">
        <v>121800</v>
      </c>
      <c r="D1583" s="54" t="n">
        <v>81200</v>
      </c>
      <c r="E1583" s="55" t="n">
        <v>203000</v>
      </c>
      <c r="F1583" s="0" t="n">
        <f aca="false">INT(((INT(((+A1583/2)/100)*100)*0.06)*0.9)/100)*100</f>
        <v>121800</v>
      </c>
      <c r="G1583" s="0" t="str">
        <f aca="false">IF(C1583=F1583,"","@")</f>
        <v/>
      </c>
      <c r="H1583" s="0" t="n">
        <f aca="false">INT(((INT(((+A1583/2)/100)*100)*0.04)*0.9)/100)*100</f>
        <v>81200</v>
      </c>
      <c r="I1583" s="0" t="str">
        <f aca="false">IF(D1583=H1583,"","@")</f>
        <v/>
      </c>
      <c r="J1583" s="40" t="str">
        <f aca="false">IF(B1583+1=A1584,"","@")</f>
        <v/>
      </c>
    </row>
    <row r="1584" customFormat="false" ht="13.5" hidden="false" customHeight="false" outlineLevel="0" collapsed="false">
      <c r="A1584" s="53" t="n">
        <v>4516000</v>
      </c>
      <c r="B1584" s="55" t="n">
        <v>4517999</v>
      </c>
      <c r="C1584" s="53" t="n">
        <v>121900</v>
      </c>
      <c r="D1584" s="54" t="n">
        <v>81200</v>
      </c>
      <c r="E1584" s="55" t="n">
        <v>203100</v>
      </c>
      <c r="F1584" s="0" t="n">
        <f aca="false">INT(((INT(((+A1584/2)/100)*100)*0.06)*0.9)/100)*100</f>
        <v>121900</v>
      </c>
      <c r="G1584" s="0" t="str">
        <f aca="false">IF(C1584=F1584,"","@")</f>
        <v/>
      </c>
      <c r="H1584" s="0" t="n">
        <f aca="false">INT(((INT(((+A1584/2)/100)*100)*0.04)*0.9)/100)*100</f>
        <v>81200</v>
      </c>
      <c r="I1584" s="0" t="str">
        <f aca="false">IF(D1584=H1584,"","@")</f>
        <v/>
      </c>
      <c r="J1584" s="40" t="str">
        <f aca="false">IF(B1584+1=A1585,"","@")</f>
        <v/>
      </c>
    </row>
    <row r="1585" customFormat="false" ht="13.5" hidden="false" customHeight="false" outlineLevel="0" collapsed="false">
      <c r="A1585" s="53" t="n">
        <v>4518000</v>
      </c>
      <c r="B1585" s="55" t="n">
        <v>4519999</v>
      </c>
      <c r="C1585" s="53" t="n">
        <v>121900</v>
      </c>
      <c r="D1585" s="54" t="n">
        <v>81300</v>
      </c>
      <c r="E1585" s="55" t="n">
        <v>203200</v>
      </c>
      <c r="F1585" s="0" t="n">
        <f aca="false">INT(((INT(((+A1585/2)/100)*100)*0.06)*0.9)/100)*100</f>
        <v>121900</v>
      </c>
      <c r="G1585" s="0" t="str">
        <f aca="false">IF(C1585=F1585,"","@")</f>
        <v/>
      </c>
      <c r="H1585" s="0" t="n">
        <f aca="false">INT(((INT(((+A1585/2)/100)*100)*0.04)*0.9)/100)*100</f>
        <v>81300</v>
      </c>
      <c r="I1585" s="0" t="str">
        <f aca="false">IF(D1585=H1585,"","@")</f>
        <v/>
      </c>
      <c r="J1585" s="40" t="str">
        <f aca="false">IF(B1585+1=A1586,"","@")</f>
        <v/>
      </c>
    </row>
    <row r="1586" customFormat="false" ht="13.5" hidden="false" customHeight="false" outlineLevel="0" collapsed="false">
      <c r="A1586" s="53" t="n">
        <v>4520000</v>
      </c>
      <c r="B1586" s="55" t="n">
        <v>4523999</v>
      </c>
      <c r="C1586" s="53" t="n">
        <v>122000</v>
      </c>
      <c r="D1586" s="54" t="n">
        <v>81300</v>
      </c>
      <c r="E1586" s="55" t="n">
        <v>203300</v>
      </c>
      <c r="F1586" s="0" t="n">
        <f aca="false">INT(((INT(((+A1586/2)/100)*100)*0.06)*0.9)/100)*100</f>
        <v>122000</v>
      </c>
      <c r="G1586" s="0" t="str">
        <f aca="false">IF(C1586=F1586,"","@")</f>
        <v/>
      </c>
      <c r="H1586" s="0" t="n">
        <f aca="false">INT(((INT(((+A1586/2)/100)*100)*0.04)*0.9)/100)*100</f>
        <v>81300</v>
      </c>
      <c r="I1586" s="0" t="str">
        <f aca="false">IF(D1586=H1586,"","@")</f>
        <v/>
      </c>
      <c r="J1586" s="40" t="str">
        <f aca="false">IF(B1586+1=A1587,"","@")</f>
        <v/>
      </c>
    </row>
    <row r="1587" customFormat="false" ht="13.5" hidden="false" customHeight="false" outlineLevel="0" collapsed="false">
      <c r="A1587" s="53" t="n">
        <v>4524000</v>
      </c>
      <c r="B1587" s="55" t="n">
        <v>4525999</v>
      </c>
      <c r="C1587" s="53" t="n">
        <v>122100</v>
      </c>
      <c r="D1587" s="54" t="n">
        <v>81400</v>
      </c>
      <c r="E1587" s="55" t="n">
        <v>203500</v>
      </c>
      <c r="F1587" s="0" t="n">
        <f aca="false">INT(((INT(((+A1587/2)/100)*100)*0.06)*0.9)/100)*100</f>
        <v>122100</v>
      </c>
      <c r="G1587" s="0" t="str">
        <f aca="false">IF(C1587=F1587,"","@")</f>
        <v/>
      </c>
      <c r="H1587" s="0" t="n">
        <f aca="false">INT(((INT(((+A1587/2)/100)*100)*0.04)*0.9)/100)*100</f>
        <v>81400</v>
      </c>
      <c r="I1587" s="0" t="str">
        <f aca="false">IF(D1587=H1587,"","@")</f>
        <v/>
      </c>
      <c r="J1587" s="40" t="str">
        <f aca="false">IF(B1587+1=A1588,"","@")</f>
        <v/>
      </c>
    </row>
    <row r="1588" customFormat="false" ht="13.5" hidden="false" customHeight="false" outlineLevel="0" collapsed="false">
      <c r="A1588" s="53" t="n">
        <v>4526000</v>
      </c>
      <c r="B1588" s="55" t="n">
        <v>4527999</v>
      </c>
      <c r="C1588" s="53" t="n">
        <v>122200</v>
      </c>
      <c r="D1588" s="54" t="n">
        <v>81400</v>
      </c>
      <c r="E1588" s="55" t="n">
        <v>203600</v>
      </c>
      <c r="F1588" s="0" t="n">
        <f aca="false">INT(((INT(((+A1588/2)/100)*100)*0.06)*0.9)/100)*100</f>
        <v>122200</v>
      </c>
      <c r="G1588" s="0" t="str">
        <f aca="false">IF(C1588=F1588,"","@")</f>
        <v/>
      </c>
      <c r="H1588" s="0" t="n">
        <f aca="false">INT(((INT(((+A1588/2)/100)*100)*0.04)*0.9)/100)*100</f>
        <v>81400</v>
      </c>
      <c r="I1588" s="0" t="str">
        <f aca="false">IF(D1588=H1588,"","@")</f>
        <v/>
      </c>
      <c r="J1588" s="40" t="str">
        <f aca="false">IF(B1588+1=A1589,"","@")</f>
        <v/>
      </c>
    </row>
    <row r="1589" customFormat="false" ht="13.5" hidden="false" customHeight="false" outlineLevel="0" collapsed="false">
      <c r="A1589" s="53" t="n">
        <v>4528000</v>
      </c>
      <c r="B1589" s="55" t="n">
        <v>4529999</v>
      </c>
      <c r="C1589" s="53" t="n">
        <v>122200</v>
      </c>
      <c r="D1589" s="54" t="n">
        <v>81500</v>
      </c>
      <c r="E1589" s="55" t="n">
        <v>203700</v>
      </c>
      <c r="F1589" s="0" t="n">
        <f aca="false">INT(((INT(((+A1589/2)/100)*100)*0.06)*0.9)/100)*100</f>
        <v>122200</v>
      </c>
      <c r="G1589" s="0" t="str">
        <f aca="false">IF(C1589=F1589,"","@")</f>
        <v/>
      </c>
      <c r="H1589" s="0" t="n">
        <f aca="false">INT(((INT(((+A1589/2)/100)*100)*0.04)*0.9)/100)*100</f>
        <v>81500</v>
      </c>
      <c r="I1589" s="0" t="str">
        <f aca="false">IF(D1589=H1589,"","@")</f>
        <v/>
      </c>
      <c r="J1589" s="40" t="str">
        <f aca="false">IF(B1589+1=A1590,"","@")</f>
        <v/>
      </c>
    </row>
    <row r="1590" customFormat="false" ht="13.5" hidden="false" customHeight="false" outlineLevel="0" collapsed="false">
      <c r="A1590" s="53" t="n">
        <v>4530000</v>
      </c>
      <c r="B1590" s="55" t="n">
        <v>4533999</v>
      </c>
      <c r="C1590" s="53" t="n">
        <v>122300</v>
      </c>
      <c r="D1590" s="54" t="n">
        <v>81500</v>
      </c>
      <c r="E1590" s="55" t="n">
        <v>203800</v>
      </c>
      <c r="F1590" s="0" t="n">
        <f aca="false">INT(((INT(((+A1590/2)/100)*100)*0.06)*0.9)/100)*100</f>
        <v>122300</v>
      </c>
      <c r="G1590" s="0" t="str">
        <f aca="false">IF(C1590=F1590,"","@")</f>
        <v/>
      </c>
      <c r="H1590" s="0" t="n">
        <f aca="false">INT(((INT(((+A1590/2)/100)*100)*0.04)*0.9)/100)*100</f>
        <v>81500</v>
      </c>
      <c r="I1590" s="0" t="str">
        <f aca="false">IF(D1590=H1590,"","@")</f>
        <v/>
      </c>
      <c r="J1590" s="40" t="str">
        <f aca="false">IF(B1590+1=A1591,"","@")</f>
        <v/>
      </c>
    </row>
    <row r="1591" customFormat="false" ht="13.5" hidden="false" customHeight="false" outlineLevel="0" collapsed="false">
      <c r="A1591" s="53" t="n">
        <v>4534000</v>
      </c>
      <c r="B1591" s="55" t="n">
        <v>4537999</v>
      </c>
      <c r="C1591" s="53" t="n">
        <v>122400</v>
      </c>
      <c r="D1591" s="54" t="n">
        <v>81600</v>
      </c>
      <c r="E1591" s="55" t="n">
        <v>204000</v>
      </c>
      <c r="F1591" s="0" t="n">
        <f aca="false">INT(((INT(((+A1591/2)/100)*100)*0.06)*0.9)/100)*100</f>
        <v>122400</v>
      </c>
      <c r="G1591" s="0" t="str">
        <f aca="false">IF(C1591=F1591,"","@")</f>
        <v/>
      </c>
      <c r="H1591" s="0" t="n">
        <f aca="false">INT(((INT(((+A1591/2)/100)*100)*0.04)*0.9)/100)*100</f>
        <v>81600</v>
      </c>
      <c r="I1591" s="0" t="str">
        <f aca="false">IF(D1591=H1591,"","@")</f>
        <v/>
      </c>
      <c r="J1591" s="40" t="str">
        <f aca="false">IF(B1591+1=A1592,"","@")</f>
        <v/>
      </c>
    </row>
    <row r="1592" customFormat="false" ht="13.5" hidden="false" customHeight="false" outlineLevel="0" collapsed="false">
      <c r="A1592" s="53" t="n">
        <v>4538000</v>
      </c>
      <c r="B1592" s="55" t="n">
        <v>4539999</v>
      </c>
      <c r="C1592" s="53" t="n">
        <v>122500</v>
      </c>
      <c r="D1592" s="54" t="n">
        <v>81600</v>
      </c>
      <c r="E1592" s="55" t="n">
        <v>204100</v>
      </c>
      <c r="F1592" s="0" t="n">
        <f aca="false">INT(((INT(((+A1592/2)/100)*100)*0.06)*0.9)/100)*100</f>
        <v>122500</v>
      </c>
      <c r="G1592" s="0" t="str">
        <f aca="false">IF(C1592=F1592,"","@")</f>
        <v/>
      </c>
      <c r="H1592" s="0" t="n">
        <f aca="false">INT(((INT(((+A1592/2)/100)*100)*0.04)*0.9)/100)*100</f>
        <v>81600</v>
      </c>
      <c r="I1592" s="0" t="str">
        <f aca="false">IF(D1592=H1592,"","@")</f>
        <v/>
      </c>
      <c r="J1592" s="40" t="str">
        <f aca="false">IF(B1592+1=A1593,"","@")</f>
        <v/>
      </c>
    </row>
    <row r="1593" customFormat="false" ht="13.5" hidden="false" customHeight="false" outlineLevel="0" collapsed="false">
      <c r="A1593" s="53" t="n">
        <v>4540000</v>
      </c>
      <c r="B1593" s="55" t="n">
        <v>4541999</v>
      </c>
      <c r="C1593" s="53" t="n">
        <v>122500</v>
      </c>
      <c r="D1593" s="54" t="n">
        <v>81700</v>
      </c>
      <c r="E1593" s="55" t="n">
        <v>204200</v>
      </c>
      <c r="F1593" s="0" t="n">
        <f aca="false">INT(((INT(((+A1593/2)/100)*100)*0.06)*0.9)/100)*100</f>
        <v>122500</v>
      </c>
      <c r="G1593" s="0" t="str">
        <f aca="false">IF(C1593=F1593,"","@")</f>
        <v/>
      </c>
      <c r="H1593" s="0" t="n">
        <f aca="false">INT(((INT(((+A1593/2)/100)*100)*0.04)*0.9)/100)*100</f>
        <v>81700</v>
      </c>
      <c r="I1593" s="0" t="str">
        <f aca="false">IF(D1593=H1593,"","@")</f>
        <v/>
      </c>
      <c r="J1593" s="40" t="str">
        <f aca="false">IF(B1593+1=A1594,"","@")</f>
        <v/>
      </c>
    </row>
    <row r="1594" customFormat="false" ht="13.5" hidden="false" customHeight="false" outlineLevel="0" collapsed="false">
      <c r="A1594" s="53" t="n">
        <v>4542000</v>
      </c>
      <c r="B1594" s="55" t="n">
        <v>4545999</v>
      </c>
      <c r="C1594" s="53" t="n">
        <v>122600</v>
      </c>
      <c r="D1594" s="54" t="n">
        <v>81700</v>
      </c>
      <c r="E1594" s="55" t="n">
        <v>204300</v>
      </c>
      <c r="F1594" s="0" t="n">
        <f aca="false">INT(((INT(((+A1594/2)/100)*100)*0.06)*0.9)/100)*100</f>
        <v>122600</v>
      </c>
      <c r="G1594" s="0" t="str">
        <f aca="false">IF(C1594=F1594,"","@")</f>
        <v/>
      </c>
      <c r="H1594" s="0" t="n">
        <f aca="false">INT(((INT(((+A1594/2)/100)*100)*0.04)*0.9)/100)*100</f>
        <v>81700</v>
      </c>
      <c r="I1594" s="0" t="str">
        <f aca="false">IF(D1594=H1594,"","@")</f>
        <v/>
      </c>
      <c r="J1594" s="40" t="str">
        <f aca="false">IF(B1594+1=A1595,"","@")</f>
        <v/>
      </c>
    </row>
    <row r="1595" customFormat="false" ht="13.5" hidden="false" customHeight="false" outlineLevel="0" collapsed="false">
      <c r="A1595" s="53" t="n">
        <v>4546000</v>
      </c>
      <c r="B1595" s="55" t="n">
        <v>4549999</v>
      </c>
      <c r="C1595" s="53" t="n">
        <v>122700</v>
      </c>
      <c r="D1595" s="54" t="n">
        <v>81800</v>
      </c>
      <c r="E1595" s="55" t="n">
        <v>204500</v>
      </c>
      <c r="F1595" s="0" t="n">
        <f aca="false">INT(((INT(((+A1595/2)/100)*100)*0.06)*0.9)/100)*100</f>
        <v>122700</v>
      </c>
      <c r="G1595" s="0" t="str">
        <f aca="false">IF(C1595=F1595,"","@")</f>
        <v/>
      </c>
      <c r="H1595" s="0" t="n">
        <f aca="false">INT(((INT(((+A1595/2)/100)*100)*0.04)*0.9)/100)*100</f>
        <v>81800</v>
      </c>
      <c r="I1595" s="0" t="str">
        <f aca="false">IF(D1595=H1595,"","@")</f>
        <v/>
      </c>
      <c r="J1595" s="40" t="str">
        <f aca="false">IF(B1595+1=A1596,"","@")</f>
        <v/>
      </c>
    </row>
    <row r="1596" customFormat="false" ht="13.5" hidden="false" customHeight="false" outlineLevel="0" collapsed="false">
      <c r="A1596" s="53" t="n">
        <v>4550000</v>
      </c>
      <c r="B1596" s="55" t="n">
        <v>4551999</v>
      </c>
      <c r="C1596" s="53" t="n">
        <v>122800</v>
      </c>
      <c r="D1596" s="54" t="n">
        <v>81900</v>
      </c>
      <c r="E1596" s="55" t="n">
        <v>204700</v>
      </c>
      <c r="F1596" s="0" t="n">
        <f aca="false">INT(((INT(((+A1596/2)/100)*100)*0.06)*0.9)/100)*100</f>
        <v>122800</v>
      </c>
      <c r="G1596" s="0" t="str">
        <f aca="false">IF(C1596=F1596,"","@")</f>
        <v/>
      </c>
      <c r="H1596" s="0" t="n">
        <f aca="false">INT(((INT(((+A1596/2)/100)*100)*0.04)*0.9)/100)*100</f>
        <v>81900</v>
      </c>
      <c r="I1596" s="0" t="str">
        <f aca="false">IF(D1596=H1596,"","@")</f>
        <v/>
      </c>
      <c r="J1596" s="40" t="str">
        <f aca="false">IF(B1596+1=A1597,"","@")</f>
        <v/>
      </c>
    </row>
    <row r="1597" customFormat="false" ht="13.5" hidden="false" customHeight="false" outlineLevel="0" collapsed="false">
      <c r="A1597" s="53" t="n">
        <v>4552000</v>
      </c>
      <c r="B1597" s="55" t="n">
        <v>4555999</v>
      </c>
      <c r="C1597" s="53" t="n">
        <v>122900</v>
      </c>
      <c r="D1597" s="54" t="n">
        <v>81900</v>
      </c>
      <c r="E1597" s="55" t="n">
        <v>204800</v>
      </c>
      <c r="F1597" s="0" t="n">
        <f aca="false">INT(((INT(((+A1597/2)/100)*100)*0.06)*0.9)/100)*100</f>
        <v>122900</v>
      </c>
      <c r="G1597" s="0" t="str">
        <f aca="false">IF(C1597=F1597,"","@")</f>
        <v/>
      </c>
      <c r="H1597" s="0" t="n">
        <f aca="false">INT(((INT(((+A1597/2)/100)*100)*0.04)*0.9)/100)*100</f>
        <v>81900</v>
      </c>
      <c r="I1597" s="0" t="str">
        <f aca="false">IF(D1597=H1597,"","@")</f>
        <v/>
      </c>
      <c r="J1597" s="40" t="str">
        <f aca="false">IF(B1597+1=A1598,"","@")</f>
        <v/>
      </c>
    </row>
    <row r="1598" customFormat="false" ht="13.5" hidden="false" customHeight="false" outlineLevel="0" collapsed="false">
      <c r="A1598" s="53" t="n">
        <v>4556000</v>
      </c>
      <c r="B1598" s="55" t="n">
        <v>4559999</v>
      </c>
      <c r="C1598" s="53" t="n">
        <v>123000</v>
      </c>
      <c r="D1598" s="54" t="n">
        <v>82000</v>
      </c>
      <c r="E1598" s="55" t="n">
        <v>205000</v>
      </c>
      <c r="F1598" s="0" t="n">
        <f aca="false">INT(((INT(((+A1598/2)/100)*100)*0.06)*0.9)/100)*100</f>
        <v>123000</v>
      </c>
      <c r="G1598" s="0" t="str">
        <f aca="false">IF(C1598=F1598,"","@")</f>
        <v/>
      </c>
      <c r="H1598" s="0" t="n">
        <f aca="false">INT(((INT(((+A1598/2)/100)*100)*0.04)*0.9)/100)*100</f>
        <v>82000</v>
      </c>
      <c r="I1598" s="0" t="str">
        <f aca="false">IF(D1598=H1598,"","@")</f>
        <v/>
      </c>
      <c r="J1598" s="40" t="str">
        <f aca="false">IF(B1598+1=A1599,"","@")</f>
        <v/>
      </c>
    </row>
    <row r="1599" customFormat="false" ht="13.5" hidden="false" customHeight="false" outlineLevel="0" collapsed="false">
      <c r="A1599" s="53" t="n">
        <v>4560000</v>
      </c>
      <c r="B1599" s="55" t="n">
        <v>4561999</v>
      </c>
      <c r="C1599" s="53" t="n">
        <v>123100</v>
      </c>
      <c r="D1599" s="54" t="n">
        <v>82000</v>
      </c>
      <c r="E1599" s="55" t="n">
        <v>205100</v>
      </c>
      <c r="F1599" s="0" t="n">
        <f aca="false">INT(((INT(((+A1599/2)/100)*100)*0.06)*0.9)/100)*100</f>
        <v>123100</v>
      </c>
      <c r="G1599" s="0" t="str">
        <f aca="false">IF(C1599=F1599,"","@")</f>
        <v/>
      </c>
      <c r="H1599" s="0" t="n">
        <f aca="false">INT(((INT(((+A1599/2)/100)*100)*0.04)*0.9)/100)*100</f>
        <v>82000</v>
      </c>
      <c r="I1599" s="0" t="str">
        <f aca="false">IF(D1599=H1599,"","@")</f>
        <v/>
      </c>
      <c r="J1599" s="40" t="str">
        <f aca="false">IF(B1599+1=A1600,"","@")</f>
        <v/>
      </c>
    </row>
    <row r="1600" customFormat="false" ht="13.5" hidden="false" customHeight="false" outlineLevel="0" collapsed="false">
      <c r="A1600" s="53" t="n">
        <v>4562000</v>
      </c>
      <c r="B1600" s="55" t="n">
        <v>4563999</v>
      </c>
      <c r="C1600" s="53" t="n">
        <v>123100</v>
      </c>
      <c r="D1600" s="54" t="n">
        <v>82100</v>
      </c>
      <c r="E1600" s="55" t="n">
        <v>205200</v>
      </c>
      <c r="F1600" s="0" t="n">
        <f aca="false">INT(((INT(((+A1600/2)/100)*100)*0.06)*0.9)/100)*100</f>
        <v>123100</v>
      </c>
      <c r="G1600" s="0" t="str">
        <f aca="false">IF(C1600=F1600,"","@")</f>
        <v/>
      </c>
      <c r="H1600" s="0" t="n">
        <f aca="false">INT(((INT(((+A1600/2)/100)*100)*0.04)*0.9)/100)*100</f>
        <v>82100</v>
      </c>
      <c r="I1600" s="0" t="str">
        <f aca="false">IF(D1600=H1600,"","@")</f>
        <v/>
      </c>
      <c r="J1600" s="40" t="str">
        <f aca="false">IF(B1600+1=A1601,"","@")</f>
        <v/>
      </c>
    </row>
    <row r="1601" customFormat="false" ht="13.5" hidden="false" customHeight="false" outlineLevel="0" collapsed="false">
      <c r="A1601" s="53" t="n">
        <v>4564000</v>
      </c>
      <c r="B1601" s="55" t="n">
        <v>4567999</v>
      </c>
      <c r="C1601" s="53" t="n">
        <v>123200</v>
      </c>
      <c r="D1601" s="54" t="n">
        <v>82100</v>
      </c>
      <c r="E1601" s="55" t="n">
        <v>205300</v>
      </c>
      <c r="F1601" s="0" t="n">
        <f aca="false">INT(((INT(((+A1601/2)/100)*100)*0.06)*0.9)/100)*100</f>
        <v>123200</v>
      </c>
      <c r="G1601" s="0" t="str">
        <f aca="false">IF(C1601=F1601,"","@")</f>
        <v/>
      </c>
      <c r="H1601" s="0" t="n">
        <f aca="false">INT(((INT(((+A1601/2)/100)*100)*0.04)*0.9)/100)*100</f>
        <v>82100</v>
      </c>
      <c r="I1601" s="0" t="str">
        <f aca="false">IF(D1601=H1601,"","@")</f>
        <v/>
      </c>
      <c r="J1601" s="40" t="str">
        <f aca="false">IF(B1601+1=A1602,"","@")</f>
        <v/>
      </c>
    </row>
    <row r="1602" customFormat="false" ht="13.5" hidden="false" customHeight="false" outlineLevel="0" collapsed="false">
      <c r="A1602" s="53" t="n">
        <v>4568000</v>
      </c>
      <c r="B1602" s="55" t="n">
        <v>4571999</v>
      </c>
      <c r="C1602" s="53" t="n">
        <v>123300</v>
      </c>
      <c r="D1602" s="54" t="n">
        <v>82200</v>
      </c>
      <c r="E1602" s="55" t="n">
        <v>205500</v>
      </c>
      <c r="F1602" s="0" t="n">
        <f aca="false">INT(((INT(((+A1602/2)/100)*100)*0.06)*0.9)/100)*100</f>
        <v>123300</v>
      </c>
      <c r="G1602" s="0" t="str">
        <f aca="false">IF(C1602=F1602,"","@")</f>
        <v/>
      </c>
      <c r="H1602" s="0" t="n">
        <f aca="false">INT(((INT(((+A1602/2)/100)*100)*0.04)*0.9)/100)*100</f>
        <v>82200</v>
      </c>
      <c r="I1602" s="0" t="str">
        <f aca="false">IF(D1602=H1602,"","@")</f>
        <v/>
      </c>
      <c r="J1602" s="40" t="str">
        <f aca="false">IF(B1602+1=A1603,"","@")</f>
        <v/>
      </c>
    </row>
    <row r="1603" customFormat="false" ht="13.5" hidden="false" customHeight="false" outlineLevel="0" collapsed="false">
      <c r="A1603" s="53" t="n">
        <v>4572000</v>
      </c>
      <c r="B1603" s="55" t="n">
        <v>4573999</v>
      </c>
      <c r="C1603" s="53" t="n">
        <v>123400</v>
      </c>
      <c r="D1603" s="54" t="n">
        <v>82200</v>
      </c>
      <c r="E1603" s="55" t="n">
        <v>205600</v>
      </c>
      <c r="F1603" s="0" t="n">
        <f aca="false">INT(((INT(((+A1603/2)/100)*100)*0.06)*0.9)/100)*100</f>
        <v>123400</v>
      </c>
      <c r="G1603" s="0" t="str">
        <f aca="false">IF(C1603=F1603,"","@")</f>
        <v/>
      </c>
      <c r="H1603" s="0" t="n">
        <f aca="false">INT(((INT(((+A1603/2)/100)*100)*0.04)*0.9)/100)*100</f>
        <v>82200</v>
      </c>
      <c r="I1603" s="0" t="str">
        <f aca="false">IF(D1603=H1603,"","@")</f>
        <v/>
      </c>
      <c r="J1603" s="40" t="str">
        <f aca="false">IF(B1603+1=A1604,"","@")</f>
        <v/>
      </c>
    </row>
    <row r="1604" customFormat="false" ht="13.5" hidden="false" customHeight="false" outlineLevel="0" collapsed="false">
      <c r="A1604" s="53" t="n">
        <v>4574000</v>
      </c>
      <c r="B1604" s="55" t="n">
        <v>4575999</v>
      </c>
      <c r="C1604" s="53" t="n">
        <v>123400</v>
      </c>
      <c r="D1604" s="54" t="n">
        <v>82300</v>
      </c>
      <c r="E1604" s="55" t="n">
        <v>205700</v>
      </c>
      <c r="F1604" s="0" t="n">
        <f aca="false">INT(((INT(((+A1604/2)/100)*100)*0.06)*0.9)/100)*100</f>
        <v>123400</v>
      </c>
      <c r="G1604" s="0" t="str">
        <f aca="false">IF(C1604=F1604,"","@")</f>
        <v/>
      </c>
      <c r="H1604" s="0" t="n">
        <f aca="false">INT(((INT(((+A1604/2)/100)*100)*0.04)*0.9)/100)*100</f>
        <v>82300</v>
      </c>
      <c r="I1604" s="0" t="str">
        <f aca="false">IF(D1604=H1604,"","@")</f>
        <v/>
      </c>
      <c r="J1604" s="40" t="str">
        <f aca="false">IF(B1604+1=A1605,"","@")</f>
        <v/>
      </c>
    </row>
    <row r="1605" customFormat="false" ht="13.5" hidden="false" customHeight="false" outlineLevel="0" collapsed="false">
      <c r="A1605" s="53" t="n">
        <v>4576000</v>
      </c>
      <c r="B1605" s="55" t="n">
        <v>4577999</v>
      </c>
      <c r="C1605" s="53" t="n">
        <v>123500</v>
      </c>
      <c r="D1605" s="54" t="n">
        <v>82300</v>
      </c>
      <c r="E1605" s="55" t="n">
        <v>205800</v>
      </c>
      <c r="F1605" s="0" t="n">
        <f aca="false">INT(((INT(((+A1605/2)/100)*100)*0.06)*0.9)/100)*100</f>
        <v>123500</v>
      </c>
      <c r="G1605" s="0" t="str">
        <f aca="false">IF(C1605=F1605,"","@")</f>
        <v/>
      </c>
      <c r="H1605" s="0" t="n">
        <f aca="false">INT(((INT(((+A1605/2)/100)*100)*0.04)*0.9)/100)*100</f>
        <v>82300</v>
      </c>
      <c r="I1605" s="0" t="str">
        <f aca="false">IF(D1605=H1605,"","@")</f>
        <v/>
      </c>
      <c r="J1605" s="40" t="str">
        <f aca="false">IF(B1605+1=A1606,"","@")</f>
        <v/>
      </c>
    </row>
    <row r="1606" customFormat="false" ht="13.5" hidden="false" customHeight="false" outlineLevel="0" collapsed="false">
      <c r="A1606" s="53" t="n">
        <v>4578000</v>
      </c>
      <c r="B1606" s="55" t="n">
        <v>4581999</v>
      </c>
      <c r="C1606" s="53" t="n">
        <v>123600</v>
      </c>
      <c r="D1606" s="54" t="n">
        <v>82400</v>
      </c>
      <c r="E1606" s="55" t="n">
        <v>206000</v>
      </c>
      <c r="F1606" s="0" t="n">
        <f aca="false">INT(((INT(((+A1606/2)/100)*100)*0.06)*0.9)/100)*100</f>
        <v>123600</v>
      </c>
      <c r="G1606" s="0" t="str">
        <f aca="false">IF(C1606=F1606,"","@")</f>
        <v/>
      </c>
      <c r="H1606" s="0" t="n">
        <f aca="false">INT(((INT(((+A1606/2)/100)*100)*0.04)*0.9)/100)*100</f>
        <v>82400</v>
      </c>
      <c r="I1606" s="0" t="str">
        <f aca="false">IF(D1606=H1606,"","@")</f>
        <v/>
      </c>
      <c r="J1606" s="40" t="str">
        <f aca="false">IF(B1606+1=A1607,"","@")</f>
        <v/>
      </c>
    </row>
    <row r="1607" customFormat="false" ht="13.5" hidden="false" customHeight="false" outlineLevel="0" collapsed="false">
      <c r="A1607" s="53" t="n">
        <v>4582000</v>
      </c>
      <c r="B1607" s="55" t="n">
        <v>4583999</v>
      </c>
      <c r="C1607" s="53" t="n">
        <v>123700</v>
      </c>
      <c r="D1607" s="54" t="n">
        <v>82400</v>
      </c>
      <c r="E1607" s="55" t="n">
        <v>206100</v>
      </c>
      <c r="F1607" s="0" t="n">
        <f aca="false">INT(((INT(((+A1607/2)/100)*100)*0.06)*0.9)/100)*100</f>
        <v>123700</v>
      </c>
      <c r="G1607" s="0" t="str">
        <f aca="false">IF(C1607=F1607,"","@")</f>
        <v/>
      </c>
      <c r="H1607" s="0" t="n">
        <f aca="false">INT(((INT(((+A1607/2)/100)*100)*0.04)*0.9)/100)*100</f>
        <v>82400</v>
      </c>
      <c r="I1607" s="0" t="str">
        <f aca="false">IF(D1607=H1607,"","@")</f>
        <v/>
      </c>
      <c r="J1607" s="40" t="str">
        <f aca="false">IF(B1607+1=A1608,"","@")</f>
        <v/>
      </c>
    </row>
    <row r="1608" customFormat="false" ht="13.5" hidden="false" customHeight="false" outlineLevel="0" collapsed="false">
      <c r="A1608" s="53" t="n">
        <v>4584000</v>
      </c>
      <c r="B1608" s="55" t="n">
        <v>4585999</v>
      </c>
      <c r="C1608" s="53" t="n">
        <v>123700</v>
      </c>
      <c r="D1608" s="54" t="n">
        <v>82500</v>
      </c>
      <c r="E1608" s="55" t="n">
        <v>206200</v>
      </c>
      <c r="F1608" s="0" t="n">
        <f aca="false">INT(((INT(((+A1608/2)/100)*100)*0.06)*0.9)/100)*100</f>
        <v>123700</v>
      </c>
      <c r="G1608" s="0" t="str">
        <f aca="false">IF(C1608=F1608,"","@")</f>
        <v/>
      </c>
      <c r="H1608" s="0" t="n">
        <f aca="false">INT(((INT(((+A1608/2)/100)*100)*0.04)*0.9)/100)*100</f>
        <v>82500</v>
      </c>
      <c r="I1608" s="0" t="str">
        <f aca="false">IF(D1608=H1608,"","@")</f>
        <v/>
      </c>
      <c r="J1608" s="40" t="str">
        <f aca="false">IF(B1608+1=A1609,"","@")</f>
        <v/>
      </c>
    </row>
    <row r="1609" customFormat="false" ht="13.5" hidden="false" customHeight="false" outlineLevel="0" collapsed="false">
      <c r="A1609" s="53" t="n">
        <v>4586000</v>
      </c>
      <c r="B1609" s="55" t="n">
        <v>4589999</v>
      </c>
      <c r="C1609" s="53" t="n">
        <v>123800</v>
      </c>
      <c r="D1609" s="54" t="n">
        <v>82500</v>
      </c>
      <c r="E1609" s="55" t="n">
        <v>206300</v>
      </c>
      <c r="F1609" s="0" t="n">
        <f aca="false">INT(((INT(((+A1609/2)/100)*100)*0.06)*0.9)/100)*100</f>
        <v>123800</v>
      </c>
      <c r="G1609" s="0" t="str">
        <f aca="false">IF(C1609=F1609,"","@")</f>
        <v/>
      </c>
      <c r="H1609" s="0" t="n">
        <f aca="false">INT(((INT(((+A1609/2)/100)*100)*0.04)*0.9)/100)*100</f>
        <v>82500</v>
      </c>
      <c r="I1609" s="0" t="str">
        <f aca="false">IF(D1609=H1609,"","@")</f>
        <v/>
      </c>
      <c r="J1609" s="40" t="str">
        <f aca="false">IF(B1609+1=A1610,"","@")</f>
        <v/>
      </c>
    </row>
    <row r="1610" customFormat="false" ht="13.5" hidden="false" customHeight="false" outlineLevel="0" collapsed="false">
      <c r="A1610" s="53" t="n">
        <v>4590000</v>
      </c>
      <c r="B1610" s="55" t="n">
        <v>4593999</v>
      </c>
      <c r="C1610" s="53" t="n">
        <v>123900</v>
      </c>
      <c r="D1610" s="54" t="n">
        <v>82600</v>
      </c>
      <c r="E1610" s="55" t="n">
        <v>206500</v>
      </c>
      <c r="F1610" s="0" t="n">
        <f aca="false">INT(((INT(((+A1610/2)/100)*100)*0.06)*0.9)/100)*100</f>
        <v>123900</v>
      </c>
      <c r="G1610" s="0" t="str">
        <f aca="false">IF(C1610=F1610,"","@")</f>
        <v/>
      </c>
      <c r="H1610" s="0" t="n">
        <f aca="false">INT(((INT(((+A1610/2)/100)*100)*0.04)*0.9)/100)*100</f>
        <v>82600</v>
      </c>
      <c r="I1610" s="0" t="str">
        <f aca="false">IF(D1610=H1610,"","@")</f>
        <v/>
      </c>
      <c r="J1610" s="40" t="str">
        <f aca="false">IF(B1610+1=A1611,"","@")</f>
        <v/>
      </c>
    </row>
    <row r="1611" customFormat="false" ht="13.5" hidden="false" customHeight="false" outlineLevel="0" collapsed="false">
      <c r="A1611" s="53" t="n">
        <v>4594000</v>
      </c>
      <c r="B1611" s="55" t="n">
        <v>4595999</v>
      </c>
      <c r="C1611" s="53" t="n">
        <v>124000</v>
      </c>
      <c r="D1611" s="54" t="n">
        <v>82600</v>
      </c>
      <c r="E1611" s="55" t="n">
        <v>206600</v>
      </c>
      <c r="F1611" s="0" t="n">
        <f aca="false">INT(((INT(((+A1611/2)/100)*100)*0.06)*0.9)/100)*100</f>
        <v>124000</v>
      </c>
      <c r="G1611" s="0" t="str">
        <f aca="false">IF(C1611=F1611,"","@")</f>
        <v/>
      </c>
      <c r="H1611" s="0" t="n">
        <f aca="false">INT(((INT(((+A1611/2)/100)*100)*0.04)*0.9)/100)*100</f>
        <v>82600</v>
      </c>
      <c r="I1611" s="0" t="str">
        <f aca="false">IF(D1611=H1611,"","@")</f>
        <v/>
      </c>
      <c r="J1611" s="40" t="str">
        <f aca="false">IF(B1611+1=A1612,"","@")</f>
        <v/>
      </c>
    </row>
    <row r="1612" customFormat="false" ht="13.5" hidden="false" customHeight="false" outlineLevel="0" collapsed="false">
      <c r="A1612" s="53" t="n">
        <v>4596000</v>
      </c>
      <c r="B1612" s="55" t="n">
        <v>4597999</v>
      </c>
      <c r="C1612" s="53" t="n">
        <v>124000</v>
      </c>
      <c r="D1612" s="54" t="n">
        <v>82700</v>
      </c>
      <c r="E1612" s="55" t="n">
        <v>206700</v>
      </c>
      <c r="F1612" s="0" t="n">
        <f aca="false">INT(((INT(((+A1612/2)/100)*100)*0.06)*0.9)/100)*100</f>
        <v>124000</v>
      </c>
      <c r="G1612" s="0" t="str">
        <f aca="false">IF(C1612=F1612,"","@")</f>
        <v/>
      </c>
      <c r="H1612" s="0" t="n">
        <f aca="false">INT(((INT(((+A1612/2)/100)*100)*0.04)*0.9)/100)*100</f>
        <v>82700</v>
      </c>
      <c r="I1612" s="0" t="str">
        <f aca="false">IF(D1612=H1612,"","@")</f>
        <v/>
      </c>
      <c r="J1612" s="40" t="str">
        <f aca="false">IF(B1612+1=A1613,"","@")</f>
        <v/>
      </c>
    </row>
    <row r="1613" customFormat="false" ht="13.5" hidden="false" customHeight="false" outlineLevel="0" collapsed="false">
      <c r="A1613" s="53" t="n">
        <v>4598000</v>
      </c>
      <c r="B1613" s="55" t="n">
        <v>4599999</v>
      </c>
      <c r="C1613" s="53" t="n">
        <v>124100</v>
      </c>
      <c r="D1613" s="54" t="n">
        <v>82700</v>
      </c>
      <c r="E1613" s="55" t="n">
        <v>206800</v>
      </c>
      <c r="F1613" s="0" t="n">
        <f aca="false">INT(((INT(((+A1613/2)/100)*100)*0.06)*0.9)/100)*100</f>
        <v>124100</v>
      </c>
      <c r="G1613" s="0" t="str">
        <f aca="false">IF(C1613=F1613,"","@")</f>
        <v/>
      </c>
      <c r="H1613" s="0" t="n">
        <f aca="false">INT(((INT(((+A1613/2)/100)*100)*0.04)*0.9)/100)*100</f>
        <v>82700</v>
      </c>
      <c r="I1613" s="0" t="str">
        <f aca="false">IF(D1613=H1613,"","@")</f>
        <v/>
      </c>
      <c r="J1613" s="40" t="str">
        <f aca="false">IF(B1613+1=A1614,"","@")</f>
        <v/>
      </c>
    </row>
    <row r="1614" customFormat="false" ht="13.5" hidden="false" customHeight="false" outlineLevel="0" collapsed="false">
      <c r="A1614" s="53" t="n">
        <v>4600000</v>
      </c>
      <c r="B1614" s="55" t="n">
        <v>4603999</v>
      </c>
      <c r="C1614" s="53" t="n">
        <v>124200</v>
      </c>
      <c r="D1614" s="54" t="n">
        <v>82800</v>
      </c>
      <c r="E1614" s="55" t="n">
        <v>207000</v>
      </c>
      <c r="F1614" s="0" t="n">
        <f aca="false">INT(((INT(((+A1614/2)/100)*100)*0.06)*0.9)/100)*100</f>
        <v>124200</v>
      </c>
      <c r="G1614" s="0" t="str">
        <f aca="false">IF(C1614=F1614,"","@")</f>
        <v/>
      </c>
      <c r="H1614" s="0" t="n">
        <f aca="false">INT(((INT(((+A1614/2)/100)*100)*0.04)*0.9)/100)*100</f>
        <v>82800</v>
      </c>
      <c r="I1614" s="0" t="str">
        <f aca="false">IF(D1614=H1614,"","@")</f>
        <v/>
      </c>
      <c r="J1614" s="40" t="str">
        <f aca="false">IF(B1614+1=A1615,"","@")</f>
        <v/>
      </c>
    </row>
    <row r="1615" customFormat="false" ht="13.5" hidden="false" customHeight="false" outlineLevel="0" collapsed="false">
      <c r="A1615" s="53" t="n">
        <v>4604000</v>
      </c>
      <c r="B1615" s="55" t="n">
        <v>4605999</v>
      </c>
      <c r="C1615" s="53" t="n">
        <v>124300</v>
      </c>
      <c r="D1615" s="54" t="n">
        <v>82800</v>
      </c>
      <c r="E1615" s="55" t="n">
        <v>207100</v>
      </c>
      <c r="F1615" s="0" t="n">
        <f aca="false">INT(((INT(((+A1615/2)/100)*100)*0.06)*0.9)/100)*100</f>
        <v>124300</v>
      </c>
      <c r="G1615" s="0" t="str">
        <f aca="false">IF(C1615=F1615,"","@")</f>
        <v/>
      </c>
      <c r="H1615" s="0" t="n">
        <f aca="false">INT(((INT(((+A1615/2)/100)*100)*0.04)*0.9)/100)*100</f>
        <v>82800</v>
      </c>
      <c r="I1615" s="0" t="str">
        <f aca="false">IF(D1615=H1615,"","@")</f>
        <v/>
      </c>
      <c r="J1615" s="40" t="str">
        <f aca="false">IF(B1615+1=A1616,"","@")</f>
        <v/>
      </c>
    </row>
    <row r="1616" customFormat="false" ht="13.5" hidden="false" customHeight="false" outlineLevel="0" collapsed="false">
      <c r="A1616" s="53" t="n">
        <v>4606000</v>
      </c>
      <c r="B1616" s="55" t="n">
        <v>4607999</v>
      </c>
      <c r="C1616" s="53" t="n">
        <v>124300</v>
      </c>
      <c r="D1616" s="54" t="n">
        <v>82900</v>
      </c>
      <c r="E1616" s="55" t="n">
        <v>207200</v>
      </c>
      <c r="F1616" s="0" t="n">
        <f aca="false">INT(((INT(((+A1616/2)/100)*100)*0.06)*0.9)/100)*100</f>
        <v>124300</v>
      </c>
      <c r="G1616" s="0" t="str">
        <f aca="false">IF(C1616=F1616,"","@")</f>
        <v/>
      </c>
      <c r="H1616" s="0" t="n">
        <f aca="false">INT(((INT(((+A1616/2)/100)*100)*0.04)*0.9)/100)*100</f>
        <v>82900</v>
      </c>
      <c r="I1616" s="0" t="str">
        <f aca="false">IF(D1616=H1616,"","@")</f>
        <v/>
      </c>
      <c r="J1616" s="40" t="str">
        <f aca="false">IF(B1616+1=A1617,"","@")</f>
        <v/>
      </c>
    </row>
    <row r="1617" customFormat="false" ht="13.5" hidden="false" customHeight="false" outlineLevel="0" collapsed="false">
      <c r="A1617" s="53" t="n">
        <v>4608000</v>
      </c>
      <c r="B1617" s="55" t="n">
        <v>4611999</v>
      </c>
      <c r="C1617" s="53" t="n">
        <v>124400</v>
      </c>
      <c r="D1617" s="54" t="n">
        <v>82900</v>
      </c>
      <c r="E1617" s="55" t="n">
        <v>207300</v>
      </c>
      <c r="F1617" s="0" t="n">
        <f aca="false">INT(((INT(((+A1617/2)/100)*100)*0.06)*0.9)/100)*100</f>
        <v>124400</v>
      </c>
      <c r="G1617" s="0" t="str">
        <f aca="false">IF(C1617=F1617,"","@")</f>
        <v/>
      </c>
      <c r="H1617" s="0" t="n">
        <f aca="false">INT(((INT(((+A1617/2)/100)*100)*0.04)*0.9)/100)*100</f>
        <v>82900</v>
      </c>
      <c r="I1617" s="0" t="str">
        <f aca="false">IF(D1617=H1617,"","@")</f>
        <v/>
      </c>
      <c r="J1617" s="40" t="str">
        <f aca="false">IF(B1617+1=A1618,"","@")</f>
        <v/>
      </c>
    </row>
    <row r="1618" customFormat="false" ht="13.5" hidden="false" customHeight="false" outlineLevel="0" collapsed="false">
      <c r="A1618" s="53" t="n">
        <v>4612000</v>
      </c>
      <c r="B1618" s="55" t="n">
        <v>4615999</v>
      </c>
      <c r="C1618" s="53" t="n">
        <v>124500</v>
      </c>
      <c r="D1618" s="54" t="n">
        <v>83000</v>
      </c>
      <c r="E1618" s="55" t="n">
        <v>207500</v>
      </c>
      <c r="F1618" s="0" t="n">
        <f aca="false">INT(((INT(((+A1618/2)/100)*100)*0.06)*0.9)/100)*100</f>
        <v>124500</v>
      </c>
      <c r="G1618" s="0" t="str">
        <f aca="false">IF(C1618=F1618,"","@")</f>
        <v/>
      </c>
      <c r="H1618" s="0" t="n">
        <f aca="false">INT(((INT(((+A1618/2)/100)*100)*0.04)*0.9)/100)*100</f>
        <v>83000</v>
      </c>
      <c r="I1618" s="0" t="str">
        <f aca="false">IF(D1618=H1618,"","@")</f>
        <v/>
      </c>
      <c r="J1618" s="40" t="str">
        <f aca="false">IF(B1618+1=A1619,"","@")</f>
        <v/>
      </c>
    </row>
    <row r="1619" customFormat="false" ht="13.5" hidden="false" customHeight="false" outlineLevel="0" collapsed="false">
      <c r="A1619" s="53" t="n">
        <v>4616000</v>
      </c>
      <c r="B1619" s="55" t="n">
        <v>4617999</v>
      </c>
      <c r="C1619" s="53" t="n">
        <v>124600</v>
      </c>
      <c r="D1619" s="54" t="n">
        <v>83000</v>
      </c>
      <c r="E1619" s="55" t="n">
        <v>207600</v>
      </c>
      <c r="F1619" s="0" t="n">
        <f aca="false">INT(((INT(((+A1619/2)/100)*100)*0.06)*0.9)/100)*100</f>
        <v>124600</v>
      </c>
      <c r="G1619" s="0" t="str">
        <f aca="false">IF(C1619=F1619,"","@")</f>
        <v/>
      </c>
      <c r="H1619" s="0" t="n">
        <f aca="false">INT(((INT(((+A1619/2)/100)*100)*0.04)*0.9)/100)*100</f>
        <v>83000</v>
      </c>
      <c r="I1619" s="0" t="str">
        <f aca="false">IF(D1619=H1619,"","@")</f>
        <v/>
      </c>
      <c r="J1619" s="40" t="str">
        <f aca="false">IF(B1619+1=A1620,"","@")</f>
        <v/>
      </c>
    </row>
    <row r="1620" customFormat="false" ht="13.5" hidden="false" customHeight="false" outlineLevel="0" collapsed="false">
      <c r="A1620" s="53" t="n">
        <v>4618000</v>
      </c>
      <c r="B1620" s="55" t="n">
        <v>4619999</v>
      </c>
      <c r="C1620" s="53" t="n">
        <v>124600</v>
      </c>
      <c r="D1620" s="54" t="n">
        <v>83100</v>
      </c>
      <c r="E1620" s="55" t="n">
        <v>207700</v>
      </c>
      <c r="F1620" s="0" t="n">
        <f aca="false">INT(((INT(((+A1620/2)/100)*100)*0.06)*0.9)/100)*100</f>
        <v>124600</v>
      </c>
      <c r="G1620" s="0" t="str">
        <f aca="false">IF(C1620=F1620,"","@")</f>
        <v/>
      </c>
      <c r="H1620" s="0" t="n">
        <f aca="false">INT(((INT(((+A1620/2)/100)*100)*0.04)*0.9)/100)*100</f>
        <v>83100</v>
      </c>
      <c r="I1620" s="0" t="str">
        <f aca="false">IF(D1620=H1620,"","@")</f>
        <v/>
      </c>
      <c r="J1620" s="40" t="str">
        <f aca="false">IF(B1620+1=A1621,"","@")</f>
        <v/>
      </c>
    </row>
    <row r="1621" customFormat="false" ht="13.5" hidden="false" customHeight="false" outlineLevel="0" collapsed="false">
      <c r="A1621" s="53" t="n">
        <v>4620000</v>
      </c>
      <c r="B1621" s="55" t="n">
        <v>4623999</v>
      </c>
      <c r="C1621" s="53" t="n">
        <v>124700</v>
      </c>
      <c r="D1621" s="54" t="n">
        <v>83100</v>
      </c>
      <c r="E1621" s="55" t="n">
        <v>207800</v>
      </c>
      <c r="F1621" s="0" t="n">
        <f aca="false">INT(((INT(((+A1621/2)/100)*100)*0.06)*0.9)/100)*100</f>
        <v>124700</v>
      </c>
      <c r="G1621" s="0" t="str">
        <f aca="false">IF(C1621=F1621,"","@")</f>
        <v/>
      </c>
      <c r="H1621" s="0" t="n">
        <f aca="false">INT(((INT(((+A1621/2)/100)*100)*0.04)*0.9)/100)*100</f>
        <v>83100</v>
      </c>
      <c r="I1621" s="0" t="str">
        <f aca="false">IF(D1621=H1621,"","@")</f>
        <v/>
      </c>
      <c r="J1621" s="40" t="str">
        <f aca="false">IF(B1621+1=A1622,"","@")</f>
        <v/>
      </c>
    </row>
    <row r="1622" customFormat="false" ht="13.5" hidden="false" customHeight="false" outlineLevel="0" collapsed="false">
      <c r="A1622" s="53" t="n">
        <v>4624000</v>
      </c>
      <c r="B1622" s="55" t="n">
        <v>4625999</v>
      </c>
      <c r="C1622" s="53" t="n">
        <v>124800</v>
      </c>
      <c r="D1622" s="54" t="n">
        <v>83200</v>
      </c>
      <c r="E1622" s="55" t="n">
        <v>208000</v>
      </c>
      <c r="F1622" s="0" t="n">
        <f aca="false">INT(((INT(((+A1622/2)/100)*100)*0.06)*0.9)/100)*100</f>
        <v>124800</v>
      </c>
      <c r="G1622" s="0" t="str">
        <f aca="false">IF(C1622=F1622,"","@")</f>
        <v/>
      </c>
      <c r="H1622" s="0" t="n">
        <f aca="false">INT(((INT(((+A1622/2)/100)*100)*0.04)*0.9)/100)*100</f>
        <v>83200</v>
      </c>
      <c r="I1622" s="0" t="str">
        <f aca="false">IF(D1622=H1622,"","@")</f>
        <v/>
      </c>
      <c r="J1622" s="40" t="str">
        <f aca="false">IF(B1622+1=A1623,"","@")</f>
        <v/>
      </c>
    </row>
    <row r="1623" customFormat="false" ht="13.5" hidden="false" customHeight="false" outlineLevel="0" collapsed="false">
      <c r="A1623" s="53" t="n">
        <v>4626000</v>
      </c>
      <c r="B1623" s="55" t="n">
        <v>4627999</v>
      </c>
      <c r="C1623" s="53" t="n">
        <v>124900</v>
      </c>
      <c r="D1623" s="54" t="n">
        <v>83200</v>
      </c>
      <c r="E1623" s="55" t="n">
        <v>208100</v>
      </c>
      <c r="F1623" s="0" t="n">
        <f aca="false">INT(((INT(((+A1623/2)/100)*100)*0.06)*0.9)/100)*100</f>
        <v>124900</v>
      </c>
      <c r="G1623" s="0" t="str">
        <f aca="false">IF(C1623=F1623,"","@")</f>
        <v/>
      </c>
      <c r="H1623" s="0" t="n">
        <f aca="false">INT(((INT(((+A1623/2)/100)*100)*0.04)*0.9)/100)*100</f>
        <v>83200</v>
      </c>
      <c r="I1623" s="0" t="str">
        <f aca="false">IF(D1623=H1623,"","@")</f>
        <v/>
      </c>
      <c r="J1623" s="40" t="str">
        <f aca="false">IF(B1623+1=A1624,"","@")</f>
        <v/>
      </c>
    </row>
    <row r="1624" customFormat="false" ht="13.5" hidden="false" customHeight="false" outlineLevel="0" collapsed="false">
      <c r="A1624" s="53" t="n">
        <v>4628000</v>
      </c>
      <c r="B1624" s="55" t="n">
        <v>4629999</v>
      </c>
      <c r="C1624" s="53" t="n">
        <v>124900</v>
      </c>
      <c r="D1624" s="54" t="n">
        <v>83300</v>
      </c>
      <c r="E1624" s="55" t="n">
        <v>208200</v>
      </c>
      <c r="F1624" s="0" t="n">
        <f aca="false">INT(((INT(((+A1624/2)/100)*100)*0.06)*0.9)/100)*100</f>
        <v>124900</v>
      </c>
      <c r="G1624" s="0" t="str">
        <f aca="false">IF(C1624=F1624,"","@")</f>
        <v/>
      </c>
      <c r="H1624" s="0" t="n">
        <f aca="false">INT(((INT(((+A1624/2)/100)*100)*0.04)*0.9)/100)*100</f>
        <v>83300</v>
      </c>
      <c r="I1624" s="0" t="str">
        <f aca="false">IF(D1624=H1624,"","@")</f>
        <v/>
      </c>
      <c r="J1624" s="40" t="str">
        <f aca="false">IF(B1624+1=A1625,"","@")</f>
        <v/>
      </c>
    </row>
    <row r="1625" customFormat="false" ht="13.5" hidden="false" customHeight="false" outlineLevel="0" collapsed="false">
      <c r="A1625" s="53" t="n">
        <v>4630000</v>
      </c>
      <c r="B1625" s="55" t="n">
        <v>4633999</v>
      </c>
      <c r="C1625" s="53" t="n">
        <v>125000</v>
      </c>
      <c r="D1625" s="54" t="n">
        <v>83300</v>
      </c>
      <c r="E1625" s="55" t="n">
        <v>208300</v>
      </c>
      <c r="F1625" s="0" t="n">
        <f aca="false">INT(((INT(((+A1625/2)/100)*100)*0.06)*0.9)/100)*100</f>
        <v>125000</v>
      </c>
      <c r="G1625" s="0" t="str">
        <f aca="false">IF(C1625=F1625,"","@")</f>
        <v/>
      </c>
      <c r="H1625" s="0" t="n">
        <f aca="false">INT(((INT(((+A1625/2)/100)*100)*0.04)*0.9)/100)*100</f>
        <v>83300</v>
      </c>
      <c r="I1625" s="0" t="str">
        <f aca="false">IF(D1625=H1625,"","@")</f>
        <v/>
      </c>
      <c r="J1625" s="40" t="str">
        <f aca="false">IF(B1625+1=A1626,"","@")</f>
        <v/>
      </c>
    </row>
    <row r="1626" customFormat="false" ht="13.5" hidden="false" customHeight="false" outlineLevel="0" collapsed="false">
      <c r="A1626" s="53" t="n">
        <v>4634000</v>
      </c>
      <c r="B1626" s="55" t="n">
        <v>4637999</v>
      </c>
      <c r="C1626" s="53" t="n">
        <v>125100</v>
      </c>
      <c r="D1626" s="54" t="n">
        <v>83400</v>
      </c>
      <c r="E1626" s="55" t="n">
        <v>208500</v>
      </c>
      <c r="F1626" s="0" t="n">
        <f aca="false">INT(((INT(((+A1626/2)/100)*100)*0.06)*0.9)/100)*100</f>
        <v>125100</v>
      </c>
      <c r="G1626" s="0" t="str">
        <f aca="false">IF(C1626=F1626,"","@")</f>
        <v/>
      </c>
      <c r="H1626" s="0" t="n">
        <f aca="false">INT(((INT(((+A1626/2)/100)*100)*0.04)*0.9)/100)*100</f>
        <v>83400</v>
      </c>
      <c r="I1626" s="0" t="str">
        <f aca="false">IF(D1626=H1626,"","@")</f>
        <v/>
      </c>
      <c r="J1626" s="40" t="str">
        <f aca="false">IF(B1626+1=A1627,"","@")</f>
        <v/>
      </c>
    </row>
    <row r="1627" customFormat="false" ht="13.5" hidden="false" customHeight="false" outlineLevel="0" collapsed="false">
      <c r="A1627" s="53" t="n">
        <v>4638000</v>
      </c>
      <c r="B1627" s="55" t="n">
        <v>4639999</v>
      </c>
      <c r="C1627" s="53" t="n">
        <v>125200</v>
      </c>
      <c r="D1627" s="54" t="n">
        <v>83400</v>
      </c>
      <c r="E1627" s="55" t="n">
        <v>208600</v>
      </c>
      <c r="F1627" s="0" t="n">
        <f aca="false">INT(((INT(((+A1627/2)/100)*100)*0.06)*0.9)/100)*100</f>
        <v>125200</v>
      </c>
      <c r="G1627" s="0" t="str">
        <f aca="false">IF(C1627=F1627,"","@")</f>
        <v/>
      </c>
      <c r="H1627" s="0" t="n">
        <f aca="false">INT(((INT(((+A1627/2)/100)*100)*0.04)*0.9)/100)*100</f>
        <v>83400</v>
      </c>
      <c r="I1627" s="0" t="str">
        <f aca="false">IF(D1627=H1627,"","@")</f>
        <v/>
      </c>
      <c r="J1627" s="40" t="str">
        <f aca="false">IF(B1627+1=A1628,"","@")</f>
        <v/>
      </c>
    </row>
    <row r="1628" customFormat="false" ht="13.5" hidden="false" customHeight="false" outlineLevel="0" collapsed="false">
      <c r="A1628" s="53" t="n">
        <v>4640000</v>
      </c>
      <c r="B1628" s="55" t="n">
        <v>4641999</v>
      </c>
      <c r="C1628" s="53" t="n">
        <v>125200</v>
      </c>
      <c r="D1628" s="54" t="n">
        <v>83500</v>
      </c>
      <c r="E1628" s="55" t="n">
        <v>208700</v>
      </c>
      <c r="F1628" s="0" t="n">
        <f aca="false">INT(((INT(((+A1628/2)/100)*100)*0.06)*0.9)/100)*100</f>
        <v>125200</v>
      </c>
      <c r="G1628" s="0" t="str">
        <f aca="false">IF(C1628=F1628,"","@")</f>
        <v/>
      </c>
      <c r="H1628" s="0" t="n">
        <f aca="false">INT(((INT(((+A1628/2)/100)*100)*0.04)*0.9)/100)*100</f>
        <v>83500</v>
      </c>
      <c r="I1628" s="0" t="str">
        <f aca="false">IF(D1628=H1628,"","@")</f>
        <v/>
      </c>
      <c r="J1628" s="40" t="str">
        <f aca="false">IF(B1628+1=A1629,"","@")</f>
        <v/>
      </c>
    </row>
    <row r="1629" customFormat="false" ht="13.5" hidden="false" customHeight="false" outlineLevel="0" collapsed="false">
      <c r="A1629" s="53" t="n">
        <v>4642000</v>
      </c>
      <c r="B1629" s="55" t="n">
        <v>4645999</v>
      </c>
      <c r="C1629" s="53" t="n">
        <v>125300</v>
      </c>
      <c r="D1629" s="54" t="n">
        <v>83500</v>
      </c>
      <c r="E1629" s="55" t="n">
        <v>208800</v>
      </c>
      <c r="F1629" s="0" t="n">
        <f aca="false">INT(((INT(((+A1629/2)/100)*100)*0.06)*0.9)/100)*100</f>
        <v>125300</v>
      </c>
      <c r="G1629" s="0" t="str">
        <f aca="false">IF(C1629=F1629,"","@")</f>
        <v/>
      </c>
      <c r="H1629" s="0" t="n">
        <f aca="false">INT(((INT(((+A1629/2)/100)*100)*0.04)*0.9)/100)*100</f>
        <v>83500</v>
      </c>
      <c r="I1629" s="0" t="str">
        <f aca="false">IF(D1629=H1629,"","@")</f>
        <v/>
      </c>
      <c r="J1629" s="40" t="str">
        <f aca="false">IF(B1629+1=A1630,"","@")</f>
        <v/>
      </c>
    </row>
    <row r="1630" customFormat="false" ht="13.5" hidden="false" customHeight="false" outlineLevel="0" collapsed="false">
      <c r="A1630" s="53" t="n">
        <v>4646000</v>
      </c>
      <c r="B1630" s="55" t="n">
        <v>4649999</v>
      </c>
      <c r="C1630" s="53" t="n">
        <v>125400</v>
      </c>
      <c r="D1630" s="54" t="n">
        <v>83600</v>
      </c>
      <c r="E1630" s="55" t="n">
        <v>209000</v>
      </c>
      <c r="F1630" s="0" t="n">
        <f aca="false">INT(((INT(((+A1630/2)/100)*100)*0.06)*0.9)/100)*100</f>
        <v>125400</v>
      </c>
      <c r="G1630" s="0" t="str">
        <f aca="false">IF(C1630=F1630,"","@")</f>
        <v/>
      </c>
      <c r="H1630" s="0" t="n">
        <f aca="false">INT(((INT(((+A1630/2)/100)*100)*0.04)*0.9)/100)*100</f>
        <v>83600</v>
      </c>
      <c r="I1630" s="0" t="str">
        <f aca="false">IF(D1630=H1630,"","@")</f>
        <v/>
      </c>
      <c r="J1630" s="40" t="str">
        <f aca="false">IF(B1630+1=A1631,"","@")</f>
        <v/>
      </c>
    </row>
    <row r="1631" customFormat="false" ht="13.5" hidden="false" customHeight="false" outlineLevel="0" collapsed="false">
      <c r="A1631" s="53" t="n">
        <v>4650000</v>
      </c>
      <c r="B1631" s="55" t="n">
        <v>4651999</v>
      </c>
      <c r="C1631" s="53" t="n">
        <v>125500</v>
      </c>
      <c r="D1631" s="54" t="n">
        <v>83700</v>
      </c>
      <c r="E1631" s="55" t="n">
        <v>209200</v>
      </c>
      <c r="F1631" s="0" t="n">
        <f aca="false">INT(((INT(((+A1631/2)/100)*100)*0.06)*0.9)/100)*100</f>
        <v>125500</v>
      </c>
      <c r="G1631" s="0" t="str">
        <f aca="false">IF(C1631=F1631,"","@")</f>
        <v/>
      </c>
      <c r="H1631" s="0" t="n">
        <f aca="false">INT(((INT(((+A1631/2)/100)*100)*0.04)*0.9)/100)*100</f>
        <v>83700</v>
      </c>
      <c r="I1631" s="0" t="str">
        <f aca="false">IF(D1631=H1631,"","@")</f>
        <v/>
      </c>
      <c r="J1631" s="40" t="str">
        <f aca="false">IF(B1631+1=A1632,"","@")</f>
        <v/>
      </c>
    </row>
    <row r="1632" customFormat="false" ht="13.5" hidden="false" customHeight="false" outlineLevel="0" collapsed="false">
      <c r="A1632" s="53" t="n">
        <v>4652000</v>
      </c>
      <c r="B1632" s="55" t="n">
        <v>4655999</v>
      </c>
      <c r="C1632" s="53" t="n">
        <v>125600</v>
      </c>
      <c r="D1632" s="54" t="n">
        <v>83700</v>
      </c>
      <c r="E1632" s="55" t="n">
        <v>209300</v>
      </c>
      <c r="F1632" s="0" t="n">
        <f aca="false">INT(((INT(((+A1632/2)/100)*100)*0.06)*0.9)/100)*100</f>
        <v>125600</v>
      </c>
      <c r="G1632" s="0" t="str">
        <f aca="false">IF(C1632=F1632,"","@")</f>
        <v/>
      </c>
      <c r="H1632" s="0" t="n">
        <f aca="false">INT(((INT(((+A1632/2)/100)*100)*0.04)*0.9)/100)*100</f>
        <v>83700</v>
      </c>
      <c r="I1632" s="0" t="str">
        <f aca="false">IF(D1632=H1632,"","@")</f>
        <v/>
      </c>
      <c r="J1632" s="40" t="str">
        <f aca="false">IF(B1632+1=A1633,"","@")</f>
        <v/>
      </c>
    </row>
    <row r="1633" customFormat="false" ht="13.5" hidden="false" customHeight="false" outlineLevel="0" collapsed="false">
      <c r="A1633" s="53" t="n">
        <v>4656000</v>
      </c>
      <c r="B1633" s="55" t="n">
        <v>4659999</v>
      </c>
      <c r="C1633" s="53" t="n">
        <v>125700</v>
      </c>
      <c r="D1633" s="54" t="n">
        <v>83800</v>
      </c>
      <c r="E1633" s="55" t="n">
        <v>209500</v>
      </c>
      <c r="F1633" s="0" t="n">
        <f aca="false">INT(((INT(((+A1633/2)/100)*100)*0.06)*0.9)/100)*100</f>
        <v>125700</v>
      </c>
      <c r="G1633" s="0" t="str">
        <f aca="false">IF(C1633=F1633,"","@")</f>
        <v/>
      </c>
      <c r="H1633" s="0" t="n">
        <f aca="false">INT(((INT(((+A1633/2)/100)*100)*0.04)*0.9)/100)*100</f>
        <v>83800</v>
      </c>
      <c r="I1633" s="0" t="str">
        <f aca="false">IF(D1633=H1633,"","@")</f>
        <v/>
      </c>
      <c r="J1633" s="40" t="str">
        <f aca="false">IF(B1633+1=A1634,"","@")</f>
        <v/>
      </c>
    </row>
    <row r="1634" customFormat="false" ht="13.5" hidden="false" customHeight="false" outlineLevel="0" collapsed="false">
      <c r="A1634" s="53" t="n">
        <v>4660000</v>
      </c>
      <c r="B1634" s="55" t="n">
        <v>4661999</v>
      </c>
      <c r="C1634" s="53" t="n">
        <v>125800</v>
      </c>
      <c r="D1634" s="54" t="n">
        <v>83800</v>
      </c>
      <c r="E1634" s="55" t="n">
        <v>209600</v>
      </c>
      <c r="F1634" s="0" t="n">
        <f aca="false">INT(((INT(((+A1634/2)/100)*100)*0.06)*0.9)/100)*100</f>
        <v>125800</v>
      </c>
      <c r="G1634" s="0" t="str">
        <f aca="false">IF(C1634=F1634,"","@")</f>
        <v/>
      </c>
      <c r="H1634" s="0" t="n">
        <f aca="false">INT(((INT(((+A1634/2)/100)*100)*0.04)*0.9)/100)*100</f>
        <v>83800</v>
      </c>
      <c r="I1634" s="0" t="str">
        <f aca="false">IF(D1634=H1634,"","@")</f>
        <v/>
      </c>
      <c r="J1634" s="40" t="str">
        <f aca="false">IF(B1634+1=A1635,"","@")</f>
        <v/>
      </c>
    </row>
    <row r="1635" customFormat="false" ht="13.5" hidden="false" customHeight="false" outlineLevel="0" collapsed="false">
      <c r="A1635" s="53" t="n">
        <v>4662000</v>
      </c>
      <c r="B1635" s="55" t="n">
        <v>4663999</v>
      </c>
      <c r="C1635" s="53" t="n">
        <v>125800</v>
      </c>
      <c r="D1635" s="54" t="n">
        <v>83900</v>
      </c>
      <c r="E1635" s="55" t="n">
        <v>209700</v>
      </c>
      <c r="F1635" s="0" t="n">
        <f aca="false">INT(((INT(((+A1635/2)/100)*100)*0.06)*0.9)/100)*100</f>
        <v>125800</v>
      </c>
      <c r="G1635" s="0" t="str">
        <f aca="false">IF(C1635=F1635,"","@")</f>
        <v/>
      </c>
      <c r="H1635" s="0" t="n">
        <f aca="false">INT(((INT(((+A1635/2)/100)*100)*0.04)*0.9)/100)*100</f>
        <v>83900</v>
      </c>
      <c r="I1635" s="0" t="str">
        <f aca="false">IF(D1635=H1635,"","@")</f>
        <v/>
      </c>
      <c r="J1635" s="40" t="str">
        <f aca="false">IF(B1635+1=A1636,"","@")</f>
        <v/>
      </c>
    </row>
    <row r="1636" customFormat="false" ht="13.5" hidden="false" customHeight="false" outlineLevel="0" collapsed="false">
      <c r="A1636" s="53" t="n">
        <v>4664000</v>
      </c>
      <c r="B1636" s="55" t="n">
        <v>4667999</v>
      </c>
      <c r="C1636" s="53" t="n">
        <v>125900</v>
      </c>
      <c r="D1636" s="54" t="n">
        <v>83900</v>
      </c>
      <c r="E1636" s="55" t="n">
        <v>209800</v>
      </c>
      <c r="F1636" s="0" t="n">
        <f aca="false">INT(((INT(((+A1636/2)/100)*100)*0.06)*0.9)/100)*100</f>
        <v>125900</v>
      </c>
      <c r="G1636" s="0" t="str">
        <f aca="false">IF(C1636=F1636,"","@")</f>
        <v/>
      </c>
      <c r="H1636" s="0" t="n">
        <f aca="false">INT(((INT(((+A1636/2)/100)*100)*0.04)*0.9)/100)*100</f>
        <v>83900</v>
      </c>
      <c r="I1636" s="0" t="str">
        <f aca="false">IF(D1636=H1636,"","@")</f>
        <v/>
      </c>
      <c r="J1636" s="40" t="str">
        <f aca="false">IF(B1636+1=A1637,"","@")</f>
        <v/>
      </c>
    </row>
    <row r="1637" customFormat="false" ht="13.5" hidden="false" customHeight="false" outlineLevel="0" collapsed="false">
      <c r="A1637" s="53" t="n">
        <v>4668000</v>
      </c>
      <c r="B1637" s="55" t="n">
        <v>4671999</v>
      </c>
      <c r="C1637" s="53" t="n">
        <v>126000</v>
      </c>
      <c r="D1637" s="54" t="n">
        <v>84000</v>
      </c>
      <c r="E1637" s="55" t="n">
        <v>210000</v>
      </c>
      <c r="F1637" s="0" t="n">
        <f aca="false">INT(((INT(((+A1637/2)/100)*100)*0.06)*0.9)/100)*100</f>
        <v>126000</v>
      </c>
      <c r="G1637" s="0" t="str">
        <f aca="false">IF(C1637=F1637,"","@")</f>
        <v/>
      </c>
      <c r="H1637" s="0" t="n">
        <f aca="false">INT(((INT(((+A1637/2)/100)*100)*0.04)*0.9)/100)*100</f>
        <v>84000</v>
      </c>
      <c r="I1637" s="0" t="str">
        <f aca="false">IF(D1637=H1637,"","@")</f>
        <v/>
      </c>
      <c r="J1637" s="40" t="str">
        <f aca="false">IF(B1637+1=A1638,"","@")</f>
        <v/>
      </c>
    </row>
    <row r="1638" customFormat="false" ht="13.5" hidden="false" customHeight="false" outlineLevel="0" collapsed="false">
      <c r="A1638" s="53" t="n">
        <v>4672000</v>
      </c>
      <c r="B1638" s="55" t="n">
        <v>4673999</v>
      </c>
      <c r="C1638" s="53" t="n">
        <v>126100</v>
      </c>
      <c r="D1638" s="54" t="n">
        <v>84000</v>
      </c>
      <c r="E1638" s="55" t="n">
        <v>210100</v>
      </c>
      <c r="F1638" s="0" t="n">
        <f aca="false">INT(((INT(((+A1638/2)/100)*100)*0.06)*0.9)/100)*100</f>
        <v>126100</v>
      </c>
      <c r="G1638" s="0" t="str">
        <f aca="false">IF(C1638=F1638,"","@")</f>
        <v/>
      </c>
      <c r="H1638" s="0" t="n">
        <f aca="false">INT(((INT(((+A1638/2)/100)*100)*0.04)*0.9)/100)*100</f>
        <v>84000</v>
      </c>
      <c r="I1638" s="0" t="str">
        <f aca="false">IF(D1638=H1638,"","@")</f>
        <v/>
      </c>
      <c r="J1638" s="40" t="str">
        <f aca="false">IF(B1638+1=A1639,"","@")</f>
        <v/>
      </c>
    </row>
    <row r="1639" customFormat="false" ht="13.5" hidden="false" customHeight="false" outlineLevel="0" collapsed="false">
      <c r="A1639" s="53" t="n">
        <v>4674000</v>
      </c>
      <c r="B1639" s="55" t="n">
        <v>4675999</v>
      </c>
      <c r="C1639" s="53" t="n">
        <v>126100</v>
      </c>
      <c r="D1639" s="54" t="n">
        <v>84100</v>
      </c>
      <c r="E1639" s="55" t="n">
        <v>210200</v>
      </c>
      <c r="F1639" s="0" t="n">
        <f aca="false">INT(((INT(((+A1639/2)/100)*100)*0.06)*0.9)/100)*100</f>
        <v>126100</v>
      </c>
      <c r="G1639" s="0" t="str">
        <f aca="false">IF(C1639=F1639,"","@")</f>
        <v/>
      </c>
      <c r="H1639" s="0" t="n">
        <f aca="false">INT(((INT(((+A1639/2)/100)*100)*0.04)*0.9)/100)*100</f>
        <v>84100</v>
      </c>
      <c r="I1639" s="0" t="str">
        <f aca="false">IF(D1639=H1639,"","@")</f>
        <v/>
      </c>
      <c r="J1639" s="40" t="str">
        <f aca="false">IF(B1639+1=A1640,"","@")</f>
        <v/>
      </c>
    </row>
    <row r="1640" customFormat="false" ht="13.5" hidden="false" customHeight="false" outlineLevel="0" collapsed="false">
      <c r="A1640" s="53" t="n">
        <v>4676000</v>
      </c>
      <c r="B1640" s="55" t="n">
        <v>4677999</v>
      </c>
      <c r="C1640" s="53" t="n">
        <v>126200</v>
      </c>
      <c r="D1640" s="54" t="n">
        <v>84100</v>
      </c>
      <c r="E1640" s="55" t="n">
        <v>210300</v>
      </c>
      <c r="F1640" s="0" t="n">
        <f aca="false">INT(((INT(((+A1640/2)/100)*100)*0.06)*0.9)/100)*100</f>
        <v>126200</v>
      </c>
      <c r="G1640" s="0" t="str">
        <f aca="false">IF(C1640=F1640,"","@")</f>
        <v/>
      </c>
      <c r="H1640" s="0" t="n">
        <f aca="false">INT(((INT(((+A1640/2)/100)*100)*0.04)*0.9)/100)*100</f>
        <v>84100</v>
      </c>
      <c r="I1640" s="0" t="str">
        <f aca="false">IF(D1640=H1640,"","@")</f>
        <v/>
      </c>
      <c r="J1640" s="40" t="str">
        <f aca="false">IF(B1640+1=A1641,"","@")</f>
        <v/>
      </c>
    </row>
    <row r="1641" customFormat="false" ht="13.5" hidden="false" customHeight="false" outlineLevel="0" collapsed="false">
      <c r="A1641" s="53" t="n">
        <v>4678000</v>
      </c>
      <c r="B1641" s="55" t="n">
        <v>4681999</v>
      </c>
      <c r="C1641" s="53" t="n">
        <v>126300</v>
      </c>
      <c r="D1641" s="54" t="n">
        <v>84200</v>
      </c>
      <c r="E1641" s="55" t="n">
        <v>210500</v>
      </c>
      <c r="F1641" s="0" t="n">
        <f aca="false">INT(((INT(((+A1641/2)/100)*100)*0.06)*0.9)/100)*100</f>
        <v>126300</v>
      </c>
      <c r="G1641" s="0" t="str">
        <f aca="false">IF(C1641=F1641,"","@")</f>
        <v/>
      </c>
      <c r="H1641" s="0" t="n">
        <f aca="false">INT(((INT(((+A1641/2)/100)*100)*0.04)*0.9)/100)*100</f>
        <v>84200</v>
      </c>
      <c r="I1641" s="0" t="str">
        <f aca="false">IF(D1641=H1641,"","@")</f>
        <v/>
      </c>
      <c r="J1641" s="40" t="str">
        <f aca="false">IF(B1641+1=A1642,"","@")</f>
        <v/>
      </c>
    </row>
    <row r="1642" customFormat="false" ht="13.5" hidden="false" customHeight="false" outlineLevel="0" collapsed="false">
      <c r="A1642" s="53" t="n">
        <v>4682000</v>
      </c>
      <c r="B1642" s="55" t="n">
        <v>4683999</v>
      </c>
      <c r="C1642" s="53" t="n">
        <v>126400</v>
      </c>
      <c r="D1642" s="54" t="n">
        <v>84200</v>
      </c>
      <c r="E1642" s="55" t="n">
        <v>210600</v>
      </c>
      <c r="F1642" s="0" t="n">
        <f aca="false">INT(((INT(((+A1642/2)/100)*100)*0.06)*0.9)/100)*100</f>
        <v>126400</v>
      </c>
      <c r="G1642" s="0" t="str">
        <f aca="false">IF(C1642=F1642,"","@")</f>
        <v/>
      </c>
      <c r="H1642" s="0" t="n">
        <f aca="false">INT(((INT(((+A1642/2)/100)*100)*0.04)*0.9)/100)*100</f>
        <v>84200</v>
      </c>
      <c r="I1642" s="0" t="str">
        <f aca="false">IF(D1642=H1642,"","@")</f>
        <v/>
      </c>
      <c r="J1642" s="40" t="str">
        <f aca="false">IF(B1642+1=A1643,"","@")</f>
        <v/>
      </c>
    </row>
    <row r="1643" customFormat="false" ht="13.5" hidden="false" customHeight="false" outlineLevel="0" collapsed="false">
      <c r="A1643" s="53" t="n">
        <v>4684000</v>
      </c>
      <c r="B1643" s="55" t="n">
        <v>4685999</v>
      </c>
      <c r="C1643" s="53" t="n">
        <v>126400</v>
      </c>
      <c r="D1643" s="54" t="n">
        <v>84300</v>
      </c>
      <c r="E1643" s="55" t="n">
        <v>210700</v>
      </c>
      <c r="F1643" s="0" t="n">
        <f aca="false">INT(((INT(((+A1643/2)/100)*100)*0.06)*0.9)/100)*100</f>
        <v>126400</v>
      </c>
      <c r="G1643" s="0" t="str">
        <f aca="false">IF(C1643=F1643,"","@")</f>
        <v/>
      </c>
      <c r="H1643" s="0" t="n">
        <f aca="false">INT(((INT(((+A1643/2)/100)*100)*0.04)*0.9)/100)*100</f>
        <v>84300</v>
      </c>
      <c r="I1643" s="0" t="str">
        <f aca="false">IF(D1643=H1643,"","@")</f>
        <v/>
      </c>
      <c r="J1643" s="40" t="str">
        <f aca="false">IF(B1643+1=A1644,"","@")</f>
        <v/>
      </c>
    </row>
    <row r="1644" customFormat="false" ht="13.5" hidden="false" customHeight="false" outlineLevel="0" collapsed="false">
      <c r="A1644" s="53" t="n">
        <v>4686000</v>
      </c>
      <c r="B1644" s="55" t="n">
        <v>4689999</v>
      </c>
      <c r="C1644" s="53" t="n">
        <v>126500</v>
      </c>
      <c r="D1644" s="54" t="n">
        <v>84300</v>
      </c>
      <c r="E1644" s="55" t="n">
        <v>210800</v>
      </c>
      <c r="F1644" s="0" t="n">
        <f aca="false">INT(((INT(((+A1644/2)/100)*100)*0.06)*0.9)/100)*100</f>
        <v>126500</v>
      </c>
      <c r="G1644" s="0" t="str">
        <f aca="false">IF(C1644=F1644,"","@")</f>
        <v/>
      </c>
      <c r="H1644" s="0" t="n">
        <f aca="false">INT(((INT(((+A1644/2)/100)*100)*0.04)*0.9)/100)*100</f>
        <v>84300</v>
      </c>
      <c r="I1644" s="0" t="str">
        <f aca="false">IF(D1644=H1644,"","@")</f>
        <v/>
      </c>
      <c r="J1644" s="40" t="str">
        <f aca="false">IF(B1644+1=A1645,"","@")</f>
        <v/>
      </c>
    </row>
    <row r="1645" customFormat="false" ht="13.5" hidden="false" customHeight="false" outlineLevel="0" collapsed="false">
      <c r="A1645" s="53" t="n">
        <v>4690000</v>
      </c>
      <c r="B1645" s="55" t="n">
        <v>4693999</v>
      </c>
      <c r="C1645" s="53" t="n">
        <v>126600</v>
      </c>
      <c r="D1645" s="54" t="n">
        <v>84400</v>
      </c>
      <c r="E1645" s="55" t="n">
        <v>211000</v>
      </c>
      <c r="F1645" s="0" t="n">
        <f aca="false">INT(((INT(((+A1645/2)/100)*100)*0.06)*0.9)/100)*100</f>
        <v>126600</v>
      </c>
      <c r="G1645" s="0" t="str">
        <f aca="false">IF(C1645=F1645,"","@")</f>
        <v/>
      </c>
      <c r="H1645" s="0" t="n">
        <f aca="false">INT(((INT(((+A1645/2)/100)*100)*0.04)*0.9)/100)*100</f>
        <v>84400</v>
      </c>
      <c r="I1645" s="0" t="str">
        <f aca="false">IF(D1645=H1645,"","@")</f>
        <v/>
      </c>
      <c r="J1645" s="40" t="str">
        <f aca="false">IF(B1645+1=A1646,"","@")</f>
        <v/>
      </c>
    </row>
    <row r="1646" customFormat="false" ht="13.5" hidden="false" customHeight="false" outlineLevel="0" collapsed="false">
      <c r="A1646" s="53" t="n">
        <v>4694000</v>
      </c>
      <c r="B1646" s="55" t="n">
        <v>4695999</v>
      </c>
      <c r="C1646" s="53" t="n">
        <v>126700</v>
      </c>
      <c r="D1646" s="54" t="n">
        <v>84400</v>
      </c>
      <c r="E1646" s="55" t="n">
        <v>211100</v>
      </c>
      <c r="F1646" s="0" t="n">
        <f aca="false">INT(((INT(((+A1646/2)/100)*100)*0.06)*0.9)/100)*100</f>
        <v>126700</v>
      </c>
      <c r="G1646" s="0" t="str">
        <f aca="false">IF(C1646=F1646,"","@")</f>
        <v/>
      </c>
      <c r="H1646" s="0" t="n">
        <f aca="false">INT(((INT(((+A1646/2)/100)*100)*0.04)*0.9)/100)*100</f>
        <v>84400</v>
      </c>
      <c r="I1646" s="0" t="str">
        <f aca="false">IF(D1646=H1646,"","@")</f>
        <v/>
      </c>
      <c r="J1646" s="40" t="str">
        <f aca="false">IF(B1646+1=A1647,"","@")</f>
        <v/>
      </c>
    </row>
    <row r="1647" customFormat="false" ht="13.5" hidden="false" customHeight="false" outlineLevel="0" collapsed="false">
      <c r="A1647" s="53" t="n">
        <v>4696000</v>
      </c>
      <c r="B1647" s="55" t="n">
        <v>4696799</v>
      </c>
      <c r="C1647" s="53" t="n">
        <v>126700</v>
      </c>
      <c r="D1647" s="54" t="n">
        <v>84500</v>
      </c>
      <c r="E1647" s="55" t="n">
        <v>211200</v>
      </c>
      <c r="F1647" s="0" t="n">
        <f aca="false">INT(((INT(((+A1647/2)/100)*100)*0.06)*0.9)/100)*100</f>
        <v>126700</v>
      </c>
      <c r="G1647" s="0" t="str">
        <f aca="false">IF(C1647=F1647,"","@")</f>
        <v/>
      </c>
      <c r="H1647" s="0" t="n">
        <f aca="false">INT(((INT(((+A1647/2)/100)*100)*0.04)*0.9)/100)*100</f>
        <v>84500</v>
      </c>
      <c r="I1647" s="0" t="str">
        <f aca="false">IF(D1647=H1647,"","@")</f>
        <v/>
      </c>
      <c r="J1647" s="40" t="str">
        <f aca="false">IF(B1647+1=A1648,"","@")</f>
        <v/>
      </c>
    </row>
    <row r="1648" customFormat="false" ht="13.5" hidden="false" customHeight="false" outlineLevel="0" collapsed="false">
      <c r="A1648" s="53" t="n">
        <v>4696800</v>
      </c>
      <c r="B1648" s="55" t="n">
        <v>4699999</v>
      </c>
      <c r="C1648" s="53" t="n">
        <v>126800</v>
      </c>
      <c r="D1648" s="54" t="n">
        <v>84500</v>
      </c>
      <c r="E1648" s="55" t="n">
        <v>211300</v>
      </c>
      <c r="F1648" s="0" t="n">
        <f aca="false">INT(((INT(((+A1648/2)/100)*100)*0.06)*0.9)/100)*100</f>
        <v>126800</v>
      </c>
      <c r="G1648" s="0" t="str">
        <f aca="false">IF(C1648=F1648,"","@")</f>
        <v/>
      </c>
      <c r="H1648" s="0" t="n">
        <f aca="false">INT(((INT(((+A1648/2)/100)*100)*0.04)*0.9)/100)*100</f>
        <v>84500</v>
      </c>
      <c r="I1648" s="0" t="str">
        <f aca="false">IF(D1648=H1648,"","@")</f>
        <v/>
      </c>
      <c r="J1648" s="40" t="str">
        <f aca="false">IF(B1648+1=A1649,"","@")</f>
        <v/>
      </c>
    </row>
    <row r="1649" customFormat="false" ht="13.5" hidden="false" customHeight="false" outlineLevel="0" collapsed="false">
      <c r="A1649" s="53" t="n">
        <v>4700000</v>
      </c>
      <c r="B1649" s="55" t="n">
        <v>4703999</v>
      </c>
      <c r="C1649" s="53" t="n">
        <v>126900</v>
      </c>
      <c r="D1649" s="54" t="n">
        <v>84600</v>
      </c>
      <c r="E1649" s="55" t="n">
        <v>211500</v>
      </c>
      <c r="F1649" s="0" t="n">
        <f aca="false">INT(((INT(((+A1649/2)/100)*100)*0.06)*0.9)/100)*100</f>
        <v>126900</v>
      </c>
      <c r="G1649" s="0" t="str">
        <f aca="false">IF(C1649=F1649,"","@")</f>
        <v/>
      </c>
      <c r="H1649" s="0" t="n">
        <f aca="false">INT(((INT(((+A1649/2)/100)*100)*0.04)*0.9)/100)*100</f>
        <v>84600</v>
      </c>
      <c r="I1649" s="0" t="str">
        <f aca="false">IF(D1649=H1649,"","@")</f>
        <v/>
      </c>
      <c r="J1649" s="40" t="str">
        <f aca="false">IF(B1649+1=A1650,"","@")</f>
        <v/>
      </c>
    </row>
    <row r="1650" customFormat="false" ht="13.5" hidden="false" customHeight="false" outlineLevel="0" collapsed="false">
      <c r="A1650" s="53" t="n">
        <v>4704000</v>
      </c>
      <c r="B1650" s="55" t="n">
        <v>4705999</v>
      </c>
      <c r="C1650" s="53" t="n">
        <v>127000</v>
      </c>
      <c r="D1650" s="54" t="n">
        <v>84600</v>
      </c>
      <c r="E1650" s="55" t="n">
        <v>211600</v>
      </c>
      <c r="F1650" s="0" t="n">
        <f aca="false">INT(((INT(((+A1650/2)/100)*100)*0.06)*0.9)/100)*100</f>
        <v>127000</v>
      </c>
      <c r="G1650" s="0" t="str">
        <f aca="false">IF(C1650=F1650,"","@")</f>
        <v/>
      </c>
      <c r="H1650" s="0" t="n">
        <f aca="false">INT(((INT(((+A1650/2)/100)*100)*0.04)*0.9)/100)*100</f>
        <v>84600</v>
      </c>
      <c r="I1650" s="0" t="str">
        <f aca="false">IF(D1650=H1650,"","@")</f>
        <v/>
      </c>
      <c r="J1650" s="40" t="str">
        <f aca="false">IF(B1650+1=A1651,"","@")</f>
        <v/>
      </c>
    </row>
    <row r="1651" customFormat="false" ht="13.5" hidden="false" customHeight="false" outlineLevel="0" collapsed="false">
      <c r="A1651" s="53" t="n">
        <v>4706000</v>
      </c>
      <c r="B1651" s="55" t="n">
        <v>4707999</v>
      </c>
      <c r="C1651" s="53" t="n">
        <v>127000</v>
      </c>
      <c r="D1651" s="54" t="n">
        <v>84700</v>
      </c>
      <c r="E1651" s="55" t="n">
        <v>211700</v>
      </c>
      <c r="F1651" s="0" t="n">
        <f aca="false">INT(((INT(((+A1651/2)/100)*100)*0.06)*0.9)/100)*100</f>
        <v>127000</v>
      </c>
      <c r="G1651" s="0" t="str">
        <f aca="false">IF(C1651=F1651,"","@")</f>
        <v/>
      </c>
      <c r="H1651" s="0" t="n">
        <f aca="false">INT(((INT(((+A1651/2)/100)*100)*0.04)*0.9)/100)*100</f>
        <v>84700</v>
      </c>
      <c r="I1651" s="0" t="str">
        <f aca="false">IF(D1651=H1651,"","@")</f>
        <v/>
      </c>
      <c r="J1651" s="40" t="str">
        <f aca="false">IF(B1651+1=A1652,"","@")</f>
        <v/>
      </c>
    </row>
    <row r="1652" customFormat="false" ht="13.5" hidden="false" customHeight="false" outlineLevel="0" collapsed="false">
      <c r="A1652" s="53" t="n">
        <v>4708000</v>
      </c>
      <c r="B1652" s="55" t="n">
        <v>4711999</v>
      </c>
      <c r="C1652" s="53" t="n">
        <v>127100</v>
      </c>
      <c r="D1652" s="54" t="n">
        <v>84700</v>
      </c>
      <c r="E1652" s="55" t="n">
        <v>211800</v>
      </c>
      <c r="F1652" s="0" t="n">
        <f aca="false">INT(((INT(((+A1652/2)/100)*100)*0.06)*0.9)/100)*100</f>
        <v>127100</v>
      </c>
      <c r="G1652" s="0" t="str">
        <f aca="false">IF(C1652=F1652,"","@")</f>
        <v/>
      </c>
      <c r="H1652" s="0" t="n">
        <f aca="false">INT(((INT(((+A1652/2)/100)*100)*0.04)*0.9)/100)*100</f>
        <v>84700</v>
      </c>
      <c r="I1652" s="0" t="str">
        <f aca="false">IF(D1652=H1652,"","@")</f>
        <v/>
      </c>
      <c r="J1652" s="40" t="str">
        <f aca="false">IF(B1652+1=A1653,"","@")</f>
        <v/>
      </c>
    </row>
    <row r="1653" customFormat="false" ht="13.5" hidden="false" customHeight="false" outlineLevel="0" collapsed="false">
      <c r="A1653" s="53" t="n">
        <v>4712000</v>
      </c>
      <c r="B1653" s="55" t="n">
        <v>4715999</v>
      </c>
      <c r="C1653" s="53" t="n">
        <v>127200</v>
      </c>
      <c r="D1653" s="54" t="n">
        <v>84800</v>
      </c>
      <c r="E1653" s="55" t="n">
        <v>212000</v>
      </c>
      <c r="F1653" s="0" t="n">
        <f aca="false">INT(((INT(((+A1653/2)/100)*100)*0.06)*0.9)/100)*100</f>
        <v>127200</v>
      </c>
      <c r="G1653" s="0" t="str">
        <f aca="false">IF(C1653=F1653,"","@")</f>
        <v/>
      </c>
      <c r="H1653" s="0" t="n">
        <f aca="false">INT(((INT(((+A1653/2)/100)*100)*0.04)*0.9)/100)*100</f>
        <v>84800</v>
      </c>
      <c r="I1653" s="0" t="str">
        <f aca="false">IF(D1653=H1653,"","@")</f>
        <v/>
      </c>
      <c r="J1653" s="40" t="str">
        <f aca="false">IF(B1653+1=A1654,"","@")</f>
        <v/>
      </c>
    </row>
    <row r="1654" customFormat="false" ht="13.5" hidden="false" customHeight="false" outlineLevel="0" collapsed="false">
      <c r="A1654" s="53" t="n">
        <v>4716000</v>
      </c>
      <c r="B1654" s="55" t="n">
        <v>4717999</v>
      </c>
      <c r="C1654" s="53" t="n">
        <v>127300</v>
      </c>
      <c r="D1654" s="54" t="n">
        <v>84800</v>
      </c>
      <c r="E1654" s="55" t="n">
        <v>212100</v>
      </c>
      <c r="F1654" s="0" t="n">
        <f aca="false">INT(((INT(((+A1654/2)/100)*100)*0.06)*0.9)/100)*100</f>
        <v>127300</v>
      </c>
      <c r="G1654" s="0" t="str">
        <f aca="false">IF(C1654=F1654,"","@")</f>
        <v/>
      </c>
      <c r="H1654" s="0" t="n">
        <f aca="false">INT(((INT(((+A1654/2)/100)*100)*0.04)*0.9)/100)*100</f>
        <v>84800</v>
      </c>
      <c r="I1654" s="0" t="str">
        <f aca="false">IF(D1654=H1654,"","@")</f>
        <v/>
      </c>
      <c r="J1654" s="40" t="str">
        <f aca="false">IF(B1654+1=A1655,"","@")</f>
        <v/>
      </c>
    </row>
    <row r="1655" customFormat="false" ht="13.5" hidden="false" customHeight="false" outlineLevel="0" collapsed="false">
      <c r="A1655" s="53" t="n">
        <v>4718000</v>
      </c>
      <c r="B1655" s="55" t="n">
        <v>4719999</v>
      </c>
      <c r="C1655" s="53" t="n">
        <v>127300</v>
      </c>
      <c r="D1655" s="54" t="n">
        <v>84900</v>
      </c>
      <c r="E1655" s="55" t="n">
        <v>212200</v>
      </c>
      <c r="F1655" s="0" t="n">
        <f aca="false">INT(((INT(((+A1655/2)/100)*100)*0.06)*0.9)/100)*100</f>
        <v>127300</v>
      </c>
      <c r="G1655" s="0" t="str">
        <f aca="false">IF(C1655=F1655,"","@")</f>
        <v/>
      </c>
      <c r="H1655" s="0" t="n">
        <f aca="false">INT(((INT(((+A1655/2)/100)*100)*0.04)*0.9)/100)*100</f>
        <v>84900</v>
      </c>
      <c r="I1655" s="0" t="str">
        <f aca="false">IF(D1655=H1655,"","@")</f>
        <v/>
      </c>
      <c r="J1655" s="40" t="str">
        <f aca="false">IF(B1655+1=A1656,"","@")</f>
        <v/>
      </c>
    </row>
    <row r="1656" customFormat="false" ht="13.5" hidden="false" customHeight="false" outlineLevel="0" collapsed="false">
      <c r="A1656" s="53" t="n">
        <v>4720000</v>
      </c>
      <c r="B1656" s="55" t="n">
        <v>4723999</v>
      </c>
      <c r="C1656" s="53" t="n">
        <v>127400</v>
      </c>
      <c r="D1656" s="54" t="n">
        <v>84900</v>
      </c>
      <c r="E1656" s="55" t="n">
        <v>212300</v>
      </c>
      <c r="F1656" s="0" t="n">
        <f aca="false">INT(((INT(((+A1656/2)/100)*100)*0.06)*0.9)/100)*100</f>
        <v>127400</v>
      </c>
      <c r="G1656" s="0" t="str">
        <f aca="false">IF(C1656=F1656,"","@")</f>
        <v/>
      </c>
      <c r="H1656" s="0" t="n">
        <f aca="false">INT(((INT(((+A1656/2)/100)*100)*0.04)*0.9)/100)*100</f>
        <v>84900</v>
      </c>
      <c r="I1656" s="0" t="str">
        <f aca="false">IF(D1656=H1656,"","@")</f>
        <v/>
      </c>
      <c r="J1656" s="40" t="str">
        <f aca="false">IF(B1656+1=A1657,"","@")</f>
        <v/>
      </c>
    </row>
    <row r="1657" customFormat="false" ht="13.5" hidden="false" customHeight="false" outlineLevel="0" collapsed="false">
      <c r="A1657" s="53" t="n">
        <v>4724000</v>
      </c>
      <c r="B1657" s="55" t="n">
        <v>4725999</v>
      </c>
      <c r="C1657" s="53" t="n">
        <v>127500</v>
      </c>
      <c r="D1657" s="54" t="n">
        <v>85000</v>
      </c>
      <c r="E1657" s="55" t="n">
        <v>212500</v>
      </c>
      <c r="F1657" s="0" t="n">
        <f aca="false">INT(((INT(((+A1657/2)/100)*100)*0.06)*0.9)/100)*100</f>
        <v>127500</v>
      </c>
      <c r="G1657" s="0" t="str">
        <f aca="false">IF(C1657=F1657,"","@")</f>
        <v/>
      </c>
      <c r="H1657" s="0" t="n">
        <f aca="false">INT(((INT(((+A1657/2)/100)*100)*0.04)*0.9)/100)*100</f>
        <v>85000</v>
      </c>
      <c r="I1657" s="0" t="str">
        <f aca="false">IF(D1657=H1657,"","@")</f>
        <v/>
      </c>
      <c r="J1657" s="40" t="str">
        <f aca="false">IF(B1657+1=A1658,"","@")</f>
        <v/>
      </c>
    </row>
    <row r="1658" customFormat="false" ht="13.5" hidden="false" customHeight="false" outlineLevel="0" collapsed="false">
      <c r="A1658" s="53" t="n">
        <v>4726000</v>
      </c>
      <c r="B1658" s="55" t="n">
        <v>4727999</v>
      </c>
      <c r="C1658" s="53" t="n">
        <v>127600</v>
      </c>
      <c r="D1658" s="54" t="n">
        <v>85000</v>
      </c>
      <c r="E1658" s="55" t="n">
        <v>212600</v>
      </c>
      <c r="F1658" s="0" t="n">
        <f aca="false">INT(((INT(((+A1658/2)/100)*100)*0.06)*0.9)/100)*100</f>
        <v>127600</v>
      </c>
      <c r="G1658" s="0" t="str">
        <f aca="false">IF(C1658=F1658,"","@")</f>
        <v/>
      </c>
      <c r="H1658" s="0" t="n">
        <f aca="false">INT(((INT(((+A1658/2)/100)*100)*0.04)*0.9)/100)*100</f>
        <v>85000</v>
      </c>
      <c r="I1658" s="0" t="str">
        <f aca="false">IF(D1658=H1658,"","@")</f>
        <v/>
      </c>
      <c r="J1658" s="40" t="str">
        <f aca="false">IF(B1658+1=A1659,"","@")</f>
        <v/>
      </c>
    </row>
    <row r="1659" customFormat="false" ht="13.5" hidden="false" customHeight="false" outlineLevel="0" collapsed="false">
      <c r="A1659" s="53" t="n">
        <v>4728000</v>
      </c>
      <c r="B1659" s="55" t="n">
        <v>4729999</v>
      </c>
      <c r="C1659" s="53" t="n">
        <v>127600</v>
      </c>
      <c r="D1659" s="54" t="n">
        <v>85100</v>
      </c>
      <c r="E1659" s="55" t="n">
        <v>212700</v>
      </c>
      <c r="F1659" s="0" t="n">
        <f aca="false">INT(((INT(((+A1659/2)/100)*100)*0.06)*0.9)/100)*100</f>
        <v>127600</v>
      </c>
      <c r="G1659" s="0" t="str">
        <f aca="false">IF(C1659=F1659,"","@")</f>
        <v/>
      </c>
      <c r="H1659" s="0" t="n">
        <f aca="false">INT(((INT(((+A1659/2)/100)*100)*0.04)*0.9)/100)*100</f>
        <v>85100</v>
      </c>
      <c r="I1659" s="0" t="str">
        <f aca="false">IF(D1659=H1659,"","@")</f>
        <v/>
      </c>
      <c r="J1659" s="40" t="str">
        <f aca="false">IF(B1659+1=A1660,"","@")</f>
        <v/>
      </c>
    </row>
    <row r="1660" customFormat="false" ht="13.5" hidden="false" customHeight="false" outlineLevel="0" collapsed="false">
      <c r="A1660" s="53" t="n">
        <v>4730000</v>
      </c>
      <c r="B1660" s="55" t="n">
        <v>4733999</v>
      </c>
      <c r="C1660" s="53" t="n">
        <v>127700</v>
      </c>
      <c r="D1660" s="54" t="n">
        <v>85100</v>
      </c>
      <c r="E1660" s="55" t="n">
        <v>212800</v>
      </c>
      <c r="F1660" s="0" t="n">
        <f aca="false">INT(((INT(((+A1660/2)/100)*100)*0.06)*0.9)/100)*100</f>
        <v>127700</v>
      </c>
      <c r="G1660" s="0" t="str">
        <f aca="false">IF(C1660=F1660,"","@")</f>
        <v/>
      </c>
      <c r="H1660" s="0" t="n">
        <f aca="false">INT(((INT(((+A1660/2)/100)*100)*0.04)*0.9)/100)*100</f>
        <v>85100</v>
      </c>
      <c r="I1660" s="0" t="str">
        <f aca="false">IF(D1660=H1660,"","@")</f>
        <v/>
      </c>
      <c r="J1660" s="40" t="str">
        <f aca="false">IF(B1660+1=A1661,"","@")</f>
        <v/>
      </c>
    </row>
    <row r="1661" customFormat="false" ht="13.5" hidden="false" customHeight="false" outlineLevel="0" collapsed="false">
      <c r="A1661" s="53" t="n">
        <v>4734000</v>
      </c>
      <c r="B1661" s="55" t="n">
        <v>4737999</v>
      </c>
      <c r="C1661" s="53" t="n">
        <v>127800</v>
      </c>
      <c r="D1661" s="54" t="n">
        <v>85200</v>
      </c>
      <c r="E1661" s="55" t="n">
        <v>213000</v>
      </c>
      <c r="F1661" s="0" t="n">
        <f aca="false">INT(((INT(((+A1661/2)/100)*100)*0.06)*0.9)/100)*100</f>
        <v>127800</v>
      </c>
      <c r="G1661" s="0" t="str">
        <f aca="false">IF(C1661=F1661,"","@")</f>
        <v/>
      </c>
      <c r="H1661" s="0" t="n">
        <f aca="false">INT(((INT(((+A1661/2)/100)*100)*0.04)*0.9)/100)*100</f>
        <v>85200</v>
      </c>
      <c r="I1661" s="0" t="str">
        <f aca="false">IF(D1661=H1661,"","@")</f>
        <v/>
      </c>
      <c r="J1661" s="40" t="str">
        <f aca="false">IF(B1661+1=A1662,"","@")</f>
        <v/>
      </c>
    </row>
    <row r="1662" customFormat="false" ht="13.5" hidden="false" customHeight="false" outlineLevel="0" collapsed="false">
      <c r="A1662" s="53" t="n">
        <v>4738000</v>
      </c>
      <c r="B1662" s="55" t="n">
        <v>4739999</v>
      </c>
      <c r="C1662" s="53" t="n">
        <v>127900</v>
      </c>
      <c r="D1662" s="54" t="n">
        <v>85200</v>
      </c>
      <c r="E1662" s="55" t="n">
        <v>213100</v>
      </c>
      <c r="F1662" s="0" t="n">
        <f aca="false">INT(((INT(((+A1662/2)/100)*100)*0.06)*0.9)/100)*100</f>
        <v>127900</v>
      </c>
      <c r="G1662" s="0" t="str">
        <f aca="false">IF(C1662=F1662,"","@")</f>
        <v/>
      </c>
      <c r="H1662" s="0" t="n">
        <f aca="false">INT(((INT(((+A1662/2)/100)*100)*0.04)*0.9)/100)*100</f>
        <v>85200</v>
      </c>
      <c r="I1662" s="0" t="str">
        <f aca="false">IF(D1662=H1662,"","@")</f>
        <v/>
      </c>
      <c r="J1662" s="40" t="str">
        <f aca="false">IF(B1662+1=A1663,"","@")</f>
        <v/>
      </c>
    </row>
    <row r="1663" customFormat="false" ht="13.5" hidden="false" customHeight="false" outlineLevel="0" collapsed="false">
      <c r="A1663" s="53" t="n">
        <v>4740000</v>
      </c>
      <c r="B1663" s="55" t="n">
        <v>4741999</v>
      </c>
      <c r="C1663" s="53" t="n">
        <v>127900</v>
      </c>
      <c r="D1663" s="54" t="n">
        <v>85300</v>
      </c>
      <c r="E1663" s="55" t="n">
        <v>213200</v>
      </c>
      <c r="F1663" s="0" t="n">
        <f aca="false">INT(((INT(((+A1663/2)/100)*100)*0.06)*0.9)/100)*100</f>
        <v>127900</v>
      </c>
      <c r="G1663" s="0" t="str">
        <f aca="false">IF(C1663=F1663,"","@")</f>
        <v/>
      </c>
      <c r="H1663" s="0" t="n">
        <f aca="false">INT(((INT(((+A1663/2)/100)*100)*0.04)*0.9)/100)*100</f>
        <v>85300</v>
      </c>
      <c r="I1663" s="0" t="str">
        <f aca="false">IF(D1663=H1663,"","@")</f>
        <v/>
      </c>
      <c r="J1663" s="40" t="str">
        <f aca="false">IF(B1663+1=A1664,"","@")</f>
        <v/>
      </c>
    </row>
    <row r="1664" customFormat="false" ht="13.5" hidden="false" customHeight="false" outlineLevel="0" collapsed="false">
      <c r="A1664" s="53" t="n">
        <v>4742000</v>
      </c>
      <c r="B1664" s="55" t="n">
        <v>4745999</v>
      </c>
      <c r="C1664" s="53" t="n">
        <v>128000</v>
      </c>
      <c r="D1664" s="54" t="n">
        <v>85300</v>
      </c>
      <c r="E1664" s="55" t="n">
        <v>213300</v>
      </c>
      <c r="F1664" s="0" t="n">
        <f aca="false">INT(((INT(((+A1664/2)/100)*100)*0.06)*0.9)/100)*100</f>
        <v>128000</v>
      </c>
      <c r="G1664" s="0" t="str">
        <f aca="false">IF(C1664=F1664,"","@")</f>
        <v/>
      </c>
      <c r="H1664" s="0" t="n">
        <f aca="false">INT(((INT(((+A1664/2)/100)*100)*0.04)*0.9)/100)*100</f>
        <v>85300</v>
      </c>
      <c r="I1664" s="0" t="str">
        <f aca="false">IF(D1664=H1664,"","@")</f>
        <v/>
      </c>
      <c r="J1664" s="40" t="str">
        <f aca="false">IF(B1664+1=A1665,"","@")</f>
        <v/>
      </c>
    </row>
    <row r="1665" customFormat="false" ht="13.5" hidden="false" customHeight="false" outlineLevel="0" collapsed="false">
      <c r="A1665" s="53" t="n">
        <v>4746000</v>
      </c>
      <c r="B1665" s="55" t="n">
        <v>4749999</v>
      </c>
      <c r="C1665" s="53" t="n">
        <v>128100</v>
      </c>
      <c r="D1665" s="54" t="n">
        <v>85400</v>
      </c>
      <c r="E1665" s="55" t="n">
        <v>213500</v>
      </c>
      <c r="F1665" s="0" t="n">
        <f aca="false">INT(((INT(((+A1665/2)/100)*100)*0.06)*0.9)/100)*100</f>
        <v>128100</v>
      </c>
      <c r="G1665" s="0" t="str">
        <f aca="false">IF(C1665=F1665,"","@")</f>
        <v/>
      </c>
      <c r="H1665" s="0" t="n">
        <f aca="false">INT(((INT(((+A1665/2)/100)*100)*0.04)*0.9)/100)*100</f>
        <v>85400</v>
      </c>
      <c r="I1665" s="0" t="str">
        <f aca="false">IF(D1665=H1665,"","@")</f>
        <v/>
      </c>
      <c r="J1665" s="40" t="str">
        <f aca="false">IF(B1665+1=A1666,"","@")</f>
        <v/>
      </c>
    </row>
    <row r="1666" customFormat="false" ht="13.5" hidden="false" customHeight="false" outlineLevel="0" collapsed="false">
      <c r="A1666" s="53" t="n">
        <v>4750000</v>
      </c>
      <c r="B1666" s="55" t="n">
        <v>4751999</v>
      </c>
      <c r="C1666" s="53" t="n">
        <v>128200</v>
      </c>
      <c r="D1666" s="54" t="n">
        <v>85500</v>
      </c>
      <c r="E1666" s="55" t="n">
        <v>213700</v>
      </c>
      <c r="F1666" s="0" t="n">
        <f aca="false">INT(((INT(((+A1666/2)/100)*100)*0.06)*0.9)/100)*100</f>
        <v>128200</v>
      </c>
      <c r="G1666" s="0" t="str">
        <f aca="false">IF(C1666=F1666,"","@")</f>
        <v/>
      </c>
      <c r="H1666" s="0" t="n">
        <f aca="false">INT(((INT(((+A1666/2)/100)*100)*0.04)*0.9)/100)*100</f>
        <v>85500</v>
      </c>
      <c r="I1666" s="0" t="str">
        <f aca="false">IF(D1666=H1666,"","@")</f>
        <v/>
      </c>
      <c r="J1666" s="40" t="str">
        <f aca="false">IF(B1666+1=A1667,"","@")</f>
        <v/>
      </c>
    </row>
    <row r="1667" customFormat="false" ht="13.5" hidden="false" customHeight="false" outlineLevel="0" collapsed="false">
      <c r="A1667" s="53" t="n">
        <v>4752000</v>
      </c>
      <c r="B1667" s="55" t="n">
        <v>4755999</v>
      </c>
      <c r="C1667" s="53" t="n">
        <v>128300</v>
      </c>
      <c r="D1667" s="54" t="n">
        <v>85500</v>
      </c>
      <c r="E1667" s="55" t="n">
        <v>213800</v>
      </c>
      <c r="F1667" s="0" t="n">
        <f aca="false">INT(((INT(((+A1667/2)/100)*100)*0.06)*0.9)/100)*100</f>
        <v>128300</v>
      </c>
      <c r="G1667" s="0" t="str">
        <f aca="false">IF(C1667=F1667,"","@")</f>
        <v/>
      </c>
      <c r="H1667" s="0" t="n">
        <f aca="false">INT(((INT(((+A1667/2)/100)*100)*0.04)*0.9)/100)*100</f>
        <v>85500</v>
      </c>
      <c r="I1667" s="0" t="str">
        <f aca="false">IF(D1667=H1667,"","@")</f>
        <v/>
      </c>
      <c r="J1667" s="40" t="str">
        <f aca="false">IF(B1667+1=A1668,"","@")</f>
        <v/>
      </c>
    </row>
    <row r="1668" customFormat="false" ht="13.5" hidden="false" customHeight="false" outlineLevel="0" collapsed="false">
      <c r="A1668" s="53" t="n">
        <v>4756000</v>
      </c>
      <c r="B1668" s="55" t="n">
        <v>4759999</v>
      </c>
      <c r="C1668" s="53" t="n">
        <v>128400</v>
      </c>
      <c r="D1668" s="54" t="n">
        <v>85600</v>
      </c>
      <c r="E1668" s="55" t="n">
        <v>214000</v>
      </c>
      <c r="F1668" s="0" t="n">
        <f aca="false">INT(((INT(((+A1668/2)/100)*100)*0.06)*0.9)/100)*100</f>
        <v>128400</v>
      </c>
      <c r="G1668" s="0" t="str">
        <f aca="false">IF(C1668=F1668,"","@")</f>
        <v/>
      </c>
      <c r="H1668" s="0" t="n">
        <f aca="false">INT(((INT(((+A1668/2)/100)*100)*0.04)*0.9)/100)*100</f>
        <v>85600</v>
      </c>
      <c r="I1668" s="0" t="str">
        <f aca="false">IF(D1668=H1668,"","@")</f>
        <v/>
      </c>
      <c r="J1668" s="40" t="str">
        <f aca="false">IF(B1668+1=A1669,"","@")</f>
        <v/>
      </c>
    </row>
    <row r="1669" customFormat="false" ht="13.5" hidden="false" customHeight="false" outlineLevel="0" collapsed="false">
      <c r="A1669" s="53" t="n">
        <v>4760000</v>
      </c>
      <c r="B1669" s="55" t="n">
        <v>4761999</v>
      </c>
      <c r="C1669" s="53" t="n">
        <v>128500</v>
      </c>
      <c r="D1669" s="54" t="n">
        <v>85600</v>
      </c>
      <c r="E1669" s="55" t="n">
        <v>214100</v>
      </c>
      <c r="F1669" s="0" t="n">
        <f aca="false">INT(((INT(((+A1669/2)/100)*100)*0.06)*0.9)/100)*100</f>
        <v>128500</v>
      </c>
      <c r="G1669" s="0" t="str">
        <f aca="false">IF(C1669=F1669,"","@")</f>
        <v/>
      </c>
      <c r="H1669" s="0" t="n">
        <f aca="false">INT(((INT(((+A1669/2)/100)*100)*0.04)*0.9)/100)*100</f>
        <v>85600</v>
      </c>
      <c r="I1669" s="0" t="str">
        <f aca="false">IF(D1669=H1669,"","@")</f>
        <v/>
      </c>
      <c r="J1669" s="40" t="str">
        <f aca="false">IF(B1669+1=A1670,"","@")</f>
        <v/>
      </c>
    </row>
    <row r="1670" customFormat="false" ht="13.5" hidden="false" customHeight="false" outlineLevel="0" collapsed="false">
      <c r="A1670" s="53" t="n">
        <v>4762000</v>
      </c>
      <c r="B1670" s="55" t="n">
        <v>4763999</v>
      </c>
      <c r="C1670" s="53" t="n">
        <v>128500</v>
      </c>
      <c r="D1670" s="54" t="n">
        <v>85700</v>
      </c>
      <c r="E1670" s="55" t="n">
        <v>214200</v>
      </c>
      <c r="F1670" s="0" t="n">
        <f aca="false">INT(((INT(((+A1670/2)/100)*100)*0.06)*0.9)/100)*100</f>
        <v>128500</v>
      </c>
      <c r="G1670" s="0" t="str">
        <f aca="false">IF(C1670=F1670,"","@")</f>
        <v/>
      </c>
      <c r="H1670" s="0" t="n">
        <f aca="false">INT(((INT(((+A1670/2)/100)*100)*0.04)*0.9)/100)*100</f>
        <v>85700</v>
      </c>
      <c r="I1670" s="0" t="str">
        <f aca="false">IF(D1670=H1670,"","@")</f>
        <v/>
      </c>
      <c r="J1670" s="40" t="str">
        <f aca="false">IF(B1670+1=A1671,"","@")</f>
        <v/>
      </c>
    </row>
    <row r="1671" customFormat="false" ht="13.5" hidden="false" customHeight="false" outlineLevel="0" collapsed="false">
      <c r="A1671" s="53" t="n">
        <v>4764000</v>
      </c>
      <c r="B1671" s="55" t="n">
        <v>4767999</v>
      </c>
      <c r="C1671" s="53" t="n">
        <v>128600</v>
      </c>
      <c r="D1671" s="54" t="n">
        <v>85700</v>
      </c>
      <c r="E1671" s="55" t="n">
        <v>214300</v>
      </c>
      <c r="F1671" s="0" t="n">
        <f aca="false">INT(((INT(((+A1671/2)/100)*100)*0.06)*0.9)/100)*100</f>
        <v>128600</v>
      </c>
      <c r="G1671" s="0" t="str">
        <f aca="false">IF(C1671=F1671,"","@")</f>
        <v/>
      </c>
      <c r="H1671" s="0" t="n">
        <f aca="false">INT(((INT(((+A1671/2)/100)*100)*0.04)*0.9)/100)*100</f>
        <v>85700</v>
      </c>
      <c r="I1671" s="0" t="str">
        <f aca="false">IF(D1671=H1671,"","@")</f>
        <v/>
      </c>
      <c r="J1671" s="40" t="str">
        <f aca="false">IF(B1671+1=A1672,"","@")</f>
        <v/>
      </c>
    </row>
    <row r="1672" customFormat="false" ht="13.5" hidden="false" customHeight="false" outlineLevel="0" collapsed="false">
      <c r="A1672" s="53" t="n">
        <v>4768000</v>
      </c>
      <c r="B1672" s="55" t="n">
        <v>4771999</v>
      </c>
      <c r="C1672" s="53" t="n">
        <v>128700</v>
      </c>
      <c r="D1672" s="54" t="n">
        <v>85800</v>
      </c>
      <c r="E1672" s="55" t="n">
        <v>214500</v>
      </c>
      <c r="F1672" s="0" t="n">
        <f aca="false">INT(((INT(((+A1672/2)/100)*100)*0.06)*0.9)/100)*100</f>
        <v>128700</v>
      </c>
      <c r="G1672" s="0" t="str">
        <f aca="false">IF(C1672=F1672,"","@")</f>
        <v/>
      </c>
      <c r="H1672" s="0" t="n">
        <f aca="false">INT(((INT(((+A1672/2)/100)*100)*0.04)*0.9)/100)*100</f>
        <v>85800</v>
      </c>
      <c r="I1672" s="0" t="str">
        <f aca="false">IF(D1672=H1672,"","@")</f>
        <v/>
      </c>
      <c r="J1672" s="40" t="str">
        <f aca="false">IF(B1672+1=A1673,"","@")</f>
        <v/>
      </c>
    </row>
    <row r="1673" customFormat="false" ht="13.5" hidden="false" customHeight="false" outlineLevel="0" collapsed="false">
      <c r="A1673" s="53" t="n">
        <v>4772000</v>
      </c>
      <c r="B1673" s="55" t="n">
        <v>4773999</v>
      </c>
      <c r="C1673" s="53" t="n">
        <v>128800</v>
      </c>
      <c r="D1673" s="54" t="n">
        <v>85800</v>
      </c>
      <c r="E1673" s="55" t="n">
        <v>214600</v>
      </c>
      <c r="F1673" s="0" t="n">
        <f aca="false">INT(((INT(((+A1673/2)/100)*100)*0.06)*0.9)/100)*100</f>
        <v>128800</v>
      </c>
      <c r="G1673" s="0" t="str">
        <f aca="false">IF(C1673=F1673,"","@")</f>
        <v/>
      </c>
      <c r="H1673" s="0" t="n">
        <f aca="false">INT(((INT(((+A1673/2)/100)*100)*0.04)*0.9)/100)*100</f>
        <v>85800</v>
      </c>
      <c r="I1673" s="0" t="str">
        <f aca="false">IF(D1673=H1673,"","@")</f>
        <v/>
      </c>
      <c r="J1673" s="40" t="str">
        <f aca="false">IF(B1673+1=A1674,"","@")</f>
        <v/>
      </c>
    </row>
    <row r="1674" customFormat="false" ht="13.5" hidden="false" customHeight="false" outlineLevel="0" collapsed="false">
      <c r="A1674" s="53" t="n">
        <v>4774000</v>
      </c>
      <c r="B1674" s="55" t="n">
        <v>4745999</v>
      </c>
      <c r="C1674" s="53" t="n">
        <v>128800</v>
      </c>
      <c r="D1674" s="54" t="n">
        <v>85900</v>
      </c>
      <c r="E1674" s="55" t="n">
        <v>214700</v>
      </c>
      <c r="F1674" s="0" t="n">
        <f aca="false">INT(((INT(((+A1674/2)/100)*100)*0.06)*0.9)/100)*100</f>
        <v>128800</v>
      </c>
      <c r="G1674" s="0" t="str">
        <f aca="false">IF(C1674=F1674,"","@")</f>
        <v/>
      </c>
      <c r="H1674" s="0" t="n">
        <f aca="false">INT(((INT(((+A1674/2)/100)*100)*0.04)*0.9)/100)*100</f>
        <v>85900</v>
      </c>
      <c r="I1674" s="0" t="str">
        <f aca="false">IF(D1674=H1674,"","@")</f>
        <v/>
      </c>
      <c r="J1674" s="40" t="str">
        <f aca="false">IF(B1674+1=A1675,"","@")</f>
        <v/>
      </c>
    </row>
    <row r="1675" customFormat="false" ht="13.5" hidden="false" customHeight="false" outlineLevel="0" collapsed="false">
      <c r="A1675" s="53" t="n">
        <v>4746000</v>
      </c>
      <c r="B1675" s="55" t="n">
        <v>4777999</v>
      </c>
      <c r="C1675" s="53" t="n">
        <v>128100</v>
      </c>
      <c r="D1675" s="54" t="n">
        <v>85400</v>
      </c>
      <c r="E1675" s="55" t="n">
        <v>213500</v>
      </c>
      <c r="F1675" s="0" t="n">
        <f aca="false">INT(((INT(((+A1675/2)/100)*100)*0.06)*0.9)/100)*100</f>
        <v>128100</v>
      </c>
      <c r="G1675" s="0" t="str">
        <f aca="false">IF(C1675=F1675,"","@")</f>
        <v/>
      </c>
      <c r="H1675" s="0" t="n">
        <f aca="false">INT(((INT(((+A1675/2)/100)*100)*0.04)*0.9)/100)*100</f>
        <v>85400</v>
      </c>
      <c r="I1675" s="0" t="str">
        <f aca="false">IF(D1675=H1675,"","@")</f>
        <v/>
      </c>
      <c r="J1675" s="40" t="str">
        <f aca="false">IF(B1675+1=A1676,"","@")</f>
        <v/>
      </c>
    </row>
    <row r="1676" customFormat="false" ht="13.5" hidden="false" customHeight="false" outlineLevel="0" collapsed="false">
      <c r="A1676" s="53" t="n">
        <v>4778000</v>
      </c>
      <c r="B1676" s="55" t="n">
        <v>4781999</v>
      </c>
      <c r="C1676" s="53" t="n">
        <v>129000</v>
      </c>
      <c r="D1676" s="54" t="n">
        <v>86000</v>
      </c>
      <c r="E1676" s="55" t="n">
        <v>215000</v>
      </c>
      <c r="F1676" s="0" t="n">
        <f aca="false">INT(((INT(((+A1676/2)/100)*100)*0.06)*0.9)/100)*100</f>
        <v>129000</v>
      </c>
      <c r="G1676" s="0" t="str">
        <f aca="false">IF(C1676=F1676,"","@")</f>
        <v/>
      </c>
      <c r="H1676" s="0" t="n">
        <f aca="false">INT(((INT(((+A1676/2)/100)*100)*0.04)*0.9)/100)*100</f>
        <v>86000</v>
      </c>
      <c r="I1676" s="0" t="str">
        <f aca="false">IF(D1676=H1676,"","@")</f>
        <v/>
      </c>
      <c r="J1676" s="40" t="str">
        <f aca="false">IF(B1676+1=A1677,"","@")</f>
        <v/>
      </c>
    </row>
    <row r="1677" customFormat="false" ht="13.5" hidden="false" customHeight="false" outlineLevel="0" collapsed="false">
      <c r="A1677" s="53" t="n">
        <v>4782000</v>
      </c>
      <c r="B1677" s="55" t="n">
        <v>4783999</v>
      </c>
      <c r="C1677" s="53" t="n">
        <v>129100</v>
      </c>
      <c r="D1677" s="54" t="n">
        <v>86000</v>
      </c>
      <c r="E1677" s="55" t="n">
        <v>215100</v>
      </c>
      <c r="F1677" s="0" t="n">
        <f aca="false">INT(((INT(((+A1677/2)/100)*100)*0.06)*0.9)/100)*100</f>
        <v>129100</v>
      </c>
      <c r="G1677" s="0" t="str">
        <f aca="false">IF(C1677=F1677,"","@")</f>
        <v/>
      </c>
      <c r="H1677" s="0" t="n">
        <f aca="false">INT(((INT(((+A1677/2)/100)*100)*0.04)*0.9)/100)*100</f>
        <v>86000</v>
      </c>
      <c r="I1677" s="0" t="str">
        <f aca="false">IF(D1677=H1677,"","@")</f>
        <v/>
      </c>
      <c r="J1677" s="40" t="str">
        <f aca="false">IF(B1677+1=A1678,"","@")</f>
        <v/>
      </c>
    </row>
    <row r="1678" customFormat="false" ht="13.5" hidden="false" customHeight="false" outlineLevel="0" collapsed="false">
      <c r="A1678" s="53" t="n">
        <v>4784000</v>
      </c>
      <c r="B1678" s="55" t="n">
        <v>4785999</v>
      </c>
      <c r="C1678" s="53" t="n">
        <v>129100</v>
      </c>
      <c r="D1678" s="54" t="n">
        <v>86100</v>
      </c>
      <c r="E1678" s="55" t="n">
        <v>215200</v>
      </c>
      <c r="F1678" s="0" t="n">
        <f aca="false">INT(((INT(((+A1678/2)/100)*100)*0.06)*0.9)/100)*100</f>
        <v>129100</v>
      </c>
      <c r="G1678" s="0" t="str">
        <f aca="false">IF(C1678=F1678,"","@")</f>
        <v/>
      </c>
      <c r="H1678" s="0" t="n">
        <f aca="false">INT(((INT(((+A1678/2)/100)*100)*0.04)*0.9)/100)*100</f>
        <v>86100</v>
      </c>
      <c r="I1678" s="0" t="str">
        <f aca="false">IF(D1678=H1678,"","@")</f>
        <v/>
      </c>
      <c r="J1678" s="40" t="str">
        <f aca="false">IF(B1678+1=A1679,"","@")</f>
        <v/>
      </c>
    </row>
    <row r="1679" customFormat="false" ht="13.5" hidden="false" customHeight="false" outlineLevel="0" collapsed="false">
      <c r="A1679" s="53" t="n">
        <v>4786000</v>
      </c>
      <c r="B1679" s="55" t="n">
        <v>4789999</v>
      </c>
      <c r="C1679" s="53" t="n">
        <v>129200</v>
      </c>
      <c r="D1679" s="54" t="n">
        <v>86100</v>
      </c>
      <c r="E1679" s="55" t="n">
        <v>215300</v>
      </c>
      <c r="F1679" s="0" t="n">
        <f aca="false">INT(((INT(((+A1679/2)/100)*100)*0.06)*0.9)/100)*100</f>
        <v>129200</v>
      </c>
      <c r="G1679" s="0" t="str">
        <f aca="false">IF(C1679=F1679,"","@")</f>
        <v/>
      </c>
      <c r="H1679" s="0" t="n">
        <f aca="false">INT(((INT(((+A1679/2)/100)*100)*0.04)*0.9)/100)*100</f>
        <v>86100</v>
      </c>
      <c r="I1679" s="0" t="str">
        <f aca="false">IF(D1679=H1679,"","@")</f>
        <v/>
      </c>
      <c r="J1679" s="40" t="str">
        <f aca="false">IF(B1679+1=A1680,"","@")</f>
        <v/>
      </c>
    </row>
    <row r="1680" customFormat="false" ht="13.5" hidden="false" customHeight="false" outlineLevel="0" collapsed="false">
      <c r="A1680" s="53" t="n">
        <v>4790000</v>
      </c>
      <c r="B1680" s="55" t="n">
        <v>4793999</v>
      </c>
      <c r="C1680" s="53" t="n">
        <v>129300</v>
      </c>
      <c r="D1680" s="54" t="n">
        <v>86200</v>
      </c>
      <c r="E1680" s="55" t="n">
        <v>215500</v>
      </c>
      <c r="F1680" s="0" t="n">
        <f aca="false">INT(((INT(((+A1680/2)/100)*100)*0.06)*0.9)/100)*100</f>
        <v>129300</v>
      </c>
      <c r="G1680" s="0" t="str">
        <f aca="false">IF(C1680=F1680,"","@")</f>
        <v/>
      </c>
      <c r="H1680" s="0" t="n">
        <f aca="false">INT(((INT(((+A1680/2)/100)*100)*0.04)*0.9)/100)*100</f>
        <v>86200</v>
      </c>
      <c r="I1680" s="0" t="str">
        <f aca="false">IF(D1680=H1680,"","@")</f>
        <v/>
      </c>
      <c r="J1680" s="40" t="str">
        <f aca="false">IF(B1680+1=A1681,"","@")</f>
        <v/>
      </c>
    </row>
    <row r="1681" customFormat="false" ht="13.5" hidden="false" customHeight="false" outlineLevel="0" collapsed="false">
      <c r="A1681" s="53" t="n">
        <v>4794000</v>
      </c>
      <c r="B1681" s="55" t="n">
        <v>4795999</v>
      </c>
      <c r="C1681" s="53" t="n">
        <v>129400</v>
      </c>
      <c r="D1681" s="54" t="n">
        <v>86200</v>
      </c>
      <c r="E1681" s="55" t="n">
        <v>215600</v>
      </c>
      <c r="F1681" s="0" t="n">
        <f aca="false">INT(((INT(((+A1681/2)/100)*100)*0.06)*0.9)/100)*100</f>
        <v>129400</v>
      </c>
      <c r="G1681" s="0" t="str">
        <f aca="false">IF(C1681=F1681,"","@")</f>
        <v/>
      </c>
      <c r="H1681" s="0" t="n">
        <f aca="false">INT(((INT(((+A1681/2)/100)*100)*0.04)*0.9)/100)*100</f>
        <v>86200</v>
      </c>
      <c r="I1681" s="0" t="str">
        <f aca="false">IF(D1681=H1681,"","@")</f>
        <v/>
      </c>
      <c r="J1681" s="40" t="str">
        <f aca="false">IF(B1681+1=A1682,"","@")</f>
        <v/>
      </c>
    </row>
    <row r="1682" customFormat="false" ht="13.5" hidden="false" customHeight="false" outlineLevel="0" collapsed="false">
      <c r="A1682" s="53" t="n">
        <v>4796000</v>
      </c>
      <c r="B1682" s="55" t="n">
        <v>4797999</v>
      </c>
      <c r="C1682" s="53" t="n">
        <v>129400</v>
      </c>
      <c r="D1682" s="54" t="n">
        <v>86300</v>
      </c>
      <c r="E1682" s="55" t="n">
        <v>215700</v>
      </c>
      <c r="F1682" s="0" t="n">
        <f aca="false">INT(((INT(((+A1682/2)/100)*100)*0.06)*0.9)/100)*100</f>
        <v>129400</v>
      </c>
      <c r="G1682" s="0" t="str">
        <f aca="false">IF(C1682=F1682,"","@")</f>
        <v/>
      </c>
      <c r="H1682" s="0" t="n">
        <f aca="false">INT(((INT(((+A1682/2)/100)*100)*0.04)*0.9)/100)*100</f>
        <v>86300</v>
      </c>
      <c r="I1682" s="0" t="str">
        <f aca="false">IF(D1682=H1682,"","@")</f>
        <v/>
      </c>
      <c r="J1682" s="40" t="str">
        <f aca="false">IF(B1682+1=A1683,"","@")</f>
        <v/>
      </c>
    </row>
    <row r="1683" customFormat="false" ht="13.5" hidden="false" customHeight="false" outlineLevel="0" collapsed="false">
      <c r="A1683" s="53" t="n">
        <v>4798000</v>
      </c>
      <c r="B1683" s="55" t="n">
        <v>4799999</v>
      </c>
      <c r="C1683" s="53" t="n">
        <v>129500</v>
      </c>
      <c r="D1683" s="54" t="n">
        <v>86300</v>
      </c>
      <c r="E1683" s="55" t="n">
        <v>215800</v>
      </c>
      <c r="F1683" s="0" t="n">
        <f aca="false">INT(((INT(((+A1683/2)/100)*100)*0.06)*0.9)/100)*100</f>
        <v>129500</v>
      </c>
      <c r="G1683" s="0" t="str">
        <f aca="false">IF(C1683=F1683,"","@")</f>
        <v/>
      </c>
      <c r="H1683" s="0" t="n">
        <f aca="false">INT(((INT(((+A1683/2)/100)*100)*0.04)*0.9)/100)*100</f>
        <v>86300</v>
      </c>
      <c r="I1683" s="0" t="str">
        <f aca="false">IF(D1683=H1683,"","@")</f>
        <v/>
      </c>
      <c r="J1683" s="40" t="str">
        <f aca="false">IF(B1683+1=A1684,"","@")</f>
        <v/>
      </c>
    </row>
    <row r="1684" customFormat="false" ht="13.5" hidden="false" customHeight="false" outlineLevel="0" collapsed="false">
      <c r="A1684" s="53" t="n">
        <v>4800000</v>
      </c>
      <c r="B1684" s="55" t="n">
        <v>4803999</v>
      </c>
      <c r="C1684" s="53" t="n">
        <v>129600</v>
      </c>
      <c r="D1684" s="54" t="n">
        <v>86400</v>
      </c>
      <c r="E1684" s="55" t="n">
        <v>216000</v>
      </c>
      <c r="F1684" s="0" t="n">
        <f aca="false">INT(((INT(((+A1684/2)/100)*100)*0.06)*0.9)/100)*100</f>
        <v>129600</v>
      </c>
      <c r="G1684" s="0" t="str">
        <f aca="false">IF(C1684=F1684,"","@")</f>
        <v/>
      </c>
      <c r="H1684" s="0" t="n">
        <f aca="false">INT(((INT(((+A1684/2)/100)*100)*0.04)*0.9)/100)*100</f>
        <v>86400</v>
      </c>
      <c r="I1684" s="0" t="str">
        <f aca="false">IF(D1684=H1684,"","@")</f>
        <v/>
      </c>
      <c r="J1684" s="40" t="str">
        <f aca="false">IF(B1684+1=A1685,"","@")</f>
        <v/>
      </c>
    </row>
    <row r="1685" customFormat="false" ht="13.5" hidden="false" customHeight="false" outlineLevel="0" collapsed="false">
      <c r="A1685" s="53" t="n">
        <v>4804000</v>
      </c>
      <c r="B1685" s="55" t="n">
        <v>4805999</v>
      </c>
      <c r="C1685" s="53" t="n">
        <v>129700</v>
      </c>
      <c r="D1685" s="54" t="n">
        <v>86400</v>
      </c>
      <c r="E1685" s="55" t="n">
        <v>216100</v>
      </c>
      <c r="F1685" s="0" t="n">
        <f aca="false">INT(((INT(((+A1685/2)/100)*100)*0.06)*0.9)/100)*100</f>
        <v>129700</v>
      </c>
      <c r="G1685" s="0" t="str">
        <f aca="false">IF(C1685=F1685,"","@")</f>
        <v/>
      </c>
      <c r="H1685" s="0" t="n">
        <f aca="false">INT(((INT(((+A1685/2)/100)*100)*0.04)*0.9)/100)*100</f>
        <v>86400</v>
      </c>
      <c r="I1685" s="0" t="str">
        <f aca="false">IF(D1685=H1685,"","@")</f>
        <v/>
      </c>
      <c r="J1685" s="40" t="str">
        <f aca="false">IF(B1685+1=A1686,"","@")</f>
        <v/>
      </c>
    </row>
    <row r="1686" customFormat="false" ht="13.5" hidden="false" customHeight="false" outlineLevel="0" collapsed="false">
      <c r="A1686" s="53" t="n">
        <v>4806000</v>
      </c>
      <c r="B1686" s="55" t="n">
        <v>4807999</v>
      </c>
      <c r="C1686" s="53" t="n">
        <v>129700</v>
      </c>
      <c r="D1686" s="54" t="n">
        <v>86500</v>
      </c>
      <c r="E1686" s="55" t="n">
        <v>216200</v>
      </c>
      <c r="F1686" s="0" t="n">
        <f aca="false">INT(((INT(((+A1686/2)/100)*100)*0.06)*0.9)/100)*100</f>
        <v>129700</v>
      </c>
      <c r="G1686" s="0" t="str">
        <f aca="false">IF(C1686=F1686,"","@")</f>
        <v/>
      </c>
      <c r="H1686" s="0" t="n">
        <f aca="false">INT(((INT(((+A1686/2)/100)*100)*0.04)*0.9)/100)*100</f>
        <v>86500</v>
      </c>
      <c r="I1686" s="0" t="str">
        <f aca="false">IF(D1686=H1686,"","@")</f>
        <v/>
      </c>
      <c r="J1686" s="40" t="str">
        <f aca="false">IF(B1686+1=A1687,"","@")</f>
        <v/>
      </c>
    </row>
    <row r="1687" customFormat="false" ht="13.5" hidden="false" customHeight="false" outlineLevel="0" collapsed="false">
      <c r="A1687" s="53" t="n">
        <v>4808000</v>
      </c>
      <c r="B1687" s="55" t="n">
        <v>4811999</v>
      </c>
      <c r="C1687" s="53" t="n">
        <v>129800</v>
      </c>
      <c r="D1687" s="54" t="n">
        <v>86500</v>
      </c>
      <c r="E1687" s="55" t="n">
        <v>216300</v>
      </c>
      <c r="F1687" s="0" t="n">
        <f aca="false">INT(((INT(((+A1687/2)/100)*100)*0.06)*0.9)/100)*100</f>
        <v>129800</v>
      </c>
      <c r="G1687" s="0" t="str">
        <f aca="false">IF(C1687=F1687,"","@")</f>
        <v/>
      </c>
      <c r="H1687" s="0" t="n">
        <f aca="false">INT(((INT(((+A1687/2)/100)*100)*0.04)*0.9)/100)*100</f>
        <v>86500</v>
      </c>
      <c r="I1687" s="0" t="str">
        <f aca="false">IF(D1687=H1687,"","@")</f>
        <v/>
      </c>
      <c r="J1687" s="40" t="str">
        <f aca="false">IF(B1687+1=A1688,"","@")</f>
        <v/>
      </c>
    </row>
    <row r="1688" customFormat="false" ht="13.5" hidden="false" customHeight="false" outlineLevel="0" collapsed="false">
      <c r="A1688" s="53" t="n">
        <v>4812000</v>
      </c>
      <c r="B1688" s="55" t="n">
        <v>4815999</v>
      </c>
      <c r="C1688" s="53" t="n">
        <v>129900</v>
      </c>
      <c r="D1688" s="54" t="n">
        <v>86600</v>
      </c>
      <c r="E1688" s="55" t="n">
        <v>216500</v>
      </c>
      <c r="F1688" s="0" t="n">
        <f aca="false">INT(((INT(((+A1688/2)/100)*100)*0.06)*0.9)/100)*100</f>
        <v>129900</v>
      </c>
      <c r="G1688" s="0" t="str">
        <f aca="false">IF(C1688=F1688,"","@")</f>
        <v/>
      </c>
      <c r="H1688" s="0" t="n">
        <f aca="false">INT(((INT(((+A1688/2)/100)*100)*0.04)*0.9)/100)*100</f>
        <v>86600</v>
      </c>
      <c r="I1688" s="0" t="str">
        <f aca="false">IF(D1688=H1688,"","@")</f>
        <v/>
      </c>
      <c r="J1688" s="40" t="str">
        <f aca="false">IF(B1688+1=A1689,"","@")</f>
        <v/>
      </c>
    </row>
    <row r="1689" customFormat="false" ht="13.5" hidden="false" customHeight="false" outlineLevel="0" collapsed="false">
      <c r="A1689" s="53" t="n">
        <v>4816000</v>
      </c>
      <c r="B1689" s="55" t="n">
        <v>4817999</v>
      </c>
      <c r="C1689" s="53" t="n">
        <v>130000</v>
      </c>
      <c r="D1689" s="54" t="n">
        <v>86600</v>
      </c>
      <c r="E1689" s="55" t="n">
        <v>216600</v>
      </c>
      <c r="F1689" s="0" t="n">
        <f aca="false">INT(((INT(((+A1689/2)/100)*100)*0.06)*0.9)/100)*100</f>
        <v>130000</v>
      </c>
      <c r="G1689" s="0" t="str">
        <f aca="false">IF(C1689=F1689,"","@")</f>
        <v/>
      </c>
      <c r="H1689" s="0" t="n">
        <f aca="false">INT(((INT(((+A1689/2)/100)*100)*0.04)*0.9)/100)*100</f>
        <v>86600</v>
      </c>
      <c r="I1689" s="0" t="str">
        <f aca="false">IF(D1689=H1689,"","@")</f>
        <v/>
      </c>
      <c r="J1689" s="40" t="str">
        <f aca="false">IF(B1689+1=A1690,"","@")</f>
        <v/>
      </c>
    </row>
    <row r="1690" customFormat="false" ht="13.5" hidden="false" customHeight="false" outlineLevel="0" collapsed="false">
      <c r="A1690" s="53" t="n">
        <v>4818000</v>
      </c>
      <c r="B1690" s="55" t="n">
        <v>4819999</v>
      </c>
      <c r="C1690" s="53" t="n">
        <v>130000</v>
      </c>
      <c r="D1690" s="54" t="n">
        <v>86700</v>
      </c>
      <c r="E1690" s="55" t="n">
        <v>216700</v>
      </c>
      <c r="F1690" s="0" t="n">
        <f aca="false">INT(((INT(((+A1690/2)/100)*100)*0.06)*0.9)/100)*100</f>
        <v>130000</v>
      </c>
      <c r="G1690" s="0" t="str">
        <f aca="false">IF(C1690=F1690,"","@")</f>
        <v/>
      </c>
      <c r="H1690" s="0" t="n">
        <f aca="false">INT(((INT(((+A1690/2)/100)*100)*0.04)*0.9)/100)*100</f>
        <v>86700</v>
      </c>
      <c r="I1690" s="0" t="str">
        <f aca="false">IF(D1690=H1690,"","@")</f>
        <v/>
      </c>
      <c r="J1690" s="40" t="str">
        <f aca="false">IF(B1690+1=A1691,"","@")</f>
        <v/>
      </c>
    </row>
    <row r="1691" customFormat="false" ht="13.5" hidden="false" customHeight="false" outlineLevel="0" collapsed="false">
      <c r="A1691" s="53" t="n">
        <v>4820000</v>
      </c>
      <c r="B1691" s="55" t="n">
        <v>4823999</v>
      </c>
      <c r="C1691" s="53" t="n">
        <v>130100</v>
      </c>
      <c r="D1691" s="54" t="n">
        <v>86700</v>
      </c>
      <c r="E1691" s="55" t="n">
        <v>216800</v>
      </c>
      <c r="F1691" s="0" t="n">
        <f aca="false">INT(((INT(((+A1691/2)/100)*100)*0.06)*0.9)/100)*100</f>
        <v>130100</v>
      </c>
      <c r="G1691" s="0" t="str">
        <f aca="false">IF(C1691=F1691,"","@")</f>
        <v/>
      </c>
      <c r="H1691" s="0" t="n">
        <f aca="false">INT(((INT(((+A1691/2)/100)*100)*0.04)*0.9)/100)*100</f>
        <v>86700</v>
      </c>
      <c r="I1691" s="0" t="str">
        <f aca="false">IF(D1691=H1691,"","@")</f>
        <v/>
      </c>
      <c r="J1691" s="40" t="str">
        <f aca="false">IF(B1691+1=A1692,"","@")</f>
        <v/>
      </c>
    </row>
    <row r="1692" customFormat="false" ht="13.5" hidden="false" customHeight="false" outlineLevel="0" collapsed="false">
      <c r="A1692" s="53" t="n">
        <v>4824000</v>
      </c>
      <c r="B1692" s="55" t="n">
        <v>4825999</v>
      </c>
      <c r="C1692" s="53" t="n">
        <v>130200</v>
      </c>
      <c r="D1692" s="54" t="n">
        <v>86800</v>
      </c>
      <c r="E1692" s="55" t="n">
        <v>217000</v>
      </c>
      <c r="F1692" s="0" t="n">
        <f aca="false">INT(((INT(((+A1692/2)/100)*100)*0.06)*0.9)/100)*100</f>
        <v>130200</v>
      </c>
      <c r="G1692" s="0" t="str">
        <f aca="false">IF(C1692=F1692,"","@")</f>
        <v/>
      </c>
      <c r="H1692" s="0" t="n">
        <f aca="false">INT(((INT(((+A1692/2)/100)*100)*0.04)*0.9)/100)*100</f>
        <v>86800</v>
      </c>
      <c r="I1692" s="0" t="str">
        <f aca="false">IF(D1692=H1692,"","@")</f>
        <v/>
      </c>
      <c r="J1692" s="40" t="str">
        <f aca="false">IF(B1692+1=A1693,"","@")</f>
        <v/>
      </c>
    </row>
    <row r="1693" customFormat="false" ht="13.5" hidden="false" customHeight="false" outlineLevel="0" collapsed="false">
      <c r="A1693" s="53" t="n">
        <v>4826000</v>
      </c>
      <c r="B1693" s="55" t="n">
        <v>4827999</v>
      </c>
      <c r="C1693" s="53" t="n">
        <v>130300</v>
      </c>
      <c r="D1693" s="54" t="n">
        <v>86800</v>
      </c>
      <c r="E1693" s="55" t="n">
        <v>217100</v>
      </c>
      <c r="F1693" s="0" t="n">
        <f aca="false">INT(((INT(((+A1693/2)/100)*100)*0.06)*0.9)/100)*100</f>
        <v>130300</v>
      </c>
      <c r="G1693" s="0" t="str">
        <f aca="false">IF(C1693=F1693,"","@")</f>
        <v/>
      </c>
      <c r="H1693" s="0" t="n">
        <f aca="false">INT(((INT(((+A1693/2)/100)*100)*0.04)*0.9)/100)*100</f>
        <v>86800</v>
      </c>
      <c r="I1693" s="0" t="str">
        <f aca="false">IF(D1693=H1693,"","@")</f>
        <v/>
      </c>
      <c r="J1693" s="40" t="str">
        <f aca="false">IF(B1693+1=A1694,"","@")</f>
        <v/>
      </c>
    </row>
    <row r="1694" customFormat="false" ht="13.5" hidden="false" customHeight="false" outlineLevel="0" collapsed="false">
      <c r="A1694" s="53" t="n">
        <v>4828000</v>
      </c>
      <c r="B1694" s="55" t="n">
        <v>4829999</v>
      </c>
      <c r="C1694" s="53" t="n">
        <v>130300</v>
      </c>
      <c r="D1694" s="54" t="n">
        <v>86900</v>
      </c>
      <c r="E1694" s="55" t="n">
        <v>217200</v>
      </c>
      <c r="F1694" s="0" t="n">
        <f aca="false">INT(((INT(((+A1694/2)/100)*100)*0.06)*0.9)/100)*100</f>
        <v>130300</v>
      </c>
      <c r="G1694" s="0" t="str">
        <f aca="false">IF(C1694=F1694,"","@")</f>
        <v/>
      </c>
      <c r="H1694" s="0" t="n">
        <f aca="false">INT(((INT(((+A1694/2)/100)*100)*0.04)*0.9)/100)*100</f>
        <v>86900</v>
      </c>
      <c r="I1694" s="0" t="str">
        <f aca="false">IF(D1694=H1694,"","@")</f>
        <v/>
      </c>
      <c r="J1694" s="40" t="str">
        <f aca="false">IF(B1694+1=A1695,"","@")</f>
        <v/>
      </c>
    </row>
    <row r="1695" customFormat="false" ht="13.5" hidden="false" customHeight="false" outlineLevel="0" collapsed="false">
      <c r="A1695" s="53" t="n">
        <v>4830000</v>
      </c>
      <c r="B1695" s="55" t="n">
        <v>4833999</v>
      </c>
      <c r="C1695" s="53" t="n">
        <v>130400</v>
      </c>
      <c r="D1695" s="54" t="n">
        <v>86900</v>
      </c>
      <c r="E1695" s="55" t="n">
        <v>217300</v>
      </c>
      <c r="F1695" s="0" t="n">
        <f aca="false">INT(((INT(((+A1695/2)/100)*100)*0.06)*0.9)/100)*100</f>
        <v>130400</v>
      </c>
      <c r="G1695" s="0" t="str">
        <f aca="false">IF(C1695=F1695,"","@")</f>
        <v/>
      </c>
      <c r="H1695" s="0" t="n">
        <f aca="false">INT(((INT(((+A1695/2)/100)*100)*0.04)*0.9)/100)*100</f>
        <v>86900</v>
      </c>
      <c r="I1695" s="0" t="str">
        <f aca="false">IF(D1695=H1695,"","@")</f>
        <v/>
      </c>
      <c r="J1695" s="40" t="str">
        <f aca="false">IF(B1695+1=A1696,"","@")</f>
        <v/>
      </c>
    </row>
    <row r="1696" customFormat="false" ht="13.5" hidden="false" customHeight="false" outlineLevel="0" collapsed="false">
      <c r="A1696" s="53" t="n">
        <v>4834000</v>
      </c>
      <c r="B1696" s="55" t="n">
        <v>4837999</v>
      </c>
      <c r="C1696" s="53" t="n">
        <v>130500</v>
      </c>
      <c r="D1696" s="54" t="n">
        <v>87000</v>
      </c>
      <c r="E1696" s="55" t="n">
        <v>217500</v>
      </c>
      <c r="F1696" s="0" t="n">
        <f aca="false">INT(((INT(((+A1696/2)/100)*100)*0.06)*0.9)/100)*100</f>
        <v>130500</v>
      </c>
      <c r="G1696" s="0" t="str">
        <f aca="false">IF(C1696=F1696,"","@")</f>
        <v/>
      </c>
      <c r="H1696" s="0" t="n">
        <f aca="false">INT(((INT(((+A1696/2)/100)*100)*0.04)*0.9)/100)*100</f>
        <v>87000</v>
      </c>
      <c r="I1696" s="0" t="str">
        <f aca="false">IF(D1696=H1696,"","@")</f>
        <v/>
      </c>
      <c r="J1696" s="40" t="str">
        <f aca="false">IF(B1696+1=A1697,"","@")</f>
        <v/>
      </c>
    </row>
    <row r="1697" customFormat="false" ht="13.5" hidden="false" customHeight="false" outlineLevel="0" collapsed="false">
      <c r="A1697" s="53" t="n">
        <v>4838000</v>
      </c>
      <c r="B1697" s="55" t="n">
        <v>4839999</v>
      </c>
      <c r="C1697" s="53" t="n">
        <v>130600</v>
      </c>
      <c r="D1697" s="54" t="n">
        <v>87000</v>
      </c>
      <c r="E1697" s="55" t="n">
        <v>217600</v>
      </c>
      <c r="F1697" s="0" t="n">
        <f aca="false">INT(((INT(((+A1697/2)/100)*100)*0.06)*0.9)/100)*100</f>
        <v>130600</v>
      </c>
      <c r="G1697" s="0" t="str">
        <f aca="false">IF(C1697=F1697,"","@")</f>
        <v/>
      </c>
      <c r="H1697" s="0" t="n">
        <f aca="false">INT(((INT(((+A1697/2)/100)*100)*0.04)*0.9)/100)*100</f>
        <v>87000</v>
      </c>
      <c r="I1697" s="0" t="str">
        <f aca="false">IF(D1697=H1697,"","@")</f>
        <v/>
      </c>
      <c r="J1697" s="40" t="str">
        <f aca="false">IF(B1697+1=A1698,"","@")</f>
        <v/>
      </c>
    </row>
    <row r="1698" customFormat="false" ht="13.5" hidden="false" customHeight="false" outlineLevel="0" collapsed="false">
      <c r="A1698" s="53" t="n">
        <v>4840000</v>
      </c>
      <c r="B1698" s="55" t="n">
        <v>4841999</v>
      </c>
      <c r="C1698" s="53" t="n">
        <v>130600</v>
      </c>
      <c r="D1698" s="54" t="n">
        <v>87100</v>
      </c>
      <c r="E1698" s="55" t="n">
        <v>217700</v>
      </c>
      <c r="F1698" s="0" t="n">
        <f aca="false">INT(((INT(((+A1698/2)/100)*100)*0.06)*0.9)/100)*100</f>
        <v>130600</v>
      </c>
      <c r="G1698" s="0" t="str">
        <f aca="false">IF(C1698=F1698,"","@")</f>
        <v/>
      </c>
      <c r="H1698" s="0" t="n">
        <f aca="false">INT(((INT(((+A1698/2)/100)*100)*0.04)*0.9)/100)*100</f>
        <v>87100</v>
      </c>
      <c r="I1698" s="0" t="str">
        <f aca="false">IF(D1698=H1698,"","@")</f>
        <v/>
      </c>
      <c r="J1698" s="40" t="str">
        <f aca="false">IF(B1698+1=A1699,"","@")</f>
        <v/>
      </c>
    </row>
    <row r="1699" customFormat="false" ht="13.5" hidden="false" customHeight="false" outlineLevel="0" collapsed="false">
      <c r="A1699" s="53" t="n">
        <v>4842000</v>
      </c>
      <c r="B1699" s="55" t="n">
        <v>4845999</v>
      </c>
      <c r="C1699" s="53" t="n">
        <v>130700</v>
      </c>
      <c r="D1699" s="54" t="n">
        <v>87100</v>
      </c>
      <c r="E1699" s="55" t="n">
        <v>217800</v>
      </c>
      <c r="F1699" s="0" t="n">
        <f aca="false">INT(((INT(((+A1699/2)/100)*100)*0.06)*0.9)/100)*100</f>
        <v>130700</v>
      </c>
      <c r="G1699" s="0" t="str">
        <f aca="false">IF(C1699=F1699,"","@")</f>
        <v/>
      </c>
      <c r="H1699" s="0" t="n">
        <f aca="false">INT(((INT(((+A1699/2)/100)*100)*0.04)*0.9)/100)*100</f>
        <v>87100</v>
      </c>
      <c r="I1699" s="0" t="str">
        <f aca="false">IF(D1699=H1699,"","@")</f>
        <v/>
      </c>
      <c r="J1699" s="40" t="str">
        <f aca="false">IF(B1699+1=A1700,"","@")</f>
        <v/>
      </c>
    </row>
    <row r="1700" customFormat="false" ht="13.5" hidden="false" customHeight="false" outlineLevel="0" collapsed="false">
      <c r="A1700" s="53" t="n">
        <v>4846000</v>
      </c>
      <c r="B1700" s="55" t="n">
        <v>4849999</v>
      </c>
      <c r="C1700" s="53" t="n">
        <v>130800</v>
      </c>
      <c r="D1700" s="54" t="n">
        <v>87200</v>
      </c>
      <c r="E1700" s="55" t="n">
        <v>218000</v>
      </c>
      <c r="F1700" s="0" t="n">
        <f aca="false">INT(((INT(((+A1700/2)/100)*100)*0.06)*0.9)/100)*100</f>
        <v>130800</v>
      </c>
      <c r="G1700" s="0" t="str">
        <f aca="false">IF(C1700=F1700,"","@")</f>
        <v/>
      </c>
      <c r="H1700" s="0" t="n">
        <f aca="false">INT(((INT(((+A1700/2)/100)*100)*0.04)*0.9)/100)*100</f>
        <v>87200</v>
      </c>
      <c r="I1700" s="0" t="str">
        <f aca="false">IF(D1700=H1700,"","@")</f>
        <v/>
      </c>
      <c r="J1700" s="40" t="str">
        <f aca="false">IF(B1700+1=A1701,"","@")</f>
        <v/>
      </c>
    </row>
    <row r="1701" customFormat="false" ht="13.5" hidden="false" customHeight="false" outlineLevel="0" collapsed="false">
      <c r="A1701" s="53" t="n">
        <v>4850000</v>
      </c>
      <c r="B1701" s="55" t="n">
        <v>4851999</v>
      </c>
      <c r="C1701" s="53" t="n">
        <v>130900</v>
      </c>
      <c r="D1701" s="54" t="n">
        <v>87300</v>
      </c>
      <c r="E1701" s="55" t="n">
        <v>218200</v>
      </c>
      <c r="F1701" s="0" t="n">
        <f aca="false">INT(((INT(((+A1701/2)/100)*100)*0.06)*0.9)/100)*100</f>
        <v>130900</v>
      </c>
      <c r="G1701" s="0" t="str">
        <f aca="false">IF(C1701=F1701,"","@")</f>
        <v/>
      </c>
      <c r="H1701" s="0" t="n">
        <f aca="false">INT(((INT(((+A1701/2)/100)*100)*0.04)*0.9)/100)*100</f>
        <v>87300</v>
      </c>
      <c r="I1701" s="0" t="str">
        <f aca="false">IF(D1701=H1701,"","@")</f>
        <v/>
      </c>
      <c r="J1701" s="40" t="str">
        <f aca="false">IF(B1701+1=A1702,"","@")</f>
        <v/>
      </c>
    </row>
    <row r="1702" customFormat="false" ht="13.5" hidden="false" customHeight="false" outlineLevel="0" collapsed="false">
      <c r="A1702" s="53" t="n">
        <v>4852000</v>
      </c>
      <c r="B1702" s="55" t="n">
        <v>4855999</v>
      </c>
      <c r="C1702" s="53" t="n">
        <v>131000</v>
      </c>
      <c r="D1702" s="54" t="n">
        <v>87300</v>
      </c>
      <c r="E1702" s="55" t="n">
        <v>218300</v>
      </c>
      <c r="F1702" s="0" t="n">
        <f aca="false">INT(((INT(((+A1702/2)/100)*100)*0.06)*0.9)/100)*100</f>
        <v>131000</v>
      </c>
      <c r="G1702" s="0" t="str">
        <f aca="false">IF(C1702=F1702,"","@")</f>
        <v/>
      </c>
      <c r="H1702" s="0" t="n">
        <f aca="false">INT(((INT(((+A1702/2)/100)*100)*0.04)*0.9)/100)*100</f>
        <v>87300</v>
      </c>
      <c r="I1702" s="0" t="str">
        <f aca="false">IF(D1702=H1702,"","@")</f>
        <v/>
      </c>
      <c r="J1702" s="40" t="str">
        <f aca="false">IF(B1702+1=A1703,"","@")</f>
        <v/>
      </c>
    </row>
    <row r="1703" customFormat="false" ht="13.5" hidden="false" customHeight="false" outlineLevel="0" collapsed="false">
      <c r="A1703" s="53" t="n">
        <v>4856000</v>
      </c>
      <c r="B1703" s="55" t="n">
        <v>4859999</v>
      </c>
      <c r="C1703" s="53" t="n">
        <v>131100</v>
      </c>
      <c r="D1703" s="54" t="n">
        <v>87400</v>
      </c>
      <c r="E1703" s="55" t="n">
        <v>218500</v>
      </c>
      <c r="F1703" s="0" t="n">
        <f aca="false">INT(((INT(((+A1703/2)/100)*100)*0.06)*0.9)/100)*100</f>
        <v>131100</v>
      </c>
      <c r="G1703" s="0" t="str">
        <f aca="false">IF(C1703=F1703,"","@")</f>
        <v/>
      </c>
      <c r="H1703" s="0" t="n">
        <f aca="false">INT(((INT(((+A1703/2)/100)*100)*0.04)*0.9)/100)*100</f>
        <v>87400</v>
      </c>
      <c r="I1703" s="0" t="str">
        <f aca="false">IF(D1703=H1703,"","@")</f>
        <v/>
      </c>
      <c r="J1703" s="40" t="str">
        <f aca="false">IF(B1703+1=A1704,"","@")</f>
        <v/>
      </c>
    </row>
    <row r="1704" customFormat="false" ht="13.5" hidden="false" customHeight="false" outlineLevel="0" collapsed="false">
      <c r="A1704" s="53" t="n">
        <v>4860000</v>
      </c>
      <c r="B1704" s="55" t="n">
        <v>4861999</v>
      </c>
      <c r="C1704" s="53" t="n">
        <v>131200</v>
      </c>
      <c r="D1704" s="54" t="n">
        <v>87400</v>
      </c>
      <c r="E1704" s="55" t="n">
        <v>218600</v>
      </c>
      <c r="F1704" s="0" t="n">
        <f aca="false">INT(((INT(((+A1704/2)/100)*100)*0.06)*0.9)/100)*100</f>
        <v>131200</v>
      </c>
      <c r="G1704" s="0" t="str">
        <f aca="false">IF(C1704=F1704,"","@")</f>
        <v/>
      </c>
      <c r="H1704" s="0" t="n">
        <f aca="false">INT(((INT(((+A1704/2)/100)*100)*0.04)*0.9)/100)*100</f>
        <v>87400</v>
      </c>
      <c r="I1704" s="0" t="str">
        <f aca="false">IF(D1704=H1704,"","@")</f>
        <v/>
      </c>
      <c r="J1704" s="40" t="str">
        <f aca="false">IF(B1704+1=A1705,"","@")</f>
        <v/>
      </c>
    </row>
    <row r="1705" customFormat="false" ht="13.5" hidden="false" customHeight="false" outlineLevel="0" collapsed="false">
      <c r="A1705" s="53" t="n">
        <v>4862000</v>
      </c>
      <c r="B1705" s="55" t="n">
        <v>4863999</v>
      </c>
      <c r="C1705" s="53" t="n">
        <v>131200</v>
      </c>
      <c r="D1705" s="54" t="n">
        <v>87500</v>
      </c>
      <c r="E1705" s="55" t="n">
        <v>218700</v>
      </c>
      <c r="F1705" s="0" t="n">
        <f aca="false">INT(((INT(((+A1705/2)/100)*100)*0.06)*0.9)/100)*100</f>
        <v>131200</v>
      </c>
      <c r="G1705" s="0" t="str">
        <f aca="false">IF(C1705=F1705,"","@")</f>
        <v/>
      </c>
      <c r="H1705" s="0" t="n">
        <f aca="false">INT(((INT(((+A1705/2)/100)*100)*0.04)*0.9)/100)*100</f>
        <v>87500</v>
      </c>
      <c r="I1705" s="0" t="str">
        <f aca="false">IF(D1705=H1705,"","@")</f>
        <v/>
      </c>
      <c r="J1705" s="40" t="str">
        <f aca="false">IF(B1705+1=A1706,"","@")</f>
        <v/>
      </c>
    </row>
    <row r="1706" customFormat="false" ht="13.5" hidden="false" customHeight="false" outlineLevel="0" collapsed="false">
      <c r="A1706" s="53" t="n">
        <v>4864000</v>
      </c>
      <c r="B1706" s="55" t="n">
        <v>4867999</v>
      </c>
      <c r="C1706" s="53" t="n">
        <v>131300</v>
      </c>
      <c r="D1706" s="54" t="n">
        <v>87500</v>
      </c>
      <c r="E1706" s="55" t="n">
        <v>218800</v>
      </c>
      <c r="F1706" s="0" t="n">
        <f aca="false">INT(((INT(((+A1706/2)/100)*100)*0.06)*0.9)/100)*100</f>
        <v>131300</v>
      </c>
      <c r="G1706" s="0" t="str">
        <f aca="false">IF(C1706=F1706,"","@")</f>
        <v/>
      </c>
      <c r="H1706" s="0" t="n">
        <f aca="false">INT(((INT(((+A1706/2)/100)*100)*0.04)*0.9)/100)*100</f>
        <v>87500</v>
      </c>
      <c r="I1706" s="0" t="str">
        <f aca="false">IF(D1706=H1706,"","@")</f>
        <v/>
      </c>
      <c r="J1706" s="40" t="str">
        <f aca="false">IF(B1706+1=A1707,"","@")</f>
        <v/>
      </c>
    </row>
    <row r="1707" customFormat="false" ht="13.5" hidden="false" customHeight="false" outlineLevel="0" collapsed="false">
      <c r="A1707" s="53" t="n">
        <v>4868000</v>
      </c>
      <c r="B1707" s="55" t="n">
        <v>4871999</v>
      </c>
      <c r="C1707" s="53" t="n">
        <v>131400</v>
      </c>
      <c r="D1707" s="54" t="n">
        <v>87600</v>
      </c>
      <c r="E1707" s="55" t="n">
        <v>219000</v>
      </c>
      <c r="F1707" s="0" t="n">
        <f aca="false">INT(((INT(((+A1707/2)/100)*100)*0.06)*0.9)/100)*100</f>
        <v>131400</v>
      </c>
      <c r="G1707" s="0" t="str">
        <f aca="false">IF(C1707=F1707,"","@")</f>
        <v/>
      </c>
      <c r="H1707" s="0" t="n">
        <f aca="false">INT(((INT(((+A1707/2)/100)*100)*0.04)*0.9)/100)*100</f>
        <v>87600</v>
      </c>
      <c r="I1707" s="0" t="str">
        <f aca="false">IF(D1707=H1707,"","@")</f>
        <v/>
      </c>
      <c r="J1707" s="40" t="str">
        <f aca="false">IF(B1707+1=A1708,"","@")</f>
        <v/>
      </c>
    </row>
    <row r="1708" customFormat="false" ht="13.5" hidden="false" customHeight="false" outlineLevel="0" collapsed="false">
      <c r="A1708" s="53" t="n">
        <v>4872000</v>
      </c>
      <c r="B1708" s="55" t="n">
        <v>4873999</v>
      </c>
      <c r="C1708" s="53" t="n">
        <v>131500</v>
      </c>
      <c r="D1708" s="54" t="n">
        <v>87600</v>
      </c>
      <c r="E1708" s="55" t="n">
        <v>219100</v>
      </c>
      <c r="F1708" s="0" t="n">
        <f aca="false">INT(((INT(((+A1708/2)/100)*100)*0.06)*0.9)/100)*100</f>
        <v>131500</v>
      </c>
      <c r="G1708" s="0" t="str">
        <f aca="false">IF(C1708=F1708,"","@")</f>
        <v/>
      </c>
      <c r="H1708" s="0" t="n">
        <f aca="false">INT(((INT(((+A1708/2)/100)*100)*0.04)*0.9)/100)*100</f>
        <v>87600</v>
      </c>
      <c r="I1708" s="0" t="str">
        <f aca="false">IF(D1708=H1708,"","@")</f>
        <v/>
      </c>
      <c r="J1708" s="40" t="str">
        <f aca="false">IF(B1708+1=A1709,"","@")</f>
        <v/>
      </c>
    </row>
    <row r="1709" customFormat="false" ht="13.5" hidden="false" customHeight="false" outlineLevel="0" collapsed="false">
      <c r="A1709" s="53" t="n">
        <v>4874000</v>
      </c>
      <c r="B1709" s="55" t="n">
        <v>4875999</v>
      </c>
      <c r="C1709" s="53" t="n">
        <v>131500</v>
      </c>
      <c r="D1709" s="54" t="n">
        <v>87700</v>
      </c>
      <c r="E1709" s="55" t="n">
        <v>219200</v>
      </c>
      <c r="F1709" s="0" t="n">
        <f aca="false">INT(((INT(((+A1709/2)/100)*100)*0.06)*0.9)/100)*100</f>
        <v>131500</v>
      </c>
      <c r="G1709" s="0" t="str">
        <f aca="false">IF(C1709=F1709,"","@")</f>
        <v/>
      </c>
      <c r="H1709" s="0" t="n">
        <f aca="false">INT(((INT(((+A1709/2)/100)*100)*0.04)*0.9)/100)*100</f>
        <v>87700</v>
      </c>
      <c r="I1709" s="0" t="str">
        <f aca="false">IF(D1709=H1709,"","@")</f>
        <v/>
      </c>
      <c r="J1709" s="40" t="str">
        <f aca="false">IF(B1709+1=A1710,"","@")</f>
        <v/>
      </c>
    </row>
    <row r="1710" customFormat="false" ht="13.5" hidden="false" customHeight="false" outlineLevel="0" collapsed="false">
      <c r="A1710" s="53" t="n">
        <v>4876000</v>
      </c>
      <c r="B1710" s="55" t="n">
        <v>4877999</v>
      </c>
      <c r="C1710" s="53" t="n">
        <v>131600</v>
      </c>
      <c r="D1710" s="54" t="n">
        <v>87700</v>
      </c>
      <c r="E1710" s="55" t="n">
        <v>219300</v>
      </c>
      <c r="F1710" s="0" t="n">
        <f aca="false">INT(((INT(((+A1710/2)/100)*100)*0.06)*0.9)/100)*100</f>
        <v>131600</v>
      </c>
      <c r="G1710" s="0" t="str">
        <f aca="false">IF(C1710=F1710,"","@")</f>
        <v/>
      </c>
      <c r="H1710" s="0" t="n">
        <f aca="false">INT(((INT(((+A1710/2)/100)*100)*0.04)*0.9)/100)*100</f>
        <v>87700</v>
      </c>
      <c r="I1710" s="0" t="str">
        <f aca="false">IF(D1710=H1710,"","@")</f>
        <v/>
      </c>
      <c r="J1710" s="40" t="str">
        <f aca="false">IF(B1710+1=A1711,"","@")</f>
        <v/>
      </c>
    </row>
    <row r="1711" customFormat="false" ht="13.5" hidden="false" customHeight="false" outlineLevel="0" collapsed="false">
      <c r="A1711" s="53" t="n">
        <v>4878000</v>
      </c>
      <c r="B1711" s="55" t="n">
        <v>4881999</v>
      </c>
      <c r="C1711" s="53" t="n">
        <v>131700</v>
      </c>
      <c r="D1711" s="54" t="n">
        <v>87800</v>
      </c>
      <c r="E1711" s="55" t="n">
        <v>219500</v>
      </c>
      <c r="F1711" s="0" t="n">
        <f aca="false">INT(((INT(((+A1711/2)/100)*100)*0.06)*0.9)/100)*100</f>
        <v>131700</v>
      </c>
      <c r="G1711" s="0" t="str">
        <f aca="false">IF(C1711=F1711,"","@")</f>
        <v/>
      </c>
      <c r="H1711" s="0" t="n">
        <f aca="false">INT(((INT(((+A1711/2)/100)*100)*0.04)*0.9)/100)*100</f>
        <v>87800</v>
      </c>
      <c r="I1711" s="0" t="str">
        <f aca="false">IF(D1711=H1711,"","@")</f>
        <v/>
      </c>
      <c r="J1711" s="40" t="str">
        <f aca="false">IF(B1711+1=A1712,"","@")</f>
        <v/>
      </c>
    </row>
    <row r="1712" customFormat="false" ht="13.5" hidden="false" customHeight="false" outlineLevel="0" collapsed="false">
      <c r="A1712" s="53" t="n">
        <v>4882000</v>
      </c>
      <c r="B1712" s="55" t="n">
        <v>4883999</v>
      </c>
      <c r="C1712" s="53" t="n">
        <v>131800</v>
      </c>
      <c r="D1712" s="54" t="n">
        <v>87800</v>
      </c>
      <c r="E1712" s="55" t="n">
        <v>219600</v>
      </c>
      <c r="F1712" s="0" t="n">
        <f aca="false">INT(((INT(((+A1712/2)/100)*100)*0.06)*0.9)/100)*100</f>
        <v>131800</v>
      </c>
      <c r="G1712" s="0" t="str">
        <f aca="false">IF(C1712=F1712,"","@")</f>
        <v/>
      </c>
      <c r="H1712" s="0" t="n">
        <f aca="false">INT(((INT(((+A1712/2)/100)*100)*0.04)*0.9)/100)*100</f>
        <v>87800</v>
      </c>
      <c r="I1712" s="0" t="str">
        <f aca="false">IF(D1712=H1712,"","@")</f>
        <v/>
      </c>
      <c r="J1712" s="40" t="str">
        <f aca="false">IF(B1712+1=A1713,"","@")</f>
        <v/>
      </c>
    </row>
    <row r="1713" customFormat="false" ht="13.5" hidden="false" customHeight="false" outlineLevel="0" collapsed="false">
      <c r="A1713" s="53" t="n">
        <v>4884000</v>
      </c>
      <c r="B1713" s="55" t="n">
        <v>4885999</v>
      </c>
      <c r="C1713" s="53" t="n">
        <v>131800</v>
      </c>
      <c r="D1713" s="54" t="n">
        <v>87900</v>
      </c>
      <c r="E1713" s="55" t="n">
        <v>219700</v>
      </c>
      <c r="F1713" s="0" t="n">
        <f aca="false">INT(((INT(((+A1713/2)/100)*100)*0.06)*0.9)/100)*100</f>
        <v>131800</v>
      </c>
      <c r="G1713" s="0" t="str">
        <f aca="false">IF(C1713=F1713,"","@")</f>
        <v/>
      </c>
      <c r="H1713" s="0" t="n">
        <f aca="false">INT(((INT(((+A1713/2)/100)*100)*0.04)*0.9)/100)*100</f>
        <v>87900</v>
      </c>
      <c r="I1713" s="0" t="str">
        <f aca="false">IF(D1713=H1713,"","@")</f>
        <v/>
      </c>
      <c r="J1713" s="40" t="str">
        <f aca="false">IF(B1713+1=A1714,"","@")</f>
        <v/>
      </c>
    </row>
    <row r="1714" customFormat="false" ht="13.5" hidden="false" customHeight="false" outlineLevel="0" collapsed="false">
      <c r="A1714" s="53" t="n">
        <v>4886000</v>
      </c>
      <c r="B1714" s="55" t="n">
        <v>4889999</v>
      </c>
      <c r="C1714" s="53" t="n">
        <v>131900</v>
      </c>
      <c r="D1714" s="54" t="n">
        <v>87900</v>
      </c>
      <c r="E1714" s="55" t="n">
        <v>219800</v>
      </c>
      <c r="F1714" s="0" t="n">
        <f aca="false">INT(((INT(((+A1714/2)/100)*100)*0.06)*0.9)/100)*100</f>
        <v>131900</v>
      </c>
      <c r="G1714" s="0" t="str">
        <f aca="false">IF(C1714=F1714,"","@")</f>
        <v/>
      </c>
      <c r="H1714" s="0" t="n">
        <f aca="false">INT(((INT(((+A1714/2)/100)*100)*0.04)*0.9)/100)*100</f>
        <v>87900</v>
      </c>
      <c r="I1714" s="0" t="str">
        <f aca="false">IF(D1714=H1714,"","@")</f>
        <v/>
      </c>
      <c r="J1714" s="40" t="str">
        <f aca="false">IF(B1714+1=A1715,"","@")</f>
        <v/>
      </c>
    </row>
    <row r="1715" customFormat="false" ht="13.5" hidden="false" customHeight="false" outlineLevel="0" collapsed="false">
      <c r="A1715" s="53" t="n">
        <v>4890000</v>
      </c>
      <c r="B1715" s="55" t="n">
        <v>4893999</v>
      </c>
      <c r="C1715" s="53" t="n">
        <v>132000</v>
      </c>
      <c r="D1715" s="54" t="n">
        <v>88000</v>
      </c>
      <c r="E1715" s="55" t="n">
        <v>220000</v>
      </c>
      <c r="F1715" s="0" t="n">
        <f aca="false">INT(((INT(((+A1715/2)/100)*100)*0.06)*0.9)/100)*100</f>
        <v>132000</v>
      </c>
      <c r="G1715" s="0" t="str">
        <f aca="false">IF(C1715=F1715,"","@")</f>
        <v/>
      </c>
      <c r="H1715" s="0" t="n">
        <f aca="false">INT(((INT(((+A1715/2)/100)*100)*0.04)*0.9)/100)*100</f>
        <v>88000</v>
      </c>
      <c r="I1715" s="0" t="str">
        <f aca="false">IF(D1715=H1715,"","@")</f>
        <v/>
      </c>
      <c r="J1715" s="40" t="str">
        <f aca="false">IF(B1715+1=A1716,"","@")</f>
        <v/>
      </c>
    </row>
    <row r="1716" customFormat="false" ht="13.5" hidden="false" customHeight="false" outlineLevel="0" collapsed="false">
      <c r="A1716" s="53" t="n">
        <v>4894000</v>
      </c>
      <c r="B1716" s="55" t="n">
        <v>4895999</v>
      </c>
      <c r="C1716" s="53" t="n">
        <v>132100</v>
      </c>
      <c r="D1716" s="54" t="n">
        <v>88000</v>
      </c>
      <c r="E1716" s="55" t="n">
        <v>220100</v>
      </c>
      <c r="F1716" s="0" t="n">
        <f aca="false">INT(((INT(((+A1716/2)/100)*100)*0.06)*0.9)/100)*100</f>
        <v>132100</v>
      </c>
      <c r="G1716" s="0" t="str">
        <f aca="false">IF(C1716=F1716,"","@")</f>
        <v/>
      </c>
      <c r="H1716" s="0" t="n">
        <f aca="false">INT(((INT(((+A1716/2)/100)*100)*0.04)*0.9)/100)*100</f>
        <v>88000</v>
      </c>
      <c r="I1716" s="0" t="str">
        <f aca="false">IF(D1716=H1716,"","@")</f>
        <v/>
      </c>
      <c r="J1716" s="40" t="str">
        <f aca="false">IF(B1716+1=A1717,"","@")</f>
        <v/>
      </c>
    </row>
    <row r="1717" customFormat="false" ht="13.5" hidden="false" customHeight="false" outlineLevel="0" collapsed="false">
      <c r="A1717" s="53" t="n">
        <v>4896000</v>
      </c>
      <c r="B1717" s="55" t="n">
        <v>4897999</v>
      </c>
      <c r="C1717" s="53" t="n">
        <v>132100</v>
      </c>
      <c r="D1717" s="54" t="n">
        <v>88100</v>
      </c>
      <c r="E1717" s="55" t="n">
        <v>220200</v>
      </c>
      <c r="F1717" s="0" t="n">
        <f aca="false">INT(((INT(((+A1717/2)/100)*100)*0.06)*0.9)/100)*100</f>
        <v>132100</v>
      </c>
      <c r="G1717" s="0" t="str">
        <f aca="false">IF(C1717=F1717,"","@")</f>
        <v/>
      </c>
      <c r="H1717" s="0" t="n">
        <f aca="false">INT(((INT(((+A1717/2)/100)*100)*0.04)*0.9)/100)*100</f>
        <v>88100</v>
      </c>
      <c r="I1717" s="0" t="str">
        <f aca="false">IF(D1717=H1717,"","@")</f>
        <v/>
      </c>
      <c r="J1717" s="40" t="str">
        <f aca="false">IF(B1717+1=A1718,"","@")</f>
        <v/>
      </c>
    </row>
    <row r="1718" customFormat="false" ht="13.5" hidden="false" customHeight="false" outlineLevel="0" collapsed="false">
      <c r="A1718" s="53" t="n">
        <v>4898000</v>
      </c>
      <c r="B1718" s="55" t="n">
        <v>4899999</v>
      </c>
      <c r="C1718" s="53" t="n">
        <v>132200</v>
      </c>
      <c r="D1718" s="54" t="n">
        <v>88100</v>
      </c>
      <c r="E1718" s="55" t="n">
        <v>220300</v>
      </c>
      <c r="F1718" s="0" t="n">
        <f aca="false">INT(((INT(((+A1718/2)/100)*100)*0.06)*0.9)/100)*100</f>
        <v>132200</v>
      </c>
      <c r="G1718" s="0" t="str">
        <f aca="false">IF(C1718=F1718,"","@")</f>
        <v/>
      </c>
      <c r="H1718" s="0" t="n">
        <f aca="false">INT(((INT(((+A1718/2)/100)*100)*0.04)*0.9)/100)*100</f>
        <v>88100</v>
      </c>
      <c r="I1718" s="0" t="str">
        <f aca="false">IF(D1718=H1718,"","@")</f>
        <v/>
      </c>
      <c r="J1718" s="40" t="str">
        <f aca="false">IF(B1718+1=A1719,"","@")</f>
        <v/>
      </c>
    </row>
    <row r="1719" customFormat="false" ht="13.5" hidden="false" customHeight="false" outlineLevel="0" collapsed="false">
      <c r="A1719" s="53" t="n">
        <v>4900000</v>
      </c>
      <c r="B1719" s="55" t="n">
        <v>4903999</v>
      </c>
      <c r="C1719" s="53" t="n">
        <v>132300</v>
      </c>
      <c r="D1719" s="54" t="n">
        <v>88200</v>
      </c>
      <c r="E1719" s="55" t="n">
        <v>220500</v>
      </c>
      <c r="F1719" s="0" t="n">
        <f aca="false">INT(((INT(((+A1719/2)/100)*100)*0.06)*0.9)/100)*100</f>
        <v>132300</v>
      </c>
      <c r="G1719" s="0" t="str">
        <f aca="false">IF(C1719=F1719,"","@")</f>
        <v/>
      </c>
      <c r="H1719" s="0" t="n">
        <f aca="false">INT(((INT(((+A1719/2)/100)*100)*0.04)*0.9)/100)*100</f>
        <v>88200</v>
      </c>
      <c r="I1719" s="0" t="str">
        <f aca="false">IF(D1719=H1719,"","@")</f>
        <v/>
      </c>
      <c r="J1719" s="40" t="str">
        <f aca="false">IF(B1719+1=A1720,"","@")</f>
        <v/>
      </c>
    </row>
    <row r="1720" customFormat="false" ht="13.5" hidden="false" customHeight="false" outlineLevel="0" collapsed="false">
      <c r="A1720" s="53" t="n">
        <v>4904000</v>
      </c>
      <c r="B1720" s="55" t="n">
        <v>4905999</v>
      </c>
      <c r="C1720" s="53" t="n">
        <v>132400</v>
      </c>
      <c r="D1720" s="54" t="n">
        <v>88200</v>
      </c>
      <c r="E1720" s="55" t="n">
        <v>220600</v>
      </c>
      <c r="F1720" s="0" t="n">
        <f aca="false">INT(((INT(((+A1720/2)/100)*100)*0.06)*0.9)/100)*100</f>
        <v>132400</v>
      </c>
      <c r="G1720" s="0" t="str">
        <f aca="false">IF(C1720=F1720,"","@")</f>
        <v/>
      </c>
      <c r="H1720" s="0" t="n">
        <f aca="false">INT(((INT(((+A1720/2)/100)*100)*0.04)*0.9)/100)*100</f>
        <v>88200</v>
      </c>
      <c r="I1720" s="0" t="str">
        <f aca="false">IF(D1720=H1720,"","@")</f>
        <v/>
      </c>
      <c r="J1720" s="40" t="str">
        <f aca="false">IF(B1720+1=A1721,"","@")</f>
        <v/>
      </c>
    </row>
    <row r="1721" customFormat="false" ht="13.5" hidden="false" customHeight="false" outlineLevel="0" collapsed="false">
      <c r="A1721" s="53" t="n">
        <v>4906000</v>
      </c>
      <c r="B1721" s="55" t="n">
        <v>4907999</v>
      </c>
      <c r="C1721" s="53" t="n">
        <v>132400</v>
      </c>
      <c r="D1721" s="54" t="n">
        <v>88300</v>
      </c>
      <c r="E1721" s="55" t="n">
        <v>220700</v>
      </c>
      <c r="F1721" s="0" t="n">
        <f aca="false">INT(((INT(((+A1721/2)/100)*100)*0.06)*0.9)/100)*100</f>
        <v>132400</v>
      </c>
      <c r="G1721" s="0" t="str">
        <f aca="false">IF(C1721=F1721,"","@")</f>
        <v/>
      </c>
      <c r="H1721" s="0" t="n">
        <f aca="false">INT(((INT(((+A1721/2)/100)*100)*0.04)*0.9)/100)*100</f>
        <v>88300</v>
      </c>
      <c r="I1721" s="0" t="str">
        <f aca="false">IF(D1721=H1721,"","@")</f>
        <v/>
      </c>
      <c r="J1721" s="40" t="str">
        <f aca="false">IF(B1721+1=A1722,"","@")</f>
        <v/>
      </c>
    </row>
    <row r="1722" customFormat="false" ht="13.5" hidden="false" customHeight="false" outlineLevel="0" collapsed="false">
      <c r="A1722" s="53" t="n">
        <v>4908000</v>
      </c>
      <c r="B1722" s="55" t="n">
        <v>4911999</v>
      </c>
      <c r="C1722" s="53" t="n">
        <v>132500</v>
      </c>
      <c r="D1722" s="54" t="n">
        <v>88300</v>
      </c>
      <c r="E1722" s="55" t="n">
        <v>220800</v>
      </c>
      <c r="F1722" s="0" t="n">
        <f aca="false">INT(((INT(((+A1722/2)/100)*100)*0.06)*0.9)/100)*100</f>
        <v>132500</v>
      </c>
      <c r="G1722" s="0" t="str">
        <f aca="false">IF(C1722=F1722,"","@")</f>
        <v/>
      </c>
      <c r="H1722" s="0" t="n">
        <f aca="false">INT(((INT(((+A1722/2)/100)*100)*0.04)*0.9)/100)*100</f>
        <v>88300</v>
      </c>
      <c r="I1722" s="0" t="str">
        <f aca="false">IF(D1722=H1722,"","@")</f>
        <v/>
      </c>
      <c r="J1722" s="40" t="str">
        <f aca="false">IF(B1722+1=A1723,"","@")</f>
        <v/>
      </c>
    </row>
    <row r="1723" customFormat="false" ht="13.5" hidden="false" customHeight="false" outlineLevel="0" collapsed="false">
      <c r="A1723" s="53" t="n">
        <v>4912000</v>
      </c>
      <c r="B1723" s="55" t="n">
        <v>4915999</v>
      </c>
      <c r="C1723" s="53" t="n">
        <v>132600</v>
      </c>
      <c r="D1723" s="54" t="n">
        <v>88400</v>
      </c>
      <c r="E1723" s="55" t="n">
        <v>221000</v>
      </c>
      <c r="F1723" s="0" t="n">
        <f aca="false">INT(((INT(((+A1723/2)/100)*100)*0.06)*0.9)/100)*100</f>
        <v>132600</v>
      </c>
      <c r="G1723" s="0" t="str">
        <f aca="false">IF(C1723=F1723,"","@")</f>
        <v/>
      </c>
      <c r="H1723" s="0" t="n">
        <f aca="false">INT(((INT(((+A1723/2)/100)*100)*0.04)*0.9)/100)*100</f>
        <v>88400</v>
      </c>
      <c r="I1723" s="0" t="str">
        <f aca="false">IF(D1723=H1723,"","@")</f>
        <v/>
      </c>
      <c r="J1723" s="40" t="str">
        <f aca="false">IF(B1723+1=A1724,"","@")</f>
        <v/>
      </c>
    </row>
    <row r="1724" customFormat="false" ht="13.5" hidden="false" customHeight="false" outlineLevel="0" collapsed="false">
      <c r="A1724" s="53" t="n">
        <v>4916000</v>
      </c>
      <c r="B1724" s="55" t="n">
        <v>4917999</v>
      </c>
      <c r="C1724" s="53" t="n">
        <v>132700</v>
      </c>
      <c r="D1724" s="54" t="n">
        <v>88400</v>
      </c>
      <c r="E1724" s="55" t="n">
        <v>221100</v>
      </c>
      <c r="F1724" s="0" t="n">
        <f aca="false">INT(((INT(((+A1724/2)/100)*100)*0.06)*0.9)/100)*100</f>
        <v>132700</v>
      </c>
      <c r="G1724" s="0" t="str">
        <f aca="false">IF(C1724=F1724,"","@")</f>
        <v/>
      </c>
      <c r="H1724" s="0" t="n">
        <f aca="false">INT(((INT(((+A1724/2)/100)*100)*0.04)*0.9)/100)*100</f>
        <v>88400</v>
      </c>
      <c r="I1724" s="0" t="str">
        <f aca="false">IF(D1724=H1724,"","@")</f>
        <v/>
      </c>
      <c r="J1724" s="40" t="str">
        <f aca="false">IF(B1724+1=A1725,"","@")</f>
        <v/>
      </c>
    </row>
    <row r="1725" customFormat="false" ht="13.5" hidden="false" customHeight="false" outlineLevel="0" collapsed="false">
      <c r="A1725" s="53" t="n">
        <v>4918000</v>
      </c>
      <c r="B1725" s="55" t="n">
        <v>4919999</v>
      </c>
      <c r="C1725" s="53" t="n">
        <v>132700</v>
      </c>
      <c r="D1725" s="54" t="n">
        <v>88500</v>
      </c>
      <c r="E1725" s="55" t="n">
        <v>221200</v>
      </c>
      <c r="F1725" s="0" t="n">
        <f aca="false">INT(((INT(((+A1725/2)/100)*100)*0.06)*0.9)/100)*100</f>
        <v>132700</v>
      </c>
      <c r="G1725" s="0" t="str">
        <f aca="false">IF(C1725=F1725,"","@")</f>
        <v/>
      </c>
      <c r="H1725" s="0" t="n">
        <f aca="false">INT(((INT(((+A1725/2)/100)*100)*0.04)*0.9)/100)*100</f>
        <v>88500</v>
      </c>
      <c r="I1725" s="0" t="str">
        <f aca="false">IF(D1725=H1725,"","@")</f>
        <v/>
      </c>
      <c r="J1725" s="40" t="str">
        <f aca="false">IF(B1725+1=A1726,"","@")</f>
        <v/>
      </c>
    </row>
    <row r="1726" customFormat="false" ht="13.5" hidden="false" customHeight="false" outlineLevel="0" collapsed="false">
      <c r="A1726" s="53" t="n">
        <v>4920000</v>
      </c>
      <c r="B1726" s="55" t="n">
        <v>4923999</v>
      </c>
      <c r="C1726" s="53" t="n">
        <v>132800</v>
      </c>
      <c r="D1726" s="54" t="n">
        <v>88500</v>
      </c>
      <c r="E1726" s="55" t="n">
        <v>221300</v>
      </c>
      <c r="F1726" s="0" t="n">
        <f aca="false">INT(((INT(((+A1726/2)/100)*100)*0.06)*0.9)/100)*100</f>
        <v>132800</v>
      </c>
      <c r="G1726" s="0" t="str">
        <f aca="false">IF(C1726=F1726,"","@")</f>
        <v/>
      </c>
      <c r="H1726" s="0" t="n">
        <f aca="false">INT(((INT(((+A1726/2)/100)*100)*0.04)*0.9)/100)*100</f>
        <v>88500</v>
      </c>
      <c r="I1726" s="0" t="str">
        <f aca="false">IF(D1726=H1726,"","@")</f>
        <v/>
      </c>
      <c r="J1726" s="40" t="str">
        <f aca="false">IF(B1726+1=A1727,"","@")</f>
        <v/>
      </c>
    </row>
    <row r="1727" customFormat="false" ht="13.5" hidden="false" customHeight="false" outlineLevel="0" collapsed="false">
      <c r="A1727" s="53" t="n">
        <v>4924000</v>
      </c>
      <c r="B1727" s="55" t="n">
        <v>4925999</v>
      </c>
      <c r="C1727" s="53" t="n">
        <v>132900</v>
      </c>
      <c r="D1727" s="54" t="n">
        <v>88600</v>
      </c>
      <c r="E1727" s="55" t="n">
        <v>221500</v>
      </c>
      <c r="F1727" s="0" t="n">
        <f aca="false">INT(((INT(((+A1727/2)/100)*100)*0.06)*0.9)/100)*100</f>
        <v>132900</v>
      </c>
      <c r="G1727" s="0" t="str">
        <f aca="false">IF(C1727=F1727,"","@")</f>
        <v/>
      </c>
      <c r="H1727" s="0" t="n">
        <f aca="false">INT(((INT(((+A1727/2)/100)*100)*0.04)*0.9)/100)*100</f>
        <v>88600</v>
      </c>
      <c r="I1727" s="0" t="str">
        <f aca="false">IF(D1727=H1727,"","@")</f>
        <v/>
      </c>
      <c r="J1727" s="40" t="str">
        <f aca="false">IF(B1727+1=A1728,"","@")</f>
        <v/>
      </c>
    </row>
    <row r="1728" customFormat="false" ht="13.5" hidden="false" customHeight="false" outlineLevel="0" collapsed="false">
      <c r="A1728" s="53" t="n">
        <v>4926000</v>
      </c>
      <c r="B1728" s="55" t="n">
        <v>4927999</v>
      </c>
      <c r="C1728" s="53" t="n">
        <v>133000</v>
      </c>
      <c r="D1728" s="54" t="n">
        <v>88600</v>
      </c>
      <c r="E1728" s="55" t="n">
        <v>221600</v>
      </c>
      <c r="F1728" s="0" t="n">
        <f aca="false">INT(((INT(((+A1728/2)/100)*100)*0.06)*0.9)/100)*100</f>
        <v>133000</v>
      </c>
      <c r="G1728" s="0" t="str">
        <f aca="false">IF(C1728=F1728,"","@")</f>
        <v/>
      </c>
      <c r="H1728" s="0" t="n">
        <f aca="false">INT(((INT(((+A1728/2)/100)*100)*0.04)*0.9)/100)*100</f>
        <v>88600</v>
      </c>
      <c r="I1728" s="0" t="str">
        <f aca="false">IF(D1728=H1728,"","@")</f>
        <v/>
      </c>
      <c r="J1728" s="40" t="str">
        <f aca="false">IF(B1728+1=A1729,"","@")</f>
        <v/>
      </c>
    </row>
    <row r="1729" customFormat="false" ht="13.5" hidden="false" customHeight="false" outlineLevel="0" collapsed="false">
      <c r="A1729" s="53" t="n">
        <v>4928000</v>
      </c>
      <c r="B1729" s="55" t="n">
        <v>4929999</v>
      </c>
      <c r="C1729" s="53" t="n">
        <v>133000</v>
      </c>
      <c r="D1729" s="54" t="n">
        <v>88700</v>
      </c>
      <c r="E1729" s="55" t="n">
        <v>221700</v>
      </c>
      <c r="F1729" s="0" t="n">
        <f aca="false">INT(((INT(((+A1729/2)/100)*100)*0.06)*0.9)/100)*100</f>
        <v>133000</v>
      </c>
      <c r="G1729" s="0" t="str">
        <f aca="false">IF(C1729=F1729,"","@")</f>
        <v/>
      </c>
      <c r="H1729" s="0" t="n">
        <f aca="false">INT(((INT(((+A1729/2)/100)*100)*0.04)*0.9)/100)*100</f>
        <v>88700</v>
      </c>
      <c r="I1729" s="0" t="str">
        <f aca="false">IF(D1729=H1729,"","@")</f>
        <v/>
      </c>
      <c r="J1729" s="40" t="str">
        <f aca="false">IF(B1729+1=A1730,"","@")</f>
        <v/>
      </c>
    </row>
    <row r="1730" customFormat="false" ht="13.5" hidden="false" customHeight="false" outlineLevel="0" collapsed="false">
      <c r="A1730" s="53" t="n">
        <v>4930000</v>
      </c>
      <c r="B1730" s="55" t="n">
        <v>4933999</v>
      </c>
      <c r="C1730" s="53" t="n">
        <v>133100</v>
      </c>
      <c r="D1730" s="54" t="n">
        <v>88700</v>
      </c>
      <c r="E1730" s="55" t="n">
        <v>221800</v>
      </c>
      <c r="F1730" s="0" t="n">
        <f aca="false">INT(((INT(((+A1730/2)/100)*100)*0.06)*0.9)/100)*100</f>
        <v>133100</v>
      </c>
      <c r="G1730" s="0" t="str">
        <f aca="false">IF(C1730=F1730,"","@")</f>
        <v/>
      </c>
      <c r="H1730" s="0" t="n">
        <f aca="false">INT(((INT(((+A1730/2)/100)*100)*0.04)*0.9)/100)*100</f>
        <v>88700</v>
      </c>
      <c r="I1730" s="0" t="str">
        <f aca="false">IF(D1730=H1730,"","@")</f>
        <v/>
      </c>
      <c r="J1730" s="40" t="str">
        <f aca="false">IF(B1730+1=A1731,"","@")</f>
        <v/>
      </c>
    </row>
    <row r="1731" customFormat="false" ht="13.5" hidden="false" customHeight="false" outlineLevel="0" collapsed="false">
      <c r="A1731" s="53" t="n">
        <v>4934000</v>
      </c>
      <c r="B1731" s="55" t="n">
        <v>4937999</v>
      </c>
      <c r="C1731" s="53" t="n">
        <v>133200</v>
      </c>
      <c r="D1731" s="54" t="n">
        <v>88800</v>
      </c>
      <c r="E1731" s="55" t="n">
        <v>222000</v>
      </c>
      <c r="F1731" s="0" t="n">
        <f aca="false">INT(((INT(((+A1731/2)/100)*100)*0.06)*0.9)/100)*100</f>
        <v>133200</v>
      </c>
      <c r="G1731" s="0" t="str">
        <f aca="false">IF(C1731=F1731,"","@")</f>
        <v/>
      </c>
      <c r="H1731" s="0" t="n">
        <f aca="false">INT(((INT(((+A1731/2)/100)*100)*0.04)*0.9)/100)*100</f>
        <v>88800</v>
      </c>
      <c r="I1731" s="0" t="str">
        <f aca="false">IF(D1731=H1731,"","@")</f>
        <v/>
      </c>
      <c r="J1731" s="40" t="str">
        <f aca="false">IF(B1731+1=A1732,"","@")</f>
        <v/>
      </c>
    </row>
    <row r="1732" customFormat="false" ht="13.5" hidden="false" customHeight="false" outlineLevel="0" collapsed="false">
      <c r="A1732" s="53" t="n">
        <v>4938000</v>
      </c>
      <c r="B1732" s="55" t="n">
        <v>4939999</v>
      </c>
      <c r="C1732" s="53" t="n">
        <v>133300</v>
      </c>
      <c r="D1732" s="54" t="n">
        <v>88800</v>
      </c>
      <c r="E1732" s="55" t="n">
        <v>222100</v>
      </c>
      <c r="F1732" s="0" t="n">
        <f aca="false">INT(((INT(((+A1732/2)/100)*100)*0.06)*0.9)/100)*100</f>
        <v>133300</v>
      </c>
      <c r="G1732" s="0" t="str">
        <f aca="false">IF(C1732=F1732,"","@")</f>
        <v/>
      </c>
      <c r="H1732" s="0" t="n">
        <f aca="false">INT(((INT(((+A1732/2)/100)*100)*0.04)*0.9)/100)*100</f>
        <v>88800</v>
      </c>
      <c r="I1732" s="0" t="str">
        <f aca="false">IF(D1732=H1732,"","@")</f>
        <v/>
      </c>
      <c r="J1732" s="40" t="str">
        <f aca="false">IF(B1732+1=A1733,"","@")</f>
        <v/>
      </c>
    </row>
    <row r="1733" customFormat="false" ht="13.5" hidden="false" customHeight="false" outlineLevel="0" collapsed="false">
      <c r="A1733" s="53" t="n">
        <v>4940000</v>
      </c>
      <c r="B1733" s="55" t="n">
        <v>4941999</v>
      </c>
      <c r="C1733" s="53" t="n">
        <v>133300</v>
      </c>
      <c r="D1733" s="54" t="n">
        <v>88900</v>
      </c>
      <c r="E1733" s="55" t="n">
        <v>222200</v>
      </c>
      <c r="F1733" s="0" t="n">
        <f aca="false">INT(((INT(((+A1733/2)/100)*100)*0.06)*0.9)/100)*100</f>
        <v>133300</v>
      </c>
      <c r="G1733" s="0" t="str">
        <f aca="false">IF(C1733=F1733,"","@")</f>
        <v/>
      </c>
      <c r="H1733" s="0" t="n">
        <f aca="false">INT(((INT(((+A1733/2)/100)*100)*0.04)*0.9)/100)*100</f>
        <v>88900</v>
      </c>
      <c r="I1733" s="0" t="str">
        <f aca="false">IF(D1733=H1733,"","@")</f>
        <v/>
      </c>
      <c r="J1733" s="40" t="str">
        <f aca="false">IF(B1733+1=A1734,"","@")</f>
        <v/>
      </c>
    </row>
    <row r="1734" customFormat="false" ht="13.5" hidden="false" customHeight="false" outlineLevel="0" collapsed="false">
      <c r="A1734" s="53" t="n">
        <v>4942000</v>
      </c>
      <c r="B1734" s="55" t="n">
        <v>4945999</v>
      </c>
      <c r="C1734" s="53" t="n">
        <v>133400</v>
      </c>
      <c r="D1734" s="54" t="n">
        <v>88900</v>
      </c>
      <c r="E1734" s="55" t="n">
        <v>222300</v>
      </c>
      <c r="F1734" s="0" t="n">
        <f aca="false">INT(((INT(((+A1734/2)/100)*100)*0.06)*0.9)/100)*100</f>
        <v>133400</v>
      </c>
      <c r="G1734" s="0" t="str">
        <f aca="false">IF(C1734=F1734,"","@")</f>
        <v/>
      </c>
      <c r="H1734" s="0" t="n">
        <f aca="false">INT(((INT(((+A1734/2)/100)*100)*0.04)*0.9)/100)*100</f>
        <v>88900</v>
      </c>
      <c r="I1734" s="0" t="str">
        <f aca="false">IF(D1734=H1734,"","@")</f>
        <v/>
      </c>
      <c r="J1734" s="40" t="str">
        <f aca="false">IF(B1734+1=A1735,"","@")</f>
        <v/>
      </c>
    </row>
    <row r="1735" customFormat="false" ht="13.5" hidden="false" customHeight="false" outlineLevel="0" collapsed="false">
      <c r="A1735" s="53" t="n">
        <v>4946000</v>
      </c>
      <c r="B1735" s="55" t="n">
        <v>4949999</v>
      </c>
      <c r="C1735" s="53" t="n">
        <v>133500</v>
      </c>
      <c r="D1735" s="54" t="n">
        <v>89000</v>
      </c>
      <c r="E1735" s="55" t="n">
        <v>222500</v>
      </c>
      <c r="F1735" s="0" t="n">
        <f aca="false">INT(((INT(((+A1735/2)/100)*100)*0.06)*0.9)/100)*100</f>
        <v>133500</v>
      </c>
      <c r="G1735" s="0" t="str">
        <f aca="false">IF(C1735=F1735,"","@")</f>
        <v/>
      </c>
      <c r="H1735" s="0" t="n">
        <f aca="false">INT(((INT(((+A1735/2)/100)*100)*0.04)*0.9)/100)*100</f>
        <v>89000</v>
      </c>
      <c r="I1735" s="0" t="str">
        <f aca="false">IF(D1735=H1735,"","@")</f>
        <v/>
      </c>
      <c r="J1735" s="40" t="str">
        <f aca="false">IF(B1735+1=A1736,"","@")</f>
        <v/>
      </c>
    </row>
    <row r="1736" customFormat="false" ht="13.5" hidden="false" customHeight="false" outlineLevel="0" collapsed="false">
      <c r="A1736" s="53" t="n">
        <v>4950000</v>
      </c>
      <c r="B1736" s="55" t="n">
        <v>4951999</v>
      </c>
      <c r="C1736" s="53" t="n">
        <v>133600</v>
      </c>
      <c r="D1736" s="54" t="n">
        <v>89100</v>
      </c>
      <c r="E1736" s="55" t="n">
        <v>222700</v>
      </c>
      <c r="F1736" s="0" t="n">
        <f aca="false">INT(((INT(((+A1736/2)/100)*100)*0.06)*0.9)/100)*100</f>
        <v>133600</v>
      </c>
      <c r="G1736" s="0" t="str">
        <f aca="false">IF(C1736=F1736,"","@")</f>
        <v/>
      </c>
      <c r="H1736" s="0" t="n">
        <f aca="false">INT(((INT(((+A1736/2)/100)*100)*0.04)*0.9)/100)*100</f>
        <v>89100</v>
      </c>
      <c r="I1736" s="0" t="str">
        <f aca="false">IF(D1736=H1736,"","@")</f>
        <v/>
      </c>
      <c r="J1736" s="40" t="str">
        <f aca="false">IF(B1736+1=A1737,"","@")</f>
        <v/>
      </c>
    </row>
    <row r="1737" customFormat="false" ht="13.5" hidden="false" customHeight="false" outlineLevel="0" collapsed="false">
      <c r="A1737" s="53" t="n">
        <v>4952000</v>
      </c>
      <c r="B1737" s="55" t="n">
        <v>4955999</v>
      </c>
      <c r="C1737" s="53" t="n">
        <v>133700</v>
      </c>
      <c r="D1737" s="54" t="n">
        <v>89100</v>
      </c>
      <c r="E1737" s="55" t="n">
        <v>222800</v>
      </c>
      <c r="F1737" s="0" t="n">
        <f aca="false">INT(((INT(((+A1737/2)/100)*100)*0.06)*0.9)/100)*100</f>
        <v>133700</v>
      </c>
      <c r="G1737" s="0" t="str">
        <f aca="false">IF(C1737=F1737,"","@")</f>
        <v/>
      </c>
      <c r="H1737" s="0" t="n">
        <f aca="false">INT(((INT(((+A1737/2)/100)*100)*0.04)*0.9)/100)*100</f>
        <v>89100</v>
      </c>
      <c r="I1737" s="0" t="str">
        <f aca="false">IF(D1737=H1737,"","@")</f>
        <v/>
      </c>
      <c r="J1737" s="40" t="str">
        <f aca="false">IF(B1737+1=A1738,"","@")</f>
        <v/>
      </c>
    </row>
    <row r="1738" customFormat="false" ht="13.5" hidden="false" customHeight="false" outlineLevel="0" collapsed="false">
      <c r="A1738" s="53" t="n">
        <v>4956000</v>
      </c>
      <c r="B1738" s="55" t="n">
        <v>4959999</v>
      </c>
      <c r="C1738" s="53" t="n">
        <v>133800</v>
      </c>
      <c r="D1738" s="54" t="n">
        <v>89200</v>
      </c>
      <c r="E1738" s="55" t="n">
        <v>223000</v>
      </c>
      <c r="F1738" s="0" t="n">
        <f aca="false">INT(((INT(((+A1738/2)/100)*100)*0.06)*0.9)/100)*100</f>
        <v>133800</v>
      </c>
      <c r="G1738" s="0" t="str">
        <f aca="false">IF(C1738=F1738,"","@")</f>
        <v/>
      </c>
      <c r="H1738" s="0" t="n">
        <f aca="false">INT(((INT(((+A1738/2)/100)*100)*0.04)*0.9)/100)*100</f>
        <v>89200</v>
      </c>
      <c r="I1738" s="0" t="str">
        <f aca="false">IF(D1738=H1738,"","@")</f>
        <v/>
      </c>
      <c r="J1738" s="40" t="str">
        <f aca="false">IF(B1738+1=A1739,"","@")</f>
        <v/>
      </c>
    </row>
    <row r="1739" customFormat="false" ht="13.5" hidden="false" customHeight="false" outlineLevel="0" collapsed="false">
      <c r="A1739" s="53" t="n">
        <v>4960000</v>
      </c>
      <c r="B1739" s="55" t="n">
        <v>4961999</v>
      </c>
      <c r="C1739" s="53" t="n">
        <v>133900</v>
      </c>
      <c r="D1739" s="54" t="n">
        <v>89200</v>
      </c>
      <c r="E1739" s="55" t="n">
        <v>223100</v>
      </c>
      <c r="F1739" s="0" t="n">
        <f aca="false">INT(((INT(((+A1739/2)/100)*100)*0.06)*0.9)/100)*100</f>
        <v>133900</v>
      </c>
      <c r="G1739" s="0" t="str">
        <f aca="false">IF(C1739=F1739,"","@")</f>
        <v/>
      </c>
      <c r="H1739" s="0" t="n">
        <f aca="false">INT(((INT(((+A1739/2)/100)*100)*0.04)*0.9)/100)*100</f>
        <v>89200</v>
      </c>
      <c r="I1739" s="0" t="str">
        <f aca="false">IF(D1739=H1739,"","@")</f>
        <v/>
      </c>
      <c r="J1739" s="40" t="str">
        <f aca="false">IF(B1739+1=A1740,"","@")</f>
        <v/>
      </c>
    </row>
    <row r="1740" customFormat="false" ht="13.5" hidden="false" customHeight="false" outlineLevel="0" collapsed="false">
      <c r="A1740" s="53" t="n">
        <v>4962000</v>
      </c>
      <c r="B1740" s="55" t="n">
        <v>4963999</v>
      </c>
      <c r="C1740" s="53" t="n">
        <v>133900</v>
      </c>
      <c r="D1740" s="54" t="n">
        <v>89300</v>
      </c>
      <c r="E1740" s="55" t="n">
        <v>223200</v>
      </c>
      <c r="F1740" s="0" t="n">
        <f aca="false">INT(((INT(((+A1740/2)/100)*100)*0.06)*0.9)/100)*100</f>
        <v>133900</v>
      </c>
      <c r="G1740" s="0" t="str">
        <f aca="false">IF(C1740=F1740,"","@")</f>
        <v/>
      </c>
      <c r="H1740" s="0" t="n">
        <f aca="false">INT(((INT(((+A1740/2)/100)*100)*0.04)*0.9)/100)*100</f>
        <v>89300</v>
      </c>
      <c r="I1740" s="0" t="str">
        <f aca="false">IF(D1740=H1740,"","@")</f>
        <v/>
      </c>
      <c r="J1740" s="40" t="str">
        <f aca="false">IF(B1740+1=A1741,"","@")</f>
        <v/>
      </c>
    </row>
    <row r="1741" customFormat="false" ht="13.5" hidden="false" customHeight="false" outlineLevel="0" collapsed="false">
      <c r="A1741" s="53" t="n">
        <v>4964000</v>
      </c>
      <c r="B1741" s="55" t="n">
        <v>4967999</v>
      </c>
      <c r="C1741" s="53" t="n">
        <v>134000</v>
      </c>
      <c r="D1741" s="54" t="n">
        <v>89300</v>
      </c>
      <c r="E1741" s="55" t="n">
        <v>223300</v>
      </c>
      <c r="F1741" s="0" t="n">
        <f aca="false">INT(((INT(((+A1741/2)/100)*100)*0.06)*0.9)/100)*100</f>
        <v>134000</v>
      </c>
      <c r="G1741" s="0" t="str">
        <f aca="false">IF(C1741=F1741,"","@")</f>
        <v/>
      </c>
      <c r="H1741" s="0" t="n">
        <f aca="false">INT(((INT(((+A1741/2)/100)*100)*0.04)*0.9)/100)*100</f>
        <v>89300</v>
      </c>
      <c r="I1741" s="0" t="str">
        <f aca="false">IF(D1741=H1741,"","@")</f>
        <v/>
      </c>
      <c r="J1741" s="40" t="str">
        <f aca="false">IF(B1741+1=A1742,"","@")</f>
        <v/>
      </c>
    </row>
    <row r="1742" customFormat="false" ht="13.5" hidden="false" customHeight="false" outlineLevel="0" collapsed="false">
      <c r="A1742" s="53" t="n">
        <v>4968000</v>
      </c>
      <c r="B1742" s="55" t="n">
        <v>4971999</v>
      </c>
      <c r="C1742" s="53" t="n">
        <v>134100</v>
      </c>
      <c r="D1742" s="54" t="n">
        <v>89400</v>
      </c>
      <c r="E1742" s="55" t="n">
        <v>223500</v>
      </c>
      <c r="F1742" s="0" t="n">
        <f aca="false">INT(((INT(((+A1742/2)/100)*100)*0.06)*0.9)/100)*100</f>
        <v>134100</v>
      </c>
      <c r="G1742" s="0" t="str">
        <f aca="false">IF(C1742=F1742,"","@")</f>
        <v/>
      </c>
      <c r="H1742" s="0" t="n">
        <f aca="false">INT(((INT(((+A1742/2)/100)*100)*0.04)*0.9)/100)*100</f>
        <v>89400</v>
      </c>
      <c r="I1742" s="0" t="str">
        <f aca="false">IF(D1742=H1742,"","@")</f>
        <v/>
      </c>
      <c r="J1742" s="40" t="str">
        <f aca="false">IF(B1742+1=A1743,"","@")</f>
        <v/>
      </c>
    </row>
    <row r="1743" customFormat="false" ht="13.5" hidden="false" customHeight="false" outlineLevel="0" collapsed="false">
      <c r="A1743" s="53" t="n">
        <v>4972000</v>
      </c>
      <c r="B1743" s="55" t="n">
        <v>4973999</v>
      </c>
      <c r="C1743" s="53" t="n">
        <v>134200</v>
      </c>
      <c r="D1743" s="54" t="n">
        <v>89400</v>
      </c>
      <c r="E1743" s="55" t="n">
        <v>223600</v>
      </c>
      <c r="F1743" s="0" t="n">
        <f aca="false">INT(((INT(((+A1743/2)/100)*100)*0.06)*0.9)/100)*100</f>
        <v>134200</v>
      </c>
      <c r="G1743" s="0" t="str">
        <f aca="false">IF(C1743=F1743,"","@")</f>
        <v/>
      </c>
      <c r="H1743" s="0" t="n">
        <f aca="false">INT(((INT(((+A1743/2)/100)*100)*0.04)*0.9)/100)*100</f>
        <v>89400</v>
      </c>
      <c r="I1743" s="0" t="str">
        <f aca="false">IF(D1743=H1743,"","@")</f>
        <v/>
      </c>
      <c r="J1743" s="40" t="str">
        <f aca="false">IF(B1743+1=A1744,"","@")</f>
        <v/>
      </c>
    </row>
    <row r="1744" customFormat="false" ht="13.5" hidden="false" customHeight="false" outlineLevel="0" collapsed="false">
      <c r="A1744" s="53" t="n">
        <v>4974000</v>
      </c>
      <c r="B1744" s="55" t="n">
        <v>4975999</v>
      </c>
      <c r="C1744" s="53" t="n">
        <v>134200</v>
      </c>
      <c r="D1744" s="54" t="n">
        <v>89500</v>
      </c>
      <c r="E1744" s="55" t="n">
        <v>223700</v>
      </c>
      <c r="F1744" s="0" t="n">
        <f aca="false">INT(((INT(((+A1744/2)/100)*100)*0.06)*0.9)/100)*100</f>
        <v>134200</v>
      </c>
      <c r="G1744" s="0" t="str">
        <f aca="false">IF(C1744=F1744,"","@")</f>
        <v/>
      </c>
      <c r="H1744" s="0" t="n">
        <f aca="false">INT(((INT(((+A1744/2)/100)*100)*0.04)*0.9)/100)*100</f>
        <v>89500</v>
      </c>
      <c r="I1744" s="0" t="str">
        <f aca="false">IF(D1744=H1744,"","@")</f>
        <v/>
      </c>
      <c r="J1744" s="40" t="str">
        <f aca="false">IF(B1744+1=A1745,"","@")</f>
        <v/>
      </c>
    </row>
    <row r="1745" customFormat="false" ht="13.5" hidden="false" customHeight="false" outlineLevel="0" collapsed="false">
      <c r="A1745" s="53" t="n">
        <v>4976000</v>
      </c>
      <c r="B1745" s="55" t="n">
        <v>4977999</v>
      </c>
      <c r="C1745" s="53" t="n">
        <v>134300</v>
      </c>
      <c r="D1745" s="54" t="n">
        <v>89500</v>
      </c>
      <c r="E1745" s="55" t="n">
        <v>223800</v>
      </c>
      <c r="F1745" s="0" t="n">
        <f aca="false">INT(((INT(((+A1745/2)/100)*100)*0.06)*0.9)/100)*100</f>
        <v>134300</v>
      </c>
      <c r="G1745" s="0" t="str">
        <f aca="false">IF(C1745=F1745,"","@")</f>
        <v/>
      </c>
      <c r="H1745" s="0" t="n">
        <f aca="false">INT(((INT(((+A1745/2)/100)*100)*0.04)*0.9)/100)*100</f>
        <v>89500</v>
      </c>
      <c r="I1745" s="0" t="str">
        <f aca="false">IF(D1745=H1745,"","@")</f>
        <v/>
      </c>
      <c r="J1745" s="40" t="str">
        <f aca="false">IF(B1745+1=A1746,"","@")</f>
        <v/>
      </c>
    </row>
    <row r="1746" customFormat="false" ht="13.5" hidden="false" customHeight="false" outlineLevel="0" collapsed="false">
      <c r="A1746" s="53" t="n">
        <v>4978000</v>
      </c>
      <c r="B1746" s="55" t="n">
        <v>4981999</v>
      </c>
      <c r="C1746" s="53" t="n">
        <v>134400</v>
      </c>
      <c r="D1746" s="54" t="n">
        <v>89600</v>
      </c>
      <c r="E1746" s="55" t="n">
        <v>224000</v>
      </c>
      <c r="F1746" s="0" t="n">
        <f aca="false">INT(((INT(((+A1746/2)/100)*100)*0.06)*0.9)/100)*100</f>
        <v>134400</v>
      </c>
      <c r="G1746" s="0" t="str">
        <f aca="false">IF(C1746=F1746,"","@")</f>
        <v/>
      </c>
      <c r="H1746" s="0" t="n">
        <f aca="false">INT(((INT(((+A1746/2)/100)*100)*0.04)*0.9)/100)*100</f>
        <v>89600</v>
      </c>
      <c r="I1746" s="0" t="str">
        <f aca="false">IF(D1746=H1746,"","@")</f>
        <v/>
      </c>
      <c r="J1746" s="40" t="str">
        <f aca="false">IF(B1746+1=A1747,"","@")</f>
        <v/>
      </c>
    </row>
    <row r="1747" customFormat="false" ht="13.5" hidden="false" customHeight="false" outlineLevel="0" collapsed="false">
      <c r="A1747" s="53" t="n">
        <v>4982000</v>
      </c>
      <c r="B1747" s="55" t="n">
        <v>4983999</v>
      </c>
      <c r="C1747" s="53" t="n">
        <v>134500</v>
      </c>
      <c r="D1747" s="54" t="n">
        <v>89600</v>
      </c>
      <c r="E1747" s="55" t="n">
        <v>224100</v>
      </c>
      <c r="F1747" s="0" t="n">
        <f aca="false">INT(((INT(((+A1747/2)/100)*100)*0.06)*0.9)/100)*100</f>
        <v>134500</v>
      </c>
      <c r="G1747" s="0" t="str">
        <f aca="false">IF(C1747=F1747,"","@")</f>
        <v/>
      </c>
      <c r="H1747" s="0" t="n">
        <f aca="false">INT(((INT(((+A1747/2)/100)*100)*0.04)*0.9)/100)*100</f>
        <v>89600</v>
      </c>
      <c r="I1747" s="0" t="str">
        <f aca="false">IF(D1747=H1747,"","@")</f>
        <v/>
      </c>
      <c r="J1747" s="40" t="str">
        <f aca="false">IF(B1747+1=A1748,"","@")</f>
        <v/>
      </c>
    </row>
    <row r="1748" customFormat="false" ht="13.5" hidden="false" customHeight="false" outlineLevel="0" collapsed="false">
      <c r="A1748" s="53" t="n">
        <v>4984000</v>
      </c>
      <c r="B1748" s="55" t="n">
        <v>4985999</v>
      </c>
      <c r="C1748" s="53" t="n">
        <v>134500</v>
      </c>
      <c r="D1748" s="54" t="n">
        <v>89700</v>
      </c>
      <c r="E1748" s="55" t="n">
        <v>224200</v>
      </c>
      <c r="F1748" s="0" t="n">
        <f aca="false">INT(((INT(((+A1748/2)/100)*100)*0.06)*0.9)/100)*100</f>
        <v>134500</v>
      </c>
      <c r="G1748" s="0" t="str">
        <f aca="false">IF(C1748=F1748,"","@")</f>
        <v/>
      </c>
      <c r="H1748" s="0" t="n">
        <f aca="false">INT(((INT(((+A1748/2)/100)*100)*0.04)*0.9)/100)*100</f>
        <v>89700</v>
      </c>
      <c r="I1748" s="0" t="str">
        <f aca="false">IF(D1748=H1748,"","@")</f>
        <v/>
      </c>
      <c r="J1748" s="40" t="str">
        <f aca="false">IF(B1748+1=A1749,"","@")</f>
        <v/>
      </c>
    </row>
    <row r="1749" customFormat="false" ht="13.5" hidden="false" customHeight="false" outlineLevel="0" collapsed="false">
      <c r="A1749" s="53" t="n">
        <v>4986000</v>
      </c>
      <c r="B1749" s="55" t="n">
        <v>4989999</v>
      </c>
      <c r="C1749" s="53" t="n">
        <v>134600</v>
      </c>
      <c r="D1749" s="54" t="n">
        <v>89700</v>
      </c>
      <c r="E1749" s="55" t="n">
        <v>224300</v>
      </c>
      <c r="F1749" s="0" t="n">
        <f aca="false">INT(((INT(((+A1749/2)/100)*100)*0.06)*0.9)/100)*100</f>
        <v>134600</v>
      </c>
      <c r="G1749" s="0" t="str">
        <f aca="false">IF(C1749=F1749,"","@")</f>
        <v/>
      </c>
      <c r="H1749" s="0" t="n">
        <f aca="false">INT(((INT(((+A1749/2)/100)*100)*0.04)*0.9)/100)*100</f>
        <v>89700</v>
      </c>
      <c r="I1749" s="0" t="str">
        <f aca="false">IF(D1749=H1749,"","@")</f>
        <v/>
      </c>
      <c r="J1749" s="40" t="str">
        <f aca="false">IF(B1749+1=A1750,"","@")</f>
        <v/>
      </c>
    </row>
    <row r="1750" customFormat="false" ht="13.5" hidden="false" customHeight="false" outlineLevel="0" collapsed="false">
      <c r="A1750" s="53" t="n">
        <v>4990000</v>
      </c>
      <c r="B1750" s="55" t="n">
        <v>4993999</v>
      </c>
      <c r="C1750" s="53" t="n">
        <v>134700</v>
      </c>
      <c r="D1750" s="54" t="n">
        <v>89800</v>
      </c>
      <c r="E1750" s="55" t="n">
        <v>224500</v>
      </c>
      <c r="F1750" s="0" t="n">
        <f aca="false">INT(((INT(((+A1750/2)/100)*100)*0.06)*0.9)/100)*100</f>
        <v>134700</v>
      </c>
      <c r="G1750" s="0" t="str">
        <f aca="false">IF(C1750=F1750,"","@")</f>
        <v/>
      </c>
      <c r="H1750" s="0" t="n">
        <f aca="false">INT(((INT(((+A1750/2)/100)*100)*0.04)*0.9)/100)*100</f>
        <v>89800</v>
      </c>
      <c r="I1750" s="0" t="str">
        <f aca="false">IF(D1750=H1750,"","@")</f>
        <v/>
      </c>
      <c r="J1750" s="40" t="str">
        <f aca="false">IF(B1750+1=A1751,"","@")</f>
        <v/>
      </c>
    </row>
    <row r="1751" customFormat="false" ht="13.5" hidden="false" customHeight="false" outlineLevel="0" collapsed="false">
      <c r="A1751" s="53" t="n">
        <v>4994000</v>
      </c>
      <c r="B1751" s="55" t="n">
        <v>4995999</v>
      </c>
      <c r="C1751" s="53" t="n">
        <v>134800</v>
      </c>
      <c r="D1751" s="54" t="n">
        <v>89800</v>
      </c>
      <c r="E1751" s="55" t="n">
        <v>224600</v>
      </c>
      <c r="F1751" s="0" t="n">
        <f aca="false">INT(((INT(((+A1751/2)/100)*100)*0.06)*0.9)/100)*100</f>
        <v>134800</v>
      </c>
      <c r="G1751" s="0" t="str">
        <f aca="false">IF(C1751=F1751,"","@")</f>
        <v/>
      </c>
      <c r="H1751" s="0" t="n">
        <f aca="false">INT(((INT(((+A1751/2)/100)*100)*0.04)*0.9)/100)*100</f>
        <v>89800</v>
      </c>
      <c r="I1751" s="0" t="str">
        <f aca="false">IF(D1751=H1751,"","@")</f>
        <v/>
      </c>
      <c r="J1751" s="40" t="str">
        <f aca="false">IF(B1751+1=A1752,"","@")</f>
        <v/>
      </c>
    </row>
    <row r="1752" customFormat="false" ht="13.5" hidden="false" customHeight="false" outlineLevel="0" collapsed="false">
      <c r="A1752" s="53" t="n">
        <v>4996000</v>
      </c>
      <c r="B1752" s="55" t="n">
        <v>4997999</v>
      </c>
      <c r="C1752" s="53" t="n">
        <v>134800</v>
      </c>
      <c r="D1752" s="54" t="n">
        <v>89900</v>
      </c>
      <c r="E1752" s="55" t="n">
        <v>224700</v>
      </c>
      <c r="F1752" s="0" t="n">
        <f aca="false">INT(((INT(((+A1752/2)/100)*100)*0.06)*0.9)/100)*100</f>
        <v>134800</v>
      </c>
      <c r="G1752" s="0" t="str">
        <f aca="false">IF(C1752=F1752,"","@")</f>
        <v/>
      </c>
      <c r="H1752" s="0" t="n">
        <f aca="false">INT(((INT(((+A1752/2)/100)*100)*0.04)*0.9)/100)*100</f>
        <v>89900</v>
      </c>
      <c r="I1752" s="0" t="str">
        <f aca="false">IF(D1752=H1752,"","@")</f>
        <v/>
      </c>
      <c r="J1752" s="40" t="str">
        <f aca="false">IF(B1752+1=A1753,"","@")</f>
        <v/>
      </c>
    </row>
    <row r="1753" customFormat="false" ht="13.5" hidden="false" customHeight="false" outlineLevel="0" collapsed="false">
      <c r="A1753" s="53" t="n">
        <v>4998000</v>
      </c>
      <c r="B1753" s="55" t="n">
        <v>4999999</v>
      </c>
      <c r="C1753" s="53" t="n">
        <v>134900</v>
      </c>
      <c r="D1753" s="54" t="n">
        <v>89900</v>
      </c>
      <c r="E1753" s="55" t="n">
        <v>224800</v>
      </c>
      <c r="F1753" s="0" t="n">
        <f aca="false">INT(((INT(((+A1753/2)/100)*100)*0.06)*0.9)/100)*100</f>
        <v>134900</v>
      </c>
      <c r="G1753" s="0" t="str">
        <f aca="false">IF(C1753=F1753,"","@")</f>
        <v/>
      </c>
      <c r="H1753" s="0" t="n">
        <f aca="false">INT(((INT(((+A1753/2)/100)*100)*0.04)*0.9)/100)*100</f>
        <v>89900</v>
      </c>
      <c r="I1753" s="0" t="str">
        <f aca="false">IF(D1753=H1753,"","@")</f>
        <v/>
      </c>
      <c r="J1753" s="40" t="str">
        <f aca="false">IF(B1753+1=A1754,"","@")</f>
        <v/>
      </c>
    </row>
    <row r="1754" customFormat="false" ht="13.5" hidden="false" customHeight="false" outlineLevel="0" collapsed="false">
      <c r="A1754" s="53" t="n">
        <v>5000000</v>
      </c>
      <c r="B1754" s="55" t="n">
        <v>5003999</v>
      </c>
      <c r="C1754" s="53" t="n">
        <v>135000</v>
      </c>
      <c r="D1754" s="54" t="n">
        <v>90000</v>
      </c>
      <c r="E1754" s="55" t="n">
        <v>225000</v>
      </c>
      <c r="F1754" s="0" t="n">
        <f aca="false">INT(((INT(((+A1754/2)/100)*100)*0.06)*0.9)/100)*100</f>
        <v>135000</v>
      </c>
      <c r="G1754" s="0" t="str">
        <f aca="false">IF(C1754=F1754,"","@")</f>
        <v/>
      </c>
      <c r="H1754" s="0" t="n">
        <f aca="false">INT(((INT(((+A1754/2)/100)*100)*0.04)*0.9)/100)*100</f>
        <v>90000</v>
      </c>
      <c r="I1754" s="0" t="str">
        <f aca="false">IF(D1754=H1754,"","@")</f>
        <v/>
      </c>
      <c r="J1754" s="40" t="str">
        <f aca="false">IF(B1754+1=A1755,"","@")</f>
        <v/>
      </c>
    </row>
    <row r="1755" customFormat="false" ht="13.5" hidden="false" customHeight="false" outlineLevel="0" collapsed="false">
      <c r="A1755" s="53" t="n">
        <v>5004000</v>
      </c>
      <c r="B1755" s="55" t="n">
        <v>5005999</v>
      </c>
      <c r="C1755" s="53" t="n">
        <v>135100</v>
      </c>
      <c r="D1755" s="54" t="n">
        <v>90000</v>
      </c>
      <c r="E1755" s="55" t="n">
        <v>225100</v>
      </c>
      <c r="F1755" s="0" t="n">
        <f aca="false">INT(((INT(((+A1755/2)/100)*100)*0.06)*0.9)/100)*100</f>
        <v>135100</v>
      </c>
      <c r="G1755" s="0" t="str">
        <f aca="false">IF(C1755=F1755,"","@")</f>
        <v/>
      </c>
      <c r="H1755" s="0" t="n">
        <f aca="false">INT(((INT(((+A1755/2)/100)*100)*0.04)*0.9)/100)*100</f>
        <v>90000</v>
      </c>
      <c r="I1755" s="0" t="str">
        <f aca="false">IF(D1755=H1755,"","@")</f>
        <v/>
      </c>
      <c r="J1755" s="40" t="str">
        <f aca="false">IF(B1755+1=A1756,"","@")</f>
        <v/>
      </c>
    </row>
    <row r="1756" customFormat="false" ht="13.5" hidden="false" customHeight="false" outlineLevel="0" collapsed="false">
      <c r="A1756" s="53" t="n">
        <v>5006000</v>
      </c>
      <c r="B1756" s="55" t="n">
        <v>5007999</v>
      </c>
      <c r="C1756" s="53" t="n">
        <v>135100</v>
      </c>
      <c r="D1756" s="54" t="n">
        <v>90100</v>
      </c>
      <c r="E1756" s="55" t="n">
        <v>225200</v>
      </c>
      <c r="F1756" s="0" t="n">
        <f aca="false">INT(((INT(((+A1756/2)/100)*100)*0.06)*0.9)/100)*100</f>
        <v>135100</v>
      </c>
      <c r="G1756" s="0" t="str">
        <f aca="false">IF(C1756=F1756,"","@")</f>
        <v/>
      </c>
      <c r="H1756" s="0" t="n">
        <f aca="false">INT(((INT(((+A1756/2)/100)*100)*0.04)*0.9)/100)*100</f>
        <v>90100</v>
      </c>
      <c r="I1756" s="0" t="str">
        <f aca="false">IF(D1756=H1756,"","@")</f>
        <v/>
      </c>
      <c r="J1756" s="40" t="str">
        <f aca="false">IF(B1756+1=A1757,"","@")</f>
        <v/>
      </c>
    </row>
    <row r="1757" customFormat="false" ht="13.5" hidden="false" customHeight="false" outlineLevel="0" collapsed="false">
      <c r="A1757" s="53" t="n">
        <v>5008000</v>
      </c>
      <c r="B1757" s="55" t="n">
        <v>5011999</v>
      </c>
      <c r="C1757" s="53" t="n">
        <v>135200</v>
      </c>
      <c r="D1757" s="54" t="n">
        <v>90100</v>
      </c>
      <c r="E1757" s="55" t="n">
        <v>225300</v>
      </c>
      <c r="F1757" s="0" t="n">
        <f aca="false">INT(((INT(((+A1757/2)/100)*100)*0.06)*0.9)/100)*100</f>
        <v>135200</v>
      </c>
      <c r="G1757" s="0" t="str">
        <f aca="false">IF(C1757=F1757,"","@")</f>
        <v/>
      </c>
      <c r="H1757" s="0" t="n">
        <f aca="false">INT(((INT(((+A1757/2)/100)*100)*0.04)*0.9)/100)*100</f>
        <v>90100</v>
      </c>
      <c r="I1757" s="0" t="str">
        <f aca="false">IF(D1757=H1757,"","@")</f>
        <v/>
      </c>
      <c r="J1757" s="40" t="str">
        <f aca="false">IF(B1757+1=A1758,"","@")</f>
        <v/>
      </c>
    </row>
    <row r="1758" customFormat="false" ht="13.5" hidden="false" customHeight="false" outlineLevel="0" collapsed="false">
      <c r="A1758" s="53" t="n">
        <v>5012000</v>
      </c>
      <c r="B1758" s="55" t="n">
        <v>5015999</v>
      </c>
      <c r="C1758" s="53" t="n">
        <v>135300</v>
      </c>
      <c r="D1758" s="54" t="n">
        <v>90200</v>
      </c>
      <c r="E1758" s="55" t="n">
        <v>225500</v>
      </c>
      <c r="F1758" s="0" t="n">
        <f aca="false">INT(((INT(((+A1758/2)/100)*100)*0.06)*0.9)/100)*100</f>
        <v>135300</v>
      </c>
      <c r="G1758" s="0" t="str">
        <f aca="false">IF(C1758=F1758,"","@")</f>
        <v/>
      </c>
      <c r="H1758" s="0" t="n">
        <f aca="false">INT(((INT(((+A1758/2)/100)*100)*0.04)*0.9)/100)*100</f>
        <v>90200</v>
      </c>
      <c r="I1758" s="0" t="str">
        <f aca="false">IF(D1758=H1758,"","@")</f>
        <v/>
      </c>
      <c r="J1758" s="40" t="str">
        <f aca="false">IF(B1758+1=A1759,"","@")</f>
        <v/>
      </c>
    </row>
    <row r="1759" customFormat="false" ht="13.5" hidden="false" customHeight="false" outlineLevel="0" collapsed="false">
      <c r="A1759" s="53" t="n">
        <v>5016000</v>
      </c>
      <c r="B1759" s="55" t="n">
        <v>5017999</v>
      </c>
      <c r="C1759" s="53" t="n">
        <v>135400</v>
      </c>
      <c r="D1759" s="54" t="n">
        <v>90200</v>
      </c>
      <c r="E1759" s="55" t="n">
        <v>225600</v>
      </c>
      <c r="F1759" s="0" t="n">
        <f aca="false">INT(((INT(((+A1759/2)/100)*100)*0.06)*0.9)/100)*100</f>
        <v>135400</v>
      </c>
      <c r="G1759" s="0" t="str">
        <f aca="false">IF(C1759=F1759,"","@")</f>
        <v/>
      </c>
      <c r="H1759" s="0" t="n">
        <f aca="false">INT(((INT(((+A1759/2)/100)*100)*0.04)*0.9)/100)*100</f>
        <v>90200</v>
      </c>
      <c r="I1759" s="0" t="str">
        <f aca="false">IF(D1759=H1759,"","@")</f>
        <v/>
      </c>
      <c r="J1759" s="40" t="str">
        <f aca="false">IF(B1759+1=A1760,"","@")</f>
        <v/>
      </c>
    </row>
    <row r="1760" customFormat="false" ht="13.5" hidden="false" customHeight="false" outlineLevel="0" collapsed="false">
      <c r="A1760" s="53" t="n">
        <v>5018000</v>
      </c>
      <c r="B1760" s="55" t="n">
        <v>5019999</v>
      </c>
      <c r="C1760" s="53" t="n">
        <v>135400</v>
      </c>
      <c r="D1760" s="54" t="n">
        <v>90300</v>
      </c>
      <c r="E1760" s="55" t="n">
        <v>225700</v>
      </c>
      <c r="F1760" s="0" t="n">
        <f aca="false">INT(((INT(((+A1760/2)/100)*100)*0.06)*0.9)/100)*100</f>
        <v>135400</v>
      </c>
      <c r="G1760" s="0" t="str">
        <f aca="false">IF(C1760=F1760,"","@")</f>
        <v/>
      </c>
      <c r="H1760" s="0" t="n">
        <f aca="false">INT(((INT(((+A1760/2)/100)*100)*0.04)*0.9)/100)*100</f>
        <v>90300</v>
      </c>
      <c r="I1760" s="0" t="str">
        <f aca="false">IF(D1760=H1760,"","@")</f>
        <v/>
      </c>
      <c r="J1760" s="40" t="str">
        <f aca="false">IF(B1760+1=A1761,"","@")</f>
        <v/>
      </c>
    </row>
    <row r="1761" customFormat="false" ht="13.5" hidden="false" customHeight="false" outlineLevel="0" collapsed="false">
      <c r="A1761" s="53" t="n">
        <v>5020000</v>
      </c>
      <c r="B1761" s="55" t="n">
        <v>5023999</v>
      </c>
      <c r="C1761" s="53" t="n">
        <v>135500</v>
      </c>
      <c r="D1761" s="54" t="n">
        <v>90300</v>
      </c>
      <c r="E1761" s="55" t="n">
        <v>225800</v>
      </c>
      <c r="F1761" s="0" t="n">
        <f aca="false">INT(((INT(((+A1761/2)/100)*100)*0.06)*0.9)/100)*100</f>
        <v>135500</v>
      </c>
      <c r="G1761" s="0" t="str">
        <f aca="false">IF(C1761=F1761,"","@")</f>
        <v/>
      </c>
      <c r="H1761" s="0" t="n">
        <f aca="false">INT(((INT(((+A1761/2)/100)*100)*0.04)*0.9)/100)*100</f>
        <v>90300</v>
      </c>
      <c r="I1761" s="0" t="str">
        <f aca="false">IF(D1761=H1761,"","@")</f>
        <v/>
      </c>
      <c r="J1761" s="40" t="str">
        <f aca="false">IF(B1761+1=A1762,"","@")</f>
        <v/>
      </c>
    </row>
    <row r="1762" customFormat="false" ht="13.5" hidden="false" customHeight="false" outlineLevel="0" collapsed="false">
      <c r="A1762" s="53" t="n">
        <v>5024000</v>
      </c>
      <c r="B1762" s="55" t="n">
        <v>5025999</v>
      </c>
      <c r="C1762" s="53" t="n">
        <v>135600</v>
      </c>
      <c r="D1762" s="54" t="n">
        <v>90400</v>
      </c>
      <c r="E1762" s="55" t="n">
        <v>226000</v>
      </c>
      <c r="F1762" s="0" t="n">
        <f aca="false">INT(((INT(((+A1762/2)/100)*100)*0.06)*0.9)/100)*100</f>
        <v>135600</v>
      </c>
      <c r="G1762" s="0" t="str">
        <f aca="false">IF(C1762=F1762,"","@")</f>
        <v/>
      </c>
      <c r="H1762" s="0" t="n">
        <f aca="false">INT(((INT(((+A1762/2)/100)*100)*0.04)*0.9)/100)*100</f>
        <v>90400</v>
      </c>
      <c r="I1762" s="0" t="str">
        <f aca="false">IF(D1762=H1762,"","@")</f>
        <v/>
      </c>
      <c r="J1762" s="40" t="str">
        <f aca="false">IF(B1762+1=A1763,"","@")</f>
        <v/>
      </c>
    </row>
    <row r="1763" customFormat="false" ht="13.5" hidden="false" customHeight="false" outlineLevel="0" collapsed="false">
      <c r="A1763" s="53" t="n">
        <v>5026000</v>
      </c>
      <c r="B1763" s="55" t="n">
        <v>5027999</v>
      </c>
      <c r="C1763" s="53" t="n">
        <v>135700</v>
      </c>
      <c r="D1763" s="54" t="n">
        <v>90400</v>
      </c>
      <c r="E1763" s="55" t="n">
        <v>226100</v>
      </c>
      <c r="F1763" s="0" t="n">
        <f aca="false">INT(((INT(((+A1763/2)/100)*100)*0.06)*0.9)/100)*100</f>
        <v>135700</v>
      </c>
      <c r="G1763" s="0" t="str">
        <f aca="false">IF(C1763=F1763,"","@")</f>
        <v/>
      </c>
      <c r="H1763" s="0" t="n">
        <f aca="false">INT(((INT(((+A1763/2)/100)*100)*0.04)*0.9)/100)*100</f>
        <v>90400</v>
      </c>
      <c r="I1763" s="0" t="str">
        <f aca="false">IF(D1763=H1763,"","@")</f>
        <v/>
      </c>
      <c r="J1763" s="40" t="str">
        <f aca="false">IF(B1763+1=A1764,"","@")</f>
        <v/>
      </c>
    </row>
    <row r="1764" customFormat="false" ht="13.5" hidden="false" customHeight="false" outlineLevel="0" collapsed="false">
      <c r="A1764" s="53" t="n">
        <v>5028000</v>
      </c>
      <c r="B1764" s="55" t="n">
        <v>5029999</v>
      </c>
      <c r="C1764" s="53" t="n">
        <v>135700</v>
      </c>
      <c r="D1764" s="54" t="n">
        <v>90500</v>
      </c>
      <c r="E1764" s="55" t="n">
        <v>226200</v>
      </c>
      <c r="F1764" s="0" t="n">
        <f aca="false">INT(((INT(((+A1764/2)/100)*100)*0.06)*0.9)/100)*100</f>
        <v>135700</v>
      </c>
      <c r="G1764" s="0" t="str">
        <f aca="false">IF(C1764=F1764,"","@")</f>
        <v/>
      </c>
      <c r="H1764" s="0" t="n">
        <f aca="false">INT(((INT(((+A1764/2)/100)*100)*0.04)*0.9)/100)*100</f>
        <v>90500</v>
      </c>
      <c r="I1764" s="0" t="str">
        <f aca="false">IF(D1764=H1764,"","@")</f>
        <v/>
      </c>
      <c r="J1764" s="40" t="str">
        <f aca="false">IF(B1764+1=A1765,"","@")</f>
        <v/>
      </c>
    </row>
    <row r="1765" customFormat="false" ht="13.5" hidden="false" customHeight="false" outlineLevel="0" collapsed="false">
      <c r="A1765" s="53" t="n">
        <v>5030000</v>
      </c>
      <c r="B1765" s="55" t="n">
        <v>5033999</v>
      </c>
      <c r="C1765" s="53" t="n">
        <v>135800</v>
      </c>
      <c r="D1765" s="54" t="n">
        <v>90500</v>
      </c>
      <c r="E1765" s="55" t="n">
        <v>226300</v>
      </c>
      <c r="F1765" s="0" t="n">
        <f aca="false">INT(((INT(((+A1765/2)/100)*100)*0.06)*0.9)/100)*100</f>
        <v>135800</v>
      </c>
      <c r="G1765" s="0" t="str">
        <f aca="false">IF(C1765=F1765,"","@")</f>
        <v/>
      </c>
      <c r="H1765" s="0" t="n">
        <f aca="false">INT(((INT(((+A1765/2)/100)*100)*0.04)*0.9)/100)*100</f>
        <v>90500</v>
      </c>
      <c r="I1765" s="0" t="str">
        <f aca="false">IF(D1765=H1765,"","@")</f>
        <v/>
      </c>
      <c r="J1765" s="40" t="str">
        <f aca="false">IF(B1765+1=A1766,"","@")</f>
        <v/>
      </c>
    </row>
    <row r="1766" customFormat="false" ht="13.5" hidden="false" customHeight="false" outlineLevel="0" collapsed="false">
      <c r="A1766" s="53" t="n">
        <v>5034000</v>
      </c>
      <c r="B1766" s="55" t="n">
        <v>5037999</v>
      </c>
      <c r="C1766" s="53" t="n">
        <v>135900</v>
      </c>
      <c r="D1766" s="54" t="n">
        <v>90600</v>
      </c>
      <c r="E1766" s="55" t="n">
        <v>226500</v>
      </c>
      <c r="F1766" s="0" t="n">
        <f aca="false">INT(((INT(((+A1766/2)/100)*100)*0.06)*0.9)/100)*100</f>
        <v>135900</v>
      </c>
      <c r="G1766" s="0" t="str">
        <f aca="false">IF(C1766=F1766,"","@")</f>
        <v/>
      </c>
      <c r="H1766" s="0" t="n">
        <f aca="false">INT(((INT(((+A1766/2)/100)*100)*0.04)*0.9)/100)*100</f>
        <v>90600</v>
      </c>
      <c r="I1766" s="0" t="str">
        <f aca="false">IF(D1766=H1766,"","@")</f>
        <v/>
      </c>
      <c r="J1766" s="40" t="str">
        <f aca="false">IF(B1766+1=A1767,"","@")</f>
        <v/>
      </c>
    </row>
    <row r="1767" customFormat="false" ht="13.5" hidden="false" customHeight="false" outlineLevel="0" collapsed="false">
      <c r="A1767" s="53" t="n">
        <v>5038000</v>
      </c>
      <c r="B1767" s="55" t="n">
        <v>5039999</v>
      </c>
      <c r="C1767" s="53" t="n">
        <v>136000</v>
      </c>
      <c r="D1767" s="54" t="n">
        <v>90600</v>
      </c>
      <c r="E1767" s="55" t="n">
        <v>226600</v>
      </c>
      <c r="F1767" s="0" t="n">
        <f aca="false">INT(((INT(((+A1767/2)/100)*100)*0.06)*0.9)/100)*100</f>
        <v>136000</v>
      </c>
      <c r="G1767" s="0" t="str">
        <f aca="false">IF(C1767=F1767,"","@")</f>
        <v/>
      </c>
      <c r="H1767" s="0" t="n">
        <f aca="false">INT(((INT(((+A1767/2)/100)*100)*0.04)*0.9)/100)*100</f>
        <v>90600</v>
      </c>
      <c r="I1767" s="0" t="str">
        <f aca="false">IF(D1767=H1767,"","@")</f>
        <v/>
      </c>
      <c r="J1767" s="40" t="str">
        <f aca="false">IF(B1767+1=A1768,"","@")</f>
        <v/>
      </c>
    </row>
    <row r="1768" customFormat="false" ht="13.5" hidden="false" customHeight="false" outlineLevel="0" collapsed="false">
      <c r="A1768" s="53" t="n">
        <v>5040000</v>
      </c>
      <c r="B1768" s="55" t="n">
        <v>5041999</v>
      </c>
      <c r="C1768" s="53" t="n">
        <v>136000</v>
      </c>
      <c r="D1768" s="54" t="n">
        <v>90700</v>
      </c>
      <c r="E1768" s="55" t="n">
        <v>226700</v>
      </c>
      <c r="F1768" s="0" t="n">
        <f aca="false">INT(((INT(((+A1768/2)/100)*100)*0.06)*0.9)/100)*100</f>
        <v>136000</v>
      </c>
      <c r="G1768" s="0" t="str">
        <f aca="false">IF(C1768=F1768,"","@")</f>
        <v/>
      </c>
      <c r="H1768" s="0" t="n">
        <f aca="false">INT(((INT(((+A1768/2)/100)*100)*0.04)*0.9)/100)*100</f>
        <v>90700</v>
      </c>
      <c r="I1768" s="0" t="str">
        <f aca="false">IF(D1768=H1768,"","@")</f>
        <v/>
      </c>
      <c r="J1768" s="40" t="str">
        <f aca="false">IF(B1768+1=A1769,"","@")</f>
        <v/>
      </c>
    </row>
    <row r="1769" customFormat="false" ht="13.5" hidden="false" customHeight="false" outlineLevel="0" collapsed="false">
      <c r="A1769" s="53" t="n">
        <v>5042000</v>
      </c>
      <c r="B1769" s="55" t="n">
        <v>5045999</v>
      </c>
      <c r="C1769" s="53" t="n">
        <v>136100</v>
      </c>
      <c r="D1769" s="54" t="n">
        <v>90700</v>
      </c>
      <c r="E1769" s="55" t="n">
        <v>226800</v>
      </c>
      <c r="F1769" s="0" t="n">
        <f aca="false">INT(((INT(((+A1769/2)/100)*100)*0.06)*0.9)/100)*100</f>
        <v>136100</v>
      </c>
      <c r="G1769" s="0" t="str">
        <f aca="false">IF(C1769=F1769,"","@")</f>
        <v/>
      </c>
      <c r="H1769" s="0" t="n">
        <f aca="false">INT(((INT(((+A1769/2)/100)*100)*0.04)*0.9)/100)*100</f>
        <v>90700</v>
      </c>
      <c r="I1769" s="0" t="str">
        <f aca="false">IF(D1769=H1769,"","@")</f>
        <v/>
      </c>
      <c r="J1769" s="40" t="str">
        <f aca="false">IF(B1769+1=A1770,"","@")</f>
        <v/>
      </c>
    </row>
    <row r="1770" customFormat="false" ht="13.5" hidden="false" customHeight="false" outlineLevel="0" collapsed="false">
      <c r="A1770" s="53" t="n">
        <v>5046000</v>
      </c>
      <c r="B1770" s="55" t="n">
        <v>5049999</v>
      </c>
      <c r="C1770" s="53" t="n">
        <v>136200</v>
      </c>
      <c r="D1770" s="54" t="n">
        <v>90800</v>
      </c>
      <c r="E1770" s="55" t="n">
        <v>227000</v>
      </c>
      <c r="F1770" s="0" t="n">
        <f aca="false">INT(((INT(((+A1770/2)/100)*100)*0.06)*0.9)/100)*100</f>
        <v>136200</v>
      </c>
      <c r="G1770" s="0" t="str">
        <f aca="false">IF(C1770=F1770,"","@")</f>
        <v/>
      </c>
      <c r="H1770" s="0" t="n">
        <f aca="false">INT(((INT(((+A1770/2)/100)*100)*0.04)*0.9)/100)*100</f>
        <v>90800</v>
      </c>
      <c r="I1770" s="0" t="str">
        <f aca="false">IF(D1770=H1770,"","@")</f>
        <v/>
      </c>
      <c r="J1770" s="40" t="str">
        <f aca="false">IF(B1770+1=A1771,"","@")</f>
        <v/>
      </c>
    </row>
    <row r="1771" customFormat="false" ht="13.5" hidden="false" customHeight="false" outlineLevel="0" collapsed="false">
      <c r="A1771" s="53" t="n">
        <v>5050000</v>
      </c>
      <c r="B1771" s="55" t="n">
        <v>5051999</v>
      </c>
      <c r="C1771" s="53" t="n">
        <v>136300</v>
      </c>
      <c r="D1771" s="54" t="n">
        <v>90900</v>
      </c>
      <c r="E1771" s="55" t="n">
        <v>227200</v>
      </c>
      <c r="F1771" s="0" t="n">
        <f aca="false">INT(((INT(((+A1771/2)/100)*100)*0.06)*0.9)/100)*100</f>
        <v>136300</v>
      </c>
      <c r="G1771" s="0" t="str">
        <f aca="false">IF(C1771=F1771,"","@")</f>
        <v/>
      </c>
      <c r="H1771" s="0" t="n">
        <f aca="false">INT(((INT(((+A1771/2)/100)*100)*0.04)*0.9)/100)*100</f>
        <v>90900</v>
      </c>
      <c r="I1771" s="0" t="str">
        <f aca="false">IF(D1771=H1771,"","@")</f>
        <v/>
      </c>
      <c r="J1771" s="40" t="str">
        <f aca="false">IF(B1771+1=A1772,"","@")</f>
        <v/>
      </c>
    </row>
    <row r="1772" customFormat="false" ht="13.5" hidden="false" customHeight="false" outlineLevel="0" collapsed="false">
      <c r="A1772" s="53" t="n">
        <v>5052000</v>
      </c>
      <c r="B1772" s="55" t="n">
        <v>5055999</v>
      </c>
      <c r="C1772" s="53" t="n">
        <v>136400</v>
      </c>
      <c r="D1772" s="54" t="n">
        <v>90900</v>
      </c>
      <c r="E1772" s="55" t="n">
        <v>227300</v>
      </c>
      <c r="F1772" s="0" t="n">
        <f aca="false">INT(((INT(((+A1772/2)/100)*100)*0.06)*0.9)/100)*100</f>
        <v>136400</v>
      </c>
      <c r="G1772" s="0" t="str">
        <f aca="false">IF(C1772=F1772,"","@")</f>
        <v/>
      </c>
      <c r="H1772" s="0" t="n">
        <f aca="false">INT(((INT(((+A1772/2)/100)*100)*0.04)*0.9)/100)*100</f>
        <v>90900</v>
      </c>
      <c r="I1772" s="0" t="str">
        <f aca="false">IF(D1772=H1772,"","@")</f>
        <v/>
      </c>
      <c r="J1772" s="40" t="str">
        <f aca="false">IF(B1772+1=A1773,"","@")</f>
        <v/>
      </c>
    </row>
    <row r="1773" customFormat="false" ht="13.5" hidden="false" customHeight="false" outlineLevel="0" collapsed="false">
      <c r="A1773" s="53" t="n">
        <v>5056000</v>
      </c>
      <c r="B1773" s="55" t="n">
        <v>5059999</v>
      </c>
      <c r="C1773" s="53" t="n">
        <v>136500</v>
      </c>
      <c r="D1773" s="54" t="n">
        <v>91000</v>
      </c>
      <c r="E1773" s="55" t="n">
        <v>227500</v>
      </c>
      <c r="F1773" s="0" t="n">
        <f aca="false">INT(((INT(((+A1773/2)/100)*100)*0.06)*0.9)/100)*100</f>
        <v>136500</v>
      </c>
      <c r="G1773" s="0" t="str">
        <f aca="false">IF(C1773=F1773,"","@")</f>
        <v/>
      </c>
      <c r="H1773" s="0" t="n">
        <f aca="false">INT(((INT(((+A1773/2)/100)*100)*0.04)*0.9)/100)*100</f>
        <v>91000</v>
      </c>
      <c r="I1773" s="0" t="str">
        <f aca="false">IF(D1773=H1773,"","@")</f>
        <v/>
      </c>
      <c r="J1773" s="40" t="str">
        <f aca="false">IF(B1773+1=A1774,"","@")</f>
        <v/>
      </c>
    </row>
    <row r="1774" customFormat="false" ht="13.5" hidden="false" customHeight="false" outlineLevel="0" collapsed="false">
      <c r="A1774" s="53" t="n">
        <v>5060000</v>
      </c>
      <c r="B1774" s="55" t="n">
        <v>5061999</v>
      </c>
      <c r="C1774" s="53" t="n">
        <v>136600</v>
      </c>
      <c r="D1774" s="54" t="n">
        <v>91000</v>
      </c>
      <c r="E1774" s="55" t="n">
        <v>227600</v>
      </c>
      <c r="F1774" s="0" t="n">
        <f aca="false">INT(((INT(((+A1774/2)/100)*100)*0.06)*0.9)/100)*100</f>
        <v>136600</v>
      </c>
      <c r="G1774" s="0" t="str">
        <f aca="false">IF(C1774=F1774,"","@")</f>
        <v/>
      </c>
      <c r="H1774" s="0" t="n">
        <f aca="false">INT(((INT(((+A1774/2)/100)*100)*0.04)*0.9)/100)*100</f>
        <v>91000</v>
      </c>
      <c r="I1774" s="0" t="str">
        <f aca="false">IF(D1774=H1774,"","@")</f>
        <v/>
      </c>
      <c r="J1774" s="40" t="str">
        <f aca="false">IF(B1774+1=A1775,"","@")</f>
        <v/>
      </c>
    </row>
    <row r="1775" customFormat="false" ht="13.5" hidden="false" customHeight="false" outlineLevel="0" collapsed="false">
      <c r="A1775" s="53" t="n">
        <v>5062000</v>
      </c>
      <c r="B1775" s="55" t="n">
        <v>5063999</v>
      </c>
      <c r="C1775" s="53" t="n">
        <v>136600</v>
      </c>
      <c r="D1775" s="54" t="n">
        <v>91100</v>
      </c>
      <c r="E1775" s="55" t="n">
        <v>227700</v>
      </c>
      <c r="F1775" s="0" t="n">
        <f aca="false">INT(((INT(((+A1775/2)/100)*100)*0.06)*0.9)/100)*100</f>
        <v>136600</v>
      </c>
      <c r="G1775" s="0" t="str">
        <f aca="false">IF(C1775=F1775,"","@")</f>
        <v/>
      </c>
      <c r="H1775" s="0" t="n">
        <f aca="false">INT(((INT(((+A1775/2)/100)*100)*0.04)*0.9)/100)*100</f>
        <v>91100</v>
      </c>
      <c r="I1775" s="0" t="str">
        <f aca="false">IF(D1775=H1775,"","@")</f>
        <v/>
      </c>
      <c r="J1775" s="40" t="str">
        <f aca="false">IF(B1775+1=A1776,"","@")</f>
        <v/>
      </c>
    </row>
    <row r="1776" customFormat="false" ht="13.5" hidden="false" customHeight="false" outlineLevel="0" collapsed="false">
      <c r="A1776" s="53" t="n">
        <v>5064000</v>
      </c>
      <c r="B1776" s="55" t="n">
        <v>5067999</v>
      </c>
      <c r="C1776" s="53" t="n">
        <v>136700</v>
      </c>
      <c r="D1776" s="54" t="n">
        <v>91100</v>
      </c>
      <c r="E1776" s="55" t="n">
        <v>227800</v>
      </c>
      <c r="F1776" s="0" t="n">
        <f aca="false">INT(((INT(((+A1776/2)/100)*100)*0.06)*0.9)/100)*100</f>
        <v>136700</v>
      </c>
      <c r="G1776" s="0" t="str">
        <f aca="false">IF(C1776=F1776,"","@")</f>
        <v/>
      </c>
      <c r="H1776" s="0" t="n">
        <f aca="false">INT(((INT(((+A1776/2)/100)*100)*0.04)*0.9)/100)*100</f>
        <v>91100</v>
      </c>
      <c r="I1776" s="0" t="str">
        <f aca="false">IF(D1776=H1776,"","@")</f>
        <v/>
      </c>
      <c r="J1776" s="40" t="str">
        <f aca="false">IF(B1776+1=A1777,"","@")</f>
        <v/>
      </c>
    </row>
    <row r="1777" customFormat="false" ht="13.5" hidden="false" customHeight="false" outlineLevel="0" collapsed="false">
      <c r="A1777" s="53" t="n">
        <v>5068000</v>
      </c>
      <c r="B1777" s="55" t="n">
        <v>5071999</v>
      </c>
      <c r="C1777" s="53" t="n">
        <v>136800</v>
      </c>
      <c r="D1777" s="54" t="n">
        <v>91200</v>
      </c>
      <c r="E1777" s="55" t="n">
        <v>228000</v>
      </c>
      <c r="F1777" s="0" t="n">
        <f aca="false">INT(((INT(((+A1777/2)/100)*100)*0.06)*0.9)/100)*100</f>
        <v>136800</v>
      </c>
      <c r="G1777" s="0" t="str">
        <f aca="false">IF(C1777=F1777,"","@")</f>
        <v/>
      </c>
      <c r="H1777" s="0" t="n">
        <f aca="false">INT(((INT(((+A1777/2)/100)*100)*0.04)*0.9)/100)*100</f>
        <v>91200</v>
      </c>
      <c r="I1777" s="0" t="str">
        <f aca="false">IF(D1777=H1777,"","@")</f>
        <v/>
      </c>
      <c r="J1777" s="40" t="str">
        <f aca="false">IF(B1777+1=A1778,"","@")</f>
        <v/>
      </c>
    </row>
    <row r="1778" customFormat="false" ht="13.5" hidden="false" customHeight="false" outlineLevel="0" collapsed="false">
      <c r="A1778" s="53" t="n">
        <v>5072000</v>
      </c>
      <c r="B1778" s="55" t="n">
        <v>5073999</v>
      </c>
      <c r="C1778" s="53" t="n">
        <v>136900</v>
      </c>
      <c r="D1778" s="54" t="n">
        <v>91200</v>
      </c>
      <c r="E1778" s="55" t="n">
        <v>228100</v>
      </c>
      <c r="F1778" s="0" t="n">
        <f aca="false">INT(((INT(((+A1778/2)/100)*100)*0.06)*0.9)/100)*100</f>
        <v>136900</v>
      </c>
      <c r="G1778" s="0" t="str">
        <f aca="false">IF(C1778=F1778,"","@")</f>
        <v/>
      </c>
      <c r="H1778" s="0" t="n">
        <f aca="false">INT(((INT(((+A1778/2)/100)*100)*0.04)*0.9)/100)*100</f>
        <v>91200</v>
      </c>
      <c r="I1778" s="0" t="str">
        <f aca="false">IF(D1778=H1778,"","@")</f>
        <v/>
      </c>
      <c r="J1778" s="40" t="str">
        <f aca="false">IF(B1778+1=A1779,"","@")</f>
        <v/>
      </c>
    </row>
    <row r="1779" customFormat="false" ht="13.5" hidden="false" customHeight="false" outlineLevel="0" collapsed="false">
      <c r="A1779" s="53" t="n">
        <v>5074000</v>
      </c>
      <c r="B1779" s="55" t="n">
        <v>5075999</v>
      </c>
      <c r="C1779" s="53" t="n">
        <v>136900</v>
      </c>
      <c r="D1779" s="54" t="n">
        <v>91300</v>
      </c>
      <c r="E1779" s="55" t="n">
        <v>228200</v>
      </c>
      <c r="F1779" s="0" t="n">
        <f aca="false">INT(((INT(((+A1779/2)/100)*100)*0.06)*0.9)/100)*100</f>
        <v>136900</v>
      </c>
      <c r="G1779" s="0" t="str">
        <f aca="false">IF(C1779=F1779,"","@")</f>
        <v/>
      </c>
      <c r="H1779" s="0" t="n">
        <f aca="false">INT(((INT(((+A1779/2)/100)*100)*0.04)*0.9)/100)*100</f>
        <v>91300</v>
      </c>
      <c r="I1779" s="0" t="str">
        <f aca="false">IF(D1779=H1779,"","@")</f>
        <v/>
      </c>
      <c r="J1779" s="40" t="str">
        <f aca="false">IF(B1779+1=A1780,"","@")</f>
        <v/>
      </c>
    </row>
    <row r="1780" customFormat="false" ht="13.5" hidden="false" customHeight="false" outlineLevel="0" collapsed="false">
      <c r="A1780" s="53" t="n">
        <v>5076000</v>
      </c>
      <c r="B1780" s="55" t="n">
        <v>5077999</v>
      </c>
      <c r="C1780" s="53" t="n">
        <v>137000</v>
      </c>
      <c r="D1780" s="54" t="n">
        <v>91300</v>
      </c>
      <c r="E1780" s="55" t="n">
        <v>228300</v>
      </c>
      <c r="F1780" s="0" t="n">
        <f aca="false">INT(((INT(((+A1780/2)/100)*100)*0.06)*0.9)/100)*100</f>
        <v>137000</v>
      </c>
      <c r="G1780" s="0" t="str">
        <f aca="false">IF(C1780=F1780,"","@")</f>
        <v/>
      </c>
      <c r="H1780" s="0" t="n">
        <f aca="false">INT(((INT(((+A1780/2)/100)*100)*0.04)*0.9)/100)*100</f>
        <v>91300</v>
      </c>
      <c r="I1780" s="0" t="str">
        <f aca="false">IF(D1780=H1780,"","@")</f>
        <v/>
      </c>
      <c r="J1780" s="40" t="str">
        <f aca="false">IF(B1780+1=A1781,"","@")</f>
        <v/>
      </c>
    </row>
    <row r="1781" customFormat="false" ht="13.5" hidden="false" customHeight="false" outlineLevel="0" collapsed="false">
      <c r="A1781" s="53" t="n">
        <v>5078000</v>
      </c>
      <c r="B1781" s="55" t="n">
        <v>5081999</v>
      </c>
      <c r="C1781" s="53" t="n">
        <v>137100</v>
      </c>
      <c r="D1781" s="54" t="n">
        <v>91400</v>
      </c>
      <c r="E1781" s="55" t="n">
        <v>228500</v>
      </c>
      <c r="F1781" s="0" t="n">
        <f aca="false">INT(((INT(((+A1781/2)/100)*100)*0.06)*0.9)/100)*100</f>
        <v>137100</v>
      </c>
      <c r="G1781" s="0" t="str">
        <f aca="false">IF(C1781=F1781,"","@")</f>
        <v/>
      </c>
      <c r="H1781" s="0" t="n">
        <f aca="false">INT(((INT(((+A1781/2)/100)*100)*0.04)*0.9)/100)*100</f>
        <v>91400</v>
      </c>
      <c r="I1781" s="0" t="str">
        <f aca="false">IF(D1781=H1781,"","@")</f>
        <v/>
      </c>
      <c r="J1781" s="40" t="str">
        <f aca="false">IF(B1781+1=A1782,"","@")</f>
        <v/>
      </c>
    </row>
    <row r="1782" customFormat="false" ht="13.5" hidden="false" customHeight="false" outlineLevel="0" collapsed="false">
      <c r="A1782" s="53" t="n">
        <v>5082000</v>
      </c>
      <c r="B1782" s="55" t="n">
        <v>5083999</v>
      </c>
      <c r="C1782" s="53" t="n">
        <v>137200</v>
      </c>
      <c r="D1782" s="54" t="n">
        <v>91400</v>
      </c>
      <c r="E1782" s="55" t="n">
        <v>228600</v>
      </c>
      <c r="F1782" s="0" t="n">
        <f aca="false">INT(((INT(((+A1782/2)/100)*100)*0.06)*0.9)/100)*100</f>
        <v>137200</v>
      </c>
      <c r="G1782" s="0" t="str">
        <f aca="false">IF(C1782=F1782,"","@")</f>
        <v/>
      </c>
      <c r="H1782" s="0" t="n">
        <f aca="false">INT(((INT(((+A1782/2)/100)*100)*0.04)*0.9)/100)*100</f>
        <v>91400</v>
      </c>
      <c r="I1782" s="0" t="str">
        <f aca="false">IF(D1782=H1782,"","@")</f>
        <v/>
      </c>
      <c r="J1782" s="40" t="str">
        <f aca="false">IF(B1782+1=A1783,"","@")</f>
        <v/>
      </c>
    </row>
    <row r="1783" customFormat="false" ht="13.5" hidden="false" customHeight="false" outlineLevel="0" collapsed="false">
      <c r="A1783" s="53" t="n">
        <v>5084000</v>
      </c>
      <c r="B1783" s="55" t="n">
        <v>5085999</v>
      </c>
      <c r="C1783" s="53" t="n">
        <v>137200</v>
      </c>
      <c r="D1783" s="54" t="n">
        <v>91500</v>
      </c>
      <c r="E1783" s="55" t="n">
        <v>228700</v>
      </c>
      <c r="F1783" s="0" t="n">
        <f aca="false">INT(((INT(((+A1783/2)/100)*100)*0.06)*0.9)/100)*100</f>
        <v>137200</v>
      </c>
      <c r="G1783" s="0" t="str">
        <f aca="false">IF(C1783=F1783,"","@")</f>
        <v/>
      </c>
      <c r="H1783" s="0" t="n">
        <f aca="false">INT(((INT(((+A1783/2)/100)*100)*0.04)*0.9)/100)*100</f>
        <v>91500</v>
      </c>
      <c r="I1783" s="0" t="str">
        <f aca="false">IF(D1783=H1783,"","@")</f>
        <v/>
      </c>
      <c r="J1783" s="40" t="str">
        <f aca="false">IF(B1783+1=A1784,"","@")</f>
        <v/>
      </c>
    </row>
    <row r="1784" customFormat="false" ht="13.5" hidden="false" customHeight="false" outlineLevel="0" collapsed="false">
      <c r="A1784" s="53" t="n">
        <v>5086000</v>
      </c>
      <c r="B1784" s="55" t="n">
        <v>5089999</v>
      </c>
      <c r="C1784" s="53" t="n">
        <v>137300</v>
      </c>
      <c r="D1784" s="54" t="n">
        <v>91500</v>
      </c>
      <c r="E1784" s="55" t="n">
        <v>228800</v>
      </c>
      <c r="F1784" s="0" t="n">
        <f aca="false">INT(((INT(((+A1784/2)/100)*100)*0.06)*0.9)/100)*100</f>
        <v>137300</v>
      </c>
      <c r="G1784" s="0" t="str">
        <f aca="false">IF(C1784=F1784,"","@")</f>
        <v/>
      </c>
      <c r="H1784" s="0" t="n">
        <f aca="false">INT(((INT(((+A1784/2)/100)*100)*0.04)*0.9)/100)*100</f>
        <v>91500</v>
      </c>
      <c r="I1784" s="0" t="str">
        <f aca="false">IF(D1784=H1784,"","@")</f>
        <v/>
      </c>
      <c r="J1784" s="40" t="str">
        <f aca="false">IF(B1784+1=A1785,"","@")</f>
        <v/>
      </c>
    </row>
    <row r="1785" customFormat="false" ht="13.5" hidden="false" customHeight="false" outlineLevel="0" collapsed="false">
      <c r="A1785" s="53" t="n">
        <v>5090000</v>
      </c>
      <c r="B1785" s="55" t="n">
        <v>5093999</v>
      </c>
      <c r="C1785" s="53" t="n">
        <v>137400</v>
      </c>
      <c r="D1785" s="54" t="n">
        <v>91600</v>
      </c>
      <c r="E1785" s="55" t="n">
        <v>229000</v>
      </c>
      <c r="F1785" s="0" t="n">
        <f aca="false">INT(((INT(((+A1785/2)/100)*100)*0.06)*0.9)/100)*100</f>
        <v>137400</v>
      </c>
      <c r="G1785" s="0" t="str">
        <f aca="false">IF(C1785=F1785,"","@")</f>
        <v/>
      </c>
      <c r="H1785" s="0" t="n">
        <f aca="false">INT(((INT(((+A1785/2)/100)*100)*0.04)*0.9)/100)*100</f>
        <v>91600</v>
      </c>
      <c r="I1785" s="0" t="str">
        <f aca="false">IF(D1785=H1785,"","@")</f>
        <v/>
      </c>
      <c r="J1785" s="40" t="str">
        <f aca="false">IF(B1785+1=A1786,"","@")</f>
        <v/>
      </c>
    </row>
    <row r="1786" customFormat="false" ht="13.5" hidden="false" customHeight="false" outlineLevel="0" collapsed="false">
      <c r="A1786" s="53" t="n">
        <v>5094000</v>
      </c>
      <c r="B1786" s="55" t="n">
        <v>5095999</v>
      </c>
      <c r="C1786" s="53" t="n">
        <v>137500</v>
      </c>
      <c r="D1786" s="54" t="n">
        <v>91600</v>
      </c>
      <c r="E1786" s="55" t="n">
        <v>229100</v>
      </c>
      <c r="F1786" s="0" t="n">
        <f aca="false">INT(((INT(((+A1786/2)/100)*100)*0.06)*0.9)/100)*100</f>
        <v>137500</v>
      </c>
      <c r="G1786" s="0" t="str">
        <f aca="false">IF(C1786=F1786,"","@")</f>
        <v/>
      </c>
      <c r="H1786" s="0" t="n">
        <f aca="false">INT(((INT(((+A1786/2)/100)*100)*0.04)*0.9)/100)*100</f>
        <v>91600</v>
      </c>
      <c r="I1786" s="0" t="str">
        <f aca="false">IF(D1786=H1786,"","@")</f>
        <v/>
      </c>
      <c r="J1786" s="40" t="str">
        <f aca="false">IF(B1786+1=A1787,"","@")</f>
        <v/>
      </c>
    </row>
    <row r="1787" customFormat="false" ht="13.5" hidden="false" customHeight="false" outlineLevel="0" collapsed="false">
      <c r="A1787" s="53" t="n">
        <v>5096000</v>
      </c>
      <c r="B1787" s="55" t="n">
        <v>5097999</v>
      </c>
      <c r="C1787" s="53" t="n">
        <v>137500</v>
      </c>
      <c r="D1787" s="54" t="n">
        <v>91700</v>
      </c>
      <c r="E1787" s="55" t="n">
        <v>229200</v>
      </c>
      <c r="F1787" s="0" t="n">
        <f aca="false">INT(((INT(((+A1787/2)/100)*100)*0.06)*0.9)/100)*100</f>
        <v>137500</v>
      </c>
      <c r="G1787" s="0" t="str">
        <f aca="false">IF(C1787=F1787,"","@")</f>
        <v/>
      </c>
      <c r="H1787" s="0" t="n">
        <f aca="false">INT(((INT(((+A1787/2)/100)*100)*0.04)*0.9)/100)*100</f>
        <v>91700</v>
      </c>
      <c r="I1787" s="0" t="str">
        <f aca="false">IF(D1787=H1787,"","@")</f>
        <v/>
      </c>
      <c r="J1787" s="40" t="str">
        <f aca="false">IF(B1787+1=A1788,"","@")</f>
        <v/>
      </c>
    </row>
    <row r="1788" customFormat="false" ht="13.5" hidden="false" customHeight="false" outlineLevel="0" collapsed="false">
      <c r="A1788" s="53" t="n">
        <v>5098000</v>
      </c>
      <c r="B1788" s="55" t="n">
        <v>5099999</v>
      </c>
      <c r="C1788" s="53" t="n">
        <v>137600</v>
      </c>
      <c r="D1788" s="54" t="n">
        <v>91700</v>
      </c>
      <c r="E1788" s="55" t="n">
        <v>229300</v>
      </c>
      <c r="F1788" s="0" t="n">
        <f aca="false">INT(((INT(((+A1788/2)/100)*100)*0.06)*0.9)/100)*100</f>
        <v>137600</v>
      </c>
      <c r="G1788" s="0" t="str">
        <f aca="false">IF(C1788=F1788,"","@")</f>
        <v/>
      </c>
      <c r="H1788" s="0" t="n">
        <f aca="false">INT(((INT(((+A1788/2)/100)*100)*0.04)*0.9)/100)*100</f>
        <v>91700</v>
      </c>
      <c r="I1788" s="0" t="str">
        <f aca="false">IF(D1788=H1788,"","@")</f>
        <v/>
      </c>
      <c r="J1788" s="40" t="str">
        <f aca="false">IF(B1788+1=A1789,"","@")</f>
        <v/>
      </c>
    </row>
    <row r="1789" customFormat="false" ht="13.5" hidden="false" customHeight="false" outlineLevel="0" collapsed="false">
      <c r="A1789" s="53" t="n">
        <v>5100000</v>
      </c>
      <c r="B1789" s="55" t="n">
        <v>5103999</v>
      </c>
      <c r="C1789" s="53" t="n">
        <v>137700</v>
      </c>
      <c r="D1789" s="54" t="n">
        <v>91800</v>
      </c>
      <c r="E1789" s="55" t="n">
        <v>229500</v>
      </c>
      <c r="F1789" s="0" t="n">
        <f aca="false">INT(((INT(((+A1789/2)/100)*100)*0.06)*0.9)/100)*100</f>
        <v>137700</v>
      </c>
      <c r="G1789" s="0" t="str">
        <f aca="false">IF(C1789=F1789,"","@")</f>
        <v/>
      </c>
      <c r="H1789" s="0" t="n">
        <f aca="false">INT(((INT(((+A1789/2)/100)*100)*0.04)*0.9)/100)*100</f>
        <v>91800</v>
      </c>
      <c r="I1789" s="0" t="str">
        <f aca="false">IF(D1789=H1789,"","@")</f>
        <v/>
      </c>
      <c r="J1789" s="40" t="str">
        <f aca="false">IF(B1789+1=A1790,"","@")</f>
        <v/>
      </c>
    </row>
    <row r="1790" customFormat="false" ht="13.5" hidden="false" customHeight="false" outlineLevel="0" collapsed="false">
      <c r="A1790" s="53" t="n">
        <v>5104000</v>
      </c>
      <c r="B1790" s="55" t="n">
        <v>5105999</v>
      </c>
      <c r="C1790" s="53" t="n">
        <v>137800</v>
      </c>
      <c r="D1790" s="54" t="n">
        <v>91800</v>
      </c>
      <c r="E1790" s="55" t="n">
        <v>229600</v>
      </c>
      <c r="F1790" s="0" t="n">
        <f aca="false">INT(((INT(((+A1790/2)/100)*100)*0.06)*0.9)/100)*100</f>
        <v>137800</v>
      </c>
      <c r="G1790" s="0" t="str">
        <f aca="false">IF(C1790=F1790,"","@")</f>
        <v/>
      </c>
      <c r="H1790" s="0" t="n">
        <f aca="false">INT(((INT(((+A1790/2)/100)*100)*0.04)*0.9)/100)*100</f>
        <v>91800</v>
      </c>
      <c r="I1790" s="0" t="str">
        <f aca="false">IF(D1790=H1790,"","@")</f>
        <v/>
      </c>
      <c r="J1790" s="40" t="str">
        <f aca="false">IF(B1790+1=A1791,"","@")</f>
        <v/>
      </c>
    </row>
    <row r="1791" customFormat="false" ht="13.5" hidden="false" customHeight="false" outlineLevel="0" collapsed="false">
      <c r="A1791" s="53" t="n">
        <v>5106000</v>
      </c>
      <c r="B1791" s="55" t="n">
        <v>5107999</v>
      </c>
      <c r="C1791" s="53" t="n">
        <v>137800</v>
      </c>
      <c r="D1791" s="54" t="n">
        <v>91900</v>
      </c>
      <c r="E1791" s="55" t="n">
        <v>229700</v>
      </c>
      <c r="F1791" s="0" t="n">
        <f aca="false">INT(((INT(((+A1791/2)/100)*100)*0.06)*0.9)/100)*100</f>
        <v>137800</v>
      </c>
      <c r="G1791" s="0" t="str">
        <f aca="false">IF(C1791=F1791,"","@")</f>
        <v/>
      </c>
      <c r="H1791" s="0" t="n">
        <f aca="false">INT(((INT(((+A1791/2)/100)*100)*0.04)*0.9)/100)*100</f>
        <v>91900</v>
      </c>
      <c r="I1791" s="0" t="str">
        <f aca="false">IF(D1791=H1791,"","@")</f>
        <v/>
      </c>
      <c r="J1791" s="40" t="str">
        <f aca="false">IF(B1791+1=A1792,"","@")</f>
        <v/>
      </c>
    </row>
    <row r="1792" customFormat="false" ht="13.5" hidden="false" customHeight="false" outlineLevel="0" collapsed="false">
      <c r="A1792" s="53" t="n">
        <v>5108000</v>
      </c>
      <c r="B1792" s="55" t="n">
        <v>5111999</v>
      </c>
      <c r="C1792" s="53" t="n">
        <v>137900</v>
      </c>
      <c r="D1792" s="54" t="n">
        <v>91900</v>
      </c>
      <c r="E1792" s="55" t="n">
        <v>229800</v>
      </c>
      <c r="F1792" s="0" t="n">
        <f aca="false">INT(((INT(((+A1792/2)/100)*100)*0.06)*0.9)/100)*100</f>
        <v>137900</v>
      </c>
      <c r="G1792" s="0" t="str">
        <f aca="false">IF(C1792=F1792,"","@")</f>
        <v/>
      </c>
      <c r="H1792" s="0" t="n">
        <f aca="false">INT(((INT(((+A1792/2)/100)*100)*0.04)*0.9)/100)*100</f>
        <v>91900</v>
      </c>
      <c r="I1792" s="0" t="str">
        <f aca="false">IF(D1792=H1792,"","@")</f>
        <v/>
      </c>
      <c r="J1792" s="40" t="str">
        <f aca="false">IF(B1792+1=A1793,"","@")</f>
        <v/>
      </c>
    </row>
    <row r="1793" customFormat="false" ht="13.5" hidden="false" customHeight="false" outlineLevel="0" collapsed="false">
      <c r="A1793" s="53" t="n">
        <v>5112000</v>
      </c>
      <c r="B1793" s="55" t="n">
        <v>5115999</v>
      </c>
      <c r="C1793" s="53" t="n">
        <v>138000</v>
      </c>
      <c r="D1793" s="54" t="n">
        <v>92000</v>
      </c>
      <c r="E1793" s="55" t="n">
        <v>230000</v>
      </c>
      <c r="F1793" s="0" t="n">
        <f aca="false">INT(((INT(((+A1793/2)/100)*100)*0.06)*0.9)/100)*100</f>
        <v>138000</v>
      </c>
      <c r="G1793" s="0" t="str">
        <f aca="false">IF(C1793=F1793,"","@")</f>
        <v/>
      </c>
      <c r="H1793" s="0" t="n">
        <f aca="false">INT(((INT(((+A1793/2)/100)*100)*0.04)*0.9)/100)*100</f>
        <v>92000</v>
      </c>
      <c r="I1793" s="0" t="str">
        <f aca="false">IF(D1793=H1793,"","@")</f>
        <v/>
      </c>
      <c r="J1793" s="40" t="str">
        <f aca="false">IF(B1793+1=A1794,"","@")</f>
        <v/>
      </c>
    </row>
    <row r="1794" customFormat="false" ht="13.5" hidden="false" customHeight="false" outlineLevel="0" collapsed="false">
      <c r="A1794" s="53" t="n">
        <v>5116000</v>
      </c>
      <c r="B1794" s="55" t="n">
        <v>5117999</v>
      </c>
      <c r="C1794" s="53" t="n">
        <v>138100</v>
      </c>
      <c r="D1794" s="54" t="n">
        <v>92000</v>
      </c>
      <c r="E1794" s="55" t="n">
        <v>230100</v>
      </c>
      <c r="F1794" s="0" t="n">
        <f aca="false">INT(((INT(((+A1794/2)/100)*100)*0.06)*0.9)/100)*100</f>
        <v>138100</v>
      </c>
      <c r="G1794" s="0" t="str">
        <f aca="false">IF(C1794=F1794,"","@")</f>
        <v/>
      </c>
      <c r="H1794" s="0" t="n">
        <f aca="false">INT(((INT(((+A1794/2)/100)*100)*0.04)*0.9)/100)*100</f>
        <v>92000</v>
      </c>
      <c r="I1794" s="0" t="str">
        <f aca="false">IF(D1794=H1794,"","@")</f>
        <v/>
      </c>
      <c r="J1794" s="40" t="str">
        <f aca="false">IF(B1794+1=A1795,"","@")</f>
        <v/>
      </c>
    </row>
    <row r="1795" customFormat="false" ht="13.5" hidden="false" customHeight="false" outlineLevel="0" collapsed="false">
      <c r="A1795" s="53" t="n">
        <v>5118000</v>
      </c>
      <c r="B1795" s="55" t="n">
        <v>5119999</v>
      </c>
      <c r="C1795" s="53" t="n">
        <v>138100</v>
      </c>
      <c r="D1795" s="54" t="n">
        <v>92100</v>
      </c>
      <c r="E1795" s="55" t="n">
        <v>230200</v>
      </c>
      <c r="F1795" s="0" t="n">
        <f aca="false">INT(((INT(((+A1795/2)/100)*100)*0.06)*0.9)/100)*100</f>
        <v>138100</v>
      </c>
      <c r="G1795" s="0" t="str">
        <f aca="false">IF(C1795=F1795,"","@")</f>
        <v/>
      </c>
      <c r="H1795" s="0" t="n">
        <f aca="false">INT(((INT(((+A1795/2)/100)*100)*0.04)*0.9)/100)*100</f>
        <v>92100</v>
      </c>
      <c r="I1795" s="0" t="str">
        <f aca="false">IF(D1795=H1795,"","@")</f>
        <v/>
      </c>
      <c r="J1795" s="40" t="str">
        <f aca="false">IF(B1795+1=A1796,"","@")</f>
        <v/>
      </c>
    </row>
    <row r="1796" customFormat="false" ht="13.5" hidden="false" customHeight="false" outlineLevel="0" collapsed="false">
      <c r="A1796" s="53" t="n">
        <v>5120000</v>
      </c>
      <c r="B1796" s="55" t="n">
        <v>5123999</v>
      </c>
      <c r="C1796" s="53" t="n">
        <v>138200</v>
      </c>
      <c r="D1796" s="54" t="n">
        <v>92100</v>
      </c>
      <c r="E1796" s="55" t="n">
        <v>230300</v>
      </c>
      <c r="F1796" s="0" t="n">
        <f aca="false">INT(((INT(((+A1796/2)/100)*100)*0.06)*0.9)/100)*100</f>
        <v>138200</v>
      </c>
      <c r="G1796" s="0" t="str">
        <f aca="false">IF(C1796=F1796,"","@")</f>
        <v/>
      </c>
      <c r="H1796" s="0" t="n">
        <f aca="false">INT(((INT(((+A1796/2)/100)*100)*0.04)*0.9)/100)*100</f>
        <v>92100</v>
      </c>
      <c r="I1796" s="0" t="str">
        <f aca="false">IF(D1796=H1796,"","@")</f>
        <v/>
      </c>
      <c r="J1796" s="40" t="str">
        <f aca="false">IF(B1796+1=A1797,"","@")</f>
        <v/>
      </c>
    </row>
    <row r="1797" customFormat="false" ht="13.5" hidden="false" customHeight="false" outlineLevel="0" collapsed="false">
      <c r="A1797" s="53" t="n">
        <v>5124000</v>
      </c>
      <c r="B1797" s="55" t="n">
        <v>5125999</v>
      </c>
      <c r="C1797" s="53" t="n">
        <v>138300</v>
      </c>
      <c r="D1797" s="54" t="n">
        <v>92200</v>
      </c>
      <c r="E1797" s="55" t="n">
        <v>230500</v>
      </c>
      <c r="F1797" s="0" t="n">
        <f aca="false">INT(((INT(((+A1797/2)/100)*100)*0.06)*0.9)/100)*100</f>
        <v>138300</v>
      </c>
      <c r="G1797" s="0" t="str">
        <f aca="false">IF(C1797=F1797,"","@")</f>
        <v/>
      </c>
      <c r="H1797" s="0" t="n">
        <f aca="false">INT(((INT(((+A1797/2)/100)*100)*0.04)*0.9)/100)*100</f>
        <v>92200</v>
      </c>
      <c r="I1797" s="0" t="str">
        <f aca="false">IF(D1797=H1797,"","@")</f>
        <v/>
      </c>
      <c r="J1797" s="40" t="str">
        <f aca="false">IF(B1797+1=A1798,"","@")</f>
        <v/>
      </c>
    </row>
    <row r="1798" customFormat="false" ht="13.5" hidden="false" customHeight="false" outlineLevel="0" collapsed="false">
      <c r="A1798" s="53" t="n">
        <v>5126000</v>
      </c>
      <c r="B1798" s="55" t="n">
        <v>5127999</v>
      </c>
      <c r="C1798" s="53" t="n">
        <v>138400</v>
      </c>
      <c r="D1798" s="54" t="n">
        <v>92200</v>
      </c>
      <c r="E1798" s="55" t="n">
        <v>230600</v>
      </c>
      <c r="F1798" s="0" t="n">
        <f aca="false">INT(((INT(((+A1798/2)/100)*100)*0.06)*0.9)/100)*100</f>
        <v>138400</v>
      </c>
      <c r="G1798" s="0" t="str">
        <f aca="false">IF(C1798=F1798,"","@")</f>
        <v/>
      </c>
      <c r="H1798" s="0" t="n">
        <f aca="false">INT(((INT(((+A1798/2)/100)*100)*0.04)*0.9)/100)*100</f>
        <v>92200</v>
      </c>
      <c r="I1798" s="0" t="str">
        <f aca="false">IF(D1798=H1798,"","@")</f>
        <v/>
      </c>
      <c r="J1798" s="40" t="str">
        <f aca="false">IF(B1798+1=A1799,"","@")</f>
        <v/>
      </c>
    </row>
    <row r="1799" customFormat="false" ht="13.5" hidden="false" customHeight="false" outlineLevel="0" collapsed="false">
      <c r="A1799" s="53" t="n">
        <v>5128000</v>
      </c>
      <c r="B1799" s="55" t="n">
        <v>5129999</v>
      </c>
      <c r="C1799" s="53" t="n">
        <v>138400</v>
      </c>
      <c r="D1799" s="54" t="n">
        <v>92300</v>
      </c>
      <c r="E1799" s="55" t="n">
        <v>230700</v>
      </c>
      <c r="F1799" s="0" t="n">
        <f aca="false">INT(((INT(((+A1799/2)/100)*100)*0.06)*0.9)/100)*100</f>
        <v>138400</v>
      </c>
      <c r="G1799" s="0" t="str">
        <f aca="false">IF(C1799=F1799,"","@")</f>
        <v/>
      </c>
      <c r="H1799" s="0" t="n">
        <f aca="false">INT(((INT(((+A1799/2)/100)*100)*0.04)*0.9)/100)*100</f>
        <v>92300</v>
      </c>
      <c r="I1799" s="0" t="str">
        <f aca="false">IF(D1799=H1799,"","@")</f>
        <v/>
      </c>
      <c r="J1799" s="40" t="str">
        <f aca="false">IF(B1799+1=A1800,"","@")</f>
        <v/>
      </c>
    </row>
    <row r="1800" customFormat="false" ht="13.5" hidden="false" customHeight="false" outlineLevel="0" collapsed="false">
      <c r="A1800" s="53" t="n">
        <v>5130000</v>
      </c>
      <c r="B1800" s="55" t="n">
        <v>5133999</v>
      </c>
      <c r="C1800" s="53" t="n">
        <v>138500</v>
      </c>
      <c r="D1800" s="54" t="n">
        <v>92300</v>
      </c>
      <c r="E1800" s="55" t="n">
        <v>230800</v>
      </c>
      <c r="F1800" s="0" t="n">
        <f aca="false">INT(((INT(((+A1800/2)/100)*100)*0.06)*0.9)/100)*100</f>
        <v>138500</v>
      </c>
      <c r="G1800" s="0" t="str">
        <f aca="false">IF(C1800=F1800,"","@")</f>
        <v/>
      </c>
      <c r="H1800" s="0" t="n">
        <f aca="false">INT(((INT(((+A1800/2)/100)*100)*0.04)*0.9)/100)*100</f>
        <v>92300</v>
      </c>
      <c r="I1800" s="0" t="str">
        <f aca="false">IF(D1800=H1800,"","@")</f>
        <v/>
      </c>
      <c r="J1800" s="40" t="str">
        <f aca="false">IF(B1800+1=A1801,"","@")</f>
        <v/>
      </c>
    </row>
    <row r="1801" customFormat="false" ht="13.5" hidden="false" customHeight="false" outlineLevel="0" collapsed="false">
      <c r="A1801" s="53" t="n">
        <v>5134000</v>
      </c>
      <c r="B1801" s="55" t="n">
        <v>5137999</v>
      </c>
      <c r="C1801" s="53" t="n">
        <v>138600</v>
      </c>
      <c r="D1801" s="54" t="n">
        <v>92400</v>
      </c>
      <c r="E1801" s="55" t="n">
        <v>231000</v>
      </c>
      <c r="F1801" s="0" t="n">
        <f aca="false">INT(((INT(((+A1801/2)/100)*100)*0.06)*0.9)/100)*100</f>
        <v>138600</v>
      </c>
      <c r="G1801" s="0" t="str">
        <f aca="false">IF(C1801=F1801,"","@")</f>
        <v/>
      </c>
      <c r="H1801" s="0" t="n">
        <f aca="false">INT(((INT(((+A1801/2)/100)*100)*0.04)*0.9)/100)*100</f>
        <v>92400</v>
      </c>
      <c r="I1801" s="0" t="str">
        <f aca="false">IF(D1801=H1801,"","@")</f>
        <v/>
      </c>
      <c r="J1801" s="40" t="str">
        <f aca="false">IF(B1801+1=A1802,"","@")</f>
        <v/>
      </c>
    </row>
    <row r="1802" customFormat="false" ht="13.5" hidden="false" customHeight="false" outlineLevel="0" collapsed="false">
      <c r="A1802" s="53" t="n">
        <v>5138000</v>
      </c>
      <c r="B1802" s="55" t="n">
        <v>5139999</v>
      </c>
      <c r="C1802" s="53" t="n">
        <v>138700</v>
      </c>
      <c r="D1802" s="54" t="n">
        <v>92400</v>
      </c>
      <c r="E1802" s="55" t="n">
        <v>231100</v>
      </c>
      <c r="F1802" s="0" t="n">
        <f aca="false">INT(((INT(((+A1802/2)/100)*100)*0.06)*0.9)/100)*100</f>
        <v>138700</v>
      </c>
      <c r="G1802" s="0" t="str">
        <f aca="false">IF(C1802=F1802,"","@")</f>
        <v/>
      </c>
      <c r="H1802" s="0" t="n">
        <f aca="false">INT(((INT(((+A1802/2)/100)*100)*0.04)*0.9)/100)*100</f>
        <v>92400</v>
      </c>
      <c r="I1802" s="0" t="str">
        <f aca="false">IF(D1802=H1802,"","@")</f>
        <v/>
      </c>
      <c r="J1802" s="40" t="str">
        <f aca="false">IF(B1802+1=A1803,"","@")</f>
        <v/>
      </c>
    </row>
    <row r="1803" customFormat="false" ht="13.5" hidden="false" customHeight="false" outlineLevel="0" collapsed="false">
      <c r="A1803" s="53" t="n">
        <v>5140000</v>
      </c>
      <c r="B1803" s="55" t="n">
        <v>5141999</v>
      </c>
      <c r="C1803" s="53" t="n">
        <v>138700</v>
      </c>
      <c r="D1803" s="54" t="n">
        <v>92500</v>
      </c>
      <c r="E1803" s="55" t="n">
        <v>231200</v>
      </c>
      <c r="F1803" s="0" t="n">
        <f aca="false">INT(((INT(((+A1803/2)/100)*100)*0.06)*0.9)/100)*100</f>
        <v>138700</v>
      </c>
      <c r="G1803" s="0" t="str">
        <f aca="false">IF(C1803=F1803,"","@")</f>
        <v/>
      </c>
      <c r="H1803" s="0" t="n">
        <f aca="false">INT(((INT(((+A1803/2)/100)*100)*0.04)*0.9)/100)*100</f>
        <v>92500</v>
      </c>
      <c r="I1803" s="0" t="str">
        <f aca="false">IF(D1803=H1803,"","@")</f>
        <v/>
      </c>
      <c r="J1803" s="40" t="str">
        <f aca="false">IF(B1803+1=A1804,"","@")</f>
        <v/>
      </c>
    </row>
    <row r="1804" customFormat="false" ht="13.5" hidden="false" customHeight="false" outlineLevel="0" collapsed="false">
      <c r="A1804" s="53" t="n">
        <v>5142000</v>
      </c>
      <c r="B1804" s="55" t="n">
        <v>5145999</v>
      </c>
      <c r="C1804" s="53" t="n">
        <v>138800</v>
      </c>
      <c r="D1804" s="54" t="n">
        <v>92500</v>
      </c>
      <c r="E1804" s="55" t="n">
        <v>231300</v>
      </c>
      <c r="F1804" s="0" t="n">
        <f aca="false">INT(((INT(((+A1804/2)/100)*100)*0.06)*0.9)/100)*100</f>
        <v>138800</v>
      </c>
      <c r="G1804" s="0" t="str">
        <f aca="false">IF(C1804=F1804,"","@")</f>
        <v/>
      </c>
      <c r="H1804" s="0" t="n">
        <f aca="false">INT(((INT(((+A1804/2)/100)*100)*0.04)*0.9)/100)*100</f>
        <v>92500</v>
      </c>
      <c r="I1804" s="0" t="str">
        <f aca="false">IF(D1804=H1804,"","@")</f>
        <v/>
      </c>
      <c r="J1804" s="40" t="str">
        <f aca="false">IF(B1804+1=A1805,"","@")</f>
        <v/>
      </c>
    </row>
    <row r="1805" customFormat="false" ht="13.5" hidden="false" customHeight="false" outlineLevel="0" collapsed="false">
      <c r="A1805" s="53" t="n">
        <v>5146000</v>
      </c>
      <c r="B1805" s="55" t="n">
        <v>5149999</v>
      </c>
      <c r="C1805" s="53" t="n">
        <v>138900</v>
      </c>
      <c r="D1805" s="54" t="n">
        <v>92600</v>
      </c>
      <c r="E1805" s="55" t="n">
        <v>231500</v>
      </c>
      <c r="F1805" s="0" t="n">
        <f aca="false">INT(((INT(((+A1805/2)/100)*100)*0.06)*0.9)/100)*100</f>
        <v>138900</v>
      </c>
      <c r="G1805" s="0" t="str">
        <f aca="false">IF(C1805=F1805,"","@")</f>
        <v/>
      </c>
      <c r="H1805" s="0" t="n">
        <f aca="false">INT(((INT(((+A1805/2)/100)*100)*0.04)*0.9)/100)*100</f>
        <v>92600</v>
      </c>
      <c r="I1805" s="0" t="str">
        <f aca="false">IF(D1805=H1805,"","@")</f>
        <v/>
      </c>
      <c r="J1805" s="40" t="str">
        <f aca="false">IF(B1805+1=A1806,"","@")</f>
        <v/>
      </c>
    </row>
    <row r="1806" customFormat="false" ht="13.5" hidden="false" customHeight="false" outlineLevel="0" collapsed="false">
      <c r="A1806" s="53" t="n">
        <v>5150000</v>
      </c>
      <c r="B1806" s="55" t="n">
        <v>5151999</v>
      </c>
      <c r="C1806" s="53" t="n">
        <v>139000</v>
      </c>
      <c r="D1806" s="54" t="n">
        <v>92700</v>
      </c>
      <c r="E1806" s="55" t="n">
        <v>231700</v>
      </c>
      <c r="F1806" s="0" t="n">
        <f aca="false">INT(((INT(((+A1806/2)/100)*100)*0.06)*0.9)/100)*100</f>
        <v>139000</v>
      </c>
      <c r="G1806" s="0" t="str">
        <f aca="false">IF(C1806=F1806,"","@")</f>
        <v/>
      </c>
      <c r="H1806" s="0" t="n">
        <f aca="false">INT(((INT(((+A1806/2)/100)*100)*0.04)*0.9)/100)*100</f>
        <v>92700</v>
      </c>
      <c r="I1806" s="0" t="str">
        <f aca="false">IF(D1806=H1806,"","@")</f>
        <v/>
      </c>
      <c r="J1806" s="40" t="str">
        <f aca="false">IF(B1806+1=A1807,"","@")</f>
        <v/>
      </c>
    </row>
    <row r="1807" customFormat="false" ht="13.5" hidden="false" customHeight="false" outlineLevel="0" collapsed="false">
      <c r="A1807" s="53" t="n">
        <v>5152000</v>
      </c>
      <c r="B1807" s="55" t="n">
        <v>5155999</v>
      </c>
      <c r="C1807" s="53" t="n">
        <v>139100</v>
      </c>
      <c r="D1807" s="54" t="n">
        <v>92700</v>
      </c>
      <c r="E1807" s="55" t="n">
        <v>231800</v>
      </c>
      <c r="F1807" s="0" t="n">
        <f aca="false">INT(((INT(((+A1807/2)/100)*100)*0.06)*0.9)/100)*100</f>
        <v>139100</v>
      </c>
      <c r="G1807" s="0" t="str">
        <f aca="false">IF(C1807=F1807,"","@")</f>
        <v/>
      </c>
      <c r="H1807" s="0" t="n">
        <f aca="false">INT(((INT(((+A1807/2)/100)*100)*0.04)*0.9)/100)*100</f>
        <v>92700</v>
      </c>
      <c r="I1807" s="0" t="str">
        <f aca="false">IF(D1807=H1807,"","@")</f>
        <v/>
      </c>
      <c r="J1807" s="40" t="str">
        <f aca="false">IF(B1807+1=A1808,"","@")</f>
        <v/>
      </c>
    </row>
    <row r="1808" customFormat="false" ht="13.5" hidden="false" customHeight="false" outlineLevel="0" collapsed="false">
      <c r="A1808" s="53" t="n">
        <v>5156000</v>
      </c>
      <c r="B1808" s="55" t="n">
        <v>5159999</v>
      </c>
      <c r="C1808" s="53" t="n">
        <v>139200</v>
      </c>
      <c r="D1808" s="54" t="n">
        <v>92800</v>
      </c>
      <c r="E1808" s="55" t="n">
        <v>232000</v>
      </c>
      <c r="F1808" s="0" t="n">
        <f aca="false">INT(((INT(((+A1808/2)/100)*100)*0.06)*0.9)/100)*100</f>
        <v>139200</v>
      </c>
      <c r="G1808" s="0" t="str">
        <f aca="false">IF(C1808=F1808,"","@")</f>
        <v/>
      </c>
      <c r="H1808" s="0" t="n">
        <f aca="false">INT(((INT(((+A1808/2)/100)*100)*0.04)*0.9)/100)*100</f>
        <v>92800</v>
      </c>
      <c r="I1808" s="0" t="str">
        <f aca="false">IF(D1808=H1808,"","@")</f>
        <v/>
      </c>
      <c r="J1808" s="40" t="str">
        <f aca="false">IF(B1808+1=A1809,"","@")</f>
        <v/>
      </c>
    </row>
    <row r="1809" customFormat="false" ht="13.5" hidden="false" customHeight="false" outlineLevel="0" collapsed="false">
      <c r="A1809" s="53" t="n">
        <v>5160000</v>
      </c>
      <c r="B1809" s="55" t="n">
        <v>5161999</v>
      </c>
      <c r="C1809" s="53" t="n">
        <v>139300</v>
      </c>
      <c r="D1809" s="54" t="n">
        <v>92800</v>
      </c>
      <c r="E1809" s="55" t="n">
        <v>232100</v>
      </c>
      <c r="F1809" s="0" t="n">
        <f aca="false">INT(((INT(((+A1809/2)/100)*100)*0.06)*0.9)/100)*100</f>
        <v>139300</v>
      </c>
      <c r="G1809" s="0" t="str">
        <f aca="false">IF(C1809=F1809,"","@")</f>
        <v/>
      </c>
      <c r="H1809" s="0" t="n">
        <f aca="false">INT(((INT(((+A1809/2)/100)*100)*0.04)*0.9)/100)*100</f>
        <v>92800</v>
      </c>
      <c r="I1809" s="0" t="str">
        <f aca="false">IF(D1809=H1809,"","@")</f>
        <v/>
      </c>
      <c r="J1809" s="40" t="str">
        <f aca="false">IF(B1809+1=A1810,"","@")</f>
        <v/>
      </c>
    </row>
    <row r="1810" customFormat="false" ht="13.5" hidden="false" customHeight="false" outlineLevel="0" collapsed="false">
      <c r="A1810" s="53" t="n">
        <v>5162000</v>
      </c>
      <c r="B1810" s="55" t="n">
        <v>5163999</v>
      </c>
      <c r="C1810" s="53" t="n">
        <v>139300</v>
      </c>
      <c r="D1810" s="54" t="n">
        <v>92900</v>
      </c>
      <c r="E1810" s="55" t="n">
        <v>232200</v>
      </c>
      <c r="F1810" s="0" t="n">
        <f aca="false">INT(((INT(((+A1810/2)/100)*100)*0.06)*0.9)/100)*100</f>
        <v>139300</v>
      </c>
      <c r="G1810" s="0" t="str">
        <f aca="false">IF(C1810=F1810,"","@")</f>
        <v/>
      </c>
      <c r="H1810" s="0" t="n">
        <f aca="false">INT(((INT(((+A1810/2)/100)*100)*0.04)*0.9)/100)*100</f>
        <v>92900</v>
      </c>
      <c r="I1810" s="0" t="str">
        <f aca="false">IF(D1810=H1810,"","@")</f>
        <v/>
      </c>
      <c r="J1810" s="40" t="str">
        <f aca="false">IF(B1810+1=A1811,"","@")</f>
        <v/>
      </c>
    </row>
    <row r="1811" customFormat="false" ht="13.5" hidden="false" customHeight="false" outlineLevel="0" collapsed="false">
      <c r="A1811" s="53" t="n">
        <v>5164000</v>
      </c>
      <c r="B1811" s="55" t="n">
        <v>5167999</v>
      </c>
      <c r="C1811" s="53" t="n">
        <v>139400</v>
      </c>
      <c r="D1811" s="54" t="n">
        <v>92900</v>
      </c>
      <c r="E1811" s="55" t="n">
        <v>232300</v>
      </c>
      <c r="F1811" s="0" t="n">
        <f aca="false">INT(((INT(((+A1811/2)/100)*100)*0.06)*0.9)/100)*100</f>
        <v>139400</v>
      </c>
      <c r="G1811" s="0" t="str">
        <f aca="false">IF(C1811=F1811,"","@")</f>
        <v/>
      </c>
      <c r="H1811" s="0" t="n">
        <f aca="false">INT(((INT(((+A1811/2)/100)*100)*0.04)*0.9)/100)*100</f>
        <v>92900</v>
      </c>
      <c r="I1811" s="0" t="str">
        <f aca="false">IF(D1811=H1811,"","@")</f>
        <v/>
      </c>
      <c r="J1811" s="40" t="str">
        <f aca="false">IF(B1811+1=A1812,"","@")</f>
        <v/>
      </c>
    </row>
    <row r="1812" customFormat="false" ht="13.5" hidden="false" customHeight="false" outlineLevel="0" collapsed="false">
      <c r="A1812" s="53" t="n">
        <v>5168000</v>
      </c>
      <c r="B1812" s="55" t="n">
        <v>5171999</v>
      </c>
      <c r="C1812" s="53" t="n">
        <v>139500</v>
      </c>
      <c r="D1812" s="54" t="n">
        <v>93000</v>
      </c>
      <c r="E1812" s="55" t="n">
        <v>232500</v>
      </c>
      <c r="F1812" s="0" t="n">
        <f aca="false">INT(((INT(((+A1812/2)/100)*100)*0.06)*0.9)/100)*100</f>
        <v>139500</v>
      </c>
      <c r="G1812" s="0" t="str">
        <f aca="false">IF(C1812=F1812,"","@")</f>
        <v/>
      </c>
      <c r="H1812" s="0" t="n">
        <f aca="false">INT(((INT(((+A1812/2)/100)*100)*0.04)*0.9)/100)*100</f>
        <v>93000</v>
      </c>
      <c r="I1812" s="0" t="str">
        <f aca="false">IF(D1812=H1812,"","@")</f>
        <v/>
      </c>
      <c r="J1812" s="40" t="str">
        <f aca="false">IF(B1812+1=A1813,"","@")</f>
        <v/>
      </c>
    </row>
    <row r="1813" customFormat="false" ht="13.5" hidden="false" customHeight="false" outlineLevel="0" collapsed="false">
      <c r="A1813" s="53" t="n">
        <v>5172000</v>
      </c>
      <c r="B1813" s="55" t="n">
        <v>5173999</v>
      </c>
      <c r="C1813" s="53" t="n">
        <v>139600</v>
      </c>
      <c r="D1813" s="54" t="n">
        <v>93000</v>
      </c>
      <c r="E1813" s="55" t="n">
        <v>232600</v>
      </c>
      <c r="F1813" s="0" t="n">
        <f aca="false">INT(((INT(((+A1813/2)/100)*100)*0.06)*0.9)/100)*100</f>
        <v>139600</v>
      </c>
      <c r="G1813" s="0" t="str">
        <f aca="false">IF(C1813=F1813,"","@")</f>
        <v/>
      </c>
      <c r="H1813" s="0" t="n">
        <f aca="false">INT(((INT(((+A1813/2)/100)*100)*0.04)*0.9)/100)*100</f>
        <v>93000</v>
      </c>
      <c r="I1813" s="0" t="str">
        <f aca="false">IF(D1813=H1813,"","@")</f>
        <v/>
      </c>
      <c r="J1813" s="40" t="str">
        <f aca="false">IF(B1813+1=A1814,"","@")</f>
        <v/>
      </c>
    </row>
    <row r="1814" customFormat="false" ht="13.5" hidden="false" customHeight="false" outlineLevel="0" collapsed="false">
      <c r="A1814" s="53" t="n">
        <v>5174000</v>
      </c>
      <c r="B1814" s="55" t="n">
        <v>5175999</v>
      </c>
      <c r="C1814" s="53" t="n">
        <v>139600</v>
      </c>
      <c r="D1814" s="54" t="n">
        <v>93100</v>
      </c>
      <c r="E1814" s="55" t="n">
        <v>232700</v>
      </c>
      <c r="F1814" s="0" t="n">
        <f aca="false">INT(((INT(((+A1814/2)/100)*100)*0.06)*0.9)/100)*100</f>
        <v>139600</v>
      </c>
      <c r="G1814" s="0" t="str">
        <f aca="false">IF(C1814=F1814,"","@")</f>
        <v/>
      </c>
      <c r="H1814" s="0" t="n">
        <f aca="false">INT(((INT(((+A1814/2)/100)*100)*0.04)*0.9)/100)*100</f>
        <v>93100</v>
      </c>
      <c r="I1814" s="0" t="str">
        <f aca="false">IF(D1814=H1814,"","@")</f>
        <v/>
      </c>
      <c r="J1814" s="40" t="str">
        <f aca="false">IF(B1814+1=A1815,"","@")</f>
        <v/>
      </c>
    </row>
    <row r="1815" customFormat="false" ht="13.5" hidden="false" customHeight="false" outlineLevel="0" collapsed="false">
      <c r="A1815" s="53" t="n">
        <v>5176000</v>
      </c>
      <c r="B1815" s="55" t="n">
        <v>5177999</v>
      </c>
      <c r="C1815" s="53" t="n">
        <v>139700</v>
      </c>
      <c r="D1815" s="54" t="n">
        <v>93100</v>
      </c>
      <c r="E1815" s="55" t="n">
        <v>232800</v>
      </c>
      <c r="F1815" s="0" t="n">
        <f aca="false">INT(((INT(((+A1815/2)/100)*100)*0.06)*0.9)/100)*100</f>
        <v>139700</v>
      </c>
      <c r="G1815" s="0" t="str">
        <f aca="false">IF(C1815=F1815,"","@")</f>
        <v/>
      </c>
      <c r="H1815" s="0" t="n">
        <f aca="false">INT(((INT(((+A1815/2)/100)*100)*0.04)*0.9)/100)*100</f>
        <v>93100</v>
      </c>
      <c r="I1815" s="0" t="str">
        <f aca="false">IF(D1815=H1815,"","@")</f>
        <v/>
      </c>
      <c r="J1815" s="40" t="str">
        <f aca="false">IF(B1815+1=A1816,"","@")</f>
        <v/>
      </c>
    </row>
    <row r="1816" customFormat="false" ht="13.5" hidden="false" customHeight="false" outlineLevel="0" collapsed="false">
      <c r="A1816" s="53" t="n">
        <v>5178000</v>
      </c>
      <c r="B1816" s="55" t="n">
        <v>5181999</v>
      </c>
      <c r="C1816" s="53" t="n">
        <v>139800</v>
      </c>
      <c r="D1816" s="54" t="n">
        <v>93200</v>
      </c>
      <c r="E1816" s="55" t="n">
        <v>233000</v>
      </c>
      <c r="F1816" s="0" t="n">
        <f aca="false">INT(((INT(((+A1816/2)/100)*100)*0.06)*0.9)/100)*100</f>
        <v>139800</v>
      </c>
      <c r="G1816" s="0" t="str">
        <f aca="false">IF(C1816=F1816,"","@")</f>
        <v/>
      </c>
      <c r="H1816" s="0" t="n">
        <f aca="false">INT(((INT(((+A1816/2)/100)*100)*0.04)*0.9)/100)*100</f>
        <v>93200</v>
      </c>
      <c r="I1816" s="0" t="str">
        <f aca="false">IF(D1816=H1816,"","@")</f>
        <v/>
      </c>
      <c r="J1816" s="40" t="str">
        <f aca="false">IF(B1816+1=A1817,"","@")</f>
        <v/>
      </c>
    </row>
    <row r="1817" customFormat="false" ht="13.5" hidden="false" customHeight="false" outlineLevel="0" collapsed="false">
      <c r="A1817" s="53" t="n">
        <v>5182000</v>
      </c>
      <c r="B1817" s="55" t="n">
        <v>5183999</v>
      </c>
      <c r="C1817" s="53" t="n">
        <v>139900</v>
      </c>
      <c r="D1817" s="54" t="n">
        <v>93200</v>
      </c>
      <c r="E1817" s="55" t="n">
        <v>233100</v>
      </c>
      <c r="F1817" s="0" t="n">
        <f aca="false">INT(((INT(((+A1817/2)/100)*100)*0.06)*0.9)/100)*100</f>
        <v>139900</v>
      </c>
      <c r="G1817" s="0" t="str">
        <f aca="false">IF(C1817=F1817,"","@")</f>
        <v/>
      </c>
      <c r="H1817" s="0" t="n">
        <f aca="false">INT(((INT(((+A1817/2)/100)*100)*0.04)*0.9)/100)*100</f>
        <v>93200</v>
      </c>
      <c r="I1817" s="0" t="str">
        <f aca="false">IF(D1817=H1817,"","@")</f>
        <v/>
      </c>
      <c r="J1817" s="40" t="str">
        <f aca="false">IF(B1817+1=A1818,"","@")</f>
        <v/>
      </c>
    </row>
    <row r="1818" customFormat="false" ht="13.5" hidden="false" customHeight="false" outlineLevel="0" collapsed="false">
      <c r="A1818" s="53" t="n">
        <v>5184000</v>
      </c>
      <c r="B1818" s="55" t="n">
        <v>5185999</v>
      </c>
      <c r="C1818" s="53" t="n">
        <v>139900</v>
      </c>
      <c r="D1818" s="54" t="n">
        <v>93300</v>
      </c>
      <c r="E1818" s="55" t="n">
        <v>233200</v>
      </c>
      <c r="F1818" s="0" t="n">
        <f aca="false">INT(((INT(((+A1818/2)/100)*100)*0.06)*0.9)/100)*100</f>
        <v>139900</v>
      </c>
      <c r="G1818" s="0" t="str">
        <f aca="false">IF(C1818=F1818,"","@")</f>
        <v/>
      </c>
      <c r="H1818" s="0" t="n">
        <f aca="false">INT(((INT(((+A1818/2)/100)*100)*0.04)*0.9)/100)*100</f>
        <v>93300</v>
      </c>
      <c r="I1818" s="0" t="str">
        <f aca="false">IF(D1818=H1818,"","@")</f>
        <v/>
      </c>
      <c r="J1818" s="40" t="str">
        <f aca="false">IF(B1818+1=A1819,"","@")</f>
        <v/>
      </c>
    </row>
    <row r="1819" customFormat="false" ht="13.5" hidden="false" customHeight="false" outlineLevel="0" collapsed="false">
      <c r="A1819" s="53" t="n">
        <v>5186000</v>
      </c>
      <c r="B1819" s="55" t="n">
        <v>5189999</v>
      </c>
      <c r="C1819" s="53" t="n">
        <v>140000</v>
      </c>
      <c r="D1819" s="54" t="n">
        <v>93300</v>
      </c>
      <c r="E1819" s="55" t="n">
        <v>233300</v>
      </c>
      <c r="F1819" s="0" t="n">
        <f aca="false">INT(((INT(((+A1819/2)/100)*100)*0.06)*0.9)/100)*100</f>
        <v>140000</v>
      </c>
      <c r="G1819" s="0" t="str">
        <f aca="false">IF(C1819=F1819,"","@")</f>
        <v/>
      </c>
      <c r="H1819" s="0" t="n">
        <f aca="false">INT(((INT(((+A1819/2)/100)*100)*0.04)*0.9)/100)*100</f>
        <v>93300</v>
      </c>
      <c r="I1819" s="0" t="str">
        <f aca="false">IF(D1819=H1819,"","@")</f>
        <v/>
      </c>
      <c r="J1819" s="40" t="str">
        <f aca="false">IF(B1819+1=A1820,"","@")</f>
        <v/>
      </c>
    </row>
    <row r="1820" customFormat="false" ht="13.5" hidden="false" customHeight="false" outlineLevel="0" collapsed="false">
      <c r="A1820" s="53" t="n">
        <v>5190000</v>
      </c>
      <c r="B1820" s="55" t="n">
        <v>5193999</v>
      </c>
      <c r="C1820" s="53" t="n">
        <v>140100</v>
      </c>
      <c r="D1820" s="54" t="n">
        <v>93400</v>
      </c>
      <c r="E1820" s="55" t="n">
        <v>233500</v>
      </c>
      <c r="F1820" s="0" t="n">
        <f aca="false">INT(((INT(((+A1820/2)/100)*100)*0.06)*0.9)/100)*100</f>
        <v>140100</v>
      </c>
      <c r="G1820" s="0" t="str">
        <f aca="false">IF(C1820=F1820,"","@")</f>
        <v/>
      </c>
      <c r="H1820" s="0" t="n">
        <f aca="false">INT(((INT(((+A1820/2)/100)*100)*0.04)*0.9)/100)*100</f>
        <v>93400</v>
      </c>
      <c r="I1820" s="0" t="str">
        <f aca="false">IF(D1820=H1820,"","@")</f>
        <v/>
      </c>
      <c r="J1820" s="40" t="str">
        <f aca="false">IF(B1820+1=A1821,"","@")</f>
        <v/>
      </c>
    </row>
    <row r="1821" customFormat="false" ht="13.5" hidden="false" customHeight="false" outlineLevel="0" collapsed="false">
      <c r="A1821" s="53" t="n">
        <v>5194000</v>
      </c>
      <c r="B1821" s="55" t="n">
        <v>5195999</v>
      </c>
      <c r="C1821" s="53" t="n">
        <v>140200</v>
      </c>
      <c r="D1821" s="54" t="n">
        <v>93400</v>
      </c>
      <c r="E1821" s="55" t="n">
        <v>233600</v>
      </c>
      <c r="F1821" s="0" t="n">
        <f aca="false">INT(((INT(((+A1821/2)/100)*100)*0.06)*0.9)/100)*100</f>
        <v>140200</v>
      </c>
      <c r="G1821" s="0" t="str">
        <f aca="false">IF(C1821=F1821,"","@")</f>
        <v/>
      </c>
      <c r="H1821" s="0" t="n">
        <f aca="false">INT(((INT(((+A1821/2)/100)*100)*0.04)*0.9)/100)*100</f>
        <v>93400</v>
      </c>
      <c r="I1821" s="0" t="str">
        <f aca="false">IF(D1821=H1821,"","@")</f>
        <v/>
      </c>
      <c r="J1821" s="40" t="str">
        <f aca="false">IF(B1821+1=A1822,"","@")</f>
        <v/>
      </c>
    </row>
    <row r="1822" customFormat="false" ht="13.5" hidden="false" customHeight="false" outlineLevel="0" collapsed="false">
      <c r="A1822" s="53" t="n">
        <v>5196000</v>
      </c>
      <c r="B1822" s="55" t="n">
        <v>5197999</v>
      </c>
      <c r="C1822" s="53" t="n">
        <v>140200</v>
      </c>
      <c r="D1822" s="54" t="n">
        <v>93500</v>
      </c>
      <c r="E1822" s="55" t="n">
        <v>233700</v>
      </c>
      <c r="F1822" s="0" t="n">
        <f aca="false">INT(((INT(((+A1822/2)/100)*100)*0.06)*0.9)/100)*100</f>
        <v>140200</v>
      </c>
      <c r="G1822" s="0" t="str">
        <f aca="false">IF(C1822=F1822,"","@")</f>
        <v/>
      </c>
      <c r="H1822" s="0" t="n">
        <f aca="false">INT(((INT(((+A1822/2)/100)*100)*0.04)*0.9)/100)*100</f>
        <v>93500</v>
      </c>
      <c r="I1822" s="0" t="str">
        <f aca="false">IF(D1822=H1822,"","@")</f>
        <v/>
      </c>
      <c r="J1822" s="40" t="str">
        <f aca="false">IF(B1822+1=A1823,"","@")</f>
        <v/>
      </c>
    </row>
    <row r="1823" customFormat="false" ht="13.5" hidden="false" customHeight="false" outlineLevel="0" collapsed="false">
      <c r="A1823" s="53" t="n">
        <v>5198000</v>
      </c>
      <c r="B1823" s="55" t="n">
        <v>5199999</v>
      </c>
      <c r="C1823" s="53" t="n">
        <v>140300</v>
      </c>
      <c r="D1823" s="54" t="n">
        <v>93500</v>
      </c>
      <c r="E1823" s="55" t="n">
        <v>233800</v>
      </c>
      <c r="F1823" s="0" t="n">
        <f aca="false">INT(((INT(((+A1823/2)/100)*100)*0.06)*0.9)/100)*100</f>
        <v>140300</v>
      </c>
      <c r="G1823" s="0" t="str">
        <f aca="false">IF(C1823=F1823,"","@")</f>
        <v/>
      </c>
      <c r="H1823" s="0" t="n">
        <f aca="false">INT(((INT(((+A1823/2)/100)*100)*0.04)*0.9)/100)*100</f>
        <v>93500</v>
      </c>
      <c r="I1823" s="0" t="str">
        <f aca="false">IF(D1823=H1823,"","@")</f>
        <v/>
      </c>
      <c r="J1823" s="40" t="str">
        <f aca="false">IF(B1823+1=A1824,"","@")</f>
        <v/>
      </c>
    </row>
    <row r="1824" customFormat="false" ht="13.5" hidden="false" customHeight="false" outlineLevel="0" collapsed="false">
      <c r="A1824" s="53" t="n">
        <v>5200000</v>
      </c>
      <c r="B1824" s="55" t="n">
        <v>5203999</v>
      </c>
      <c r="C1824" s="53" t="n">
        <v>140400</v>
      </c>
      <c r="D1824" s="54" t="n">
        <v>93600</v>
      </c>
      <c r="E1824" s="55" t="n">
        <v>234000</v>
      </c>
      <c r="F1824" s="0" t="n">
        <f aca="false">INT(((INT(((+A1824/2)/100)*100)*0.06)*0.9)/100)*100</f>
        <v>140400</v>
      </c>
      <c r="G1824" s="0" t="str">
        <f aca="false">IF(C1824=F1824,"","@")</f>
        <v/>
      </c>
      <c r="H1824" s="0" t="n">
        <f aca="false">INT(((INT(((+A1824/2)/100)*100)*0.04)*0.9)/100)*100</f>
        <v>93600</v>
      </c>
      <c r="I1824" s="0" t="str">
        <f aca="false">IF(D1824=H1824,"","@")</f>
        <v/>
      </c>
      <c r="J1824" s="40" t="str">
        <f aca="false">IF(B1824+1=A1825,"","@")</f>
        <v/>
      </c>
    </row>
    <row r="1825" customFormat="false" ht="13.5" hidden="false" customHeight="false" outlineLevel="0" collapsed="false">
      <c r="A1825" s="53" t="n">
        <v>5204000</v>
      </c>
      <c r="B1825" s="55" t="n">
        <v>5205999</v>
      </c>
      <c r="C1825" s="53" t="n">
        <v>140500</v>
      </c>
      <c r="D1825" s="54" t="n">
        <v>93600</v>
      </c>
      <c r="E1825" s="55" t="n">
        <v>234100</v>
      </c>
      <c r="F1825" s="0" t="n">
        <f aca="false">INT(((INT(((+A1825/2)/100)*100)*0.06)*0.9)/100)*100</f>
        <v>140500</v>
      </c>
      <c r="G1825" s="0" t="str">
        <f aca="false">IF(C1825=F1825,"","@")</f>
        <v/>
      </c>
      <c r="H1825" s="0" t="n">
        <f aca="false">INT(((INT(((+A1825/2)/100)*100)*0.04)*0.9)/100)*100</f>
        <v>93600</v>
      </c>
      <c r="I1825" s="0" t="str">
        <f aca="false">IF(D1825=H1825,"","@")</f>
        <v/>
      </c>
      <c r="J1825" s="40" t="str">
        <f aca="false">IF(B1825+1=A1826,"","@")</f>
        <v/>
      </c>
    </row>
    <row r="1826" customFormat="false" ht="13.5" hidden="false" customHeight="false" outlineLevel="0" collapsed="false">
      <c r="A1826" s="53" t="n">
        <v>5206000</v>
      </c>
      <c r="B1826" s="55" t="n">
        <v>5207999</v>
      </c>
      <c r="C1826" s="53" t="n">
        <v>140500</v>
      </c>
      <c r="D1826" s="54" t="n">
        <v>93700</v>
      </c>
      <c r="E1826" s="55" t="n">
        <v>234200</v>
      </c>
      <c r="F1826" s="0" t="n">
        <f aca="false">INT(((INT(((+A1826/2)/100)*100)*0.06)*0.9)/100)*100</f>
        <v>140500</v>
      </c>
      <c r="G1826" s="0" t="str">
        <f aca="false">IF(C1826=F1826,"","@")</f>
        <v/>
      </c>
      <c r="H1826" s="0" t="n">
        <f aca="false">INT(((INT(((+A1826/2)/100)*100)*0.04)*0.9)/100)*100</f>
        <v>93700</v>
      </c>
      <c r="I1826" s="0" t="str">
        <f aca="false">IF(D1826=H1826,"","@")</f>
        <v/>
      </c>
      <c r="J1826" s="40" t="str">
        <f aca="false">IF(B1826+1=A1827,"","@")</f>
        <v/>
      </c>
    </row>
    <row r="1827" customFormat="false" ht="13.5" hidden="false" customHeight="false" outlineLevel="0" collapsed="false">
      <c r="A1827" s="53" t="n">
        <v>5208000</v>
      </c>
      <c r="B1827" s="55" t="n">
        <v>5211999</v>
      </c>
      <c r="C1827" s="53" t="n">
        <v>140600</v>
      </c>
      <c r="D1827" s="54" t="n">
        <v>93700</v>
      </c>
      <c r="E1827" s="55" t="n">
        <v>234300</v>
      </c>
      <c r="F1827" s="0" t="n">
        <f aca="false">INT(((INT(((+A1827/2)/100)*100)*0.06)*0.9)/100)*100</f>
        <v>140600</v>
      </c>
      <c r="G1827" s="0" t="str">
        <f aca="false">IF(C1827=F1827,"","@")</f>
        <v/>
      </c>
      <c r="H1827" s="0" t="n">
        <f aca="false">INT(((INT(((+A1827/2)/100)*100)*0.04)*0.9)/100)*100</f>
        <v>93700</v>
      </c>
      <c r="I1827" s="0" t="str">
        <f aca="false">IF(D1827=H1827,"","@")</f>
        <v/>
      </c>
      <c r="J1827" s="40" t="str">
        <f aca="false">IF(B1827+1=A1828,"","@")</f>
        <v/>
      </c>
    </row>
    <row r="1828" customFormat="false" ht="13.5" hidden="false" customHeight="false" outlineLevel="0" collapsed="false">
      <c r="A1828" s="53" t="n">
        <v>5212000</v>
      </c>
      <c r="B1828" s="55" t="n">
        <v>5215999</v>
      </c>
      <c r="C1828" s="53" t="n">
        <v>140700</v>
      </c>
      <c r="D1828" s="54" t="n">
        <v>93800</v>
      </c>
      <c r="E1828" s="55" t="n">
        <v>234500</v>
      </c>
      <c r="F1828" s="0" t="n">
        <f aca="false">INT(((INT(((+A1828/2)/100)*100)*0.06)*0.9)/100)*100</f>
        <v>140700</v>
      </c>
      <c r="G1828" s="0" t="str">
        <f aca="false">IF(C1828=F1828,"","@")</f>
        <v/>
      </c>
      <c r="H1828" s="0" t="n">
        <f aca="false">INT(((INT(((+A1828/2)/100)*100)*0.04)*0.9)/100)*100</f>
        <v>93800</v>
      </c>
      <c r="I1828" s="0" t="str">
        <f aca="false">IF(D1828=H1828,"","@")</f>
        <v/>
      </c>
      <c r="J1828" s="40" t="str">
        <f aca="false">IF(B1828+1=A1829,"","@")</f>
        <v/>
      </c>
    </row>
    <row r="1829" customFormat="false" ht="13.5" hidden="false" customHeight="false" outlineLevel="0" collapsed="false">
      <c r="A1829" s="53" t="n">
        <v>5216000</v>
      </c>
      <c r="B1829" s="55" t="n">
        <v>5217999</v>
      </c>
      <c r="C1829" s="53" t="n">
        <v>140800</v>
      </c>
      <c r="D1829" s="54" t="n">
        <v>93800</v>
      </c>
      <c r="E1829" s="55" t="n">
        <v>234600</v>
      </c>
      <c r="F1829" s="0" t="n">
        <f aca="false">INT(((INT(((+A1829/2)/100)*100)*0.06)*0.9)/100)*100</f>
        <v>140800</v>
      </c>
      <c r="G1829" s="0" t="str">
        <f aca="false">IF(C1829=F1829,"","@")</f>
        <v/>
      </c>
      <c r="H1829" s="0" t="n">
        <f aca="false">INT(((INT(((+A1829/2)/100)*100)*0.04)*0.9)/100)*100</f>
        <v>93800</v>
      </c>
      <c r="I1829" s="0" t="str">
        <f aca="false">IF(D1829=H1829,"","@")</f>
        <v/>
      </c>
      <c r="J1829" s="40" t="str">
        <f aca="false">IF(B1829+1=A1830,"","@")</f>
        <v/>
      </c>
    </row>
    <row r="1830" customFormat="false" ht="13.5" hidden="false" customHeight="false" outlineLevel="0" collapsed="false">
      <c r="A1830" s="53" t="n">
        <v>5218000</v>
      </c>
      <c r="B1830" s="55" t="n">
        <v>5219999</v>
      </c>
      <c r="C1830" s="53" t="n">
        <v>140800</v>
      </c>
      <c r="D1830" s="54" t="n">
        <v>93900</v>
      </c>
      <c r="E1830" s="55" t="n">
        <v>234700</v>
      </c>
      <c r="F1830" s="0" t="n">
        <f aca="false">INT(((INT(((+A1830/2)/100)*100)*0.06)*0.9)/100)*100</f>
        <v>140800</v>
      </c>
      <c r="G1830" s="0" t="str">
        <f aca="false">IF(C1830=F1830,"","@")</f>
        <v/>
      </c>
      <c r="H1830" s="0" t="n">
        <f aca="false">INT(((INT(((+A1830/2)/100)*100)*0.04)*0.9)/100)*100</f>
        <v>93900</v>
      </c>
      <c r="I1830" s="0" t="str">
        <f aca="false">IF(D1830=H1830,"","@")</f>
        <v/>
      </c>
      <c r="J1830" s="40" t="str">
        <f aca="false">IF(B1830+1=A1831,"","@")</f>
        <v/>
      </c>
    </row>
    <row r="1831" customFormat="false" ht="13.5" hidden="false" customHeight="false" outlineLevel="0" collapsed="false">
      <c r="A1831" s="53" t="n">
        <v>5220000</v>
      </c>
      <c r="B1831" s="55" t="n">
        <v>5223999</v>
      </c>
      <c r="C1831" s="53" t="n">
        <v>140900</v>
      </c>
      <c r="D1831" s="54" t="n">
        <v>93900</v>
      </c>
      <c r="E1831" s="55" t="n">
        <v>234800</v>
      </c>
      <c r="F1831" s="0" t="n">
        <f aca="false">INT(((INT(((+A1831/2)/100)*100)*0.06)*0.9)/100)*100</f>
        <v>140900</v>
      </c>
      <c r="G1831" s="0" t="str">
        <f aca="false">IF(C1831=F1831,"","@")</f>
        <v/>
      </c>
      <c r="H1831" s="0" t="n">
        <f aca="false">INT(((INT(((+A1831/2)/100)*100)*0.04)*0.9)/100)*100</f>
        <v>93900</v>
      </c>
      <c r="I1831" s="0" t="str">
        <f aca="false">IF(D1831=H1831,"","@")</f>
        <v/>
      </c>
      <c r="J1831" s="40" t="str">
        <f aca="false">IF(B1831+1=A1832,"","@")</f>
        <v/>
      </c>
    </row>
    <row r="1832" customFormat="false" ht="13.5" hidden="false" customHeight="false" outlineLevel="0" collapsed="false">
      <c r="A1832" s="53" t="n">
        <v>5224000</v>
      </c>
      <c r="B1832" s="55" t="n">
        <v>5225999</v>
      </c>
      <c r="C1832" s="53" t="n">
        <v>141000</v>
      </c>
      <c r="D1832" s="54" t="n">
        <v>94000</v>
      </c>
      <c r="E1832" s="55" t="n">
        <v>235000</v>
      </c>
      <c r="F1832" s="0" t="n">
        <f aca="false">INT(((INT(((+A1832/2)/100)*100)*0.06)*0.9)/100)*100</f>
        <v>141000</v>
      </c>
      <c r="G1832" s="0" t="str">
        <f aca="false">IF(C1832=F1832,"","@")</f>
        <v/>
      </c>
      <c r="H1832" s="0" t="n">
        <f aca="false">INT(((INT(((+A1832/2)/100)*100)*0.04)*0.9)/100)*100</f>
        <v>94000</v>
      </c>
      <c r="I1832" s="0" t="str">
        <f aca="false">IF(D1832=H1832,"","@")</f>
        <v/>
      </c>
      <c r="J1832" s="40" t="str">
        <f aca="false">IF(B1832+1=A1833,"","@")</f>
        <v/>
      </c>
    </row>
    <row r="1833" customFormat="false" ht="13.5" hidden="false" customHeight="false" outlineLevel="0" collapsed="false">
      <c r="A1833" s="53" t="n">
        <v>5226000</v>
      </c>
      <c r="B1833" s="55" t="n">
        <v>5227999</v>
      </c>
      <c r="C1833" s="53" t="n">
        <v>141100</v>
      </c>
      <c r="D1833" s="54" t="n">
        <v>94000</v>
      </c>
      <c r="E1833" s="55" t="n">
        <v>235100</v>
      </c>
      <c r="F1833" s="0" t="n">
        <f aca="false">INT(((INT(((+A1833/2)/100)*100)*0.06)*0.9)/100)*100</f>
        <v>141100</v>
      </c>
      <c r="G1833" s="0" t="str">
        <f aca="false">IF(C1833=F1833,"","@")</f>
        <v/>
      </c>
      <c r="H1833" s="0" t="n">
        <f aca="false">INT(((INT(((+A1833/2)/100)*100)*0.04)*0.9)/100)*100</f>
        <v>94000</v>
      </c>
      <c r="I1833" s="0" t="str">
        <f aca="false">IF(D1833=H1833,"","@")</f>
        <v/>
      </c>
      <c r="J1833" s="40" t="str">
        <f aca="false">IF(B1833+1=A1834,"","@")</f>
        <v/>
      </c>
    </row>
    <row r="1834" customFormat="false" ht="13.5" hidden="false" customHeight="false" outlineLevel="0" collapsed="false">
      <c r="A1834" s="53" t="n">
        <v>5228000</v>
      </c>
      <c r="B1834" s="55" t="n">
        <v>5229999</v>
      </c>
      <c r="C1834" s="53" t="n">
        <v>141100</v>
      </c>
      <c r="D1834" s="54" t="n">
        <v>94100</v>
      </c>
      <c r="E1834" s="55" t="n">
        <v>235200</v>
      </c>
      <c r="F1834" s="0" t="n">
        <f aca="false">INT(((INT(((+A1834/2)/100)*100)*0.06)*0.9)/100)*100</f>
        <v>141100</v>
      </c>
      <c r="G1834" s="0" t="str">
        <f aca="false">IF(C1834=F1834,"","@")</f>
        <v/>
      </c>
      <c r="H1834" s="0" t="n">
        <f aca="false">INT(((INT(((+A1834/2)/100)*100)*0.04)*0.9)/100)*100</f>
        <v>94100</v>
      </c>
      <c r="I1834" s="0" t="str">
        <f aca="false">IF(D1834=H1834,"","@")</f>
        <v/>
      </c>
      <c r="J1834" s="40" t="str">
        <f aca="false">IF(B1834+1=A1835,"","@")</f>
        <v/>
      </c>
    </row>
    <row r="1835" customFormat="false" ht="13.5" hidden="false" customHeight="false" outlineLevel="0" collapsed="false">
      <c r="A1835" s="53" t="n">
        <v>5230000</v>
      </c>
      <c r="B1835" s="55" t="n">
        <v>5233999</v>
      </c>
      <c r="C1835" s="53" t="n">
        <v>141200</v>
      </c>
      <c r="D1835" s="54" t="n">
        <v>94100</v>
      </c>
      <c r="E1835" s="55" t="n">
        <v>235300</v>
      </c>
      <c r="F1835" s="0" t="n">
        <f aca="false">INT(((INT(((+A1835/2)/100)*100)*0.06)*0.9)/100)*100</f>
        <v>141200</v>
      </c>
      <c r="G1835" s="0" t="str">
        <f aca="false">IF(C1835=F1835,"","@")</f>
        <v/>
      </c>
      <c r="H1835" s="0" t="n">
        <f aca="false">INT(((INT(((+A1835/2)/100)*100)*0.04)*0.9)/100)*100</f>
        <v>94100</v>
      </c>
      <c r="I1835" s="0" t="str">
        <f aca="false">IF(D1835=H1835,"","@")</f>
        <v/>
      </c>
      <c r="J1835" s="40" t="str">
        <f aca="false">IF(B1835+1=A1836,"","@")</f>
        <v/>
      </c>
    </row>
    <row r="1836" customFormat="false" ht="13.5" hidden="false" customHeight="false" outlineLevel="0" collapsed="false">
      <c r="A1836" s="53" t="n">
        <v>5234000</v>
      </c>
      <c r="B1836" s="55" t="n">
        <v>5237999</v>
      </c>
      <c r="C1836" s="53" t="n">
        <v>141300</v>
      </c>
      <c r="D1836" s="54" t="n">
        <v>94200</v>
      </c>
      <c r="E1836" s="55" t="n">
        <v>235500</v>
      </c>
      <c r="F1836" s="0" t="n">
        <f aca="false">INT(((INT(((+A1836/2)/100)*100)*0.06)*0.9)/100)*100</f>
        <v>141300</v>
      </c>
      <c r="G1836" s="0" t="str">
        <f aca="false">IF(C1836=F1836,"","@")</f>
        <v/>
      </c>
      <c r="H1836" s="0" t="n">
        <f aca="false">INT(((INT(((+A1836/2)/100)*100)*0.04)*0.9)/100)*100</f>
        <v>94200</v>
      </c>
      <c r="I1836" s="0" t="str">
        <f aca="false">IF(D1836=H1836,"","@")</f>
        <v/>
      </c>
      <c r="J1836" s="40" t="str">
        <f aca="false">IF(B1836+1=A1837,"","@")</f>
        <v/>
      </c>
    </row>
    <row r="1837" customFormat="false" ht="13.5" hidden="false" customHeight="false" outlineLevel="0" collapsed="false">
      <c r="A1837" s="53" t="n">
        <v>5238000</v>
      </c>
      <c r="B1837" s="55" t="n">
        <v>5239999</v>
      </c>
      <c r="C1837" s="53" t="n">
        <v>141400</v>
      </c>
      <c r="D1837" s="54" t="n">
        <v>94200</v>
      </c>
      <c r="E1837" s="55" t="n">
        <v>235600</v>
      </c>
      <c r="F1837" s="0" t="n">
        <f aca="false">INT(((INT(((+A1837/2)/100)*100)*0.06)*0.9)/100)*100</f>
        <v>141400</v>
      </c>
      <c r="G1837" s="0" t="str">
        <f aca="false">IF(C1837=F1837,"","@")</f>
        <v/>
      </c>
      <c r="H1837" s="0" t="n">
        <f aca="false">INT(((INT(((+A1837/2)/100)*100)*0.04)*0.9)/100)*100</f>
        <v>94200</v>
      </c>
      <c r="I1837" s="0" t="str">
        <f aca="false">IF(D1837=H1837,"","@")</f>
        <v/>
      </c>
      <c r="J1837" s="40" t="str">
        <f aca="false">IF(B1837+1=A1838,"","@")</f>
        <v/>
      </c>
    </row>
    <row r="1838" customFormat="false" ht="13.5" hidden="false" customHeight="false" outlineLevel="0" collapsed="false">
      <c r="A1838" s="53" t="n">
        <v>5240000</v>
      </c>
      <c r="B1838" s="55" t="n">
        <v>5241999</v>
      </c>
      <c r="C1838" s="53" t="n">
        <v>141400</v>
      </c>
      <c r="D1838" s="54" t="n">
        <v>94300</v>
      </c>
      <c r="E1838" s="55" t="n">
        <v>235700</v>
      </c>
      <c r="F1838" s="0" t="n">
        <f aca="false">INT(((INT(((+A1838/2)/100)*100)*0.06)*0.9)/100)*100</f>
        <v>141400</v>
      </c>
      <c r="G1838" s="0" t="str">
        <f aca="false">IF(C1838=F1838,"","@")</f>
        <v/>
      </c>
      <c r="H1838" s="0" t="n">
        <f aca="false">INT(((INT(((+A1838/2)/100)*100)*0.04)*0.9)/100)*100</f>
        <v>94300</v>
      </c>
      <c r="I1838" s="0" t="str">
        <f aca="false">IF(D1838=H1838,"","@")</f>
        <v/>
      </c>
      <c r="J1838" s="40" t="str">
        <f aca="false">IF(B1838+1=A1839,"","@")</f>
        <v/>
      </c>
    </row>
    <row r="1839" customFormat="false" ht="13.5" hidden="false" customHeight="false" outlineLevel="0" collapsed="false">
      <c r="A1839" s="53" t="n">
        <v>5242000</v>
      </c>
      <c r="B1839" s="55" t="n">
        <v>5245999</v>
      </c>
      <c r="C1839" s="53" t="n">
        <v>141500</v>
      </c>
      <c r="D1839" s="54" t="n">
        <v>94300</v>
      </c>
      <c r="E1839" s="55" t="n">
        <v>235800</v>
      </c>
      <c r="F1839" s="0" t="n">
        <f aca="false">INT(((INT(((+A1839/2)/100)*100)*0.06)*0.9)/100)*100</f>
        <v>141500</v>
      </c>
      <c r="G1839" s="0" t="str">
        <f aca="false">IF(C1839=F1839,"","@")</f>
        <v/>
      </c>
      <c r="H1839" s="0" t="n">
        <f aca="false">INT(((INT(((+A1839/2)/100)*100)*0.04)*0.9)/100)*100</f>
        <v>94300</v>
      </c>
      <c r="I1839" s="0" t="str">
        <f aca="false">IF(D1839=H1839,"","@")</f>
        <v/>
      </c>
      <c r="J1839" s="40" t="str">
        <f aca="false">IF(B1839+1=A1840,"","@")</f>
        <v/>
      </c>
    </row>
    <row r="1840" customFormat="false" ht="13.5" hidden="false" customHeight="false" outlineLevel="0" collapsed="false">
      <c r="A1840" s="53" t="n">
        <v>5246000</v>
      </c>
      <c r="B1840" s="55" t="n">
        <v>5249999</v>
      </c>
      <c r="C1840" s="53" t="n">
        <v>141600</v>
      </c>
      <c r="D1840" s="54" t="n">
        <v>94400</v>
      </c>
      <c r="E1840" s="55" t="n">
        <v>236000</v>
      </c>
      <c r="F1840" s="0" t="n">
        <f aca="false">INT(((INT(((+A1840/2)/100)*100)*0.06)*0.9)/100)*100</f>
        <v>141600</v>
      </c>
      <c r="G1840" s="0" t="str">
        <f aca="false">IF(C1840=F1840,"","@")</f>
        <v/>
      </c>
      <c r="H1840" s="0" t="n">
        <f aca="false">INT(((INT(((+A1840/2)/100)*100)*0.04)*0.9)/100)*100</f>
        <v>94400</v>
      </c>
      <c r="I1840" s="0" t="str">
        <f aca="false">IF(D1840=H1840,"","@")</f>
        <v/>
      </c>
      <c r="J1840" s="40" t="str">
        <f aca="false">IF(B1840+1=A1841,"","@")</f>
        <v/>
      </c>
    </row>
    <row r="1841" customFormat="false" ht="13.5" hidden="false" customHeight="false" outlineLevel="0" collapsed="false">
      <c r="A1841" s="53" t="n">
        <v>5250000</v>
      </c>
      <c r="B1841" s="55" t="n">
        <v>5251999</v>
      </c>
      <c r="C1841" s="53" t="n">
        <v>141700</v>
      </c>
      <c r="D1841" s="54" t="n">
        <v>94500</v>
      </c>
      <c r="E1841" s="55" t="n">
        <v>236200</v>
      </c>
      <c r="F1841" s="0" t="n">
        <f aca="false">INT(((INT(((+A1841/2)/100)*100)*0.06)*0.9)/100)*100</f>
        <v>141700</v>
      </c>
      <c r="G1841" s="0" t="str">
        <f aca="false">IF(C1841=F1841,"","@")</f>
        <v/>
      </c>
      <c r="H1841" s="0" t="n">
        <f aca="false">INT(((INT(((+A1841/2)/100)*100)*0.04)*0.9)/100)*100</f>
        <v>94500</v>
      </c>
      <c r="I1841" s="0" t="str">
        <f aca="false">IF(D1841=H1841,"","@")</f>
        <v/>
      </c>
      <c r="J1841" s="40" t="str">
        <f aca="false">IF(B1841+1=A1842,"","@")</f>
        <v/>
      </c>
    </row>
    <row r="1842" customFormat="false" ht="13.5" hidden="false" customHeight="false" outlineLevel="0" collapsed="false">
      <c r="A1842" s="53" t="n">
        <v>5252000</v>
      </c>
      <c r="B1842" s="55" t="n">
        <v>5255999</v>
      </c>
      <c r="C1842" s="53" t="n">
        <v>141800</v>
      </c>
      <c r="D1842" s="54" t="n">
        <v>94500</v>
      </c>
      <c r="E1842" s="55" t="n">
        <v>236300</v>
      </c>
      <c r="F1842" s="0" t="n">
        <f aca="false">INT(((INT(((+A1842/2)/100)*100)*0.06)*0.9)/100)*100</f>
        <v>141800</v>
      </c>
      <c r="G1842" s="0" t="str">
        <f aca="false">IF(C1842=F1842,"","@")</f>
        <v/>
      </c>
      <c r="H1842" s="0" t="n">
        <f aca="false">INT(((INT(((+A1842/2)/100)*100)*0.04)*0.9)/100)*100</f>
        <v>94500</v>
      </c>
      <c r="I1842" s="0" t="str">
        <f aca="false">IF(D1842=H1842,"","@")</f>
        <v/>
      </c>
      <c r="J1842" s="40" t="str">
        <f aca="false">IF(B1842+1=A1843,"","@")</f>
        <v/>
      </c>
    </row>
    <row r="1843" customFormat="false" ht="13.5" hidden="false" customHeight="false" outlineLevel="0" collapsed="false">
      <c r="A1843" s="53" t="n">
        <v>5256000</v>
      </c>
      <c r="B1843" s="55" t="n">
        <v>5259999</v>
      </c>
      <c r="C1843" s="53" t="n">
        <v>141900</v>
      </c>
      <c r="D1843" s="54" t="n">
        <v>94600</v>
      </c>
      <c r="E1843" s="55" t="n">
        <v>236500</v>
      </c>
      <c r="F1843" s="0" t="n">
        <f aca="false">INT(((INT(((+A1843/2)/100)*100)*0.06)*0.9)/100)*100</f>
        <v>141900</v>
      </c>
      <c r="G1843" s="0" t="str">
        <f aca="false">IF(C1843=F1843,"","@")</f>
        <v/>
      </c>
      <c r="H1843" s="0" t="n">
        <f aca="false">INT(((INT(((+A1843/2)/100)*100)*0.04)*0.9)/100)*100</f>
        <v>94600</v>
      </c>
      <c r="I1843" s="0" t="str">
        <f aca="false">IF(D1843=H1843,"","@")</f>
        <v/>
      </c>
      <c r="J1843" s="40" t="str">
        <f aca="false">IF(B1843+1=A1844,"","@")</f>
        <v/>
      </c>
    </row>
    <row r="1844" customFormat="false" ht="13.5" hidden="false" customHeight="false" outlineLevel="0" collapsed="false">
      <c r="A1844" s="53" t="n">
        <v>5260000</v>
      </c>
      <c r="B1844" s="55" t="n">
        <v>5261999</v>
      </c>
      <c r="C1844" s="53" t="n">
        <v>142000</v>
      </c>
      <c r="D1844" s="54" t="n">
        <v>94600</v>
      </c>
      <c r="E1844" s="55" t="n">
        <v>236600</v>
      </c>
      <c r="F1844" s="0" t="n">
        <f aca="false">INT(((INT(((+A1844/2)/100)*100)*0.06)*0.9)/100)*100</f>
        <v>142000</v>
      </c>
      <c r="G1844" s="0" t="str">
        <f aca="false">IF(C1844=F1844,"","@")</f>
        <v/>
      </c>
      <c r="H1844" s="0" t="n">
        <f aca="false">INT(((INT(((+A1844/2)/100)*100)*0.04)*0.9)/100)*100</f>
        <v>94600</v>
      </c>
      <c r="I1844" s="0" t="str">
        <f aca="false">IF(D1844=H1844,"","@")</f>
        <v/>
      </c>
      <c r="J1844" s="40" t="str">
        <f aca="false">IF(B1844+1=A1845,"","@")</f>
        <v/>
      </c>
    </row>
    <row r="1845" customFormat="false" ht="13.5" hidden="false" customHeight="false" outlineLevel="0" collapsed="false">
      <c r="A1845" s="53" t="n">
        <v>5262000</v>
      </c>
      <c r="B1845" s="55" t="n">
        <v>5263999</v>
      </c>
      <c r="C1845" s="53" t="n">
        <v>142000</v>
      </c>
      <c r="D1845" s="54" t="n">
        <v>94700</v>
      </c>
      <c r="E1845" s="55" t="n">
        <v>236700</v>
      </c>
      <c r="F1845" s="0" t="n">
        <f aca="false">INT(((INT(((+A1845/2)/100)*100)*0.06)*0.9)/100)*100</f>
        <v>142000</v>
      </c>
      <c r="G1845" s="0" t="str">
        <f aca="false">IF(C1845=F1845,"","@")</f>
        <v/>
      </c>
      <c r="H1845" s="0" t="n">
        <f aca="false">INT(((INT(((+A1845/2)/100)*100)*0.04)*0.9)/100)*100</f>
        <v>94700</v>
      </c>
      <c r="I1845" s="0" t="str">
        <f aca="false">IF(D1845=H1845,"","@")</f>
        <v/>
      </c>
      <c r="J1845" s="40" t="str">
        <f aca="false">IF(B1845+1=A1846,"","@")</f>
        <v/>
      </c>
    </row>
    <row r="1846" customFormat="false" ht="13.5" hidden="false" customHeight="false" outlineLevel="0" collapsed="false">
      <c r="A1846" s="53" t="n">
        <v>5264000</v>
      </c>
      <c r="B1846" s="55" t="n">
        <v>5267999</v>
      </c>
      <c r="C1846" s="53" t="n">
        <v>142100</v>
      </c>
      <c r="D1846" s="54" t="n">
        <v>94700</v>
      </c>
      <c r="E1846" s="55" t="n">
        <v>236800</v>
      </c>
      <c r="F1846" s="0" t="n">
        <f aca="false">INT(((INT(((+A1846/2)/100)*100)*0.06)*0.9)/100)*100</f>
        <v>142100</v>
      </c>
      <c r="G1846" s="0" t="str">
        <f aca="false">IF(C1846=F1846,"","@")</f>
        <v/>
      </c>
      <c r="H1846" s="0" t="n">
        <f aca="false">INT(((INT(((+A1846/2)/100)*100)*0.04)*0.9)/100)*100</f>
        <v>94700</v>
      </c>
      <c r="I1846" s="0" t="str">
        <f aca="false">IF(D1846=H1846,"","@")</f>
        <v/>
      </c>
      <c r="J1846" s="40" t="str">
        <f aca="false">IF(B1846+1=A1847,"","@")</f>
        <v/>
      </c>
    </row>
    <row r="1847" customFormat="false" ht="13.5" hidden="false" customHeight="false" outlineLevel="0" collapsed="false">
      <c r="A1847" s="53" t="n">
        <v>5268000</v>
      </c>
      <c r="B1847" s="55" t="n">
        <v>5271999</v>
      </c>
      <c r="C1847" s="53" t="n">
        <v>142200</v>
      </c>
      <c r="D1847" s="54" t="n">
        <v>94800</v>
      </c>
      <c r="E1847" s="55" t="n">
        <v>237000</v>
      </c>
      <c r="F1847" s="0" t="n">
        <f aca="false">INT(((INT(((+A1847/2)/100)*100)*0.06)*0.9)/100)*100</f>
        <v>142200</v>
      </c>
      <c r="G1847" s="0" t="str">
        <f aca="false">IF(C1847=F1847,"","@")</f>
        <v/>
      </c>
      <c r="H1847" s="0" t="n">
        <f aca="false">INT(((INT(((+A1847/2)/100)*100)*0.04)*0.9)/100)*100</f>
        <v>94800</v>
      </c>
      <c r="I1847" s="0" t="str">
        <f aca="false">IF(D1847=H1847,"","@")</f>
        <v/>
      </c>
      <c r="J1847" s="40" t="str">
        <f aca="false">IF(B1847+1=A1848,"","@")</f>
        <v/>
      </c>
    </row>
    <row r="1848" customFormat="false" ht="13.5" hidden="false" customHeight="false" outlineLevel="0" collapsed="false">
      <c r="A1848" s="53" t="n">
        <v>5272000</v>
      </c>
      <c r="B1848" s="55" t="n">
        <v>5273999</v>
      </c>
      <c r="C1848" s="53" t="n">
        <v>142300</v>
      </c>
      <c r="D1848" s="54" t="n">
        <v>94800</v>
      </c>
      <c r="E1848" s="55" t="n">
        <v>237100</v>
      </c>
      <c r="F1848" s="0" t="n">
        <f aca="false">INT(((INT(((+A1848/2)/100)*100)*0.06)*0.9)/100)*100</f>
        <v>142300</v>
      </c>
      <c r="G1848" s="0" t="str">
        <f aca="false">IF(C1848=F1848,"","@")</f>
        <v/>
      </c>
      <c r="H1848" s="0" t="n">
        <f aca="false">INT(((INT(((+A1848/2)/100)*100)*0.04)*0.9)/100)*100</f>
        <v>94800</v>
      </c>
      <c r="I1848" s="0" t="str">
        <f aca="false">IF(D1848=H1848,"","@")</f>
        <v/>
      </c>
      <c r="J1848" s="40" t="str">
        <f aca="false">IF(B1848+1=A1849,"","@")</f>
        <v/>
      </c>
    </row>
    <row r="1849" customFormat="false" ht="13.5" hidden="false" customHeight="false" outlineLevel="0" collapsed="false">
      <c r="A1849" s="53" t="n">
        <v>5274000</v>
      </c>
      <c r="B1849" s="55" t="n">
        <v>5275999</v>
      </c>
      <c r="C1849" s="53" t="n">
        <v>142300</v>
      </c>
      <c r="D1849" s="54" t="n">
        <v>94900</v>
      </c>
      <c r="E1849" s="55" t="n">
        <v>237200</v>
      </c>
      <c r="F1849" s="0" t="n">
        <f aca="false">INT(((INT(((+A1849/2)/100)*100)*0.06)*0.9)/100)*100</f>
        <v>142300</v>
      </c>
      <c r="G1849" s="0" t="str">
        <f aca="false">IF(C1849=F1849,"","@")</f>
        <v/>
      </c>
      <c r="H1849" s="0" t="n">
        <f aca="false">INT(((INT(((+A1849/2)/100)*100)*0.04)*0.9)/100)*100</f>
        <v>94900</v>
      </c>
      <c r="I1849" s="0" t="str">
        <f aca="false">IF(D1849=H1849,"","@")</f>
        <v/>
      </c>
      <c r="J1849" s="40" t="str">
        <f aca="false">IF(B1849+1=A1850,"","@")</f>
        <v/>
      </c>
    </row>
    <row r="1850" customFormat="false" ht="13.5" hidden="false" customHeight="false" outlineLevel="0" collapsed="false">
      <c r="A1850" s="53" t="n">
        <v>5276000</v>
      </c>
      <c r="B1850" s="55" t="n">
        <v>5277999</v>
      </c>
      <c r="C1850" s="53" t="n">
        <v>142400</v>
      </c>
      <c r="D1850" s="54" t="n">
        <v>94900</v>
      </c>
      <c r="E1850" s="55" t="n">
        <v>237300</v>
      </c>
      <c r="F1850" s="0" t="n">
        <f aca="false">INT(((INT(((+A1850/2)/100)*100)*0.06)*0.9)/100)*100</f>
        <v>142400</v>
      </c>
      <c r="G1850" s="0" t="str">
        <f aca="false">IF(C1850=F1850,"","@")</f>
        <v/>
      </c>
      <c r="H1850" s="0" t="n">
        <f aca="false">INT(((INT(((+A1850/2)/100)*100)*0.04)*0.9)/100)*100</f>
        <v>94900</v>
      </c>
      <c r="I1850" s="0" t="str">
        <f aca="false">IF(D1850=H1850,"","@")</f>
        <v/>
      </c>
      <c r="J1850" s="40" t="str">
        <f aca="false">IF(B1850+1=A1851,"","@")</f>
        <v/>
      </c>
    </row>
    <row r="1851" customFormat="false" ht="13.5" hidden="false" customHeight="false" outlineLevel="0" collapsed="false">
      <c r="A1851" s="53" t="n">
        <v>5278000</v>
      </c>
      <c r="B1851" s="55" t="n">
        <v>5281999</v>
      </c>
      <c r="C1851" s="53" t="n">
        <v>142500</v>
      </c>
      <c r="D1851" s="54" t="n">
        <v>95000</v>
      </c>
      <c r="E1851" s="55" t="n">
        <v>237500</v>
      </c>
      <c r="F1851" s="0" t="n">
        <f aca="false">INT(((INT(((+A1851/2)/100)*100)*0.06)*0.9)/100)*100</f>
        <v>142500</v>
      </c>
      <c r="G1851" s="0" t="str">
        <f aca="false">IF(C1851=F1851,"","@")</f>
        <v/>
      </c>
      <c r="H1851" s="0" t="n">
        <f aca="false">INT(((INT(((+A1851/2)/100)*100)*0.04)*0.9)/100)*100</f>
        <v>95000</v>
      </c>
      <c r="I1851" s="0" t="str">
        <f aca="false">IF(D1851=H1851,"","@")</f>
        <v/>
      </c>
      <c r="J1851" s="40" t="str">
        <f aca="false">IF(B1851+1=A1852,"","@")</f>
        <v/>
      </c>
    </row>
    <row r="1852" customFormat="false" ht="13.5" hidden="false" customHeight="false" outlineLevel="0" collapsed="false">
      <c r="A1852" s="53" t="n">
        <v>5282000</v>
      </c>
      <c r="B1852" s="55" t="n">
        <v>5283999</v>
      </c>
      <c r="C1852" s="53" t="n">
        <v>142600</v>
      </c>
      <c r="D1852" s="54" t="n">
        <v>95000</v>
      </c>
      <c r="E1852" s="55" t="n">
        <v>237600</v>
      </c>
      <c r="F1852" s="0" t="n">
        <f aca="false">INT(((INT(((+A1852/2)/100)*100)*0.06)*0.9)/100)*100</f>
        <v>142600</v>
      </c>
      <c r="G1852" s="0" t="str">
        <f aca="false">IF(C1852=F1852,"","@")</f>
        <v/>
      </c>
      <c r="H1852" s="0" t="n">
        <f aca="false">INT(((INT(((+A1852/2)/100)*100)*0.04)*0.9)/100)*100</f>
        <v>95000</v>
      </c>
      <c r="I1852" s="0" t="str">
        <f aca="false">IF(D1852=H1852,"","@")</f>
        <v/>
      </c>
      <c r="J1852" s="40" t="str">
        <f aca="false">IF(B1852+1=A1853,"","@")</f>
        <v/>
      </c>
    </row>
    <row r="1853" customFormat="false" ht="13.5" hidden="false" customHeight="false" outlineLevel="0" collapsed="false">
      <c r="A1853" s="53" t="n">
        <v>5284000</v>
      </c>
      <c r="B1853" s="55" t="n">
        <v>5285999</v>
      </c>
      <c r="C1853" s="53" t="n">
        <v>142600</v>
      </c>
      <c r="D1853" s="54" t="n">
        <v>95100</v>
      </c>
      <c r="E1853" s="55" t="n">
        <v>237700</v>
      </c>
      <c r="F1853" s="0" t="n">
        <f aca="false">INT(((INT(((+A1853/2)/100)*100)*0.06)*0.9)/100)*100</f>
        <v>142600</v>
      </c>
      <c r="G1853" s="0" t="str">
        <f aca="false">IF(C1853=F1853,"","@")</f>
        <v/>
      </c>
      <c r="H1853" s="0" t="n">
        <f aca="false">INT(((INT(((+A1853/2)/100)*100)*0.04)*0.9)/100)*100</f>
        <v>95100</v>
      </c>
      <c r="I1853" s="0" t="str">
        <f aca="false">IF(D1853=H1853,"","@")</f>
        <v/>
      </c>
      <c r="J1853" s="40" t="str">
        <f aca="false">IF(B1853+1=A1854,"","@")</f>
        <v/>
      </c>
    </row>
    <row r="1854" customFormat="false" ht="13.5" hidden="false" customHeight="false" outlineLevel="0" collapsed="false">
      <c r="A1854" s="53" t="n">
        <v>5286000</v>
      </c>
      <c r="B1854" s="55" t="n">
        <v>5289999</v>
      </c>
      <c r="C1854" s="53" t="n">
        <v>142700</v>
      </c>
      <c r="D1854" s="54" t="n">
        <v>95100</v>
      </c>
      <c r="E1854" s="55" t="n">
        <v>237800</v>
      </c>
      <c r="F1854" s="0" t="n">
        <f aca="false">INT(((INT(((+A1854/2)/100)*100)*0.06)*0.9)/100)*100</f>
        <v>142700</v>
      </c>
      <c r="G1854" s="0" t="str">
        <f aca="false">IF(C1854=F1854,"","@")</f>
        <v/>
      </c>
      <c r="H1854" s="0" t="n">
        <f aca="false">INT(((INT(((+A1854/2)/100)*100)*0.04)*0.9)/100)*100</f>
        <v>95100</v>
      </c>
      <c r="I1854" s="0" t="str">
        <f aca="false">IF(D1854=H1854,"","@")</f>
        <v/>
      </c>
      <c r="J1854" s="40" t="str">
        <f aca="false">IF(B1854+1=A1855,"","@")</f>
        <v/>
      </c>
    </row>
    <row r="1855" customFormat="false" ht="13.5" hidden="false" customHeight="false" outlineLevel="0" collapsed="false">
      <c r="A1855" s="53" t="n">
        <v>5290000</v>
      </c>
      <c r="B1855" s="55" t="n">
        <v>5293999</v>
      </c>
      <c r="C1855" s="53" t="n">
        <v>142800</v>
      </c>
      <c r="D1855" s="54" t="n">
        <v>95200</v>
      </c>
      <c r="E1855" s="55" t="n">
        <v>238000</v>
      </c>
      <c r="F1855" s="0" t="n">
        <f aca="false">INT(((INT(((+A1855/2)/100)*100)*0.06)*0.9)/100)*100</f>
        <v>142800</v>
      </c>
      <c r="G1855" s="0" t="str">
        <f aca="false">IF(C1855=F1855,"","@")</f>
        <v/>
      </c>
      <c r="H1855" s="0" t="n">
        <f aca="false">INT(((INT(((+A1855/2)/100)*100)*0.04)*0.9)/100)*100</f>
        <v>95200</v>
      </c>
      <c r="I1855" s="0" t="str">
        <f aca="false">IF(D1855=H1855,"","@")</f>
        <v/>
      </c>
      <c r="J1855" s="40" t="str">
        <f aca="false">IF(B1855+1=A1856,"","@")</f>
        <v/>
      </c>
    </row>
    <row r="1856" customFormat="false" ht="13.5" hidden="false" customHeight="false" outlineLevel="0" collapsed="false">
      <c r="A1856" s="53" t="n">
        <v>5294000</v>
      </c>
      <c r="B1856" s="55" t="n">
        <v>5295999</v>
      </c>
      <c r="C1856" s="53" t="n">
        <v>142900</v>
      </c>
      <c r="D1856" s="54" t="n">
        <v>95200</v>
      </c>
      <c r="E1856" s="55" t="n">
        <v>238100</v>
      </c>
      <c r="F1856" s="0" t="n">
        <f aca="false">INT(((INT(((+A1856/2)/100)*100)*0.06)*0.9)/100)*100</f>
        <v>142900</v>
      </c>
      <c r="G1856" s="0" t="str">
        <f aca="false">IF(C1856=F1856,"","@")</f>
        <v/>
      </c>
      <c r="H1856" s="0" t="n">
        <f aca="false">INT(((INT(((+A1856/2)/100)*100)*0.04)*0.9)/100)*100</f>
        <v>95200</v>
      </c>
      <c r="I1856" s="0" t="str">
        <f aca="false">IF(D1856=H1856,"","@")</f>
        <v/>
      </c>
      <c r="J1856" s="40" t="str">
        <f aca="false">IF(B1856+1=A1857,"","@")</f>
        <v/>
      </c>
    </row>
    <row r="1857" customFormat="false" ht="13.5" hidden="false" customHeight="false" outlineLevel="0" collapsed="false">
      <c r="A1857" s="53" t="n">
        <v>5296000</v>
      </c>
      <c r="B1857" s="55" t="n">
        <v>5297999</v>
      </c>
      <c r="C1857" s="53" t="n">
        <v>142900</v>
      </c>
      <c r="D1857" s="54" t="n">
        <v>95300</v>
      </c>
      <c r="E1857" s="55" t="n">
        <v>238200</v>
      </c>
      <c r="F1857" s="0" t="n">
        <f aca="false">INT(((INT(((+A1857/2)/100)*100)*0.06)*0.9)/100)*100</f>
        <v>142900</v>
      </c>
      <c r="G1857" s="0" t="str">
        <f aca="false">IF(C1857=F1857,"","@")</f>
        <v/>
      </c>
      <c r="H1857" s="0" t="n">
        <f aca="false">INT(((INT(((+A1857/2)/100)*100)*0.04)*0.9)/100)*100</f>
        <v>95300</v>
      </c>
      <c r="I1857" s="0" t="str">
        <f aca="false">IF(D1857=H1857,"","@")</f>
        <v/>
      </c>
      <c r="J1857" s="40" t="str">
        <f aca="false">IF(B1857+1=A1858,"","@")</f>
        <v/>
      </c>
    </row>
    <row r="1858" customFormat="false" ht="13.5" hidden="false" customHeight="false" outlineLevel="0" collapsed="false">
      <c r="A1858" s="53" t="n">
        <v>5298000</v>
      </c>
      <c r="B1858" s="55" t="n">
        <v>5299999</v>
      </c>
      <c r="C1858" s="53" t="n">
        <v>143000</v>
      </c>
      <c r="D1858" s="54" t="n">
        <v>95300</v>
      </c>
      <c r="E1858" s="55" t="n">
        <v>238300</v>
      </c>
      <c r="F1858" s="0" t="n">
        <f aca="false">INT(((INT(((+A1858/2)/100)*100)*0.06)*0.9)/100)*100</f>
        <v>143000</v>
      </c>
      <c r="G1858" s="0" t="str">
        <f aca="false">IF(C1858=F1858,"","@")</f>
        <v/>
      </c>
      <c r="H1858" s="0" t="n">
        <f aca="false">INT(((INT(((+A1858/2)/100)*100)*0.04)*0.9)/100)*100</f>
        <v>95300</v>
      </c>
      <c r="I1858" s="0" t="str">
        <f aca="false">IF(D1858=H1858,"","@")</f>
        <v/>
      </c>
      <c r="J1858" s="40" t="str">
        <f aca="false">IF(B1858+1=A1859,"","@")</f>
        <v/>
      </c>
    </row>
    <row r="1859" customFormat="false" ht="13.5" hidden="false" customHeight="false" outlineLevel="0" collapsed="false">
      <c r="A1859" s="53" t="n">
        <v>5300000</v>
      </c>
      <c r="B1859" s="55" t="n">
        <v>5303999</v>
      </c>
      <c r="C1859" s="53" t="n">
        <v>143100</v>
      </c>
      <c r="D1859" s="54" t="n">
        <v>95400</v>
      </c>
      <c r="E1859" s="55" t="n">
        <v>238500</v>
      </c>
      <c r="F1859" s="0" t="n">
        <f aca="false">INT(((INT(((+A1859/2)/100)*100)*0.06)*0.9)/100)*100</f>
        <v>143100</v>
      </c>
      <c r="G1859" s="0" t="str">
        <f aca="false">IF(C1859=F1859,"","@")</f>
        <v/>
      </c>
      <c r="H1859" s="0" t="n">
        <f aca="false">INT(((INT(((+A1859/2)/100)*100)*0.04)*0.9)/100)*100</f>
        <v>95400</v>
      </c>
      <c r="I1859" s="0" t="str">
        <f aca="false">IF(D1859=H1859,"","@")</f>
        <v/>
      </c>
      <c r="J1859" s="40" t="str">
        <f aca="false">IF(B1859+1=A1860,"","@")</f>
        <v/>
      </c>
    </row>
    <row r="1860" customFormat="false" ht="13.5" hidden="false" customHeight="false" outlineLevel="0" collapsed="false">
      <c r="A1860" s="53" t="n">
        <v>5304000</v>
      </c>
      <c r="B1860" s="55" t="n">
        <v>5305999</v>
      </c>
      <c r="C1860" s="53" t="n">
        <v>143200</v>
      </c>
      <c r="D1860" s="54" t="n">
        <v>95400</v>
      </c>
      <c r="E1860" s="55" t="n">
        <v>238600</v>
      </c>
      <c r="F1860" s="0" t="n">
        <f aca="false">INT(((INT(((+A1860/2)/100)*100)*0.06)*0.9)/100)*100</f>
        <v>143200</v>
      </c>
      <c r="G1860" s="0" t="str">
        <f aca="false">IF(C1860=F1860,"","@")</f>
        <v/>
      </c>
      <c r="H1860" s="0" t="n">
        <f aca="false">INT(((INT(((+A1860/2)/100)*100)*0.04)*0.9)/100)*100</f>
        <v>95400</v>
      </c>
      <c r="I1860" s="0" t="str">
        <f aca="false">IF(D1860=H1860,"","@")</f>
        <v/>
      </c>
      <c r="J1860" s="40" t="str">
        <f aca="false">IF(B1860+1=A1861,"","@")</f>
        <v/>
      </c>
    </row>
    <row r="1861" customFormat="false" ht="13.5" hidden="false" customHeight="false" outlineLevel="0" collapsed="false">
      <c r="A1861" s="53" t="n">
        <v>5306000</v>
      </c>
      <c r="B1861" s="55" t="n">
        <v>5307999</v>
      </c>
      <c r="C1861" s="53" t="n">
        <v>143200</v>
      </c>
      <c r="D1861" s="54" t="n">
        <v>95500</v>
      </c>
      <c r="E1861" s="55" t="n">
        <v>238700</v>
      </c>
      <c r="F1861" s="0" t="n">
        <f aca="false">INT(((INT(((+A1861/2)/100)*100)*0.06)*0.9)/100)*100</f>
        <v>143200</v>
      </c>
      <c r="G1861" s="0" t="str">
        <f aca="false">IF(C1861=F1861,"","@")</f>
        <v/>
      </c>
      <c r="H1861" s="0" t="n">
        <f aca="false">INT(((INT(((+A1861/2)/100)*100)*0.04)*0.9)/100)*100</f>
        <v>95500</v>
      </c>
      <c r="I1861" s="0" t="str">
        <f aca="false">IF(D1861=H1861,"","@")</f>
        <v/>
      </c>
      <c r="J1861" s="40" t="str">
        <f aca="false">IF(B1861+1=A1862,"","@")</f>
        <v/>
      </c>
    </row>
    <row r="1862" customFormat="false" ht="13.5" hidden="false" customHeight="false" outlineLevel="0" collapsed="false">
      <c r="A1862" s="53" t="n">
        <v>5308000</v>
      </c>
      <c r="B1862" s="55" t="n">
        <v>5311999</v>
      </c>
      <c r="C1862" s="53" t="n">
        <v>143300</v>
      </c>
      <c r="D1862" s="54" t="n">
        <v>95500</v>
      </c>
      <c r="E1862" s="55" t="n">
        <v>238800</v>
      </c>
      <c r="F1862" s="0" t="n">
        <f aca="false">INT(((INT(((+A1862/2)/100)*100)*0.06)*0.9)/100)*100</f>
        <v>143300</v>
      </c>
      <c r="G1862" s="0" t="str">
        <f aca="false">IF(C1862=F1862,"","@")</f>
        <v/>
      </c>
      <c r="H1862" s="0" t="n">
        <f aca="false">INT(((INT(((+A1862/2)/100)*100)*0.04)*0.9)/100)*100</f>
        <v>95500</v>
      </c>
      <c r="I1862" s="0" t="str">
        <f aca="false">IF(D1862=H1862,"","@")</f>
        <v/>
      </c>
      <c r="J1862" s="40" t="str">
        <f aca="false">IF(B1862+1=A1863,"","@")</f>
        <v/>
      </c>
    </row>
    <row r="1863" customFormat="false" ht="13.5" hidden="false" customHeight="false" outlineLevel="0" collapsed="false">
      <c r="A1863" s="53" t="n">
        <v>5312000</v>
      </c>
      <c r="B1863" s="55" t="n">
        <v>5315999</v>
      </c>
      <c r="C1863" s="53" t="n">
        <v>143400</v>
      </c>
      <c r="D1863" s="54" t="n">
        <v>95600</v>
      </c>
      <c r="E1863" s="55" t="n">
        <v>239000</v>
      </c>
      <c r="F1863" s="0" t="n">
        <f aca="false">INT(((INT(((+A1863/2)/100)*100)*0.06)*0.9)/100)*100</f>
        <v>143400</v>
      </c>
      <c r="G1863" s="0" t="str">
        <f aca="false">IF(C1863=F1863,"","@")</f>
        <v/>
      </c>
      <c r="H1863" s="0" t="n">
        <f aca="false">INT(((INT(((+A1863/2)/100)*100)*0.04)*0.9)/100)*100</f>
        <v>95600</v>
      </c>
      <c r="I1863" s="0" t="str">
        <f aca="false">IF(D1863=H1863,"","@")</f>
        <v/>
      </c>
      <c r="J1863" s="40" t="str">
        <f aca="false">IF(B1863+1=A1864,"","@")</f>
        <v/>
      </c>
    </row>
    <row r="1864" customFormat="false" ht="13.5" hidden="false" customHeight="false" outlineLevel="0" collapsed="false">
      <c r="A1864" s="53" t="n">
        <v>5316000</v>
      </c>
      <c r="B1864" s="55" t="n">
        <v>5317999</v>
      </c>
      <c r="C1864" s="53" t="n">
        <v>143500</v>
      </c>
      <c r="D1864" s="54" t="n">
        <v>95600</v>
      </c>
      <c r="E1864" s="55" t="n">
        <v>239100</v>
      </c>
      <c r="F1864" s="0" t="n">
        <f aca="false">INT(((INT(((+A1864/2)/100)*100)*0.06)*0.9)/100)*100</f>
        <v>143500</v>
      </c>
      <c r="G1864" s="0" t="str">
        <f aca="false">IF(C1864=F1864,"","@")</f>
        <v/>
      </c>
      <c r="H1864" s="0" t="n">
        <f aca="false">INT(((INT(((+A1864/2)/100)*100)*0.04)*0.9)/100)*100</f>
        <v>95600</v>
      </c>
      <c r="I1864" s="0" t="str">
        <f aca="false">IF(D1864=H1864,"","@")</f>
        <v/>
      </c>
      <c r="J1864" s="40" t="str">
        <f aca="false">IF(B1864+1=A1865,"","@")</f>
        <v/>
      </c>
    </row>
    <row r="1865" customFormat="false" ht="13.5" hidden="false" customHeight="false" outlineLevel="0" collapsed="false">
      <c r="A1865" s="53" t="n">
        <v>5318000</v>
      </c>
      <c r="B1865" s="55" t="n">
        <v>5319999</v>
      </c>
      <c r="C1865" s="53" t="n">
        <v>143500</v>
      </c>
      <c r="D1865" s="54" t="n">
        <v>95700</v>
      </c>
      <c r="E1865" s="55" t="n">
        <v>239200</v>
      </c>
      <c r="F1865" s="0" t="n">
        <f aca="false">INT(((INT(((+A1865/2)/100)*100)*0.06)*0.9)/100)*100</f>
        <v>143500</v>
      </c>
      <c r="G1865" s="0" t="str">
        <f aca="false">IF(C1865=F1865,"","@")</f>
        <v/>
      </c>
      <c r="H1865" s="0" t="n">
        <f aca="false">INT(((INT(((+A1865/2)/100)*100)*0.04)*0.9)/100)*100</f>
        <v>95700</v>
      </c>
      <c r="I1865" s="0" t="str">
        <f aca="false">IF(D1865=H1865,"","@")</f>
        <v/>
      </c>
      <c r="J1865" s="40" t="str">
        <f aca="false">IF(B1865+1=A1866,"","@")</f>
        <v/>
      </c>
    </row>
    <row r="1866" customFormat="false" ht="13.5" hidden="false" customHeight="false" outlineLevel="0" collapsed="false">
      <c r="A1866" s="53" t="n">
        <v>5320000</v>
      </c>
      <c r="B1866" s="55" t="n">
        <v>5323999</v>
      </c>
      <c r="C1866" s="53" t="n">
        <v>143600</v>
      </c>
      <c r="D1866" s="54" t="n">
        <v>95700</v>
      </c>
      <c r="E1866" s="55" t="n">
        <v>239300</v>
      </c>
      <c r="F1866" s="0" t="n">
        <f aca="false">INT(((INT(((+A1866/2)/100)*100)*0.06)*0.9)/100)*100</f>
        <v>143600</v>
      </c>
      <c r="G1866" s="0" t="str">
        <f aca="false">IF(C1866=F1866,"","@")</f>
        <v/>
      </c>
      <c r="H1866" s="0" t="n">
        <f aca="false">INT(((INT(((+A1866/2)/100)*100)*0.04)*0.9)/100)*100</f>
        <v>95700</v>
      </c>
      <c r="I1866" s="0" t="str">
        <f aca="false">IF(D1866=H1866,"","@")</f>
        <v/>
      </c>
      <c r="J1866" s="40" t="str">
        <f aca="false">IF(B1866+1=A1867,"","@")</f>
        <v/>
      </c>
    </row>
    <row r="1867" customFormat="false" ht="13.5" hidden="false" customHeight="false" outlineLevel="0" collapsed="false">
      <c r="A1867" s="53" t="n">
        <v>5324000</v>
      </c>
      <c r="B1867" s="55" t="n">
        <v>5325999</v>
      </c>
      <c r="C1867" s="53" t="n">
        <v>143700</v>
      </c>
      <c r="D1867" s="54" t="n">
        <v>95800</v>
      </c>
      <c r="E1867" s="55" t="n">
        <v>239500</v>
      </c>
      <c r="F1867" s="0" t="n">
        <f aca="false">INT(((INT(((+A1867/2)/100)*100)*0.06)*0.9)/100)*100</f>
        <v>143700</v>
      </c>
      <c r="G1867" s="0" t="str">
        <f aca="false">IF(C1867=F1867,"","@")</f>
        <v/>
      </c>
      <c r="H1867" s="0" t="n">
        <f aca="false">INT(((INT(((+A1867/2)/100)*100)*0.04)*0.9)/100)*100</f>
        <v>95800</v>
      </c>
      <c r="I1867" s="0" t="str">
        <f aca="false">IF(D1867=H1867,"","@")</f>
        <v/>
      </c>
      <c r="J1867" s="40" t="str">
        <f aca="false">IF(B1867+1=A1868,"","@")</f>
        <v/>
      </c>
    </row>
    <row r="1868" customFormat="false" ht="13.5" hidden="false" customHeight="false" outlineLevel="0" collapsed="false">
      <c r="A1868" s="53" t="n">
        <v>5326000</v>
      </c>
      <c r="B1868" s="55" t="n">
        <v>5327999</v>
      </c>
      <c r="C1868" s="53" t="n">
        <v>143800</v>
      </c>
      <c r="D1868" s="54" t="n">
        <v>95800</v>
      </c>
      <c r="E1868" s="55" t="n">
        <v>239600</v>
      </c>
      <c r="F1868" s="0" t="n">
        <f aca="false">INT(((INT(((+A1868/2)/100)*100)*0.06)*0.9)/100)*100</f>
        <v>143800</v>
      </c>
      <c r="G1868" s="0" t="str">
        <f aca="false">IF(C1868=F1868,"","@")</f>
        <v/>
      </c>
      <c r="H1868" s="0" t="n">
        <f aca="false">INT(((INT(((+A1868/2)/100)*100)*0.04)*0.9)/100)*100</f>
        <v>95800</v>
      </c>
      <c r="I1868" s="0" t="str">
        <f aca="false">IF(D1868=H1868,"","@")</f>
        <v/>
      </c>
      <c r="J1868" s="40" t="str">
        <f aca="false">IF(B1868+1=A1869,"","@")</f>
        <v/>
      </c>
    </row>
    <row r="1869" customFormat="false" ht="13.5" hidden="false" customHeight="false" outlineLevel="0" collapsed="false">
      <c r="A1869" s="53" t="n">
        <v>5328000</v>
      </c>
      <c r="B1869" s="55" t="n">
        <v>5329999</v>
      </c>
      <c r="C1869" s="53" t="n">
        <v>143800</v>
      </c>
      <c r="D1869" s="54" t="n">
        <v>95900</v>
      </c>
      <c r="E1869" s="55" t="n">
        <v>239700</v>
      </c>
      <c r="F1869" s="0" t="n">
        <f aca="false">INT(((INT(((+A1869/2)/100)*100)*0.06)*0.9)/100)*100</f>
        <v>143800</v>
      </c>
      <c r="G1869" s="0" t="str">
        <f aca="false">IF(C1869=F1869,"","@")</f>
        <v/>
      </c>
      <c r="H1869" s="0" t="n">
        <f aca="false">INT(((INT(((+A1869/2)/100)*100)*0.04)*0.9)/100)*100</f>
        <v>95900</v>
      </c>
      <c r="I1869" s="0" t="str">
        <f aca="false">IF(D1869=H1869,"","@")</f>
        <v/>
      </c>
      <c r="J1869" s="40" t="str">
        <f aca="false">IF(B1869+1=A1870,"","@")</f>
        <v/>
      </c>
    </row>
    <row r="1870" customFormat="false" ht="13.5" hidden="false" customHeight="false" outlineLevel="0" collapsed="false">
      <c r="A1870" s="53" t="n">
        <v>5330000</v>
      </c>
      <c r="B1870" s="55" t="n">
        <v>5333999</v>
      </c>
      <c r="C1870" s="53" t="n">
        <v>143900</v>
      </c>
      <c r="D1870" s="54" t="n">
        <v>95900</v>
      </c>
      <c r="E1870" s="55" t="n">
        <v>239800</v>
      </c>
      <c r="F1870" s="0" t="n">
        <f aca="false">INT(((INT(((+A1870/2)/100)*100)*0.06)*0.9)/100)*100</f>
        <v>143900</v>
      </c>
      <c r="G1870" s="0" t="str">
        <f aca="false">IF(C1870=F1870,"","@")</f>
        <v/>
      </c>
      <c r="H1870" s="0" t="n">
        <f aca="false">INT(((INT(((+A1870/2)/100)*100)*0.04)*0.9)/100)*100</f>
        <v>95900</v>
      </c>
      <c r="I1870" s="0" t="str">
        <f aca="false">IF(D1870=H1870,"","@")</f>
        <v/>
      </c>
      <c r="J1870" s="40" t="str">
        <f aca="false">IF(B1870+1=A1871,"","@")</f>
        <v/>
      </c>
    </row>
    <row r="1871" customFormat="false" ht="13.5" hidden="false" customHeight="false" outlineLevel="0" collapsed="false">
      <c r="A1871" s="53" t="n">
        <v>5334000</v>
      </c>
      <c r="B1871" s="55" t="n">
        <v>5337999</v>
      </c>
      <c r="C1871" s="53" t="n">
        <v>144000</v>
      </c>
      <c r="D1871" s="54" t="n">
        <v>96000</v>
      </c>
      <c r="E1871" s="55" t="n">
        <v>240000</v>
      </c>
      <c r="F1871" s="0" t="n">
        <f aca="false">INT(((INT(((+A1871/2)/100)*100)*0.06)*0.9)/100)*100</f>
        <v>144000</v>
      </c>
      <c r="G1871" s="0" t="str">
        <f aca="false">IF(C1871=F1871,"","@")</f>
        <v/>
      </c>
      <c r="H1871" s="0" t="n">
        <f aca="false">INT(((INT(((+A1871/2)/100)*100)*0.04)*0.9)/100)*100</f>
        <v>96000</v>
      </c>
      <c r="I1871" s="0" t="str">
        <f aca="false">IF(D1871=H1871,"","@")</f>
        <v/>
      </c>
      <c r="J1871" s="40" t="str">
        <f aca="false">IF(B1871+1=A1872,"","@")</f>
        <v/>
      </c>
    </row>
    <row r="1872" customFormat="false" ht="13.5" hidden="false" customHeight="false" outlineLevel="0" collapsed="false">
      <c r="A1872" s="53" t="n">
        <v>5338000</v>
      </c>
      <c r="B1872" s="55" t="n">
        <v>5339999</v>
      </c>
      <c r="C1872" s="53" t="n">
        <v>144100</v>
      </c>
      <c r="D1872" s="54" t="n">
        <v>96000</v>
      </c>
      <c r="E1872" s="55" t="n">
        <v>240100</v>
      </c>
      <c r="F1872" s="0" t="n">
        <f aca="false">INT(((INT(((+A1872/2)/100)*100)*0.06)*0.9)/100)*100</f>
        <v>144100</v>
      </c>
      <c r="G1872" s="0" t="str">
        <f aca="false">IF(C1872=F1872,"","@")</f>
        <v/>
      </c>
      <c r="H1872" s="0" t="n">
        <f aca="false">INT(((INT(((+A1872/2)/100)*100)*0.04)*0.9)/100)*100</f>
        <v>96000</v>
      </c>
      <c r="I1872" s="0" t="str">
        <f aca="false">IF(D1872=H1872,"","@")</f>
        <v/>
      </c>
      <c r="J1872" s="40" t="str">
        <f aca="false">IF(B1872+1=A1873,"","@")</f>
        <v/>
      </c>
    </row>
    <row r="1873" customFormat="false" ht="13.5" hidden="false" customHeight="false" outlineLevel="0" collapsed="false">
      <c r="A1873" s="53" t="n">
        <v>5340000</v>
      </c>
      <c r="B1873" s="55" t="n">
        <v>5341999</v>
      </c>
      <c r="C1873" s="53" t="n">
        <v>144100</v>
      </c>
      <c r="D1873" s="54" t="n">
        <v>96100</v>
      </c>
      <c r="E1873" s="55" t="n">
        <v>240200</v>
      </c>
      <c r="F1873" s="0" t="n">
        <f aca="false">INT(((INT(((+A1873/2)/100)*100)*0.06)*0.9)/100)*100</f>
        <v>144100</v>
      </c>
      <c r="G1873" s="0" t="str">
        <f aca="false">IF(C1873=F1873,"","@")</f>
        <v/>
      </c>
      <c r="H1873" s="0" t="n">
        <f aca="false">INT(((INT(((+A1873/2)/100)*100)*0.04)*0.9)/100)*100</f>
        <v>96100</v>
      </c>
      <c r="I1873" s="0" t="str">
        <f aca="false">IF(D1873=H1873,"","@")</f>
        <v/>
      </c>
      <c r="J1873" s="40" t="str">
        <f aca="false">IF(B1873+1=A1874,"","@")</f>
        <v/>
      </c>
    </row>
    <row r="1874" customFormat="false" ht="13.5" hidden="false" customHeight="false" outlineLevel="0" collapsed="false">
      <c r="A1874" s="53" t="n">
        <v>5342000</v>
      </c>
      <c r="B1874" s="55" t="n">
        <v>5345999</v>
      </c>
      <c r="C1874" s="53" t="n">
        <v>144200</v>
      </c>
      <c r="D1874" s="54" t="n">
        <v>96100</v>
      </c>
      <c r="E1874" s="55" t="n">
        <v>240300</v>
      </c>
      <c r="F1874" s="0" t="n">
        <f aca="false">INT(((INT(((+A1874/2)/100)*100)*0.06)*0.9)/100)*100</f>
        <v>144200</v>
      </c>
      <c r="G1874" s="0" t="str">
        <f aca="false">IF(C1874=F1874,"","@")</f>
        <v/>
      </c>
      <c r="H1874" s="0" t="n">
        <f aca="false">INT(((INT(((+A1874/2)/100)*100)*0.04)*0.9)/100)*100</f>
        <v>96100</v>
      </c>
      <c r="I1874" s="0" t="str">
        <f aca="false">IF(D1874=H1874,"","@")</f>
        <v/>
      </c>
      <c r="J1874" s="40" t="str">
        <f aca="false">IF(B1874+1=A1875,"","@")</f>
        <v/>
      </c>
    </row>
    <row r="1875" customFormat="false" ht="13.5" hidden="false" customHeight="false" outlineLevel="0" collapsed="false">
      <c r="A1875" s="53" t="n">
        <v>5346000</v>
      </c>
      <c r="B1875" s="55" t="n">
        <v>5349999</v>
      </c>
      <c r="C1875" s="53" t="n">
        <v>144300</v>
      </c>
      <c r="D1875" s="54" t="n">
        <v>96200</v>
      </c>
      <c r="E1875" s="55" t="n">
        <v>240500</v>
      </c>
      <c r="F1875" s="0" t="n">
        <f aca="false">INT(((INT(((+A1875/2)/100)*100)*0.06)*0.9)/100)*100</f>
        <v>144300</v>
      </c>
      <c r="G1875" s="0" t="str">
        <f aca="false">IF(C1875=F1875,"","@")</f>
        <v/>
      </c>
      <c r="H1875" s="0" t="n">
        <f aca="false">INT(((INT(((+A1875/2)/100)*100)*0.04)*0.9)/100)*100</f>
        <v>96200</v>
      </c>
      <c r="I1875" s="0" t="str">
        <f aca="false">IF(D1875=H1875,"","@")</f>
        <v/>
      </c>
      <c r="J1875" s="40" t="str">
        <f aca="false">IF(B1875+1=A1876,"","@")</f>
        <v/>
      </c>
    </row>
    <row r="1876" customFormat="false" ht="13.5" hidden="false" customHeight="false" outlineLevel="0" collapsed="false">
      <c r="A1876" s="53" t="n">
        <v>5350000</v>
      </c>
      <c r="B1876" s="55" t="n">
        <v>5351999</v>
      </c>
      <c r="C1876" s="53" t="n">
        <v>144400</v>
      </c>
      <c r="D1876" s="54" t="n">
        <v>96300</v>
      </c>
      <c r="E1876" s="55" t="n">
        <v>240700</v>
      </c>
      <c r="F1876" s="0" t="n">
        <f aca="false">INT(((INT(((+A1876/2)/100)*100)*0.06)*0.9)/100)*100</f>
        <v>144400</v>
      </c>
      <c r="G1876" s="0" t="str">
        <f aca="false">IF(C1876=F1876,"","@")</f>
        <v/>
      </c>
      <c r="H1876" s="0" t="n">
        <f aca="false">INT(((INT(((+A1876/2)/100)*100)*0.04)*0.9)/100)*100</f>
        <v>96300</v>
      </c>
      <c r="I1876" s="0" t="str">
        <f aca="false">IF(D1876=H1876,"","@")</f>
        <v/>
      </c>
      <c r="J1876" s="40" t="str">
        <f aca="false">IF(B1876+1=A1877,"","@")</f>
        <v/>
      </c>
    </row>
    <row r="1877" customFormat="false" ht="13.5" hidden="false" customHeight="false" outlineLevel="0" collapsed="false">
      <c r="A1877" s="53" t="n">
        <v>5352000</v>
      </c>
      <c r="B1877" s="55" t="n">
        <v>5355999</v>
      </c>
      <c r="C1877" s="53" t="n">
        <v>144500</v>
      </c>
      <c r="D1877" s="54" t="n">
        <v>96300</v>
      </c>
      <c r="E1877" s="55" t="n">
        <v>240800</v>
      </c>
      <c r="F1877" s="0" t="n">
        <f aca="false">INT(((INT(((+A1877/2)/100)*100)*0.06)*0.9)/100)*100</f>
        <v>144500</v>
      </c>
      <c r="G1877" s="0" t="str">
        <f aca="false">IF(C1877=F1877,"","@")</f>
        <v/>
      </c>
      <c r="H1877" s="0" t="n">
        <f aca="false">INT(((INT(((+A1877/2)/100)*100)*0.04)*0.9)/100)*100</f>
        <v>96300</v>
      </c>
      <c r="I1877" s="0" t="str">
        <f aca="false">IF(D1877=H1877,"","@")</f>
        <v/>
      </c>
      <c r="J1877" s="40" t="str">
        <f aca="false">IF(B1877+1=A1878,"","@")</f>
        <v/>
      </c>
    </row>
    <row r="1878" customFormat="false" ht="13.5" hidden="false" customHeight="false" outlineLevel="0" collapsed="false">
      <c r="A1878" s="53" t="n">
        <v>5356000</v>
      </c>
      <c r="B1878" s="55" t="n">
        <v>5359999</v>
      </c>
      <c r="C1878" s="53" t="n">
        <v>144600</v>
      </c>
      <c r="D1878" s="54" t="n">
        <v>96400</v>
      </c>
      <c r="E1878" s="55" t="n">
        <v>241000</v>
      </c>
      <c r="F1878" s="0" t="n">
        <f aca="false">INT(((INT(((+A1878/2)/100)*100)*0.06)*0.9)/100)*100</f>
        <v>144600</v>
      </c>
      <c r="G1878" s="0" t="str">
        <f aca="false">IF(C1878=F1878,"","@")</f>
        <v/>
      </c>
      <c r="H1878" s="0" t="n">
        <f aca="false">INT(((INT(((+A1878/2)/100)*100)*0.04)*0.9)/100)*100</f>
        <v>96400</v>
      </c>
      <c r="I1878" s="0" t="str">
        <f aca="false">IF(D1878=H1878,"","@")</f>
        <v/>
      </c>
      <c r="J1878" s="40" t="str">
        <f aca="false">IF(B1878+1=A1879,"","@")</f>
        <v/>
      </c>
    </row>
    <row r="1879" customFormat="false" ht="13.5" hidden="false" customHeight="false" outlineLevel="0" collapsed="false">
      <c r="A1879" s="53" t="n">
        <v>5360000</v>
      </c>
      <c r="B1879" s="55" t="n">
        <v>5361999</v>
      </c>
      <c r="C1879" s="53" t="n">
        <v>144700</v>
      </c>
      <c r="D1879" s="54" t="n">
        <v>96400</v>
      </c>
      <c r="E1879" s="55" t="n">
        <v>241100</v>
      </c>
      <c r="F1879" s="0" t="n">
        <f aca="false">INT(((INT(((+A1879/2)/100)*100)*0.06)*0.9)/100)*100</f>
        <v>144700</v>
      </c>
      <c r="G1879" s="0" t="str">
        <f aca="false">IF(C1879=F1879,"","@")</f>
        <v/>
      </c>
      <c r="H1879" s="0" t="n">
        <f aca="false">INT(((INT(((+A1879/2)/100)*100)*0.04)*0.9)/100)*100</f>
        <v>96400</v>
      </c>
      <c r="I1879" s="0" t="str">
        <f aca="false">IF(D1879=H1879,"","@")</f>
        <v/>
      </c>
      <c r="J1879" s="40" t="str">
        <f aca="false">IF(B1879+1=A1880,"","@")</f>
        <v/>
      </c>
    </row>
    <row r="1880" customFormat="false" ht="13.5" hidden="false" customHeight="false" outlineLevel="0" collapsed="false">
      <c r="A1880" s="53" t="n">
        <v>5362000</v>
      </c>
      <c r="B1880" s="55" t="n">
        <v>5363999</v>
      </c>
      <c r="C1880" s="53" t="n">
        <v>144700</v>
      </c>
      <c r="D1880" s="54" t="n">
        <v>96500</v>
      </c>
      <c r="E1880" s="55" t="n">
        <v>241200</v>
      </c>
      <c r="F1880" s="0" t="n">
        <f aca="false">INT(((INT(((+A1880/2)/100)*100)*0.06)*0.9)/100)*100</f>
        <v>144700</v>
      </c>
      <c r="G1880" s="0" t="str">
        <f aca="false">IF(C1880=F1880,"","@")</f>
        <v/>
      </c>
      <c r="H1880" s="0" t="n">
        <f aca="false">INT(((INT(((+A1880/2)/100)*100)*0.04)*0.9)/100)*100</f>
        <v>96500</v>
      </c>
      <c r="I1880" s="0" t="str">
        <f aca="false">IF(D1880=H1880,"","@")</f>
        <v/>
      </c>
      <c r="J1880" s="40" t="str">
        <f aca="false">IF(B1880+1=A1881,"","@")</f>
        <v/>
      </c>
    </row>
    <row r="1881" customFormat="false" ht="13.5" hidden="false" customHeight="false" outlineLevel="0" collapsed="false">
      <c r="A1881" s="53" t="n">
        <v>5364000</v>
      </c>
      <c r="B1881" s="55" t="n">
        <v>5367999</v>
      </c>
      <c r="C1881" s="53" t="n">
        <v>144800</v>
      </c>
      <c r="D1881" s="54" t="n">
        <v>96500</v>
      </c>
      <c r="E1881" s="55" t="n">
        <v>241300</v>
      </c>
      <c r="F1881" s="0" t="n">
        <f aca="false">INT(((INT(((+A1881/2)/100)*100)*0.06)*0.9)/100)*100</f>
        <v>144800</v>
      </c>
      <c r="G1881" s="0" t="str">
        <f aca="false">IF(C1881=F1881,"","@")</f>
        <v/>
      </c>
      <c r="H1881" s="0" t="n">
        <f aca="false">INT(((INT(((+A1881/2)/100)*100)*0.04)*0.9)/100)*100</f>
        <v>96500</v>
      </c>
      <c r="I1881" s="0" t="str">
        <f aca="false">IF(D1881=H1881,"","@")</f>
        <v/>
      </c>
      <c r="J1881" s="40" t="str">
        <f aca="false">IF(B1881+1=A1882,"","@")</f>
        <v/>
      </c>
    </row>
    <row r="1882" customFormat="false" ht="13.5" hidden="false" customHeight="false" outlineLevel="0" collapsed="false">
      <c r="A1882" s="53" t="n">
        <v>5368000</v>
      </c>
      <c r="B1882" s="55" t="n">
        <v>5371999</v>
      </c>
      <c r="C1882" s="53" t="n">
        <v>144900</v>
      </c>
      <c r="D1882" s="54" t="n">
        <v>96600</v>
      </c>
      <c r="E1882" s="55" t="n">
        <v>241500</v>
      </c>
      <c r="F1882" s="0" t="n">
        <f aca="false">INT(((INT(((+A1882/2)/100)*100)*0.06)*0.9)/100)*100</f>
        <v>144900</v>
      </c>
      <c r="G1882" s="0" t="str">
        <f aca="false">IF(C1882=F1882,"","@")</f>
        <v/>
      </c>
      <c r="H1882" s="0" t="n">
        <f aca="false">INT(((INT(((+A1882/2)/100)*100)*0.04)*0.9)/100)*100</f>
        <v>96600</v>
      </c>
      <c r="I1882" s="0" t="str">
        <f aca="false">IF(D1882=H1882,"","@")</f>
        <v/>
      </c>
      <c r="J1882" s="40" t="str">
        <f aca="false">IF(B1882+1=A1883,"","@")</f>
        <v/>
      </c>
    </row>
    <row r="1883" customFormat="false" ht="13.5" hidden="false" customHeight="false" outlineLevel="0" collapsed="false">
      <c r="A1883" s="53" t="n">
        <v>5372000</v>
      </c>
      <c r="B1883" s="55" t="n">
        <v>5373999</v>
      </c>
      <c r="C1883" s="53" t="n">
        <v>145000</v>
      </c>
      <c r="D1883" s="54" t="n">
        <v>96600</v>
      </c>
      <c r="E1883" s="55" t="n">
        <v>241600</v>
      </c>
      <c r="F1883" s="0" t="n">
        <f aca="false">INT(((INT(((+A1883/2)/100)*100)*0.06)*0.9)/100)*100</f>
        <v>145000</v>
      </c>
      <c r="G1883" s="0" t="str">
        <f aca="false">IF(C1883=F1883,"","@")</f>
        <v/>
      </c>
      <c r="H1883" s="0" t="n">
        <f aca="false">INT(((INT(((+A1883/2)/100)*100)*0.04)*0.9)/100)*100</f>
        <v>96600</v>
      </c>
      <c r="I1883" s="0" t="str">
        <f aca="false">IF(D1883=H1883,"","@")</f>
        <v/>
      </c>
      <c r="J1883" s="40" t="str">
        <f aca="false">IF(B1883+1=A1884,"","@")</f>
        <v/>
      </c>
    </row>
    <row r="1884" customFormat="false" ht="13.5" hidden="false" customHeight="false" outlineLevel="0" collapsed="false">
      <c r="A1884" s="53" t="n">
        <v>5374000</v>
      </c>
      <c r="B1884" s="55" t="n">
        <v>5375999</v>
      </c>
      <c r="C1884" s="53" t="n">
        <v>145000</v>
      </c>
      <c r="D1884" s="54" t="n">
        <v>96700</v>
      </c>
      <c r="E1884" s="55" t="n">
        <v>241700</v>
      </c>
      <c r="F1884" s="0" t="n">
        <f aca="false">INT(((INT(((+A1884/2)/100)*100)*0.06)*0.9)/100)*100</f>
        <v>145000</v>
      </c>
      <c r="G1884" s="0" t="str">
        <f aca="false">IF(C1884=F1884,"","@")</f>
        <v/>
      </c>
      <c r="H1884" s="0" t="n">
        <f aca="false">INT(((INT(((+A1884/2)/100)*100)*0.04)*0.9)/100)*100</f>
        <v>96700</v>
      </c>
      <c r="I1884" s="0" t="str">
        <f aca="false">IF(D1884=H1884,"","@")</f>
        <v/>
      </c>
      <c r="J1884" s="40" t="str">
        <f aca="false">IF(B1884+1=A1885,"","@")</f>
        <v/>
      </c>
    </row>
    <row r="1885" customFormat="false" ht="13.5" hidden="false" customHeight="false" outlineLevel="0" collapsed="false">
      <c r="A1885" s="53" t="n">
        <v>5376000</v>
      </c>
      <c r="B1885" s="55" t="n">
        <v>5377999</v>
      </c>
      <c r="C1885" s="53" t="n">
        <v>145100</v>
      </c>
      <c r="D1885" s="54" t="n">
        <v>96700</v>
      </c>
      <c r="E1885" s="55" t="n">
        <v>241800</v>
      </c>
      <c r="F1885" s="0" t="n">
        <f aca="false">INT(((INT(((+A1885/2)/100)*100)*0.06)*0.9)/100)*100</f>
        <v>145100</v>
      </c>
      <c r="G1885" s="0" t="str">
        <f aca="false">IF(C1885=F1885,"","@")</f>
        <v/>
      </c>
      <c r="H1885" s="0" t="n">
        <f aca="false">INT(((INT(((+A1885/2)/100)*100)*0.04)*0.9)/100)*100</f>
        <v>96700</v>
      </c>
      <c r="I1885" s="0" t="str">
        <f aca="false">IF(D1885=H1885,"","@")</f>
        <v/>
      </c>
      <c r="J1885" s="40" t="str">
        <f aca="false">IF(B1885+1=A1886,"","@")</f>
        <v/>
      </c>
    </row>
    <row r="1886" customFormat="false" ht="13.5" hidden="false" customHeight="false" outlineLevel="0" collapsed="false">
      <c r="A1886" s="53" t="n">
        <v>5378000</v>
      </c>
      <c r="B1886" s="55" t="n">
        <v>5381999</v>
      </c>
      <c r="C1886" s="53" t="n">
        <v>145200</v>
      </c>
      <c r="D1886" s="54" t="n">
        <v>96800</v>
      </c>
      <c r="E1886" s="55" t="n">
        <v>242000</v>
      </c>
      <c r="F1886" s="0" t="n">
        <f aca="false">INT(((INT(((+A1886/2)/100)*100)*0.06)*0.9)/100)*100</f>
        <v>145200</v>
      </c>
      <c r="G1886" s="0" t="str">
        <f aca="false">IF(C1886=F1886,"","@")</f>
        <v/>
      </c>
      <c r="H1886" s="0" t="n">
        <f aca="false">INT(((INT(((+A1886/2)/100)*100)*0.04)*0.9)/100)*100</f>
        <v>96800</v>
      </c>
      <c r="I1886" s="0" t="str">
        <f aca="false">IF(D1886=H1886,"","@")</f>
        <v/>
      </c>
      <c r="J1886" s="40" t="str">
        <f aca="false">IF(B1886+1=A1887,"","@")</f>
        <v/>
      </c>
    </row>
    <row r="1887" customFormat="false" ht="13.5" hidden="false" customHeight="false" outlineLevel="0" collapsed="false">
      <c r="A1887" s="53" t="n">
        <v>5382000</v>
      </c>
      <c r="B1887" s="55" t="n">
        <v>5383999</v>
      </c>
      <c r="C1887" s="53" t="n">
        <v>145300</v>
      </c>
      <c r="D1887" s="54" t="n">
        <v>96800</v>
      </c>
      <c r="E1887" s="55" t="n">
        <v>242100</v>
      </c>
      <c r="F1887" s="0" t="n">
        <f aca="false">INT(((INT(((+A1887/2)/100)*100)*0.06)*0.9)/100)*100</f>
        <v>145300</v>
      </c>
      <c r="G1887" s="0" t="str">
        <f aca="false">IF(C1887=F1887,"","@")</f>
        <v/>
      </c>
      <c r="H1887" s="0" t="n">
        <f aca="false">INT(((INT(((+A1887/2)/100)*100)*0.04)*0.9)/100)*100</f>
        <v>96800</v>
      </c>
      <c r="I1887" s="0" t="str">
        <f aca="false">IF(D1887=H1887,"","@")</f>
        <v/>
      </c>
      <c r="J1887" s="40" t="str">
        <f aca="false">IF(B1887+1=A1888,"","@")</f>
        <v/>
      </c>
    </row>
    <row r="1888" customFormat="false" ht="13.5" hidden="false" customHeight="false" outlineLevel="0" collapsed="false">
      <c r="A1888" s="53" t="n">
        <v>5384000</v>
      </c>
      <c r="B1888" s="55" t="n">
        <v>5385999</v>
      </c>
      <c r="C1888" s="53" t="n">
        <v>145300</v>
      </c>
      <c r="D1888" s="54" t="n">
        <v>96900</v>
      </c>
      <c r="E1888" s="55" t="n">
        <v>242200</v>
      </c>
      <c r="F1888" s="0" t="n">
        <f aca="false">INT(((INT(((+A1888/2)/100)*100)*0.06)*0.9)/100)*100</f>
        <v>145300</v>
      </c>
      <c r="G1888" s="0" t="str">
        <f aca="false">IF(C1888=F1888,"","@")</f>
        <v/>
      </c>
      <c r="H1888" s="0" t="n">
        <f aca="false">INT(((INT(((+A1888/2)/100)*100)*0.04)*0.9)/100)*100</f>
        <v>96900</v>
      </c>
      <c r="I1888" s="0" t="str">
        <f aca="false">IF(D1888=H1888,"","@")</f>
        <v/>
      </c>
      <c r="J1888" s="40" t="str">
        <f aca="false">IF(B1888+1=A1889,"","@")</f>
        <v/>
      </c>
    </row>
    <row r="1889" customFormat="false" ht="13.5" hidden="false" customHeight="false" outlineLevel="0" collapsed="false">
      <c r="A1889" s="53" t="n">
        <v>5386000</v>
      </c>
      <c r="B1889" s="55" t="n">
        <v>5389999</v>
      </c>
      <c r="C1889" s="53" t="n">
        <v>145400</v>
      </c>
      <c r="D1889" s="54" t="n">
        <v>96900</v>
      </c>
      <c r="E1889" s="55" t="n">
        <v>242300</v>
      </c>
      <c r="F1889" s="0" t="n">
        <f aca="false">INT(((INT(((+A1889/2)/100)*100)*0.06)*0.9)/100)*100</f>
        <v>145400</v>
      </c>
      <c r="G1889" s="0" t="str">
        <f aca="false">IF(C1889=F1889,"","@")</f>
        <v/>
      </c>
      <c r="H1889" s="0" t="n">
        <f aca="false">INT(((INT(((+A1889/2)/100)*100)*0.04)*0.9)/100)*100</f>
        <v>96900</v>
      </c>
      <c r="I1889" s="0" t="str">
        <f aca="false">IF(D1889=H1889,"","@")</f>
        <v/>
      </c>
      <c r="J1889" s="40" t="str">
        <f aca="false">IF(B1889+1=A1890,"","@")</f>
        <v/>
      </c>
    </row>
    <row r="1890" customFormat="false" ht="13.5" hidden="false" customHeight="false" outlineLevel="0" collapsed="false">
      <c r="A1890" s="53" t="n">
        <v>5390000</v>
      </c>
      <c r="B1890" s="55" t="n">
        <v>5393999</v>
      </c>
      <c r="C1890" s="53" t="n">
        <v>145500</v>
      </c>
      <c r="D1890" s="54" t="n">
        <v>97000</v>
      </c>
      <c r="E1890" s="55" t="n">
        <v>242500</v>
      </c>
      <c r="F1890" s="0" t="n">
        <f aca="false">INT(((INT(((+A1890/2)/100)*100)*0.06)*0.9)/100)*100</f>
        <v>145500</v>
      </c>
      <c r="G1890" s="0" t="str">
        <f aca="false">IF(C1890=F1890,"","@")</f>
        <v/>
      </c>
      <c r="H1890" s="0" t="n">
        <f aca="false">INT(((INT(((+A1890/2)/100)*100)*0.04)*0.9)/100)*100</f>
        <v>97000</v>
      </c>
      <c r="I1890" s="0" t="str">
        <f aca="false">IF(D1890=H1890,"","@")</f>
        <v/>
      </c>
      <c r="J1890" s="40" t="str">
        <f aca="false">IF(B1890+1=A1891,"","@")</f>
        <v/>
      </c>
    </row>
    <row r="1891" customFormat="false" ht="13.5" hidden="false" customHeight="false" outlineLevel="0" collapsed="false">
      <c r="A1891" s="53" t="n">
        <v>5394000</v>
      </c>
      <c r="B1891" s="55" t="n">
        <v>5395999</v>
      </c>
      <c r="C1891" s="53" t="n">
        <v>145600</v>
      </c>
      <c r="D1891" s="54" t="n">
        <v>97000</v>
      </c>
      <c r="E1891" s="55" t="n">
        <v>242600</v>
      </c>
      <c r="F1891" s="0" t="n">
        <f aca="false">INT(((INT(((+A1891/2)/100)*100)*0.06)*0.9)/100)*100</f>
        <v>145600</v>
      </c>
      <c r="G1891" s="0" t="str">
        <f aca="false">IF(C1891=F1891,"","@")</f>
        <v/>
      </c>
      <c r="H1891" s="0" t="n">
        <f aca="false">INT(((INT(((+A1891/2)/100)*100)*0.04)*0.9)/100)*100</f>
        <v>97000</v>
      </c>
      <c r="I1891" s="0" t="str">
        <f aca="false">IF(D1891=H1891,"","@")</f>
        <v/>
      </c>
      <c r="J1891" s="40" t="str">
        <f aca="false">IF(B1891+1=A1892,"","@")</f>
        <v/>
      </c>
    </row>
    <row r="1892" customFormat="false" ht="13.5" hidden="false" customHeight="false" outlineLevel="0" collapsed="false">
      <c r="A1892" s="53" t="n">
        <v>5396000</v>
      </c>
      <c r="B1892" s="55" t="n">
        <v>5397999</v>
      </c>
      <c r="C1892" s="53" t="n">
        <v>145600</v>
      </c>
      <c r="D1892" s="54" t="n">
        <v>97100</v>
      </c>
      <c r="E1892" s="55" t="n">
        <v>242700</v>
      </c>
      <c r="F1892" s="0" t="n">
        <f aca="false">INT(((INT(((+A1892/2)/100)*100)*0.06)*0.9)/100)*100</f>
        <v>145600</v>
      </c>
      <c r="G1892" s="0" t="str">
        <f aca="false">IF(C1892=F1892,"","@")</f>
        <v/>
      </c>
      <c r="H1892" s="0" t="n">
        <f aca="false">INT(((INT(((+A1892/2)/100)*100)*0.04)*0.9)/100)*100</f>
        <v>97100</v>
      </c>
      <c r="I1892" s="0" t="str">
        <f aca="false">IF(D1892=H1892,"","@")</f>
        <v/>
      </c>
      <c r="J1892" s="40" t="str">
        <f aca="false">IF(B1892+1=A1893,"","@")</f>
        <v/>
      </c>
    </row>
    <row r="1893" customFormat="false" ht="13.5" hidden="false" customHeight="false" outlineLevel="0" collapsed="false">
      <c r="A1893" s="53" t="n">
        <v>5398000</v>
      </c>
      <c r="B1893" s="55" t="n">
        <v>5399999</v>
      </c>
      <c r="C1893" s="53" t="n">
        <v>145700</v>
      </c>
      <c r="D1893" s="54" t="n">
        <v>97100</v>
      </c>
      <c r="E1893" s="55" t="n">
        <v>242800</v>
      </c>
      <c r="F1893" s="0" t="n">
        <f aca="false">INT(((INT(((+A1893/2)/100)*100)*0.06)*0.9)/100)*100</f>
        <v>145700</v>
      </c>
      <c r="G1893" s="0" t="str">
        <f aca="false">IF(C1893=F1893,"","@")</f>
        <v/>
      </c>
      <c r="H1893" s="0" t="n">
        <f aca="false">INT(((INT(((+A1893/2)/100)*100)*0.04)*0.9)/100)*100</f>
        <v>97100</v>
      </c>
      <c r="I1893" s="0" t="str">
        <f aca="false">IF(D1893=H1893,"","@")</f>
        <v/>
      </c>
      <c r="J1893" s="40" t="str">
        <f aca="false">IF(B1893+1=A1894,"","@")</f>
        <v/>
      </c>
    </row>
    <row r="1894" customFormat="false" ht="13.5" hidden="false" customHeight="false" outlineLevel="0" collapsed="false">
      <c r="A1894" s="53" t="n">
        <v>5400000</v>
      </c>
      <c r="B1894" s="55" t="n">
        <v>5403999</v>
      </c>
      <c r="C1894" s="53" t="n">
        <v>145800</v>
      </c>
      <c r="D1894" s="54" t="n">
        <v>97200</v>
      </c>
      <c r="E1894" s="55" t="n">
        <v>243000</v>
      </c>
      <c r="F1894" s="0" t="n">
        <f aca="false">INT(((INT(((+A1894/2)/100)*100)*0.06)*0.9)/100)*100</f>
        <v>145800</v>
      </c>
      <c r="G1894" s="0" t="str">
        <f aca="false">IF(C1894=F1894,"","@")</f>
        <v/>
      </c>
      <c r="H1894" s="0" t="n">
        <f aca="false">INT(((INT(((+A1894/2)/100)*100)*0.04)*0.9)/100)*100</f>
        <v>97200</v>
      </c>
      <c r="I1894" s="0" t="str">
        <f aca="false">IF(D1894=H1894,"","@")</f>
        <v/>
      </c>
      <c r="J1894" s="40" t="str">
        <f aca="false">IF(B1894+1=A1895,"","@")</f>
        <v/>
      </c>
    </row>
    <row r="1895" customFormat="false" ht="13.5" hidden="false" customHeight="false" outlineLevel="0" collapsed="false">
      <c r="A1895" s="53" t="n">
        <v>5404000</v>
      </c>
      <c r="B1895" s="55" t="n">
        <v>5405999</v>
      </c>
      <c r="C1895" s="53" t="n">
        <v>145900</v>
      </c>
      <c r="D1895" s="54" t="n">
        <v>97200</v>
      </c>
      <c r="E1895" s="55" t="n">
        <v>243100</v>
      </c>
      <c r="F1895" s="0" t="n">
        <f aca="false">INT(((INT(((+A1895/2)/100)*100)*0.06)*0.9)/100)*100</f>
        <v>145900</v>
      </c>
      <c r="G1895" s="0" t="str">
        <f aca="false">IF(C1895=F1895,"","@")</f>
        <v/>
      </c>
      <c r="H1895" s="0" t="n">
        <f aca="false">INT(((INT(((+A1895/2)/100)*100)*0.04)*0.9)/100)*100</f>
        <v>97200</v>
      </c>
      <c r="I1895" s="0" t="str">
        <f aca="false">IF(D1895=H1895,"","@")</f>
        <v/>
      </c>
      <c r="J1895" s="40" t="str">
        <f aca="false">IF(B1895+1=A1896,"","@")</f>
        <v/>
      </c>
    </row>
    <row r="1896" customFormat="false" ht="13.5" hidden="false" customHeight="false" outlineLevel="0" collapsed="false">
      <c r="A1896" s="53" t="n">
        <v>5406000</v>
      </c>
      <c r="B1896" s="55" t="n">
        <v>5407999</v>
      </c>
      <c r="C1896" s="53" t="n">
        <v>145900</v>
      </c>
      <c r="D1896" s="54" t="n">
        <v>97300</v>
      </c>
      <c r="E1896" s="55" t="n">
        <v>243200</v>
      </c>
      <c r="F1896" s="0" t="n">
        <f aca="false">INT(((INT(((+A1896/2)/100)*100)*0.06)*0.9)/100)*100</f>
        <v>145900</v>
      </c>
      <c r="G1896" s="0" t="str">
        <f aca="false">IF(C1896=F1896,"","@")</f>
        <v/>
      </c>
      <c r="H1896" s="0" t="n">
        <f aca="false">INT(((INT(((+A1896/2)/100)*100)*0.04)*0.9)/100)*100</f>
        <v>97300</v>
      </c>
      <c r="I1896" s="0" t="str">
        <f aca="false">IF(D1896=H1896,"","@")</f>
        <v/>
      </c>
      <c r="J1896" s="40" t="str">
        <f aca="false">IF(B1896+1=A1897,"","@")</f>
        <v/>
      </c>
    </row>
    <row r="1897" customFormat="false" ht="13.5" hidden="false" customHeight="false" outlineLevel="0" collapsed="false">
      <c r="A1897" s="53" t="n">
        <v>5408000</v>
      </c>
      <c r="B1897" s="55" t="n">
        <v>5411999</v>
      </c>
      <c r="C1897" s="53" t="n">
        <v>146000</v>
      </c>
      <c r="D1897" s="54" t="n">
        <v>97300</v>
      </c>
      <c r="E1897" s="55" t="n">
        <v>243300</v>
      </c>
      <c r="F1897" s="0" t="n">
        <f aca="false">INT(((INT(((+A1897/2)/100)*100)*0.06)*0.9)/100)*100</f>
        <v>146000</v>
      </c>
      <c r="G1897" s="0" t="str">
        <f aca="false">IF(C1897=F1897,"","@")</f>
        <v/>
      </c>
      <c r="H1897" s="0" t="n">
        <f aca="false">INT(((INT(((+A1897/2)/100)*100)*0.04)*0.9)/100)*100</f>
        <v>97300</v>
      </c>
      <c r="I1897" s="0" t="str">
        <f aca="false">IF(D1897=H1897,"","@")</f>
        <v/>
      </c>
      <c r="J1897" s="40" t="str">
        <f aca="false">IF(B1897+1=A1898,"","@")</f>
        <v/>
      </c>
    </row>
    <row r="1898" customFormat="false" ht="13.5" hidden="false" customHeight="false" outlineLevel="0" collapsed="false">
      <c r="A1898" s="53" t="n">
        <v>5412000</v>
      </c>
      <c r="B1898" s="55" t="n">
        <v>5415999</v>
      </c>
      <c r="C1898" s="53" t="n">
        <v>146100</v>
      </c>
      <c r="D1898" s="54" t="n">
        <v>97400</v>
      </c>
      <c r="E1898" s="55" t="n">
        <v>243500</v>
      </c>
      <c r="F1898" s="0" t="n">
        <f aca="false">INT(((INT(((+A1898/2)/100)*100)*0.06)*0.9)/100)*100</f>
        <v>146100</v>
      </c>
      <c r="G1898" s="0" t="str">
        <f aca="false">IF(C1898=F1898,"","@")</f>
        <v/>
      </c>
      <c r="H1898" s="0" t="n">
        <f aca="false">INT(((INT(((+A1898/2)/100)*100)*0.04)*0.9)/100)*100</f>
        <v>97400</v>
      </c>
      <c r="I1898" s="0" t="str">
        <f aca="false">IF(D1898=H1898,"","@")</f>
        <v/>
      </c>
      <c r="J1898" s="40" t="str">
        <f aca="false">IF(B1898+1=A1899,"","@")</f>
        <v/>
      </c>
    </row>
    <row r="1899" customFormat="false" ht="13.5" hidden="false" customHeight="false" outlineLevel="0" collapsed="false">
      <c r="A1899" s="53" t="n">
        <v>5416000</v>
      </c>
      <c r="B1899" s="55" t="n">
        <v>5417999</v>
      </c>
      <c r="C1899" s="53" t="n">
        <v>146200</v>
      </c>
      <c r="D1899" s="54" t="n">
        <v>97400</v>
      </c>
      <c r="E1899" s="55" t="n">
        <v>243600</v>
      </c>
      <c r="F1899" s="0" t="n">
        <f aca="false">INT(((INT(((+A1899/2)/100)*100)*0.06)*0.9)/100)*100</f>
        <v>146200</v>
      </c>
      <c r="G1899" s="0" t="str">
        <f aca="false">IF(C1899=F1899,"","@")</f>
        <v/>
      </c>
      <c r="H1899" s="0" t="n">
        <f aca="false">INT(((INT(((+A1899/2)/100)*100)*0.04)*0.9)/100)*100</f>
        <v>97400</v>
      </c>
      <c r="I1899" s="0" t="str">
        <f aca="false">IF(D1899=H1899,"","@")</f>
        <v/>
      </c>
      <c r="J1899" s="40" t="str">
        <f aca="false">IF(B1899+1=A1900,"","@")</f>
        <v/>
      </c>
    </row>
    <row r="1900" customFormat="false" ht="13.5" hidden="false" customHeight="false" outlineLevel="0" collapsed="false">
      <c r="A1900" s="53" t="n">
        <v>5418000</v>
      </c>
      <c r="B1900" s="55" t="n">
        <v>5419999</v>
      </c>
      <c r="C1900" s="53" t="n">
        <v>146200</v>
      </c>
      <c r="D1900" s="54" t="n">
        <v>97500</v>
      </c>
      <c r="E1900" s="55" t="n">
        <v>243700</v>
      </c>
      <c r="F1900" s="0" t="n">
        <f aca="false">INT(((INT(((+A1900/2)/100)*100)*0.06)*0.9)/100)*100</f>
        <v>146200</v>
      </c>
      <c r="G1900" s="0" t="str">
        <f aca="false">IF(C1900=F1900,"","@")</f>
        <v/>
      </c>
      <c r="H1900" s="0" t="n">
        <f aca="false">INT(((INT(((+A1900/2)/100)*100)*0.04)*0.9)/100)*100</f>
        <v>97500</v>
      </c>
      <c r="I1900" s="0" t="str">
        <f aca="false">IF(D1900=H1900,"","@")</f>
        <v/>
      </c>
      <c r="J1900" s="40" t="str">
        <f aca="false">IF(B1900+1=A1901,"","@")</f>
        <v/>
      </c>
    </row>
    <row r="1901" customFormat="false" ht="13.5" hidden="false" customHeight="false" outlineLevel="0" collapsed="false">
      <c r="A1901" s="53" t="n">
        <v>5420000</v>
      </c>
      <c r="B1901" s="55" t="n">
        <v>5423999</v>
      </c>
      <c r="C1901" s="53" t="n">
        <v>146300</v>
      </c>
      <c r="D1901" s="54" t="n">
        <v>97500</v>
      </c>
      <c r="E1901" s="55" t="n">
        <v>243800</v>
      </c>
      <c r="F1901" s="0" t="n">
        <f aca="false">INT(((INT(((+A1901/2)/100)*100)*0.06)*0.9)/100)*100</f>
        <v>146300</v>
      </c>
      <c r="G1901" s="0" t="str">
        <f aca="false">IF(C1901=F1901,"","@")</f>
        <v/>
      </c>
      <c r="H1901" s="0" t="n">
        <f aca="false">INT(((INT(((+A1901/2)/100)*100)*0.04)*0.9)/100)*100</f>
        <v>97500</v>
      </c>
      <c r="I1901" s="0" t="str">
        <f aca="false">IF(D1901=H1901,"","@")</f>
        <v/>
      </c>
      <c r="J1901" s="40" t="str">
        <f aca="false">IF(B1901+1=A1902,"","@")</f>
        <v/>
      </c>
    </row>
    <row r="1902" customFormat="false" ht="13.5" hidden="false" customHeight="false" outlineLevel="0" collapsed="false">
      <c r="A1902" s="53" t="n">
        <v>5424000</v>
      </c>
      <c r="B1902" s="55" t="n">
        <v>5425999</v>
      </c>
      <c r="C1902" s="53" t="n">
        <v>146400</v>
      </c>
      <c r="D1902" s="54" t="n">
        <v>97600</v>
      </c>
      <c r="E1902" s="55" t="n">
        <v>244000</v>
      </c>
      <c r="F1902" s="0" t="n">
        <f aca="false">INT(((INT(((+A1902/2)/100)*100)*0.06)*0.9)/100)*100</f>
        <v>146400</v>
      </c>
      <c r="G1902" s="0" t="str">
        <f aca="false">IF(C1902=F1902,"","@")</f>
        <v/>
      </c>
      <c r="H1902" s="0" t="n">
        <f aca="false">INT(((INT(((+A1902/2)/100)*100)*0.04)*0.9)/100)*100</f>
        <v>97600</v>
      </c>
      <c r="I1902" s="0" t="str">
        <f aca="false">IF(D1902=H1902,"","@")</f>
        <v/>
      </c>
      <c r="J1902" s="40" t="str">
        <f aca="false">IF(B1902+1=A1903,"","@")</f>
        <v/>
      </c>
    </row>
    <row r="1903" customFormat="false" ht="13.5" hidden="false" customHeight="false" outlineLevel="0" collapsed="false">
      <c r="A1903" s="53" t="n">
        <v>5426000</v>
      </c>
      <c r="B1903" s="55" t="n">
        <v>5427999</v>
      </c>
      <c r="C1903" s="53" t="n">
        <v>146500</v>
      </c>
      <c r="D1903" s="54" t="n">
        <v>97600</v>
      </c>
      <c r="E1903" s="55" t="n">
        <v>244100</v>
      </c>
      <c r="F1903" s="0" t="n">
        <f aca="false">INT(((INT(((+A1903/2)/100)*100)*0.06)*0.9)/100)*100</f>
        <v>146500</v>
      </c>
      <c r="G1903" s="0" t="str">
        <f aca="false">IF(C1903=F1903,"","@")</f>
        <v/>
      </c>
      <c r="H1903" s="0" t="n">
        <f aca="false">INT(((INT(((+A1903/2)/100)*100)*0.04)*0.9)/100)*100</f>
        <v>97600</v>
      </c>
      <c r="I1903" s="0" t="str">
        <f aca="false">IF(D1903=H1903,"","@")</f>
        <v/>
      </c>
      <c r="J1903" s="40" t="str">
        <f aca="false">IF(B1903+1=A1904,"","@")</f>
        <v/>
      </c>
    </row>
    <row r="1904" customFormat="false" ht="13.5" hidden="false" customHeight="false" outlineLevel="0" collapsed="false">
      <c r="A1904" s="53" t="n">
        <v>5428000</v>
      </c>
      <c r="B1904" s="55" t="n">
        <v>5429999</v>
      </c>
      <c r="C1904" s="53" t="n">
        <v>146500</v>
      </c>
      <c r="D1904" s="54" t="n">
        <v>97700</v>
      </c>
      <c r="E1904" s="55" t="n">
        <v>244200</v>
      </c>
      <c r="F1904" s="0" t="n">
        <f aca="false">INT(((INT(((+A1904/2)/100)*100)*0.06)*0.9)/100)*100</f>
        <v>146500</v>
      </c>
      <c r="G1904" s="0" t="str">
        <f aca="false">IF(C1904=F1904,"","@")</f>
        <v/>
      </c>
      <c r="H1904" s="0" t="n">
        <f aca="false">INT(((INT(((+A1904/2)/100)*100)*0.04)*0.9)/100)*100</f>
        <v>97700</v>
      </c>
      <c r="I1904" s="0" t="str">
        <f aca="false">IF(D1904=H1904,"","@")</f>
        <v/>
      </c>
      <c r="J1904" s="40" t="str">
        <f aca="false">IF(B1904+1=A1905,"","@")</f>
        <v/>
      </c>
    </row>
    <row r="1905" customFormat="false" ht="13.5" hidden="false" customHeight="false" outlineLevel="0" collapsed="false">
      <c r="A1905" s="53" t="n">
        <v>5430000</v>
      </c>
      <c r="B1905" s="55" t="n">
        <v>5433999</v>
      </c>
      <c r="C1905" s="53" t="n">
        <v>146600</v>
      </c>
      <c r="D1905" s="54" t="n">
        <v>97700</v>
      </c>
      <c r="E1905" s="55" t="n">
        <v>244300</v>
      </c>
      <c r="F1905" s="0" t="n">
        <f aca="false">INT(((INT(((+A1905/2)/100)*100)*0.06)*0.9)/100)*100</f>
        <v>146600</v>
      </c>
      <c r="G1905" s="0" t="str">
        <f aca="false">IF(C1905=F1905,"","@")</f>
        <v/>
      </c>
      <c r="H1905" s="0" t="n">
        <f aca="false">INT(((INT(((+A1905/2)/100)*100)*0.04)*0.9)/100)*100</f>
        <v>97700</v>
      </c>
      <c r="I1905" s="0" t="str">
        <f aca="false">IF(D1905=H1905,"","@")</f>
        <v/>
      </c>
      <c r="J1905" s="40" t="str">
        <f aca="false">IF(B1905+1=A1906,"","@")</f>
        <v/>
      </c>
    </row>
    <row r="1906" customFormat="false" ht="13.5" hidden="false" customHeight="false" outlineLevel="0" collapsed="false">
      <c r="A1906" s="53" t="n">
        <v>5434000</v>
      </c>
      <c r="B1906" s="55" t="n">
        <v>5437999</v>
      </c>
      <c r="C1906" s="53" t="n">
        <v>146700</v>
      </c>
      <c r="D1906" s="54" t="n">
        <v>97800</v>
      </c>
      <c r="E1906" s="55" t="n">
        <v>244500</v>
      </c>
      <c r="F1906" s="0" t="n">
        <f aca="false">INT(((INT(((+A1906/2)/100)*100)*0.06)*0.9)/100)*100</f>
        <v>146700</v>
      </c>
      <c r="G1906" s="0" t="str">
        <f aca="false">IF(C1906=F1906,"","@")</f>
        <v/>
      </c>
      <c r="H1906" s="0" t="n">
        <f aca="false">INT(((INT(((+A1906/2)/100)*100)*0.04)*0.9)/100)*100</f>
        <v>97800</v>
      </c>
      <c r="I1906" s="0" t="str">
        <f aca="false">IF(D1906=H1906,"","@")</f>
        <v/>
      </c>
      <c r="J1906" s="40" t="str">
        <f aca="false">IF(B1906+1=A1907,"","@")</f>
        <v/>
      </c>
    </row>
    <row r="1907" customFormat="false" ht="13.5" hidden="false" customHeight="false" outlineLevel="0" collapsed="false">
      <c r="A1907" s="53" t="n">
        <v>5438000</v>
      </c>
      <c r="B1907" s="55" t="n">
        <v>5439999</v>
      </c>
      <c r="C1907" s="53" t="n">
        <v>146800</v>
      </c>
      <c r="D1907" s="54" t="n">
        <v>97800</v>
      </c>
      <c r="E1907" s="55" t="n">
        <v>244600</v>
      </c>
      <c r="F1907" s="0" t="n">
        <f aca="false">INT(((INT(((+A1907/2)/100)*100)*0.06)*0.9)/100)*100</f>
        <v>146800</v>
      </c>
      <c r="G1907" s="0" t="str">
        <f aca="false">IF(C1907=F1907,"","@")</f>
        <v/>
      </c>
      <c r="H1907" s="0" t="n">
        <f aca="false">INT(((INT(((+A1907/2)/100)*100)*0.04)*0.9)/100)*100</f>
        <v>97800</v>
      </c>
      <c r="I1907" s="0" t="str">
        <f aca="false">IF(D1907=H1907,"","@")</f>
        <v/>
      </c>
      <c r="J1907" s="40" t="str">
        <f aca="false">IF(B1907+1=A1908,"","@")</f>
        <v/>
      </c>
    </row>
    <row r="1908" customFormat="false" ht="13.5" hidden="false" customHeight="false" outlineLevel="0" collapsed="false">
      <c r="A1908" s="53" t="n">
        <v>5440000</v>
      </c>
      <c r="B1908" s="55" t="n">
        <v>5441999</v>
      </c>
      <c r="C1908" s="53" t="n">
        <v>146800</v>
      </c>
      <c r="D1908" s="54" t="n">
        <v>97900</v>
      </c>
      <c r="E1908" s="55" t="n">
        <v>244700</v>
      </c>
      <c r="F1908" s="0" t="n">
        <f aca="false">INT(((INT(((+A1908/2)/100)*100)*0.06)*0.9)/100)*100</f>
        <v>146800</v>
      </c>
      <c r="G1908" s="0" t="str">
        <f aca="false">IF(C1908=F1908,"","@")</f>
        <v/>
      </c>
      <c r="H1908" s="0" t="n">
        <f aca="false">INT(((INT(((+A1908/2)/100)*100)*0.04)*0.9)/100)*100</f>
        <v>97900</v>
      </c>
      <c r="I1908" s="0" t="str">
        <f aca="false">IF(D1908=H1908,"","@")</f>
        <v/>
      </c>
      <c r="J1908" s="40" t="str">
        <f aca="false">IF(B1908+1=A1909,"","@")</f>
        <v/>
      </c>
    </row>
    <row r="1909" customFormat="false" ht="13.5" hidden="false" customHeight="false" outlineLevel="0" collapsed="false">
      <c r="A1909" s="53" t="n">
        <v>5442000</v>
      </c>
      <c r="B1909" s="55" t="n">
        <v>5445999</v>
      </c>
      <c r="C1909" s="53" t="n">
        <v>146900</v>
      </c>
      <c r="D1909" s="54" t="n">
        <v>97900</v>
      </c>
      <c r="E1909" s="55" t="n">
        <v>244800</v>
      </c>
      <c r="F1909" s="0" t="n">
        <f aca="false">INT(((INT(((+A1909/2)/100)*100)*0.06)*0.9)/100)*100</f>
        <v>146900</v>
      </c>
      <c r="G1909" s="0" t="str">
        <f aca="false">IF(C1909=F1909,"","@")</f>
        <v/>
      </c>
      <c r="H1909" s="0" t="n">
        <f aca="false">INT(((INT(((+A1909/2)/100)*100)*0.04)*0.9)/100)*100</f>
        <v>97900</v>
      </c>
      <c r="I1909" s="0" t="str">
        <f aca="false">IF(D1909=H1909,"","@")</f>
        <v/>
      </c>
      <c r="J1909" s="40" t="str">
        <f aca="false">IF(B1909+1=A1910,"","@")</f>
        <v/>
      </c>
    </row>
    <row r="1910" customFormat="false" ht="13.5" hidden="false" customHeight="false" outlineLevel="0" collapsed="false">
      <c r="A1910" s="53" t="n">
        <v>5446000</v>
      </c>
      <c r="B1910" s="55" t="n">
        <v>5449999</v>
      </c>
      <c r="C1910" s="53" t="n">
        <v>147000</v>
      </c>
      <c r="D1910" s="54" t="n">
        <v>98000</v>
      </c>
      <c r="E1910" s="55" t="n">
        <v>245000</v>
      </c>
      <c r="F1910" s="0" t="n">
        <f aca="false">INT(((INT(((+A1910/2)/100)*100)*0.06)*0.9)/100)*100</f>
        <v>147000</v>
      </c>
      <c r="G1910" s="0" t="str">
        <f aca="false">IF(C1910=F1910,"","@")</f>
        <v/>
      </c>
      <c r="H1910" s="0" t="n">
        <f aca="false">INT(((INT(((+A1910/2)/100)*100)*0.04)*0.9)/100)*100</f>
        <v>98000</v>
      </c>
      <c r="I1910" s="0" t="str">
        <f aca="false">IF(D1910=H1910,"","@")</f>
        <v/>
      </c>
      <c r="J1910" s="40" t="str">
        <f aca="false">IF(B1910+1=A1911,"","@")</f>
        <v/>
      </c>
    </row>
    <row r="1911" customFormat="false" ht="13.5" hidden="false" customHeight="false" outlineLevel="0" collapsed="false">
      <c r="A1911" s="53" t="n">
        <v>5450000</v>
      </c>
      <c r="B1911" s="55" t="n">
        <v>5451999</v>
      </c>
      <c r="C1911" s="53" t="n">
        <v>147100</v>
      </c>
      <c r="D1911" s="54" t="n">
        <v>98100</v>
      </c>
      <c r="E1911" s="55" t="n">
        <v>245200</v>
      </c>
      <c r="F1911" s="0" t="n">
        <f aca="false">INT(((INT(((+A1911/2)/100)*100)*0.06)*0.9)/100)*100</f>
        <v>147100</v>
      </c>
      <c r="G1911" s="0" t="str">
        <f aca="false">IF(C1911=F1911,"","@")</f>
        <v/>
      </c>
      <c r="H1911" s="0" t="n">
        <f aca="false">INT(((INT(((+A1911/2)/100)*100)*0.04)*0.9)/100)*100</f>
        <v>98100</v>
      </c>
      <c r="I1911" s="0" t="str">
        <f aca="false">IF(D1911=H1911,"","@")</f>
        <v/>
      </c>
      <c r="J1911" s="40" t="str">
        <f aca="false">IF(B1911+1=A1912,"","@")</f>
        <v/>
      </c>
    </row>
    <row r="1912" customFormat="false" ht="13.5" hidden="false" customHeight="false" outlineLevel="0" collapsed="false">
      <c r="A1912" s="53" t="n">
        <v>5452000</v>
      </c>
      <c r="B1912" s="55" t="n">
        <v>5455999</v>
      </c>
      <c r="C1912" s="53" t="n">
        <v>147200</v>
      </c>
      <c r="D1912" s="54" t="n">
        <v>98100</v>
      </c>
      <c r="E1912" s="55" t="n">
        <v>245300</v>
      </c>
      <c r="F1912" s="0" t="n">
        <f aca="false">INT(((INT(((+A1912/2)/100)*100)*0.06)*0.9)/100)*100</f>
        <v>147200</v>
      </c>
      <c r="G1912" s="0" t="str">
        <f aca="false">IF(C1912=F1912,"","@")</f>
        <v/>
      </c>
      <c r="H1912" s="0" t="n">
        <f aca="false">INT(((INT(((+A1912/2)/100)*100)*0.04)*0.9)/100)*100</f>
        <v>98100</v>
      </c>
      <c r="I1912" s="0" t="str">
        <f aca="false">IF(D1912=H1912,"","@")</f>
        <v/>
      </c>
      <c r="J1912" s="40" t="str">
        <f aca="false">IF(B1912+1=A1913,"","@")</f>
        <v/>
      </c>
    </row>
    <row r="1913" customFormat="false" ht="13.5" hidden="false" customHeight="false" outlineLevel="0" collapsed="false">
      <c r="A1913" s="53" t="n">
        <v>5456000</v>
      </c>
      <c r="B1913" s="55" t="n">
        <v>5459999</v>
      </c>
      <c r="C1913" s="53" t="n">
        <v>147300</v>
      </c>
      <c r="D1913" s="54" t="n">
        <v>98200</v>
      </c>
      <c r="E1913" s="55" t="n">
        <v>245500</v>
      </c>
      <c r="F1913" s="0" t="n">
        <f aca="false">INT(((INT(((+A1913/2)/100)*100)*0.06)*0.9)/100)*100</f>
        <v>147300</v>
      </c>
      <c r="G1913" s="0" t="str">
        <f aca="false">IF(C1913=F1913,"","@")</f>
        <v/>
      </c>
      <c r="H1913" s="0" t="n">
        <f aca="false">INT(((INT(((+A1913/2)/100)*100)*0.04)*0.9)/100)*100</f>
        <v>98200</v>
      </c>
      <c r="I1913" s="0" t="str">
        <f aca="false">IF(D1913=H1913,"","@")</f>
        <v/>
      </c>
      <c r="J1913" s="40" t="str">
        <f aca="false">IF(B1913+1=A1914,"","@")</f>
        <v/>
      </c>
    </row>
    <row r="1914" customFormat="false" ht="13.5" hidden="false" customHeight="false" outlineLevel="0" collapsed="false">
      <c r="A1914" s="53" t="n">
        <v>5460000</v>
      </c>
      <c r="B1914" s="55" t="n">
        <v>5461999</v>
      </c>
      <c r="C1914" s="53" t="n">
        <v>147400</v>
      </c>
      <c r="D1914" s="54" t="n">
        <v>98200</v>
      </c>
      <c r="E1914" s="55" t="n">
        <v>245600</v>
      </c>
      <c r="F1914" s="0" t="n">
        <f aca="false">INT(((INT(((+A1914/2)/100)*100)*0.06)*0.9)/100)*100</f>
        <v>147400</v>
      </c>
      <c r="G1914" s="0" t="str">
        <f aca="false">IF(C1914=F1914,"","@")</f>
        <v/>
      </c>
      <c r="H1914" s="0" t="n">
        <f aca="false">INT(((INT(((+A1914/2)/100)*100)*0.04)*0.9)/100)*100</f>
        <v>98200</v>
      </c>
      <c r="I1914" s="0" t="str">
        <f aca="false">IF(D1914=H1914,"","@")</f>
        <v/>
      </c>
      <c r="J1914" s="40" t="str">
        <f aca="false">IF(B1914+1=A1915,"","@")</f>
        <v/>
      </c>
    </row>
    <row r="1915" customFormat="false" ht="13.5" hidden="false" customHeight="false" outlineLevel="0" collapsed="false">
      <c r="A1915" s="53" t="n">
        <v>5462000</v>
      </c>
      <c r="B1915" s="55" t="n">
        <v>5463999</v>
      </c>
      <c r="C1915" s="53" t="n">
        <v>147400</v>
      </c>
      <c r="D1915" s="54" t="n">
        <v>98300</v>
      </c>
      <c r="E1915" s="55" t="n">
        <v>245700</v>
      </c>
      <c r="F1915" s="0" t="n">
        <f aca="false">INT(((INT(((+A1915/2)/100)*100)*0.06)*0.9)/100)*100</f>
        <v>147400</v>
      </c>
      <c r="G1915" s="0" t="str">
        <f aca="false">IF(C1915=F1915,"","@")</f>
        <v/>
      </c>
      <c r="H1915" s="0" t="n">
        <f aca="false">INT(((INT(((+A1915/2)/100)*100)*0.04)*0.9)/100)*100</f>
        <v>98300</v>
      </c>
      <c r="I1915" s="0" t="str">
        <f aca="false">IF(D1915=H1915,"","@")</f>
        <v/>
      </c>
      <c r="J1915" s="40" t="str">
        <f aca="false">IF(B1915+1=A1916,"","@")</f>
        <v/>
      </c>
    </row>
    <row r="1916" customFormat="false" ht="13.5" hidden="false" customHeight="false" outlineLevel="0" collapsed="false">
      <c r="A1916" s="53" t="n">
        <v>5464000</v>
      </c>
      <c r="B1916" s="55" t="n">
        <v>5467999</v>
      </c>
      <c r="C1916" s="53" t="n">
        <v>147500</v>
      </c>
      <c r="D1916" s="54" t="n">
        <v>98300</v>
      </c>
      <c r="E1916" s="55" t="n">
        <v>245800</v>
      </c>
      <c r="F1916" s="0" t="n">
        <f aca="false">INT(((INT(((+A1916/2)/100)*100)*0.06)*0.9)/100)*100</f>
        <v>147500</v>
      </c>
      <c r="G1916" s="0" t="str">
        <f aca="false">IF(C1916=F1916,"","@")</f>
        <v/>
      </c>
      <c r="H1916" s="0" t="n">
        <f aca="false">INT(((INT(((+A1916/2)/100)*100)*0.04)*0.9)/100)*100</f>
        <v>98300</v>
      </c>
      <c r="I1916" s="0" t="str">
        <f aca="false">IF(D1916=H1916,"","@")</f>
        <v/>
      </c>
      <c r="J1916" s="40" t="str">
        <f aca="false">IF(B1916+1=A1917,"","@")</f>
        <v/>
      </c>
    </row>
    <row r="1917" customFormat="false" ht="13.5" hidden="false" customHeight="false" outlineLevel="0" collapsed="false">
      <c r="A1917" s="53" t="n">
        <v>5468000</v>
      </c>
      <c r="B1917" s="55" t="n">
        <v>5471999</v>
      </c>
      <c r="C1917" s="53" t="n">
        <v>147600</v>
      </c>
      <c r="D1917" s="54" t="n">
        <v>98400</v>
      </c>
      <c r="E1917" s="55" t="n">
        <v>246000</v>
      </c>
      <c r="F1917" s="0" t="n">
        <f aca="false">INT(((INT(((+A1917/2)/100)*100)*0.06)*0.9)/100)*100</f>
        <v>147600</v>
      </c>
      <c r="G1917" s="0" t="str">
        <f aca="false">IF(C1917=F1917,"","@")</f>
        <v/>
      </c>
      <c r="H1917" s="0" t="n">
        <f aca="false">INT(((INT(((+A1917/2)/100)*100)*0.04)*0.9)/100)*100</f>
        <v>98400</v>
      </c>
      <c r="I1917" s="0" t="str">
        <f aca="false">IF(D1917=H1917,"","@")</f>
        <v/>
      </c>
      <c r="J1917" s="40" t="str">
        <f aca="false">IF(B1917+1=A1918,"","@")</f>
        <v/>
      </c>
    </row>
    <row r="1918" customFormat="false" ht="13.5" hidden="false" customHeight="false" outlineLevel="0" collapsed="false">
      <c r="A1918" s="53" t="n">
        <v>5472000</v>
      </c>
      <c r="B1918" s="55" t="n">
        <v>5473999</v>
      </c>
      <c r="C1918" s="53" t="n">
        <v>147700</v>
      </c>
      <c r="D1918" s="54" t="n">
        <v>98400</v>
      </c>
      <c r="E1918" s="55" t="n">
        <v>246100</v>
      </c>
      <c r="F1918" s="0" t="n">
        <f aca="false">INT(((INT(((+A1918/2)/100)*100)*0.06)*0.9)/100)*100</f>
        <v>147700</v>
      </c>
      <c r="G1918" s="0" t="str">
        <f aca="false">IF(C1918=F1918,"","@")</f>
        <v/>
      </c>
      <c r="H1918" s="0" t="n">
        <f aca="false">INT(((INT(((+A1918/2)/100)*100)*0.04)*0.9)/100)*100</f>
        <v>98400</v>
      </c>
      <c r="I1918" s="0" t="str">
        <f aca="false">IF(D1918=H1918,"","@")</f>
        <v/>
      </c>
      <c r="J1918" s="40" t="str">
        <f aca="false">IF(B1918+1=A1919,"","@")</f>
        <v/>
      </c>
    </row>
    <row r="1919" customFormat="false" ht="13.5" hidden="false" customHeight="false" outlineLevel="0" collapsed="false">
      <c r="A1919" s="53" t="n">
        <v>5474000</v>
      </c>
      <c r="B1919" s="55" t="n">
        <v>5475999</v>
      </c>
      <c r="C1919" s="53" t="n">
        <v>147700</v>
      </c>
      <c r="D1919" s="54" t="n">
        <v>98500</v>
      </c>
      <c r="E1919" s="55" t="n">
        <v>246200</v>
      </c>
      <c r="F1919" s="0" t="n">
        <f aca="false">INT(((INT(((+A1919/2)/100)*100)*0.06)*0.9)/100)*100</f>
        <v>147700</v>
      </c>
      <c r="G1919" s="0" t="str">
        <f aca="false">IF(C1919=F1919,"","@")</f>
        <v/>
      </c>
      <c r="H1919" s="0" t="n">
        <f aca="false">INT(((INT(((+A1919/2)/100)*100)*0.04)*0.9)/100)*100</f>
        <v>98500</v>
      </c>
      <c r="I1919" s="0" t="str">
        <f aca="false">IF(D1919=H1919,"","@")</f>
        <v/>
      </c>
      <c r="J1919" s="40" t="str">
        <f aca="false">IF(B1919+1=A1920,"","@")</f>
        <v/>
      </c>
    </row>
    <row r="1920" customFormat="false" ht="13.5" hidden="false" customHeight="false" outlineLevel="0" collapsed="false">
      <c r="A1920" s="53" t="n">
        <v>5476000</v>
      </c>
      <c r="B1920" s="55" t="n">
        <v>5477999</v>
      </c>
      <c r="C1920" s="53" t="n">
        <v>147800</v>
      </c>
      <c r="D1920" s="54" t="n">
        <v>98500</v>
      </c>
      <c r="E1920" s="55" t="n">
        <v>246300</v>
      </c>
      <c r="F1920" s="0" t="n">
        <f aca="false">INT(((INT(((+A1920/2)/100)*100)*0.06)*0.9)/100)*100</f>
        <v>147800</v>
      </c>
      <c r="G1920" s="0" t="str">
        <f aca="false">IF(C1920=F1920,"","@")</f>
        <v/>
      </c>
      <c r="H1920" s="0" t="n">
        <f aca="false">INT(((INT(((+A1920/2)/100)*100)*0.04)*0.9)/100)*100</f>
        <v>98500</v>
      </c>
      <c r="I1920" s="0" t="str">
        <f aca="false">IF(D1920=H1920,"","@")</f>
        <v/>
      </c>
      <c r="J1920" s="40" t="str">
        <f aca="false">IF(B1920+1=A1921,"","@")</f>
        <v/>
      </c>
    </row>
    <row r="1921" customFormat="false" ht="13.5" hidden="false" customHeight="false" outlineLevel="0" collapsed="false">
      <c r="A1921" s="53" t="n">
        <v>5478000</v>
      </c>
      <c r="B1921" s="55" t="n">
        <v>5481999</v>
      </c>
      <c r="C1921" s="53" t="n">
        <v>147900</v>
      </c>
      <c r="D1921" s="54" t="n">
        <v>98600</v>
      </c>
      <c r="E1921" s="55" t="n">
        <v>246500</v>
      </c>
      <c r="F1921" s="0" t="n">
        <f aca="false">INT(((INT(((+A1921/2)/100)*100)*0.06)*0.9)/100)*100</f>
        <v>147900</v>
      </c>
      <c r="G1921" s="0" t="str">
        <f aca="false">IF(C1921=F1921,"","@")</f>
        <v/>
      </c>
      <c r="H1921" s="0" t="n">
        <f aca="false">INT(((INT(((+A1921/2)/100)*100)*0.04)*0.9)/100)*100</f>
        <v>98600</v>
      </c>
      <c r="I1921" s="0" t="str">
        <f aca="false">IF(D1921=H1921,"","@")</f>
        <v/>
      </c>
      <c r="J1921" s="40" t="str">
        <f aca="false">IF(B1921+1=A1922,"","@")</f>
        <v/>
      </c>
    </row>
    <row r="1922" customFormat="false" ht="13.5" hidden="false" customHeight="false" outlineLevel="0" collapsed="false">
      <c r="A1922" s="53" t="n">
        <v>5482000</v>
      </c>
      <c r="B1922" s="55" t="n">
        <v>5483999</v>
      </c>
      <c r="C1922" s="53" t="n">
        <v>148000</v>
      </c>
      <c r="D1922" s="54" t="n">
        <v>98600</v>
      </c>
      <c r="E1922" s="55" t="n">
        <v>246600</v>
      </c>
      <c r="F1922" s="0" t="n">
        <f aca="false">INT(((INT(((+A1922/2)/100)*100)*0.06)*0.9)/100)*100</f>
        <v>148000</v>
      </c>
      <c r="G1922" s="0" t="str">
        <f aca="false">IF(C1922=F1922,"","@")</f>
        <v/>
      </c>
      <c r="H1922" s="0" t="n">
        <f aca="false">INT(((INT(((+A1922/2)/100)*100)*0.04)*0.9)/100)*100</f>
        <v>98600</v>
      </c>
      <c r="I1922" s="0" t="str">
        <f aca="false">IF(D1922=H1922,"","@")</f>
        <v/>
      </c>
      <c r="J1922" s="40" t="str">
        <f aca="false">IF(B1922+1=A1923,"","@")</f>
        <v/>
      </c>
    </row>
    <row r="1923" customFormat="false" ht="13.5" hidden="false" customHeight="false" outlineLevel="0" collapsed="false">
      <c r="A1923" s="53" t="n">
        <v>5484000</v>
      </c>
      <c r="B1923" s="55" t="n">
        <v>5485999</v>
      </c>
      <c r="C1923" s="53" t="n">
        <v>148000</v>
      </c>
      <c r="D1923" s="54" t="n">
        <v>98700</v>
      </c>
      <c r="E1923" s="55" t="n">
        <v>246700</v>
      </c>
      <c r="F1923" s="0" t="n">
        <f aca="false">INT(((INT(((+A1923/2)/100)*100)*0.06)*0.9)/100)*100</f>
        <v>148000</v>
      </c>
      <c r="G1923" s="0" t="str">
        <f aca="false">IF(C1923=F1923,"","@")</f>
        <v/>
      </c>
      <c r="H1923" s="0" t="n">
        <f aca="false">INT(((INT(((+A1923/2)/100)*100)*0.04)*0.9)/100)*100</f>
        <v>98700</v>
      </c>
      <c r="I1923" s="0" t="str">
        <f aca="false">IF(D1923=H1923,"","@")</f>
        <v/>
      </c>
      <c r="J1923" s="40" t="str">
        <f aca="false">IF(B1923+1=A1924,"","@")</f>
        <v/>
      </c>
    </row>
    <row r="1924" customFormat="false" ht="13.5" hidden="false" customHeight="false" outlineLevel="0" collapsed="false">
      <c r="A1924" s="53" t="n">
        <v>5486000</v>
      </c>
      <c r="B1924" s="55" t="n">
        <v>5489999</v>
      </c>
      <c r="C1924" s="53" t="n">
        <v>148100</v>
      </c>
      <c r="D1924" s="54" t="n">
        <v>98700</v>
      </c>
      <c r="E1924" s="55" t="n">
        <v>246800</v>
      </c>
      <c r="F1924" s="0" t="n">
        <f aca="false">INT(((INT(((+A1924/2)/100)*100)*0.06)*0.9)/100)*100</f>
        <v>148100</v>
      </c>
      <c r="G1924" s="0" t="str">
        <f aca="false">IF(C1924=F1924,"","@")</f>
        <v/>
      </c>
      <c r="H1924" s="0" t="n">
        <f aca="false">INT(((INT(((+A1924/2)/100)*100)*0.04)*0.9)/100)*100</f>
        <v>98700</v>
      </c>
      <c r="I1924" s="0" t="str">
        <f aca="false">IF(D1924=H1924,"","@")</f>
        <v/>
      </c>
      <c r="J1924" s="40" t="str">
        <f aca="false">IF(B1924+1=A1925,"","@")</f>
        <v/>
      </c>
    </row>
    <row r="1925" customFormat="false" ht="13.5" hidden="false" customHeight="false" outlineLevel="0" collapsed="false">
      <c r="A1925" s="53" t="n">
        <v>5490000</v>
      </c>
      <c r="B1925" s="55" t="n">
        <v>5493999</v>
      </c>
      <c r="C1925" s="53" t="n">
        <v>148200</v>
      </c>
      <c r="D1925" s="54" t="n">
        <v>98800</v>
      </c>
      <c r="E1925" s="55" t="n">
        <v>247000</v>
      </c>
      <c r="F1925" s="0" t="n">
        <f aca="false">INT(((INT(((+A1925/2)/100)*100)*0.06)*0.9)/100)*100</f>
        <v>148200</v>
      </c>
      <c r="G1925" s="0" t="str">
        <f aca="false">IF(C1925=F1925,"","@")</f>
        <v/>
      </c>
      <c r="H1925" s="0" t="n">
        <f aca="false">INT(((INT(((+A1925/2)/100)*100)*0.04)*0.9)/100)*100</f>
        <v>98800</v>
      </c>
      <c r="I1925" s="0" t="str">
        <f aca="false">IF(D1925=H1925,"","@")</f>
        <v/>
      </c>
      <c r="J1925" s="40" t="str">
        <f aca="false">IF(B1925+1=A1926,"","@")</f>
        <v/>
      </c>
    </row>
    <row r="1926" customFormat="false" ht="13.5" hidden="false" customHeight="false" outlineLevel="0" collapsed="false">
      <c r="A1926" s="53" t="n">
        <v>5494000</v>
      </c>
      <c r="B1926" s="55" t="n">
        <v>5495999</v>
      </c>
      <c r="C1926" s="53" t="n">
        <v>148300</v>
      </c>
      <c r="D1926" s="54" t="n">
        <v>98800</v>
      </c>
      <c r="E1926" s="55" t="n">
        <v>247100</v>
      </c>
      <c r="F1926" s="0" t="n">
        <f aca="false">INT(((INT(((+A1926/2)/100)*100)*0.06)*0.9)/100)*100</f>
        <v>148300</v>
      </c>
      <c r="G1926" s="0" t="str">
        <f aca="false">IF(C1926=F1926,"","@")</f>
        <v/>
      </c>
      <c r="H1926" s="0" t="n">
        <f aca="false">INT(((INT(((+A1926/2)/100)*100)*0.04)*0.9)/100)*100</f>
        <v>98800</v>
      </c>
      <c r="I1926" s="0" t="str">
        <f aca="false">IF(D1926=H1926,"","@")</f>
        <v/>
      </c>
      <c r="J1926" s="40" t="str">
        <f aca="false">IF(B1926+1=A1927,"","@")</f>
        <v/>
      </c>
    </row>
    <row r="1927" customFormat="false" ht="13.5" hidden="false" customHeight="false" outlineLevel="0" collapsed="false">
      <c r="A1927" s="53" t="n">
        <v>5496000</v>
      </c>
      <c r="B1927" s="55" t="n">
        <v>5488999</v>
      </c>
      <c r="C1927" s="53" t="n">
        <v>148300</v>
      </c>
      <c r="D1927" s="54" t="n">
        <v>98900</v>
      </c>
      <c r="E1927" s="55" t="n">
        <v>247200</v>
      </c>
      <c r="F1927" s="0" t="n">
        <f aca="false">INT(((INT(((+A1927/2)/100)*100)*0.06)*0.9)/100)*100</f>
        <v>148300</v>
      </c>
      <c r="G1927" s="0" t="str">
        <f aca="false">IF(C1927=F1927,"","@")</f>
        <v/>
      </c>
      <c r="H1927" s="0" t="n">
        <f aca="false">INT(((INT(((+A1927/2)/100)*100)*0.04)*0.9)/100)*100</f>
        <v>98900</v>
      </c>
      <c r="I1927" s="0" t="str">
        <f aca="false">IF(D1927=H1927,"","@")</f>
        <v/>
      </c>
      <c r="J1927" s="40" t="str">
        <f aca="false">IF(B1927+1=A1928,"","@")</f>
        <v/>
      </c>
    </row>
    <row r="1928" customFormat="false" ht="13.5" hidden="false" customHeight="false" outlineLevel="0" collapsed="false">
      <c r="A1928" s="53" t="n">
        <v>5489000</v>
      </c>
      <c r="B1928" s="55" t="n">
        <v>5499999</v>
      </c>
      <c r="C1928" s="53" t="n">
        <v>148200</v>
      </c>
      <c r="D1928" s="54" t="n">
        <v>98800</v>
      </c>
      <c r="E1928" s="55" t="n">
        <v>247000</v>
      </c>
      <c r="F1928" s="0" t="n">
        <f aca="false">INT(((INT(((+A1928/2)/100)*100)*0.06)*0.9)/100)*100</f>
        <v>148200</v>
      </c>
      <c r="G1928" s="0" t="str">
        <f aca="false">IF(C1928=F1928,"","@")</f>
        <v/>
      </c>
      <c r="H1928" s="0" t="n">
        <f aca="false">INT(((INT(((+A1928/2)/100)*100)*0.04)*0.9)/100)*100</f>
        <v>98800</v>
      </c>
      <c r="I1928" s="0" t="str">
        <f aca="false">IF(D1928=H1928,"","@")</f>
        <v/>
      </c>
      <c r="J1928" s="40" t="str">
        <f aca="false">IF(B1928+1=A1929,"","@")</f>
        <v/>
      </c>
    </row>
    <row r="1929" customFormat="false" ht="13.5" hidden="false" customHeight="false" outlineLevel="0" collapsed="false">
      <c r="A1929" s="53" t="n">
        <v>5500000</v>
      </c>
      <c r="B1929" s="55" t="n">
        <v>5503999</v>
      </c>
      <c r="C1929" s="53" t="n">
        <v>148500</v>
      </c>
      <c r="D1929" s="54" t="n">
        <v>99000</v>
      </c>
      <c r="E1929" s="55" t="n">
        <v>247500</v>
      </c>
      <c r="F1929" s="0" t="n">
        <f aca="false">INT(((INT(((+A1929/2)/100)*100)*0.06)*0.9)/100)*100</f>
        <v>148500</v>
      </c>
      <c r="G1929" s="0" t="str">
        <f aca="false">IF(C1929=F1929,"","@")</f>
        <v/>
      </c>
      <c r="H1929" s="0" t="n">
        <f aca="false">INT(((INT(((+A1929/2)/100)*100)*0.04)*0.9)/100)*100</f>
        <v>99000</v>
      </c>
      <c r="I1929" s="0" t="str">
        <f aca="false">IF(D1929=H1929,"","@")</f>
        <v/>
      </c>
      <c r="J1929" s="40" t="str">
        <f aca="false">IF(B1929+1=A1930,"","@")</f>
        <v/>
      </c>
    </row>
    <row r="1930" customFormat="false" ht="13.5" hidden="false" customHeight="false" outlineLevel="0" collapsed="false">
      <c r="A1930" s="53" t="n">
        <v>5504000</v>
      </c>
      <c r="B1930" s="55" t="n">
        <v>5505999</v>
      </c>
      <c r="C1930" s="53" t="n">
        <v>148600</v>
      </c>
      <c r="D1930" s="54" t="n">
        <v>99000</v>
      </c>
      <c r="E1930" s="55" t="n">
        <v>247600</v>
      </c>
      <c r="F1930" s="0" t="n">
        <f aca="false">INT(((INT(((+A1930/2)/100)*100)*0.06)*0.9)/100)*100</f>
        <v>148600</v>
      </c>
      <c r="G1930" s="0" t="str">
        <f aca="false">IF(C1930=F1930,"","@")</f>
        <v/>
      </c>
      <c r="H1930" s="0" t="n">
        <f aca="false">INT(((INT(((+A1930/2)/100)*100)*0.04)*0.9)/100)*100</f>
        <v>99000</v>
      </c>
      <c r="I1930" s="0" t="str">
        <f aca="false">IF(D1930=H1930,"","@")</f>
        <v/>
      </c>
      <c r="J1930" s="40" t="str">
        <f aca="false">IF(B1930+1=A1931,"","@")</f>
        <v/>
      </c>
    </row>
    <row r="1931" customFormat="false" ht="13.5" hidden="false" customHeight="false" outlineLevel="0" collapsed="false">
      <c r="A1931" s="53" t="n">
        <v>5506000</v>
      </c>
      <c r="B1931" s="55" t="n">
        <v>5507999</v>
      </c>
      <c r="C1931" s="53" t="n">
        <v>148600</v>
      </c>
      <c r="D1931" s="54" t="n">
        <v>99100</v>
      </c>
      <c r="E1931" s="55" t="n">
        <v>247700</v>
      </c>
      <c r="F1931" s="0" t="n">
        <f aca="false">INT(((INT(((+A1931/2)/100)*100)*0.06)*0.9)/100)*100</f>
        <v>148600</v>
      </c>
      <c r="G1931" s="0" t="str">
        <f aca="false">IF(C1931=F1931,"","@")</f>
        <v/>
      </c>
      <c r="H1931" s="0" t="n">
        <f aca="false">INT(((INT(((+A1931/2)/100)*100)*0.04)*0.9)/100)*100</f>
        <v>99100</v>
      </c>
      <c r="I1931" s="0" t="str">
        <f aca="false">IF(D1931=H1931,"","@")</f>
        <v/>
      </c>
      <c r="J1931" s="40" t="str">
        <f aca="false">IF(B1931+1=A1932,"","@")</f>
        <v/>
      </c>
    </row>
    <row r="1932" customFormat="false" ht="13.5" hidden="false" customHeight="false" outlineLevel="0" collapsed="false">
      <c r="A1932" s="53" t="n">
        <v>5508000</v>
      </c>
      <c r="B1932" s="55" t="n">
        <v>5511999</v>
      </c>
      <c r="C1932" s="53" t="n">
        <v>148700</v>
      </c>
      <c r="D1932" s="54" t="n">
        <v>99100</v>
      </c>
      <c r="E1932" s="55" t="n">
        <v>247800</v>
      </c>
      <c r="F1932" s="0" t="n">
        <f aca="false">INT(((INT(((+A1932/2)/100)*100)*0.06)*0.9)/100)*100</f>
        <v>148700</v>
      </c>
      <c r="G1932" s="0" t="str">
        <f aca="false">IF(C1932=F1932,"","@")</f>
        <v/>
      </c>
      <c r="H1932" s="0" t="n">
        <f aca="false">INT(((INT(((+A1932/2)/100)*100)*0.04)*0.9)/100)*100</f>
        <v>99100</v>
      </c>
      <c r="I1932" s="0" t="str">
        <f aca="false">IF(D1932=H1932,"","@")</f>
        <v/>
      </c>
      <c r="J1932" s="40" t="str">
        <f aca="false">IF(B1932+1=A1933,"","@")</f>
        <v/>
      </c>
    </row>
    <row r="1933" customFormat="false" ht="13.5" hidden="false" customHeight="false" outlineLevel="0" collapsed="false">
      <c r="A1933" s="53" t="n">
        <v>5512000</v>
      </c>
      <c r="B1933" s="55" t="n">
        <v>5515999</v>
      </c>
      <c r="C1933" s="53" t="n">
        <v>148800</v>
      </c>
      <c r="D1933" s="54" t="n">
        <v>99200</v>
      </c>
      <c r="E1933" s="55" t="n">
        <v>248000</v>
      </c>
      <c r="F1933" s="0" t="n">
        <f aca="false">INT(((INT(((+A1933/2)/100)*100)*0.06)*0.9)/100)*100</f>
        <v>148800</v>
      </c>
      <c r="G1933" s="0" t="str">
        <f aca="false">IF(C1933=F1933,"","@")</f>
        <v/>
      </c>
      <c r="H1933" s="0" t="n">
        <f aca="false">INT(((INT(((+A1933/2)/100)*100)*0.04)*0.9)/100)*100</f>
        <v>99200</v>
      </c>
      <c r="I1933" s="0" t="str">
        <f aca="false">IF(D1933=H1933,"","@")</f>
        <v/>
      </c>
      <c r="J1933" s="40" t="str">
        <f aca="false">IF(B1933+1=A1934,"","@")</f>
        <v/>
      </c>
    </row>
    <row r="1934" customFormat="false" ht="13.5" hidden="false" customHeight="false" outlineLevel="0" collapsed="false">
      <c r="A1934" s="53" t="n">
        <v>5516000</v>
      </c>
      <c r="B1934" s="55" t="n">
        <v>5517999</v>
      </c>
      <c r="C1934" s="53" t="n">
        <v>148900</v>
      </c>
      <c r="D1934" s="54" t="n">
        <v>99200</v>
      </c>
      <c r="E1934" s="55" t="n">
        <v>248100</v>
      </c>
      <c r="F1934" s="0" t="n">
        <f aca="false">INT(((INT(((+A1934/2)/100)*100)*0.06)*0.9)/100)*100</f>
        <v>148900</v>
      </c>
      <c r="G1934" s="0" t="str">
        <f aca="false">IF(C1934=F1934,"","@")</f>
        <v/>
      </c>
      <c r="H1934" s="0" t="n">
        <f aca="false">INT(((INT(((+A1934/2)/100)*100)*0.04)*0.9)/100)*100</f>
        <v>99200</v>
      </c>
      <c r="I1934" s="0" t="str">
        <f aca="false">IF(D1934=H1934,"","@")</f>
        <v/>
      </c>
      <c r="J1934" s="40" t="str">
        <f aca="false">IF(B1934+1=A1935,"","@")</f>
        <v/>
      </c>
    </row>
    <row r="1935" customFormat="false" ht="13.5" hidden="false" customHeight="false" outlineLevel="0" collapsed="false">
      <c r="A1935" s="53" t="n">
        <v>5518000</v>
      </c>
      <c r="B1935" s="55" t="n">
        <v>5519999</v>
      </c>
      <c r="C1935" s="53" t="n">
        <v>148900</v>
      </c>
      <c r="D1935" s="54" t="n">
        <v>99300</v>
      </c>
      <c r="E1935" s="55" t="n">
        <v>248200</v>
      </c>
      <c r="F1935" s="0" t="n">
        <f aca="false">INT(((INT(((+A1935/2)/100)*100)*0.06)*0.9)/100)*100</f>
        <v>148900</v>
      </c>
      <c r="G1935" s="0" t="str">
        <f aca="false">IF(C1935=F1935,"","@")</f>
        <v/>
      </c>
      <c r="H1935" s="0" t="n">
        <f aca="false">INT(((INT(((+A1935/2)/100)*100)*0.04)*0.9)/100)*100</f>
        <v>99300</v>
      </c>
      <c r="I1935" s="0" t="str">
        <f aca="false">IF(D1935=H1935,"","@")</f>
        <v/>
      </c>
      <c r="J1935" s="40" t="str">
        <f aca="false">IF(B1935+1=A1936,"","@")</f>
        <v/>
      </c>
    </row>
    <row r="1936" customFormat="false" ht="13.5" hidden="false" customHeight="false" outlineLevel="0" collapsed="false">
      <c r="A1936" s="53" t="n">
        <v>5520000</v>
      </c>
      <c r="B1936" s="55" t="n">
        <v>5523999</v>
      </c>
      <c r="C1936" s="53" t="n">
        <v>149000</v>
      </c>
      <c r="D1936" s="54" t="n">
        <v>99300</v>
      </c>
      <c r="E1936" s="55" t="n">
        <v>248300</v>
      </c>
      <c r="F1936" s="0" t="n">
        <f aca="false">INT(((INT(((+A1936/2)/100)*100)*0.06)*0.9)/100)*100</f>
        <v>149000</v>
      </c>
      <c r="G1936" s="0" t="str">
        <f aca="false">IF(C1936=F1936,"","@")</f>
        <v/>
      </c>
      <c r="H1936" s="0" t="n">
        <f aca="false">INT(((INT(((+A1936/2)/100)*100)*0.04)*0.9)/100)*100</f>
        <v>99300</v>
      </c>
      <c r="I1936" s="0" t="str">
        <f aca="false">IF(D1936=H1936,"","@")</f>
        <v/>
      </c>
      <c r="J1936" s="40" t="str">
        <f aca="false">IF(B1936+1=A1937,"","@")</f>
        <v/>
      </c>
    </row>
    <row r="1937" customFormat="false" ht="13.5" hidden="false" customHeight="false" outlineLevel="0" collapsed="false">
      <c r="A1937" s="53" t="n">
        <v>5524000</v>
      </c>
      <c r="B1937" s="55" t="n">
        <v>5525999</v>
      </c>
      <c r="C1937" s="53" t="n">
        <v>149100</v>
      </c>
      <c r="D1937" s="54" t="n">
        <v>99400</v>
      </c>
      <c r="E1937" s="55" t="n">
        <v>248500</v>
      </c>
      <c r="F1937" s="0" t="n">
        <f aca="false">INT(((INT(((+A1937/2)/100)*100)*0.06)*0.9)/100)*100</f>
        <v>149100</v>
      </c>
      <c r="G1937" s="0" t="str">
        <f aca="false">IF(C1937=F1937,"","@")</f>
        <v/>
      </c>
      <c r="H1937" s="0" t="n">
        <f aca="false">INT(((INT(((+A1937/2)/100)*100)*0.04)*0.9)/100)*100</f>
        <v>99400</v>
      </c>
      <c r="I1937" s="0" t="str">
        <f aca="false">IF(D1937=H1937,"","@")</f>
        <v/>
      </c>
      <c r="J1937" s="40" t="str">
        <f aca="false">IF(B1937+1=A1938,"","@")</f>
        <v/>
      </c>
    </row>
    <row r="1938" customFormat="false" ht="13.5" hidden="false" customHeight="false" outlineLevel="0" collapsed="false">
      <c r="A1938" s="53" t="n">
        <v>5526000</v>
      </c>
      <c r="B1938" s="55" t="n">
        <v>5527999</v>
      </c>
      <c r="C1938" s="53" t="n">
        <v>149200</v>
      </c>
      <c r="D1938" s="54" t="n">
        <v>99400</v>
      </c>
      <c r="E1938" s="55" t="n">
        <v>248600</v>
      </c>
      <c r="F1938" s="0" t="n">
        <f aca="false">INT(((INT(((+A1938/2)/100)*100)*0.06)*0.9)/100)*100</f>
        <v>149200</v>
      </c>
      <c r="G1938" s="0" t="str">
        <f aca="false">IF(C1938=F1938,"","@")</f>
        <v/>
      </c>
      <c r="H1938" s="0" t="n">
        <f aca="false">INT(((INT(((+A1938/2)/100)*100)*0.04)*0.9)/100)*100</f>
        <v>99400</v>
      </c>
      <c r="I1938" s="0" t="str">
        <f aca="false">IF(D1938=H1938,"","@")</f>
        <v/>
      </c>
      <c r="J1938" s="40" t="str">
        <f aca="false">IF(B1938+1=A1939,"","@")</f>
        <v/>
      </c>
    </row>
    <row r="1939" customFormat="false" ht="13.5" hidden="false" customHeight="false" outlineLevel="0" collapsed="false">
      <c r="A1939" s="53" t="n">
        <v>5528000</v>
      </c>
      <c r="B1939" s="55" t="n">
        <v>5529999</v>
      </c>
      <c r="C1939" s="53" t="n">
        <v>149200</v>
      </c>
      <c r="D1939" s="54" t="n">
        <v>99500</v>
      </c>
      <c r="E1939" s="55" t="n">
        <v>248700</v>
      </c>
      <c r="F1939" s="0" t="n">
        <f aca="false">INT(((INT(((+A1939/2)/100)*100)*0.06)*0.9)/100)*100</f>
        <v>149200</v>
      </c>
      <c r="G1939" s="0" t="str">
        <f aca="false">IF(C1939=F1939,"","@")</f>
        <v/>
      </c>
      <c r="H1939" s="0" t="n">
        <f aca="false">INT(((INT(((+A1939/2)/100)*100)*0.04)*0.9)/100)*100</f>
        <v>99500</v>
      </c>
      <c r="I1939" s="0" t="str">
        <f aca="false">IF(D1939=H1939,"","@")</f>
        <v/>
      </c>
      <c r="J1939" s="40" t="str">
        <f aca="false">IF(B1939+1=A1940,"","@")</f>
        <v/>
      </c>
    </row>
    <row r="1940" customFormat="false" ht="13.5" hidden="false" customHeight="false" outlineLevel="0" collapsed="false">
      <c r="A1940" s="53" t="n">
        <v>5530000</v>
      </c>
      <c r="B1940" s="55" t="n">
        <v>5533999</v>
      </c>
      <c r="C1940" s="53" t="n">
        <v>149300</v>
      </c>
      <c r="D1940" s="54" t="n">
        <v>99500</v>
      </c>
      <c r="E1940" s="55" t="n">
        <v>248800</v>
      </c>
      <c r="F1940" s="0" t="n">
        <f aca="false">INT(((INT(((+A1940/2)/100)*100)*0.06)*0.9)/100)*100</f>
        <v>149300</v>
      </c>
      <c r="G1940" s="0" t="str">
        <f aca="false">IF(C1940=F1940,"","@")</f>
        <v/>
      </c>
      <c r="H1940" s="0" t="n">
        <f aca="false">INT(((INT(((+A1940/2)/100)*100)*0.04)*0.9)/100)*100</f>
        <v>99500</v>
      </c>
      <c r="I1940" s="0" t="str">
        <f aca="false">IF(D1940=H1940,"","@")</f>
        <v/>
      </c>
      <c r="J1940" s="40" t="str">
        <f aca="false">IF(B1940+1=A1941,"","@")</f>
        <v/>
      </c>
    </row>
    <row r="1941" customFormat="false" ht="13.5" hidden="false" customHeight="false" outlineLevel="0" collapsed="false">
      <c r="A1941" s="53" t="n">
        <v>5534000</v>
      </c>
      <c r="B1941" s="55" t="n">
        <v>5537999</v>
      </c>
      <c r="C1941" s="53" t="n">
        <v>149400</v>
      </c>
      <c r="D1941" s="54" t="n">
        <v>99600</v>
      </c>
      <c r="E1941" s="55" t="n">
        <v>249000</v>
      </c>
      <c r="F1941" s="0" t="n">
        <f aca="false">INT(((INT(((+A1941/2)/100)*100)*0.06)*0.9)/100)*100</f>
        <v>149400</v>
      </c>
      <c r="G1941" s="0" t="str">
        <f aca="false">IF(C1941=F1941,"","@")</f>
        <v/>
      </c>
      <c r="H1941" s="0" t="n">
        <f aca="false">INT(((INT(((+A1941/2)/100)*100)*0.04)*0.9)/100)*100</f>
        <v>99600</v>
      </c>
      <c r="I1941" s="0" t="str">
        <f aca="false">IF(D1941=H1941,"","@")</f>
        <v/>
      </c>
      <c r="J1941" s="40" t="str">
        <f aca="false">IF(B1941+1=A1942,"","@")</f>
        <v/>
      </c>
    </row>
    <row r="1942" customFormat="false" ht="13.5" hidden="false" customHeight="false" outlineLevel="0" collapsed="false">
      <c r="A1942" s="53" t="n">
        <v>5538000</v>
      </c>
      <c r="B1942" s="55" t="n">
        <v>5539999</v>
      </c>
      <c r="C1942" s="53" t="n">
        <v>149500</v>
      </c>
      <c r="D1942" s="54" t="n">
        <v>99600</v>
      </c>
      <c r="E1942" s="55" t="n">
        <v>249100</v>
      </c>
      <c r="F1942" s="0" t="n">
        <f aca="false">INT(((INT(((+A1942/2)/100)*100)*0.06)*0.9)/100)*100</f>
        <v>149500</v>
      </c>
      <c r="G1942" s="0" t="str">
        <f aca="false">IF(C1942=F1942,"","@")</f>
        <v/>
      </c>
      <c r="H1942" s="0" t="n">
        <f aca="false">INT(((INT(((+A1942/2)/100)*100)*0.04)*0.9)/100)*100</f>
        <v>99600</v>
      </c>
      <c r="I1942" s="0" t="str">
        <f aca="false">IF(D1942=H1942,"","@")</f>
        <v/>
      </c>
      <c r="J1942" s="40" t="str">
        <f aca="false">IF(B1942+1=A1943,"","@")</f>
        <v/>
      </c>
    </row>
    <row r="1943" customFormat="false" ht="13.5" hidden="false" customHeight="false" outlineLevel="0" collapsed="false">
      <c r="A1943" s="53" t="n">
        <v>5540000</v>
      </c>
      <c r="B1943" s="55" t="n">
        <v>5541999</v>
      </c>
      <c r="C1943" s="53" t="n">
        <v>149500</v>
      </c>
      <c r="D1943" s="54" t="n">
        <v>99700</v>
      </c>
      <c r="E1943" s="55" t="n">
        <v>249200</v>
      </c>
      <c r="F1943" s="0" t="n">
        <f aca="false">INT(((INT(((+A1943/2)/100)*100)*0.06)*0.9)/100)*100</f>
        <v>149500</v>
      </c>
      <c r="G1943" s="0" t="str">
        <f aca="false">IF(C1943=F1943,"","@")</f>
        <v/>
      </c>
      <c r="H1943" s="0" t="n">
        <f aca="false">INT(((INT(((+A1943/2)/100)*100)*0.04)*0.9)/100)*100</f>
        <v>99700</v>
      </c>
      <c r="I1943" s="0" t="str">
        <f aca="false">IF(D1943=H1943,"","@")</f>
        <v/>
      </c>
      <c r="J1943" s="40" t="str">
        <f aca="false">IF(B1943+1=A1944,"","@")</f>
        <v/>
      </c>
    </row>
    <row r="1944" customFormat="false" ht="13.5" hidden="false" customHeight="false" outlineLevel="0" collapsed="false">
      <c r="A1944" s="53" t="n">
        <v>5542000</v>
      </c>
      <c r="B1944" s="55" t="n">
        <v>5545999</v>
      </c>
      <c r="C1944" s="53" t="n">
        <v>149600</v>
      </c>
      <c r="D1944" s="54" t="n">
        <v>99700</v>
      </c>
      <c r="E1944" s="55" t="n">
        <v>249300</v>
      </c>
      <c r="F1944" s="0" t="n">
        <f aca="false">INT(((INT(((+A1944/2)/100)*100)*0.06)*0.9)/100)*100</f>
        <v>149600</v>
      </c>
      <c r="G1944" s="0" t="str">
        <f aca="false">IF(C1944=F1944,"","@")</f>
        <v/>
      </c>
      <c r="H1944" s="0" t="n">
        <f aca="false">INT(((INT(((+A1944/2)/100)*100)*0.04)*0.9)/100)*100</f>
        <v>99700</v>
      </c>
      <c r="I1944" s="0" t="str">
        <f aca="false">IF(D1944=H1944,"","@")</f>
        <v/>
      </c>
      <c r="J1944" s="40" t="str">
        <f aca="false">IF(B1944+1=A1945,"","@")</f>
        <v/>
      </c>
    </row>
    <row r="1945" customFormat="false" ht="13.5" hidden="false" customHeight="false" outlineLevel="0" collapsed="false">
      <c r="A1945" s="53" t="n">
        <v>5546000</v>
      </c>
      <c r="B1945" s="55" t="n">
        <v>5549999</v>
      </c>
      <c r="C1945" s="53" t="n">
        <v>149700</v>
      </c>
      <c r="D1945" s="54" t="n">
        <v>99800</v>
      </c>
      <c r="E1945" s="55" t="n">
        <v>249500</v>
      </c>
      <c r="F1945" s="0" t="n">
        <f aca="false">INT(((INT(((+A1945/2)/100)*100)*0.06)*0.9)/100)*100</f>
        <v>149700</v>
      </c>
      <c r="G1945" s="0" t="str">
        <f aca="false">IF(C1945=F1945,"","@")</f>
        <v/>
      </c>
      <c r="H1945" s="0" t="n">
        <f aca="false">INT(((INT(((+A1945/2)/100)*100)*0.04)*0.9)/100)*100</f>
        <v>99800</v>
      </c>
      <c r="I1945" s="0" t="str">
        <f aca="false">IF(D1945=H1945,"","@")</f>
        <v/>
      </c>
      <c r="J1945" s="40" t="str">
        <f aca="false">IF(B1945+1=A1946,"","@")</f>
        <v/>
      </c>
    </row>
    <row r="1946" customFormat="false" ht="13.5" hidden="false" customHeight="false" outlineLevel="0" collapsed="false">
      <c r="A1946" s="53" t="n">
        <v>5550000</v>
      </c>
      <c r="B1946" s="55" t="n">
        <v>5551999</v>
      </c>
      <c r="C1946" s="53" t="n">
        <v>149800</v>
      </c>
      <c r="D1946" s="54" t="n">
        <v>99900</v>
      </c>
      <c r="E1946" s="55" t="n">
        <v>249700</v>
      </c>
      <c r="F1946" s="0" t="n">
        <f aca="false">INT(((INT(((+A1946/2)/100)*100)*0.06)*0.9)/100)*100</f>
        <v>149800</v>
      </c>
      <c r="G1946" s="0" t="str">
        <f aca="false">IF(C1946=F1946,"","@")</f>
        <v/>
      </c>
      <c r="H1946" s="0" t="n">
        <f aca="false">INT(((INT(((+A1946/2)/100)*100)*0.04)*0.9)/100)*100</f>
        <v>99900</v>
      </c>
      <c r="I1946" s="0" t="str">
        <f aca="false">IF(D1946=H1946,"","@")</f>
        <v/>
      </c>
      <c r="J1946" s="40" t="str">
        <f aca="false">IF(B1946+1=A1947,"","@")</f>
        <v/>
      </c>
    </row>
    <row r="1947" customFormat="false" ht="13.5" hidden="false" customHeight="false" outlineLevel="0" collapsed="false">
      <c r="A1947" s="53" t="n">
        <v>5552000</v>
      </c>
      <c r="B1947" s="55" t="n">
        <v>5555999</v>
      </c>
      <c r="C1947" s="53" t="n">
        <v>149900</v>
      </c>
      <c r="D1947" s="54" t="n">
        <v>99900</v>
      </c>
      <c r="E1947" s="55" t="n">
        <v>249800</v>
      </c>
      <c r="F1947" s="0" t="n">
        <f aca="false">INT(((INT(((+A1947/2)/100)*100)*0.06)*0.9)/100)*100</f>
        <v>149900</v>
      </c>
      <c r="G1947" s="0" t="str">
        <f aca="false">IF(C1947=F1947,"","@")</f>
        <v/>
      </c>
      <c r="H1947" s="0" t="n">
        <f aca="false">INT(((INT(((+A1947/2)/100)*100)*0.04)*0.9)/100)*100</f>
        <v>99900</v>
      </c>
      <c r="I1947" s="0" t="str">
        <f aca="false">IF(D1947=H1947,"","@")</f>
        <v/>
      </c>
      <c r="J1947" s="40" t="str">
        <f aca="false">IF(B1947+1=A1948,"","@")</f>
        <v/>
      </c>
    </row>
    <row r="1948" customFormat="false" ht="13.5" hidden="false" customHeight="false" outlineLevel="0" collapsed="false">
      <c r="A1948" s="53" t="n">
        <v>5556000</v>
      </c>
      <c r="B1948" s="55" t="n">
        <v>5559999</v>
      </c>
      <c r="C1948" s="53" t="n">
        <v>150000</v>
      </c>
      <c r="D1948" s="54" t="n">
        <v>100000</v>
      </c>
      <c r="E1948" s="55" t="n">
        <v>250000</v>
      </c>
      <c r="F1948" s="0" t="n">
        <f aca="false">INT(((INT(((+A1948/2)/100)*100)*0.06)*0.9)/100)*100</f>
        <v>150000</v>
      </c>
      <c r="G1948" s="0" t="str">
        <f aca="false">IF(C1948=F1948,"","@")</f>
        <v/>
      </c>
      <c r="H1948" s="0" t="n">
        <f aca="false">INT(((INT(((+A1948/2)/100)*100)*0.04)*0.9)/100)*100</f>
        <v>100000</v>
      </c>
      <c r="I1948" s="0" t="str">
        <f aca="false">IF(D1948=H1948,"","@")</f>
        <v/>
      </c>
      <c r="J1948" s="40" t="str">
        <f aca="false">IF(B1948+1=A1949,"","@")</f>
        <v/>
      </c>
    </row>
    <row r="1949" customFormat="false" ht="13.5" hidden="false" customHeight="false" outlineLevel="0" collapsed="false">
      <c r="A1949" s="53" t="n">
        <v>5560000</v>
      </c>
      <c r="B1949" s="55" t="n">
        <v>5561999</v>
      </c>
      <c r="C1949" s="53" t="n">
        <v>150100</v>
      </c>
      <c r="D1949" s="54" t="n">
        <v>100000</v>
      </c>
      <c r="E1949" s="55" t="n">
        <v>250100</v>
      </c>
      <c r="F1949" s="0" t="n">
        <f aca="false">INT(((INT(((+A1949/2)/100)*100)*0.06)*0.9)/100)*100</f>
        <v>150100</v>
      </c>
      <c r="G1949" s="0" t="str">
        <f aca="false">IF(C1949=F1949,"","@")</f>
        <v/>
      </c>
      <c r="H1949" s="0" t="n">
        <f aca="false">INT(((INT(((+A1949/2)/100)*100)*0.04)*0.9)/100)*100</f>
        <v>100000</v>
      </c>
      <c r="I1949" s="0" t="str">
        <f aca="false">IF(D1949=H1949,"","@")</f>
        <v/>
      </c>
      <c r="J1949" s="40" t="str">
        <f aca="false">IF(B1949+1=A1950,"","@")</f>
        <v/>
      </c>
    </row>
    <row r="1950" customFormat="false" ht="13.5" hidden="false" customHeight="false" outlineLevel="0" collapsed="false">
      <c r="A1950" s="53" t="n">
        <v>5562000</v>
      </c>
      <c r="B1950" s="55" t="n">
        <v>5563999</v>
      </c>
      <c r="C1950" s="53" t="n">
        <v>150100</v>
      </c>
      <c r="D1950" s="54" t="n">
        <v>100100</v>
      </c>
      <c r="E1950" s="55" t="n">
        <v>250200</v>
      </c>
      <c r="F1950" s="0" t="n">
        <f aca="false">INT(((INT(((+A1950/2)/100)*100)*0.06)*0.9)/100)*100</f>
        <v>150100</v>
      </c>
      <c r="G1950" s="0" t="str">
        <f aca="false">IF(C1950=F1950,"","@")</f>
        <v/>
      </c>
      <c r="H1950" s="0" t="n">
        <f aca="false">INT(((INT(((+A1950/2)/100)*100)*0.04)*0.9)/100)*100</f>
        <v>100100</v>
      </c>
      <c r="I1950" s="0" t="str">
        <f aca="false">IF(D1950=H1950,"","@")</f>
        <v/>
      </c>
      <c r="J1950" s="40" t="str">
        <f aca="false">IF(B1950+1=A1951,"","@")</f>
        <v/>
      </c>
    </row>
    <row r="1951" customFormat="false" ht="13.5" hidden="false" customHeight="false" outlineLevel="0" collapsed="false">
      <c r="A1951" s="53" t="n">
        <v>5564000</v>
      </c>
      <c r="B1951" s="55" t="n">
        <v>5567999</v>
      </c>
      <c r="C1951" s="53" t="n">
        <v>150200</v>
      </c>
      <c r="D1951" s="54" t="n">
        <v>100100</v>
      </c>
      <c r="E1951" s="55" t="n">
        <v>250300</v>
      </c>
      <c r="F1951" s="0" t="n">
        <f aca="false">INT(((INT(((+A1951/2)/100)*100)*0.06)*0.9)/100)*100</f>
        <v>150200</v>
      </c>
      <c r="G1951" s="0" t="str">
        <f aca="false">IF(C1951=F1951,"","@")</f>
        <v/>
      </c>
      <c r="H1951" s="0" t="n">
        <f aca="false">INT(((INT(((+A1951/2)/100)*100)*0.04)*0.9)/100)*100</f>
        <v>100100</v>
      </c>
      <c r="I1951" s="0" t="str">
        <f aca="false">IF(D1951=H1951,"","@")</f>
        <v/>
      </c>
      <c r="J1951" s="40" t="str">
        <f aca="false">IF(B1951+1=A1952,"","@")</f>
        <v/>
      </c>
    </row>
    <row r="1952" customFormat="false" ht="13.5" hidden="false" customHeight="false" outlineLevel="0" collapsed="false">
      <c r="A1952" s="53" t="n">
        <v>5568000</v>
      </c>
      <c r="B1952" s="55" t="n">
        <v>5571999</v>
      </c>
      <c r="C1952" s="53" t="n">
        <v>150300</v>
      </c>
      <c r="D1952" s="54" t="n">
        <v>100200</v>
      </c>
      <c r="E1952" s="55" t="n">
        <v>250500</v>
      </c>
      <c r="F1952" s="0" t="n">
        <f aca="false">INT(((INT(((+A1952/2)/100)*100)*0.06)*0.9)/100)*100</f>
        <v>150300</v>
      </c>
      <c r="G1952" s="0" t="str">
        <f aca="false">IF(C1952=F1952,"","@")</f>
        <v/>
      </c>
      <c r="H1952" s="0" t="n">
        <f aca="false">INT(((INT(((+A1952/2)/100)*100)*0.04)*0.9)/100)*100</f>
        <v>100200</v>
      </c>
      <c r="I1952" s="0" t="str">
        <f aca="false">IF(D1952=H1952,"","@")</f>
        <v/>
      </c>
      <c r="J1952" s="40" t="str">
        <f aca="false">IF(B1952+1=A1953,"","@")</f>
        <v/>
      </c>
    </row>
    <row r="1953" customFormat="false" ht="13.5" hidden="false" customHeight="false" outlineLevel="0" collapsed="false">
      <c r="A1953" s="53" t="n">
        <v>5572000</v>
      </c>
      <c r="B1953" s="55" t="n">
        <v>5573999</v>
      </c>
      <c r="C1953" s="53" t="n">
        <v>150400</v>
      </c>
      <c r="D1953" s="54" t="n">
        <v>100200</v>
      </c>
      <c r="E1953" s="55" t="n">
        <v>250600</v>
      </c>
      <c r="F1953" s="0" t="n">
        <f aca="false">INT(((INT(((+A1953/2)/100)*100)*0.06)*0.9)/100)*100</f>
        <v>150400</v>
      </c>
      <c r="G1953" s="0" t="str">
        <f aca="false">IF(C1953=F1953,"","@")</f>
        <v/>
      </c>
      <c r="H1953" s="0" t="n">
        <f aca="false">INT(((INT(((+A1953/2)/100)*100)*0.04)*0.9)/100)*100</f>
        <v>100200</v>
      </c>
      <c r="I1953" s="0" t="str">
        <f aca="false">IF(D1953=H1953,"","@")</f>
        <v/>
      </c>
      <c r="J1953" s="40" t="str">
        <f aca="false">IF(B1953+1=A1954,"","@")</f>
        <v/>
      </c>
    </row>
    <row r="1954" customFormat="false" ht="13.5" hidden="false" customHeight="false" outlineLevel="0" collapsed="false">
      <c r="A1954" s="53" t="n">
        <v>5574000</v>
      </c>
      <c r="B1954" s="55" t="n">
        <v>5575999</v>
      </c>
      <c r="C1954" s="53" t="n">
        <v>150400</v>
      </c>
      <c r="D1954" s="54" t="n">
        <v>100300</v>
      </c>
      <c r="E1954" s="55" t="n">
        <v>250700</v>
      </c>
      <c r="F1954" s="0" t="n">
        <f aca="false">INT(((INT(((+A1954/2)/100)*100)*0.06)*0.9)/100)*100</f>
        <v>150400</v>
      </c>
      <c r="G1954" s="0" t="str">
        <f aca="false">IF(C1954=F1954,"","@")</f>
        <v/>
      </c>
      <c r="H1954" s="0" t="n">
        <f aca="false">INT(((INT(((+A1954/2)/100)*100)*0.04)*0.9)/100)*100</f>
        <v>100300</v>
      </c>
      <c r="I1954" s="0" t="str">
        <f aca="false">IF(D1954=H1954,"","@")</f>
        <v/>
      </c>
      <c r="J1954" s="40" t="str">
        <f aca="false">IF(B1954+1=A1955,"","@")</f>
        <v/>
      </c>
    </row>
    <row r="1955" customFormat="false" ht="13.5" hidden="false" customHeight="false" outlineLevel="0" collapsed="false">
      <c r="A1955" s="53" t="n">
        <v>5576000</v>
      </c>
      <c r="B1955" s="55" t="n">
        <v>5577999</v>
      </c>
      <c r="C1955" s="53" t="n">
        <v>150500</v>
      </c>
      <c r="D1955" s="54" t="n">
        <v>100300</v>
      </c>
      <c r="E1955" s="55" t="n">
        <v>250800</v>
      </c>
      <c r="F1955" s="0" t="n">
        <f aca="false">INT(((INT(((+A1955/2)/100)*100)*0.06)*0.9)/100)*100</f>
        <v>150500</v>
      </c>
      <c r="G1955" s="0" t="str">
        <f aca="false">IF(C1955=F1955,"","@")</f>
        <v/>
      </c>
      <c r="H1955" s="0" t="n">
        <f aca="false">INT(((INT(((+A1955/2)/100)*100)*0.04)*0.9)/100)*100</f>
        <v>100300</v>
      </c>
      <c r="I1955" s="0" t="str">
        <f aca="false">IF(D1955=H1955,"","@")</f>
        <v/>
      </c>
      <c r="J1955" s="40" t="str">
        <f aca="false">IF(B1955+1=A1956,"","@")</f>
        <v/>
      </c>
    </row>
    <row r="1956" customFormat="false" ht="13.5" hidden="false" customHeight="false" outlineLevel="0" collapsed="false">
      <c r="A1956" s="53" t="n">
        <v>5578000</v>
      </c>
      <c r="B1956" s="55" t="n">
        <v>5581999</v>
      </c>
      <c r="C1956" s="53" t="n">
        <v>150600</v>
      </c>
      <c r="D1956" s="54" t="n">
        <v>100400</v>
      </c>
      <c r="E1956" s="55" t="n">
        <v>251000</v>
      </c>
      <c r="F1956" s="0" t="n">
        <f aca="false">INT(((INT(((+A1956/2)/100)*100)*0.06)*0.9)/100)*100</f>
        <v>150600</v>
      </c>
      <c r="G1956" s="0" t="str">
        <f aca="false">IF(C1956=F1956,"","@")</f>
        <v/>
      </c>
      <c r="H1956" s="0" t="n">
        <f aca="false">INT(((INT(((+A1956/2)/100)*100)*0.04)*0.9)/100)*100</f>
        <v>100400</v>
      </c>
      <c r="I1956" s="0" t="str">
        <f aca="false">IF(D1956=H1956,"","@")</f>
        <v/>
      </c>
      <c r="J1956" s="40" t="str">
        <f aca="false">IF(B1956+1=A1957,"","@")</f>
        <v/>
      </c>
    </row>
    <row r="1957" customFormat="false" ht="13.5" hidden="false" customHeight="false" outlineLevel="0" collapsed="false">
      <c r="A1957" s="53" t="n">
        <v>5582000</v>
      </c>
      <c r="B1957" s="55" t="n">
        <v>5583999</v>
      </c>
      <c r="C1957" s="53" t="n">
        <v>150700</v>
      </c>
      <c r="D1957" s="54" t="n">
        <v>100400</v>
      </c>
      <c r="E1957" s="55" t="n">
        <v>251100</v>
      </c>
      <c r="F1957" s="0" t="n">
        <f aca="false">INT(((INT(((+A1957/2)/100)*100)*0.06)*0.9)/100)*100</f>
        <v>150700</v>
      </c>
      <c r="G1957" s="0" t="str">
        <f aca="false">IF(C1957=F1957,"","@")</f>
        <v/>
      </c>
      <c r="H1957" s="0" t="n">
        <f aca="false">INT(((INT(((+A1957/2)/100)*100)*0.04)*0.9)/100)*100</f>
        <v>100400</v>
      </c>
      <c r="I1957" s="0" t="str">
        <f aca="false">IF(D1957=H1957,"","@")</f>
        <v/>
      </c>
      <c r="J1957" s="40" t="str">
        <f aca="false">IF(B1957+1=A1958,"","@")</f>
        <v/>
      </c>
    </row>
    <row r="1958" customFormat="false" ht="13.5" hidden="false" customHeight="false" outlineLevel="0" collapsed="false">
      <c r="A1958" s="53" t="n">
        <v>5584000</v>
      </c>
      <c r="B1958" s="55" t="n">
        <v>5585999</v>
      </c>
      <c r="C1958" s="53" t="n">
        <v>150700</v>
      </c>
      <c r="D1958" s="54" t="n">
        <v>100500</v>
      </c>
      <c r="E1958" s="55" t="n">
        <v>251200</v>
      </c>
      <c r="F1958" s="0" t="n">
        <f aca="false">INT(((INT(((+A1958/2)/100)*100)*0.06)*0.9)/100)*100</f>
        <v>150700</v>
      </c>
      <c r="G1958" s="0" t="str">
        <f aca="false">IF(C1958=F1958,"","@")</f>
        <v/>
      </c>
      <c r="H1958" s="0" t="n">
        <f aca="false">INT(((INT(((+A1958/2)/100)*100)*0.04)*0.9)/100)*100</f>
        <v>100500</v>
      </c>
      <c r="I1958" s="0" t="str">
        <f aca="false">IF(D1958=H1958,"","@")</f>
        <v/>
      </c>
      <c r="J1958" s="40" t="str">
        <f aca="false">IF(B1958+1=A1959,"","@")</f>
        <v/>
      </c>
    </row>
    <row r="1959" customFormat="false" ht="13.5" hidden="false" customHeight="false" outlineLevel="0" collapsed="false">
      <c r="A1959" s="53" t="n">
        <v>5586000</v>
      </c>
      <c r="B1959" s="55" t="n">
        <v>5589999</v>
      </c>
      <c r="C1959" s="53" t="n">
        <v>150800</v>
      </c>
      <c r="D1959" s="54" t="n">
        <v>100500</v>
      </c>
      <c r="E1959" s="55" t="n">
        <v>251300</v>
      </c>
      <c r="F1959" s="0" t="n">
        <f aca="false">INT(((INT(((+A1959/2)/100)*100)*0.06)*0.9)/100)*100</f>
        <v>150800</v>
      </c>
      <c r="G1959" s="0" t="str">
        <f aca="false">IF(C1959=F1959,"","@")</f>
        <v/>
      </c>
      <c r="H1959" s="0" t="n">
        <f aca="false">INT(((INT(((+A1959/2)/100)*100)*0.04)*0.9)/100)*100</f>
        <v>100500</v>
      </c>
      <c r="I1959" s="0" t="str">
        <f aca="false">IF(D1959=H1959,"","@")</f>
        <v/>
      </c>
      <c r="J1959" s="40" t="str">
        <f aca="false">IF(B1959+1=A1960,"","@")</f>
        <v/>
      </c>
    </row>
    <row r="1960" customFormat="false" ht="13.5" hidden="false" customHeight="false" outlineLevel="0" collapsed="false">
      <c r="A1960" s="53" t="n">
        <v>5590000</v>
      </c>
      <c r="B1960" s="55" t="n">
        <v>5593999</v>
      </c>
      <c r="C1960" s="53" t="n">
        <v>150900</v>
      </c>
      <c r="D1960" s="54" t="n">
        <v>100600</v>
      </c>
      <c r="E1960" s="55" t="n">
        <v>251500</v>
      </c>
      <c r="F1960" s="0" t="n">
        <f aca="false">INT(((INT(((+A1960/2)/100)*100)*0.06)*0.9)/100)*100</f>
        <v>150900</v>
      </c>
      <c r="G1960" s="0" t="str">
        <f aca="false">IF(C1960=F1960,"","@")</f>
        <v/>
      </c>
      <c r="H1960" s="0" t="n">
        <f aca="false">INT(((INT(((+A1960/2)/100)*100)*0.04)*0.9)/100)*100</f>
        <v>100600</v>
      </c>
      <c r="I1960" s="0" t="str">
        <f aca="false">IF(D1960=H1960,"","@")</f>
        <v/>
      </c>
      <c r="J1960" s="40" t="str">
        <f aca="false">IF(B1960+1=A1961,"","@")</f>
        <v/>
      </c>
    </row>
    <row r="1961" customFormat="false" ht="13.5" hidden="false" customHeight="false" outlineLevel="0" collapsed="false">
      <c r="A1961" s="53" t="n">
        <v>5594000</v>
      </c>
      <c r="B1961" s="55" t="n">
        <v>5595999</v>
      </c>
      <c r="C1961" s="53" t="n">
        <v>151000</v>
      </c>
      <c r="D1961" s="54" t="n">
        <v>100600</v>
      </c>
      <c r="E1961" s="55" t="n">
        <v>251600</v>
      </c>
      <c r="F1961" s="0" t="n">
        <f aca="false">INT(((INT(((+A1961/2)/100)*100)*0.06)*0.9)/100)*100</f>
        <v>151000</v>
      </c>
      <c r="G1961" s="0" t="str">
        <f aca="false">IF(C1961=F1961,"","@")</f>
        <v/>
      </c>
      <c r="H1961" s="0" t="n">
        <f aca="false">INT(((INT(((+A1961/2)/100)*100)*0.04)*0.9)/100)*100</f>
        <v>100600</v>
      </c>
      <c r="I1961" s="0" t="str">
        <f aca="false">IF(D1961=H1961,"","@")</f>
        <v/>
      </c>
      <c r="J1961" s="40" t="str">
        <f aca="false">IF(B1961+1=A1962,"","@")</f>
        <v/>
      </c>
    </row>
    <row r="1962" customFormat="false" ht="13.5" hidden="false" customHeight="false" outlineLevel="0" collapsed="false">
      <c r="A1962" s="53" t="n">
        <v>5596000</v>
      </c>
      <c r="B1962" s="55" t="n">
        <v>5597999</v>
      </c>
      <c r="C1962" s="53" t="n">
        <v>151000</v>
      </c>
      <c r="D1962" s="54" t="n">
        <v>100700</v>
      </c>
      <c r="E1962" s="55" t="n">
        <v>251700</v>
      </c>
      <c r="F1962" s="0" t="n">
        <f aca="false">INT(((INT(((+A1962/2)/100)*100)*0.06)*0.9)/100)*100</f>
        <v>151000</v>
      </c>
      <c r="G1962" s="0" t="str">
        <f aca="false">IF(C1962=F1962,"","@")</f>
        <v/>
      </c>
      <c r="H1962" s="0" t="n">
        <f aca="false">INT(((INT(((+A1962/2)/100)*100)*0.04)*0.9)/100)*100</f>
        <v>100700</v>
      </c>
      <c r="I1962" s="0" t="str">
        <f aca="false">IF(D1962=H1962,"","@")</f>
        <v/>
      </c>
      <c r="J1962" s="40" t="str">
        <f aca="false">IF(B1962+1=A1963,"","@")</f>
        <v/>
      </c>
    </row>
    <row r="1963" customFormat="false" ht="13.5" hidden="false" customHeight="false" outlineLevel="0" collapsed="false">
      <c r="A1963" s="53" t="n">
        <v>5598000</v>
      </c>
      <c r="B1963" s="55" t="n">
        <v>5599999</v>
      </c>
      <c r="C1963" s="53" t="n">
        <v>151100</v>
      </c>
      <c r="D1963" s="54" t="n">
        <v>100700</v>
      </c>
      <c r="E1963" s="55" t="n">
        <v>251800</v>
      </c>
      <c r="F1963" s="0" t="n">
        <f aca="false">INT(((INT(((+A1963/2)/100)*100)*0.06)*0.9)/100)*100</f>
        <v>151100</v>
      </c>
      <c r="G1963" s="0" t="str">
        <f aca="false">IF(C1963=F1963,"","@")</f>
        <v/>
      </c>
      <c r="H1963" s="0" t="n">
        <f aca="false">INT(((INT(((+A1963/2)/100)*100)*0.04)*0.9)/100)*100</f>
        <v>100700</v>
      </c>
      <c r="I1963" s="0" t="str">
        <f aca="false">IF(D1963=H1963,"","@")</f>
        <v/>
      </c>
      <c r="J1963" s="40" t="str">
        <f aca="false">IF(B1963+1=A1964,"","@")</f>
        <v/>
      </c>
    </row>
    <row r="1964" customFormat="false" ht="13.5" hidden="false" customHeight="false" outlineLevel="0" collapsed="false">
      <c r="A1964" s="53" t="n">
        <v>5600000</v>
      </c>
      <c r="B1964" s="55" t="n">
        <v>5603999</v>
      </c>
      <c r="C1964" s="53" t="n">
        <v>151200</v>
      </c>
      <c r="D1964" s="54" t="n">
        <v>100800</v>
      </c>
      <c r="E1964" s="55" t="n">
        <v>252000</v>
      </c>
      <c r="F1964" s="0" t="n">
        <f aca="false">INT(((INT(((+A1964/2)/100)*100)*0.06)*0.9)/100)*100</f>
        <v>151200</v>
      </c>
      <c r="G1964" s="0" t="str">
        <f aca="false">IF(C1964=F1964,"","@")</f>
        <v/>
      </c>
      <c r="H1964" s="0" t="n">
        <f aca="false">INT(((INT(((+A1964/2)/100)*100)*0.04)*0.9)/100)*100</f>
        <v>100800</v>
      </c>
      <c r="I1964" s="0" t="str">
        <f aca="false">IF(D1964=H1964,"","@")</f>
        <v/>
      </c>
      <c r="J1964" s="40" t="str">
        <f aca="false">IF(B1964+1=A1965,"","@")</f>
        <v/>
      </c>
    </row>
    <row r="1965" customFormat="false" ht="13.5" hidden="false" customHeight="false" outlineLevel="0" collapsed="false">
      <c r="A1965" s="53" t="n">
        <v>5604000</v>
      </c>
      <c r="B1965" s="55" t="n">
        <v>5605999</v>
      </c>
      <c r="C1965" s="53" t="n">
        <v>151300</v>
      </c>
      <c r="D1965" s="54" t="n">
        <v>100800</v>
      </c>
      <c r="E1965" s="55" t="n">
        <v>252100</v>
      </c>
      <c r="F1965" s="0" t="n">
        <f aca="false">INT(((INT(((+A1965/2)/100)*100)*0.06)*0.9)/100)*100</f>
        <v>151300</v>
      </c>
      <c r="G1965" s="0" t="str">
        <f aca="false">IF(C1965=F1965,"","@")</f>
        <v/>
      </c>
      <c r="H1965" s="0" t="n">
        <f aca="false">INT(((INT(((+A1965/2)/100)*100)*0.04)*0.9)/100)*100</f>
        <v>100800</v>
      </c>
      <c r="I1965" s="0" t="str">
        <f aca="false">IF(D1965=H1965,"","@")</f>
        <v/>
      </c>
      <c r="J1965" s="40" t="str">
        <f aca="false">IF(B1965+1=A1966,"","@")</f>
        <v/>
      </c>
    </row>
    <row r="1966" customFormat="false" ht="13.5" hidden="false" customHeight="false" outlineLevel="0" collapsed="false">
      <c r="A1966" s="53" t="n">
        <v>5606000</v>
      </c>
      <c r="B1966" s="55" t="n">
        <v>5607999</v>
      </c>
      <c r="C1966" s="53" t="n">
        <v>151300</v>
      </c>
      <c r="D1966" s="54" t="n">
        <v>100900</v>
      </c>
      <c r="E1966" s="55" t="n">
        <v>252200</v>
      </c>
      <c r="F1966" s="0" t="n">
        <f aca="false">INT(((INT(((+A1966/2)/100)*100)*0.06)*0.9)/100)*100</f>
        <v>151300</v>
      </c>
      <c r="G1966" s="0" t="str">
        <f aca="false">IF(C1966=F1966,"","@")</f>
        <v/>
      </c>
      <c r="H1966" s="0" t="n">
        <f aca="false">INT(((INT(((+A1966/2)/100)*100)*0.04)*0.9)/100)*100</f>
        <v>100900</v>
      </c>
      <c r="I1966" s="0" t="str">
        <f aca="false">IF(D1966=H1966,"","@")</f>
        <v/>
      </c>
      <c r="J1966" s="40" t="str">
        <f aca="false">IF(B1966+1=A1967,"","@")</f>
        <v/>
      </c>
    </row>
    <row r="1967" customFormat="false" ht="13.5" hidden="false" customHeight="false" outlineLevel="0" collapsed="false">
      <c r="A1967" s="53" t="n">
        <v>5608000</v>
      </c>
      <c r="B1967" s="55" t="n">
        <v>5611999</v>
      </c>
      <c r="C1967" s="53" t="n">
        <v>151400</v>
      </c>
      <c r="D1967" s="54" t="n">
        <v>100900</v>
      </c>
      <c r="E1967" s="55" t="n">
        <v>252300</v>
      </c>
      <c r="F1967" s="0" t="n">
        <f aca="false">INT(((INT(((+A1967/2)/100)*100)*0.06)*0.9)/100)*100</f>
        <v>151400</v>
      </c>
      <c r="G1967" s="0" t="str">
        <f aca="false">IF(C1967=F1967,"","@")</f>
        <v/>
      </c>
      <c r="H1967" s="0" t="n">
        <f aca="false">INT(((INT(((+A1967/2)/100)*100)*0.04)*0.9)/100)*100</f>
        <v>100900</v>
      </c>
      <c r="I1967" s="0" t="str">
        <f aca="false">IF(D1967=H1967,"","@")</f>
        <v/>
      </c>
      <c r="J1967" s="40" t="str">
        <f aca="false">IF(B1967+1=A1968,"","@")</f>
        <v/>
      </c>
    </row>
    <row r="1968" customFormat="false" ht="13.5" hidden="false" customHeight="false" outlineLevel="0" collapsed="false">
      <c r="A1968" s="53" t="n">
        <v>5612000</v>
      </c>
      <c r="B1968" s="55" t="n">
        <v>5615999</v>
      </c>
      <c r="C1968" s="53" t="n">
        <v>151500</v>
      </c>
      <c r="D1968" s="54" t="n">
        <v>101000</v>
      </c>
      <c r="E1968" s="55" t="n">
        <v>252500</v>
      </c>
      <c r="F1968" s="0" t="n">
        <f aca="false">INT(((INT(((+A1968/2)/100)*100)*0.06)*0.9)/100)*100</f>
        <v>151500</v>
      </c>
      <c r="G1968" s="0" t="str">
        <f aca="false">IF(C1968=F1968,"","@")</f>
        <v/>
      </c>
      <c r="H1968" s="0" t="n">
        <f aca="false">INT(((INT(((+A1968/2)/100)*100)*0.04)*0.9)/100)*100</f>
        <v>101000</v>
      </c>
      <c r="I1968" s="0" t="str">
        <f aca="false">IF(D1968=H1968,"","@")</f>
        <v/>
      </c>
      <c r="J1968" s="40" t="str">
        <f aca="false">IF(B1968+1=A1969,"","@")</f>
        <v/>
      </c>
    </row>
    <row r="1969" customFormat="false" ht="13.5" hidden="false" customHeight="false" outlineLevel="0" collapsed="false">
      <c r="A1969" s="53" t="n">
        <v>5616000</v>
      </c>
      <c r="B1969" s="55" t="n">
        <v>5617999</v>
      </c>
      <c r="C1969" s="53" t="n">
        <v>151600</v>
      </c>
      <c r="D1969" s="54" t="n">
        <v>101000</v>
      </c>
      <c r="E1969" s="55" t="n">
        <v>252600</v>
      </c>
      <c r="F1969" s="0" t="n">
        <f aca="false">INT(((INT(((+A1969/2)/100)*100)*0.06)*0.9)/100)*100</f>
        <v>151600</v>
      </c>
      <c r="G1969" s="0" t="str">
        <f aca="false">IF(C1969=F1969,"","@")</f>
        <v/>
      </c>
      <c r="H1969" s="0" t="n">
        <f aca="false">INT(((INT(((+A1969/2)/100)*100)*0.04)*0.9)/100)*100</f>
        <v>101000</v>
      </c>
      <c r="I1969" s="0" t="str">
        <f aca="false">IF(D1969=H1969,"","@")</f>
        <v/>
      </c>
      <c r="J1969" s="40" t="str">
        <f aca="false">IF(B1969+1=A1970,"","@")</f>
        <v/>
      </c>
    </row>
    <row r="1970" customFormat="false" ht="13.5" hidden="false" customHeight="false" outlineLevel="0" collapsed="false">
      <c r="A1970" s="53" t="n">
        <v>5618000</v>
      </c>
      <c r="B1970" s="55" t="n">
        <v>5619999</v>
      </c>
      <c r="C1970" s="53" t="n">
        <v>151600</v>
      </c>
      <c r="D1970" s="54" t="n">
        <v>101100</v>
      </c>
      <c r="E1970" s="55" t="n">
        <v>252700</v>
      </c>
      <c r="F1970" s="0" t="n">
        <f aca="false">INT(((INT(((+A1970/2)/100)*100)*0.06)*0.9)/100)*100</f>
        <v>151600</v>
      </c>
      <c r="G1970" s="0" t="str">
        <f aca="false">IF(C1970=F1970,"","@")</f>
        <v/>
      </c>
      <c r="H1970" s="0" t="n">
        <f aca="false">INT(((INT(((+A1970/2)/100)*100)*0.04)*0.9)/100)*100</f>
        <v>101100</v>
      </c>
      <c r="I1970" s="0" t="str">
        <f aca="false">IF(D1970=H1970,"","@")</f>
        <v/>
      </c>
      <c r="J1970" s="40" t="str">
        <f aca="false">IF(B1970+1=A1971,"","@")</f>
        <v/>
      </c>
    </row>
    <row r="1971" customFormat="false" ht="13.5" hidden="false" customHeight="false" outlineLevel="0" collapsed="false">
      <c r="A1971" s="53" t="n">
        <v>5620000</v>
      </c>
      <c r="B1971" s="55" t="n">
        <v>5623999</v>
      </c>
      <c r="C1971" s="53" t="n">
        <v>151700</v>
      </c>
      <c r="D1971" s="54" t="n">
        <v>101100</v>
      </c>
      <c r="E1971" s="55" t="n">
        <v>252800</v>
      </c>
      <c r="F1971" s="0" t="n">
        <f aca="false">INT(((INT(((+A1971/2)/100)*100)*0.06)*0.9)/100)*100</f>
        <v>151700</v>
      </c>
      <c r="G1971" s="0" t="str">
        <f aca="false">IF(C1971=F1971,"","@")</f>
        <v/>
      </c>
      <c r="H1971" s="0" t="n">
        <f aca="false">INT(((INT(((+A1971/2)/100)*100)*0.04)*0.9)/100)*100</f>
        <v>101100</v>
      </c>
      <c r="I1971" s="0" t="str">
        <f aca="false">IF(D1971=H1971,"","@")</f>
        <v/>
      </c>
      <c r="J1971" s="40" t="str">
        <f aca="false">IF(B1971+1=A1972,"","@")</f>
        <v/>
      </c>
    </row>
    <row r="1972" customFormat="false" ht="13.5" hidden="false" customHeight="false" outlineLevel="0" collapsed="false">
      <c r="A1972" s="53" t="n">
        <v>5624000</v>
      </c>
      <c r="B1972" s="55" t="n">
        <v>5625999</v>
      </c>
      <c r="C1972" s="53" t="n">
        <v>151800</v>
      </c>
      <c r="D1972" s="54" t="n">
        <v>101200</v>
      </c>
      <c r="E1972" s="55" t="n">
        <v>253000</v>
      </c>
      <c r="F1972" s="0" t="n">
        <f aca="false">INT(((INT(((+A1972/2)/100)*100)*0.06)*0.9)/100)*100</f>
        <v>151800</v>
      </c>
      <c r="G1972" s="0" t="str">
        <f aca="false">IF(C1972=F1972,"","@")</f>
        <v/>
      </c>
      <c r="H1972" s="0" t="n">
        <f aca="false">INT(((INT(((+A1972/2)/100)*100)*0.04)*0.9)/100)*100</f>
        <v>101200</v>
      </c>
      <c r="I1972" s="0" t="str">
        <f aca="false">IF(D1972=H1972,"","@")</f>
        <v/>
      </c>
      <c r="J1972" s="40" t="str">
        <f aca="false">IF(B1972+1=A1973,"","@")</f>
        <v/>
      </c>
    </row>
    <row r="1973" customFormat="false" ht="13.5" hidden="false" customHeight="false" outlineLevel="0" collapsed="false">
      <c r="A1973" s="53" t="n">
        <v>5626000</v>
      </c>
      <c r="B1973" s="55" t="n">
        <v>5627999</v>
      </c>
      <c r="C1973" s="53" t="n">
        <v>151900</v>
      </c>
      <c r="D1973" s="54" t="n">
        <v>101200</v>
      </c>
      <c r="E1973" s="55" t="n">
        <v>253100</v>
      </c>
      <c r="F1973" s="0" t="n">
        <f aca="false">INT(((INT(((+A1973/2)/100)*100)*0.06)*0.9)/100)*100</f>
        <v>151900</v>
      </c>
      <c r="G1973" s="0" t="str">
        <f aca="false">IF(C1973=F1973,"","@")</f>
        <v/>
      </c>
      <c r="H1973" s="0" t="n">
        <f aca="false">INT(((INT(((+A1973/2)/100)*100)*0.04)*0.9)/100)*100</f>
        <v>101200</v>
      </c>
      <c r="I1973" s="0" t="str">
        <f aca="false">IF(D1973=H1973,"","@")</f>
        <v/>
      </c>
      <c r="J1973" s="40" t="str">
        <f aca="false">IF(B1973+1=A1974,"","@")</f>
        <v/>
      </c>
    </row>
    <row r="1974" customFormat="false" ht="13.5" hidden="false" customHeight="false" outlineLevel="0" collapsed="false">
      <c r="A1974" s="53" t="n">
        <v>5628000</v>
      </c>
      <c r="B1974" s="55" t="n">
        <v>5629999</v>
      </c>
      <c r="C1974" s="53" t="n">
        <v>151900</v>
      </c>
      <c r="D1974" s="54" t="n">
        <v>101300</v>
      </c>
      <c r="E1974" s="55" t="n">
        <v>253200</v>
      </c>
      <c r="F1974" s="0" t="n">
        <f aca="false">INT(((INT(((+A1974/2)/100)*100)*0.06)*0.9)/100)*100</f>
        <v>151900</v>
      </c>
      <c r="G1974" s="0" t="str">
        <f aca="false">IF(C1974=F1974,"","@")</f>
        <v/>
      </c>
      <c r="H1974" s="0" t="n">
        <f aca="false">INT(((INT(((+A1974/2)/100)*100)*0.04)*0.9)/100)*100</f>
        <v>101300</v>
      </c>
      <c r="I1974" s="0" t="str">
        <f aca="false">IF(D1974=H1974,"","@")</f>
        <v/>
      </c>
      <c r="J1974" s="40" t="str">
        <f aca="false">IF(B1974+1=A1975,"","@")</f>
        <v/>
      </c>
    </row>
    <row r="1975" customFormat="false" ht="13.5" hidden="false" customHeight="false" outlineLevel="0" collapsed="false">
      <c r="A1975" s="53" t="n">
        <v>5630000</v>
      </c>
      <c r="B1975" s="55" t="n">
        <v>5633999</v>
      </c>
      <c r="C1975" s="53" t="n">
        <v>152000</v>
      </c>
      <c r="D1975" s="54" t="n">
        <v>101300</v>
      </c>
      <c r="E1975" s="55" t="n">
        <v>253300</v>
      </c>
      <c r="F1975" s="0" t="n">
        <f aca="false">INT(((INT(((+A1975/2)/100)*100)*0.06)*0.9)/100)*100</f>
        <v>152000</v>
      </c>
      <c r="G1975" s="0" t="str">
        <f aca="false">IF(C1975=F1975,"","@")</f>
        <v/>
      </c>
      <c r="H1975" s="0" t="n">
        <f aca="false">INT(((INT(((+A1975/2)/100)*100)*0.04)*0.9)/100)*100</f>
        <v>101300</v>
      </c>
      <c r="I1975" s="0" t="str">
        <f aca="false">IF(D1975=H1975,"","@")</f>
        <v/>
      </c>
      <c r="J1975" s="40" t="str">
        <f aca="false">IF(B1975+1=A1976,"","@")</f>
        <v/>
      </c>
    </row>
    <row r="1976" customFormat="false" ht="13.5" hidden="false" customHeight="false" outlineLevel="0" collapsed="false">
      <c r="A1976" s="53" t="n">
        <v>5634000</v>
      </c>
      <c r="B1976" s="55" t="n">
        <v>5637999</v>
      </c>
      <c r="C1976" s="53" t="n">
        <v>152100</v>
      </c>
      <c r="D1976" s="54" t="n">
        <v>101400</v>
      </c>
      <c r="E1976" s="55" t="n">
        <v>253500</v>
      </c>
      <c r="F1976" s="0" t="n">
        <f aca="false">INT(((INT(((+A1976/2)/100)*100)*0.06)*0.9)/100)*100</f>
        <v>152100</v>
      </c>
      <c r="G1976" s="0" t="str">
        <f aca="false">IF(C1976=F1976,"","@")</f>
        <v/>
      </c>
      <c r="H1976" s="0" t="n">
        <f aca="false">INT(((INT(((+A1976/2)/100)*100)*0.04)*0.9)/100)*100</f>
        <v>101400</v>
      </c>
      <c r="I1976" s="0" t="str">
        <f aca="false">IF(D1976=H1976,"","@")</f>
        <v/>
      </c>
      <c r="J1976" s="40" t="str">
        <f aca="false">IF(B1976+1=A1977,"","@")</f>
        <v/>
      </c>
    </row>
    <row r="1977" customFormat="false" ht="13.5" hidden="false" customHeight="false" outlineLevel="0" collapsed="false">
      <c r="A1977" s="53" t="n">
        <v>5638000</v>
      </c>
      <c r="B1977" s="55" t="n">
        <v>5639999</v>
      </c>
      <c r="C1977" s="53" t="n">
        <v>152200</v>
      </c>
      <c r="D1977" s="54" t="n">
        <v>101400</v>
      </c>
      <c r="E1977" s="55" t="n">
        <v>253600</v>
      </c>
      <c r="F1977" s="0" t="n">
        <f aca="false">INT(((INT(((+A1977/2)/100)*100)*0.06)*0.9)/100)*100</f>
        <v>152200</v>
      </c>
      <c r="G1977" s="0" t="str">
        <f aca="false">IF(C1977=F1977,"","@")</f>
        <v/>
      </c>
      <c r="H1977" s="0" t="n">
        <f aca="false">INT(((INT(((+A1977/2)/100)*100)*0.04)*0.9)/100)*100</f>
        <v>101400</v>
      </c>
      <c r="I1977" s="0" t="str">
        <f aca="false">IF(D1977=H1977,"","@")</f>
        <v/>
      </c>
      <c r="J1977" s="40" t="str">
        <f aca="false">IF(B1977+1=A1978,"","@")</f>
        <v/>
      </c>
    </row>
    <row r="1978" customFormat="false" ht="13.5" hidden="false" customHeight="false" outlineLevel="0" collapsed="false">
      <c r="A1978" s="53" t="n">
        <v>5640000</v>
      </c>
      <c r="B1978" s="55" t="n">
        <v>5641999</v>
      </c>
      <c r="C1978" s="53" t="n">
        <v>152200</v>
      </c>
      <c r="D1978" s="54" t="n">
        <v>101500</v>
      </c>
      <c r="E1978" s="55" t="n">
        <v>253700</v>
      </c>
      <c r="F1978" s="0" t="n">
        <f aca="false">INT(((INT(((+A1978/2)/100)*100)*0.06)*0.9)/100)*100</f>
        <v>152200</v>
      </c>
      <c r="G1978" s="0" t="str">
        <f aca="false">IF(C1978=F1978,"","@")</f>
        <v/>
      </c>
      <c r="H1978" s="0" t="n">
        <f aca="false">INT(((INT(((+A1978/2)/100)*100)*0.04)*0.9)/100)*100</f>
        <v>101500</v>
      </c>
      <c r="I1978" s="0" t="str">
        <f aca="false">IF(D1978=H1978,"","@")</f>
        <v/>
      </c>
      <c r="J1978" s="40" t="str">
        <f aca="false">IF(B1978+1=A1979,"","@")</f>
        <v/>
      </c>
    </row>
    <row r="1979" customFormat="false" ht="13.5" hidden="false" customHeight="false" outlineLevel="0" collapsed="false">
      <c r="A1979" s="53" t="n">
        <v>5642000</v>
      </c>
      <c r="B1979" s="55" t="n">
        <v>5645999</v>
      </c>
      <c r="C1979" s="53" t="n">
        <v>152300</v>
      </c>
      <c r="D1979" s="54" t="n">
        <v>101500</v>
      </c>
      <c r="E1979" s="55" t="n">
        <v>253800</v>
      </c>
      <c r="F1979" s="0" t="n">
        <f aca="false">INT(((INT(((+A1979/2)/100)*100)*0.06)*0.9)/100)*100</f>
        <v>152300</v>
      </c>
      <c r="G1979" s="0" t="str">
        <f aca="false">IF(C1979=F1979,"","@")</f>
        <v/>
      </c>
      <c r="H1979" s="0" t="n">
        <f aca="false">INT(((INT(((+A1979/2)/100)*100)*0.04)*0.9)/100)*100</f>
        <v>101500</v>
      </c>
      <c r="I1979" s="0" t="str">
        <f aca="false">IF(D1979=H1979,"","@")</f>
        <v/>
      </c>
      <c r="J1979" s="40" t="str">
        <f aca="false">IF(B1979+1=A1980,"","@")</f>
        <v/>
      </c>
    </row>
    <row r="1980" customFormat="false" ht="13.5" hidden="false" customHeight="false" outlineLevel="0" collapsed="false">
      <c r="A1980" s="53" t="n">
        <v>5646000</v>
      </c>
      <c r="B1980" s="55" t="n">
        <v>5649999</v>
      </c>
      <c r="C1980" s="53" t="n">
        <v>152400</v>
      </c>
      <c r="D1980" s="54" t="n">
        <v>101600</v>
      </c>
      <c r="E1980" s="55" t="n">
        <v>254000</v>
      </c>
      <c r="F1980" s="0" t="n">
        <f aca="false">INT(((INT(((+A1980/2)/100)*100)*0.06)*0.9)/100)*100</f>
        <v>152400</v>
      </c>
      <c r="G1980" s="0" t="str">
        <f aca="false">IF(C1980=F1980,"","@")</f>
        <v/>
      </c>
      <c r="H1980" s="0" t="n">
        <f aca="false">INT(((INT(((+A1980/2)/100)*100)*0.04)*0.9)/100)*100</f>
        <v>101600</v>
      </c>
      <c r="I1980" s="0" t="str">
        <f aca="false">IF(D1980=H1980,"","@")</f>
        <v/>
      </c>
      <c r="J1980" s="40" t="str">
        <f aca="false">IF(B1980+1=A1981,"","@")</f>
        <v/>
      </c>
    </row>
    <row r="1981" customFormat="false" ht="13.5" hidden="false" customHeight="false" outlineLevel="0" collapsed="false">
      <c r="A1981" s="53" t="n">
        <v>5650000</v>
      </c>
      <c r="B1981" s="55" t="n">
        <v>5651999</v>
      </c>
      <c r="C1981" s="53" t="n">
        <v>152500</v>
      </c>
      <c r="D1981" s="54" t="n">
        <v>101700</v>
      </c>
      <c r="E1981" s="55" t="n">
        <v>254200</v>
      </c>
      <c r="F1981" s="0" t="n">
        <f aca="false">INT(((INT(((+A1981/2)/100)*100)*0.06)*0.9)/100)*100</f>
        <v>152500</v>
      </c>
      <c r="G1981" s="0" t="str">
        <f aca="false">IF(C1981=F1981,"","@")</f>
        <v/>
      </c>
      <c r="H1981" s="0" t="n">
        <f aca="false">INT(((INT(((+A1981/2)/100)*100)*0.04)*0.9)/100)*100</f>
        <v>101700</v>
      </c>
      <c r="I1981" s="0" t="str">
        <f aca="false">IF(D1981=H1981,"","@")</f>
        <v/>
      </c>
      <c r="J1981" s="40" t="str">
        <f aca="false">IF(B1981+1=A1982,"","@")</f>
        <v/>
      </c>
    </row>
    <row r="1982" customFormat="false" ht="13.5" hidden="false" customHeight="false" outlineLevel="0" collapsed="false">
      <c r="A1982" s="53" t="n">
        <v>5652000</v>
      </c>
      <c r="B1982" s="55" t="n">
        <v>5655999</v>
      </c>
      <c r="C1982" s="53" t="n">
        <v>152600</v>
      </c>
      <c r="D1982" s="54" t="n">
        <v>101700</v>
      </c>
      <c r="E1982" s="55" t="n">
        <v>254300</v>
      </c>
      <c r="F1982" s="0" t="n">
        <f aca="false">INT(((INT(((+A1982/2)/100)*100)*0.06)*0.9)/100)*100</f>
        <v>152600</v>
      </c>
      <c r="G1982" s="0" t="str">
        <f aca="false">IF(C1982=F1982,"","@")</f>
        <v/>
      </c>
      <c r="H1982" s="0" t="n">
        <f aca="false">INT(((INT(((+A1982/2)/100)*100)*0.04)*0.9)/100)*100</f>
        <v>101700</v>
      </c>
      <c r="I1982" s="0" t="str">
        <f aca="false">IF(D1982=H1982,"","@")</f>
        <v/>
      </c>
      <c r="J1982" s="40" t="str">
        <f aca="false">IF(B1982+1=A1983,"","@")</f>
        <v/>
      </c>
    </row>
    <row r="1983" customFormat="false" ht="13.5" hidden="false" customHeight="false" outlineLevel="0" collapsed="false">
      <c r="A1983" s="53" t="n">
        <v>5656000</v>
      </c>
      <c r="B1983" s="55" t="n">
        <v>5659999</v>
      </c>
      <c r="C1983" s="53" t="n">
        <v>152700</v>
      </c>
      <c r="D1983" s="54" t="n">
        <v>101800</v>
      </c>
      <c r="E1983" s="55" t="n">
        <v>254500</v>
      </c>
      <c r="F1983" s="0" t="n">
        <f aca="false">INT(((INT(((+A1983/2)/100)*100)*0.06)*0.9)/100)*100</f>
        <v>152700</v>
      </c>
      <c r="G1983" s="0" t="str">
        <f aca="false">IF(C1983=F1983,"","@")</f>
        <v/>
      </c>
      <c r="H1983" s="0" t="n">
        <f aca="false">INT(((INT(((+A1983/2)/100)*100)*0.04)*0.9)/100)*100</f>
        <v>101800</v>
      </c>
      <c r="I1983" s="0" t="str">
        <f aca="false">IF(D1983=H1983,"","@")</f>
        <v/>
      </c>
      <c r="J1983" s="40" t="str">
        <f aca="false">IF(B1983+1=A1984,"","@")</f>
        <v/>
      </c>
    </row>
    <row r="1984" customFormat="false" ht="13.5" hidden="false" customHeight="false" outlineLevel="0" collapsed="false">
      <c r="A1984" s="53" t="n">
        <v>5660000</v>
      </c>
      <c r="B1984" s="55" t="n">
        <v>5661999</v>
      </c>
      <c r="C1984" s="53" t="n">
        <v>152800</v>
      </c>
      <c r="D1984" s="54" t="n">
        <v>101800</v>
      </c>
      <c r="E1984" s="55" t="n">
        <v>254600</v>
      </c>
      <c r="F1984" s="0" t="n">
        <f aca="false">INT(((INT(((+A1984/2)/100)*100)*0.06)*0.9)/100)*100</f>
        <v>152800</v>
      </c>
      <c r="G1984" s="0" t="str">
        <f aca="false">IF(C1984=F1984,"","@")</f>
        <v/>
      </c>
      <c r="H1984" s="0" t="n">
        <f aca="false">INT(((INT(((+A1984/2)/100)*100)*0.04)*0.9)/100)*100</f>
        <v>101800</v>
      </c>
      <c r="I1984" s="0" t="str">
        <f aca="false">IF(D1984=H1984,"","@")</f>
        <v/>
      </c>
      <c r="J1984" s="40" t="str">
        <f aca="false">IF(B1984+1=A1985,"","@")</f>
        <v/>
      </c>
    </row>
    <row r="1985" customFormat="false" ht="13.5" hidden="false" customHeight="false" outlineLevel="0" collapsed="false">
      <c r="A1985" s="53" t="n">
        <v>5662000</v>
      </c>
      <c r="B1985" s="55" t="n">
        <v>5663999</v>
      </c>
      <c r="C1985" s="53" t="n">
        <v>152800</v>
      </c>
      <c r="D1985" s="54" t="n">
        <v>101900</v>
      </c>
      <c r="E1985" s="55" t="n">
        <v>254700</v>
      </c>
      <c r="F1985" s="0" t="n">
        <f aca="false">INT(((INT(((+A1985/2)/100)*100)*0.06)*0.9)/100)*100</f>
        <v>152800</v>
      </c>
      <c r="G1985" s="0" t="str">
        <f aca="false">IF(C1985=F1985,"","@")</f>
        <v/>
      </c>
      <c r="H1985" s="0" t="n">
        <f aca="false">INT(((INT(((+A1985/2)/100)*100)*0.04)*0.9)/100)*100</f>
        <v>101900</v>
      </c>
      <c r="I1985" s="0" t="str">
        <f aca="false">IF(D1985=H1985,"","@")</f>
        <v/>
      </c>
      <c r="J1985" s="40" t="str">
        <f aca="false">IF(B1985+1=A1986,"","@")</f>
        <v/>
      </c>
    </row>
    <row r="1986" customFormat="false" ht="13.5" hidden="false" customHeight="false" outlineLevel="0" collapsed="false">
      <c r="A1986" s="53" t="n">
        <v>5664000</v>
      </c>
      <c r="B1986" s="55" t="n">
        <v>5667999</v>
      </c>
      <c r="C1986" s="53" t="n">
        <v>152900</v>
      </c>
      <c r="D1986" s="54" t="n">
        <v>101900</v>
      </c>
      <c r="E1986" s="55" t="n">
        <v>254800</v>
      </c>
      <c r="F1986" s="0" t="n">
        <f aca="false">INT(((INT(((+A1986/2)/100)*100)*0.06)*0.9)/100)*100</f>
        <v>152900</v>
      </c>
      <c r="G1986" s="0" t="str">
        <f aca="false">IF(C1986=F1986,"","@")</f>
        <v/>
      </c>
      <c r="H1986" s="0" t="n">
        <f aca="false">INT(((INT(((+A1986/2)/100)*100)*0.04)*0.9)/100)*100</f>
        <v>101900</v>
      </c>
      <c r="I1986" s="0" t="str">
        <f aca="false">IF(D1986=H1986,"","@")</f>
        <v/>
      </c>
      <c r="J1986" s="40" t="str">
        <f aca="false">IF(B1986+1=A1987,"","@")</f>
        <v/>
      </c>
    </row>
    <row r="1987" customFormat="false" ht="13.5" hidden="false" customHeight="false" outlineLevel="0" collapsed="false">
      <c r="A1987" s="53" t="n">
        <v>5668000</v>
      </c>
      <c r="B1987" s="55" t="n">
        <v>5671999</v>
      </c>
      <c r="C1987" s="53" t="n">
        <v>153000</v>
      </c>
      <c r="D1987" s="54" t="n">
        <v>102000</v>
      </c>
      <c r="E1987" s="55" t="n">
        <v>255000</v>
      </c>
      <c r="F1987" s="0" t="n">
        <f aca="false">INT(((INT(((+A1987/2)/100)*100)*0.06)*0.9)/100)*100</f>
        <v>153000</v>
      </c>
      <c r="G1987" s="0" t="str">
        <f aca="false">IF(C1987=F1987,"","@")</f>
        <v/>
      </c>
      <c r="H1987" s="0" t="n">
        <f aca="false">INT(((INT(((+A1987/2)/100)*100)*0.04)*0.9)/100)*100</f>
        <v>102000</v>
      </c>
      <c r="I1987" s="0" t="str">
        <f aca="false">IF(D1987=H1987,"","@")</f>
        <v/>
      </c>
      <c r="J1987" s="40" t="str">
        <f aca="false">IF(B1987+1=A1988,"","@")</f>
        <v/>
      </c>
    </row>
    <row r="1988" customFormat="false" ht="13.5" hidden="false" customHeight="false" outlineLevel="0" collapsed="false">
      <c r="A1988" s="53" t="n">
        <v>5672000</v>
      </c>
      <c r="B1988" s="55" t="n">
        <v>5673999</v>
      </c>
      <c r="C1988" s="53" t="n">
        <v>153100</v>
      </c>
      <c r="D1988" s="54" t="n">
        <v>102000</v>
      </c>
      <c r="E1988" s="55" t="n">
        <v>255100</v>
      </c>
      <c r="F1988" s="0" t="n">
        <f aca="false">INT(((INT(((+A1988/2)/100)*100)*0.06)*0.9)/100)*100</f>
        <v>153100</v>
      </c>
      <c r="G1988" s="0" t="str">
        <f aca="false">IF(C1988=F1988,"","@")</f>
        <v/>
      </c>
      <c r="H1988" s="0" t="n">
        <f aca="false">INT(((INT(((+A1988/2)/100)*100)*0.04)*0.9)/100)*100</f>
        <v>102000</v>
      </c>
      <c r="I1988" s="0" t="str">
        <f aca="false">IF(D1988=H1988,"","@")</f>
        <v/>
      </c>
      <c r="J1988" s="40" t="str">
        <f aca="false">IF(B1988+1=A1989,"","@")</f>
        <v/>
      </c>
    </row>
    <row r="1989" customFormat="false" ht="13.5" hidden="false" customHeight="false" outlineLevel="0" collapsed="false">
      <c r="A1989" s="53" t="n">
        <v>5674000</v>
      </c>
      <c r="B1989" s="55" t="n">
        <v>5675999</v>
      </c>
      <c r="C1989" s="53" t="n">
        <v>153100</v>
      </c>
      <c r="D1989" s="54" t="n">
        <v>102100</v>
      </c>
      <c r="E1989" s="55" t="n">
        <v>255200</v>
      </c>
      <c r="F1989" s="0" t="n">
        <f aca="false">INT(((INT(((+A1989/2)/100)*100)*0.06)*0.9)/100)*100</f>
        <v>153100</v>
      </c>
      <c r="G1989" s="0" t="str">
        <f aca="false">IF(C1989=F1989,"","@")</f>
        <v/>
      </c>
      <c r="H1989" s="0" t="n">
        <f aca="false">INT(((INT(((+A1989/2)/100)*100)*0.04)*0.9)/100)*100</f>
        <v>102100</v>
      </c>
      <c r="I1989" s="0" t="str">
        <f aca="false">IF(D1989=H1989,"","@")</f>
        <v/>
      </c>
      <c r="J1989" s="40" t="str">
        <f aca="false">IF(B1989+1=A1990,"","@")</f>
        <v/>
      </c>
    </row>
    <row r="1990" customFormat="false" ht="13.5" hidden="false" customHeight="false" outlineLevel="0" collapsed="false">
      <c r="A1990" s="53" t="n">
        <v>5676000</v>
      </c>
      <c r="B1990" s="55" t="n">
        <v>5677999</v>
      </c>
      <c r="C1990" s="53" t="n">
        <v>153200</v>
      </c>
      <c r="D1990" s="54" t="n">
        <v>102100</v>
      </c>
      <c r="E1990" s="55" t="n">
        <v>255300</v>
      </c>
      <c r="F1990" s="0" t="n">
        <f aca="false">INT(((INT(((+A1990/2)/100)*100)*0.06)*0.9)/100)*100</f>
        <v>153200</v>
      </c>
      <c r="G1990" s="0" t="str">
        <f aca="false">IF(C1990=F1990,"","@")</f>
        <v/>
      </c>
      <c r="H1990" s="0" t="n">
        <f aca="false">INT(((INT(((+A1990/2)/100)*100)*0.04)*0.9)/100)*100</f>
        <v>102100</v>
      </c>
      <c r="I1990" s="0" t="str">
        <f aca="false">IF(D1990=H1990,"","@")</f>
        <v/>
      </c>
      <c r="J1990" s="40" t="str">
        <f aca="false">IF(B1990+1=A1991,"","@")</f>
        <v/>
      </c>
    </row>
    <row r="1991" customFormat="false" ht="13.5" hidden="false" customHeight="false" outlineLevel="0" collapsed="false">
      <c r="A1991" s="53" t="n">
        <v>5678000</v>
      </c>
      <c r="B1991" s="55" t="n">
        <v>5681999</v>
      </c>
      <c r="C1991" s="53" t="n">
        <v>153300</v>
      </c>
      <c r="D1991" s="54" t="n">
        <v>102200</v>
      </c>
      <c r="E1991" s="55" t="n">
        <v>255500</v>
      </c>
      <c r="F1991" s="0" t="n">
        <f aca="false">INT(((INT(((+A1991/2)/100)*100)*0.06)*0.9)/100)*100</f>
        <v>153300</v>
      </c>
      <c r="G1991" s="0" t="str">
        <f aca="false">IF(C1991=F1991,"","@")</f>
        <v/>
      </c>
      <c r="H1991" s="0" t="n">
        <f aca="false">INT(((INT(((+A1991/2)/100)*100)*0.04)*0.9)/100)*100</f>
        <v>102200</v>
      </c>
      <c r="I1991" s="0" t="str">
        <f aca="false">IF(D1991=H1991,"","@")</f>
        <v/>
      </c>
      <c r="J1991" s="40" t="str">
        <f aca="false">IF(B1991+1=A1992,"","@")</f>
        <v/>
      </c>
    </row>
    <row r="1992" customFormat="false" ht="13.5" hidden="false" customHeight="false" outlineLevel="0" collapsed="false">
      <c r="A1992" s="53" t="n">
        <v>5682000</v>
      </c>
      <c r="B1992" s="55" t="n">
        <v>5683999</v>
      </c>
      <c r="C1992" s="53" t="n">
        <v>153400</v>
      </c>
      <c r="D1992" s="54" t="n">
        <v>102200</v>
      </c>
      <c r="E1992" s="55" t="n">
        <v>255600</v>
      </c>
      <c r="F1992" s="0" t="n">
        <f aca="false">INT(((INT(((+A1992/2)/100)*100)*0.06)*0.9)/100)*100</f>
        <v>153400</v>
      </c>
      <c r="G1992" s="0" t="str">
        <f aca="false">IF(C1992=F1992,"","@")</f>
        <v/>
      </c>
      <c r="H1992" s="0" t="n">
        <f aca="false">INT(((INT(((+A1992/2)/100)*100)*0.04)*0.9)/100)*100</f>
        <v>102200</v>
      </c>
      <c r="I1992" s="0" t="str">
        <f aca="false">IF(D1992=H1992,"","@")</f>
        <v/>
      </c>
      <c r="J1992" s="40" t="str">
        <f aca="false">IF(B1992+1=A1993,"","@")</f>
        <v/>
      </c>
    </row>
    <row r="1993" customFormat="false" ht="13.5" hidden="false" customHeight="false" outlineLevel="0" collapsed="false">
      <c r="A1993" s="53" t="n">
        <v>5684000</v>
      </c>
      <c r="B1993" s="55" t="n">
        <v>5685999</v>
      </c>
      <c r="C1993" s="53" t="n">
        <v>153400</v>
      </c>
      <c r="D1993" s="54" t="n">
        <v>102300</v>
      </c>
      <c r="E1993" s="55" t="n">
        <v>255700</v>
      </c>
      <c r="F1993" s="0" t="n">
        <f aca="false">INT(((INT(((+A1993/2)/100)*100)*0.06)*0.9)/100)*100</f>
        <v>153400</v>
      </c>
      <c r="G1993" s="0" t="str">
        <f aca="false">IF(C1993=F1993,"","@")</f>
        <v/>
      </c>
      <c r="H1993" s="0" t="n">
        <f aca="false">INT(((INT(((+A1993/2)/100)*100)*0.04)*0.9)/100)*100</f>
        <v>102300</v>
      </c>
      <c r="I1993" s="0" t="str">
        <f aca="false">IF(D1993=H1993,"","@")</f>
        <v/>
      </c>
      <c r="J1993" s="40" t="str">
        <f aca="false">IF(B1993+1=A1994,"","@")</f>
        <v/>
      </c>
    </row>
    <row r="1994" customFormat="false" ht="13.5" hidden="false" customHeight="false" outlineLevel="0" collapsed="false">
      <c r="A1994" s="53" t="n">
        <v>5686000</v>
      </c>
      <c r="B1994" s="55" t="n">
        <v>5689999</v>
      </c>
      <c r="C1994" s="53" t="n">
        <v>153500</v>
      </c>
      <c r="D1994" s="54" t="n">
        <v>102300</v>
      </c>
      <c r="E1994" s="55" t="n">
        <v>255800</v>
      </c>
      <c r="F1994" s="0" t="n">
        <f aca="false">INT(((INT(((+A1994/2)/100)*100)*0.06)*0.9)/100)*100</f>
        <v>153500</v>
      </c>
      <c r="G1994" s="0" t="str">
        <f aca="false">IF(C1994=F1994,"","@")</f>
        <v/>
      </c>
      <c r="H1994" s="0" t="n">
        <f aca="false">INT(((INT(((+A1994/2)/100)*100)*0.04)*0.9)/100)*100</f>
        <v>102300</v>
      </c>
      <c r="I1994" s="0" t="str">
        <f aca="false">IF(D1994=H1994,"","@")</f>
        <v/>
      </c>
      <c r="J1994" s="40" t="str">
        <f aca="false">IF(B1994+1=A1995,"","@")</f>
        <v/>
      </c>
    </row>
    <row r="1995" customFormat="false" ht="13.5" hidden="false" customHeight="false" outlineLevel="0" collapsed="false">
      <c r="A1995" s="53" t="n">
        <v>5690000</v>
      </c>
      <c r="B1995" s="55" t="n">
        <v>5693999</v>
      </c>
      <c r="C1995" s="53" t="n">
        <v>153600</v>
      </c>
      <c r="D1995" s="54" t="n">
        <v>102400</v>
      </c>
      <c r="E1995" s="55" t="n">
        <v>256000</v>
      </c>
      <c r="F1995" s="0" t="n">
        <f aca="false">INT(((INT(((+A1995/2)/100)*100)*0.06)*0.9)/100)*100</f>
        <v>153600</v>
      </c>
      <c r="G1995" s="0" t="str">
        <f aca="false">IF(C1995=F1995,"","@")</f>
        <v/>
      </c>
      <c r="H1995" s="0" t="n">
        <f aca="false">INT(((INT(((+A1995/2)/100)*100)*0.04)*0.9)/100)*100</f>
        <v>102400</v>
      </c>
      <c r="I1995" s="0" t="str">
        <f aca="false">IF(D1995=H1995,"","@")</f>
        <v/>
      </c>
      <c r="J1995" s="40" t="str">
        <f aca="false">IF(B1995+1=A1996,"","@")</f>
        <v/>
      </c>
    </row>
    <row r="1996" customFormat="false" ht="13.5" hidden="false" customHeight="false" outlineLevel="0" collapsed="false">
      <c r="A1996" s="53" t="n">
        <v>5694000</v>
      </c>
      <c r="B1996" s="55" t="n">
        <v>5695999</v>
      </c>
      <c r="C1996" s="53" t="n">
        <v>153700</v>
      </c>
      <c r="D1996" s="54" t="n">
        <v>102400</v>
      </c>
      <c r="E1996" s="55" t="n">
        <v>256100</v>
      </c>
      <c r="F1996" s="0" t="n">
        <f aca="false">INT(((INT(((+A1996/2)/100)*100)*0.06)*0.9)/100)*100</f>
        <v>153700</v>
      </c>
      <c r="G1996" s="0" t="str">
        <f aca="false">IF(C1996=F1996,"","@")</f>
        <v/>
      </c>
      <c r="H1996" s="0" t="n">
        <f aca="false">INT(((INT(((+A1996/2)/100)*100)*0.04)*0.9)/100)*100</f>
        <v>102400</v>
      </c>
      <c r="I1996" s="0" t="str">
        <f aca="false">IF(D1996=H1996,"","@")</f>
        <v/>
      </c>
      <c r="J1996" s="40" t="str">
        <f aca="false">IF(B1996+1=A1997,"","@")</f>
        <v/>
      </c>
    </row>
    <row r="1997" customFormat="false" ht="13.5" hidden="false" customHeight="false" outlineLevel="0" collapsed="false">
      <c r="A1997" s="53" t="n">
        <v>5696000</v>
      </c>
      <c r="B1997" s="55" t="n">
        <v>5697999</v>
      </c>
      <c r="C1997" s="53" t="n">
        <v>153700</v>
      </c>
      <c r="D1997" s="54" t="n">
        <v>102500</v>
      </c>
      <c r="E1997" s="55" t="n">
        <v>256200</v>
      </c>
      <c r="F1997" s="0" t="n">
        <f aca="false">INT(((INT(((+A1997/2)/100)*100)*0.06)*0.9)/100)*100</f>
        <v>153700</v>
      </c>
      <c r="G1997" s="0" t="str">
        <f aca="false">IF(C1997=F1997,"","@")</f>
        <v/>
      </c>
      <c r="H1997" s="0" t="n">
        <f aca="false">INT(((INT(((+A1997/2)/100)*100)*0.04)*0.9)/100)*100</f>
        <v>102500</v>
      </c>
      <c r="I1997" s="0" t="str">
        <f aca="false">IF(D1997=H1997,"","@")</f>
        <v/>
      </c>
      <c r="J1997" s="40" t="str">
        <f aca="false">IF(B1997+1=A1998,"","@")</f>
        <v/>
      </c>
    </row>
    <row r="1998" customFormat="false" ht="13.5" hidden="false" customHeight="false" outlineLevel="0" collapsed="false">
      <c r="A1998" s="53" t="n">
        <v>5698000</v>
      </c>
      <c r="B1998" s="55" t="n">
        <v>5699999</v>
      </c>
      <c r="C1998" s="53" t="n">
        <v>153800</v>
      </c>
      <c r="D1998" s="54" t="n">
        <v>102500</v>
      </c>
      <c r="E1998" s="55" t="n">
        <v>256300</v>
      </c>
      <c r="F1998" s="0" t="n">
        <f aca="false">INT(((INT(((+A1998/2)/100)*100)*0.06)*0.9)/100)*100</f>
        <v>153800</v>
      </c>
      <c r="G1998" s="0" t="str">
        <f aca="false">IF(C1998=F1998,"","@")</f>
        <v/>
      </c>
      <c r="H1998" s="0" t="n">
        <f aca="false">INT(((INT(((+A1998/2)/100)*100)*0.04)*0.9)/100)*100</f>
        <v>102500</v>
      </c>
      <c r="I1998" s="0" t="str">
        <f aca="false">IF(D1998=H1998,"","@")</f>
        <v/>
      </c>
      <c r="J1998" s="40" t="str">
        <f aca="false">IF(B1998+1=A1999,"","@")</f>
        <v/>
      </c>
    </row>
    <row r="1999" customFormat="false" ht="13.5" hidden="false" customHeight="false" outlineLevel="0" collapsed="false">
      <c r="A1999" s="53" t="n">
        <v>5700000</v>
      </c>
      <c r="B1999" s="55" t="n">
        <v>5703999</v>
      </c>
      <c r="C1999" s="53" t="n">
        <v>153900</v>
      </c>
      <c r="D1999" s="54" t="n">
        <v>102600</v>
      </c>
      <c r="E1999" s="55" t="n">
        <v>256500</v>
      </c>
      <c r="F1999" s="0" t="n">
        <f aca="false">INT(((INT(((+A1999/2)/100)*100)*0.06)*0.9)/100)*100</f>
        <v>153900</v>
      </c>
      <c r="G1999" s="0" t="str">
        <f aca="false">IF(C1999=F1999,"","@")</f>
        <v/>
      </c>
      <c r="H1999" s="0" t="n">
        <f aca="false">INT(((INT(((+A1999/2)/100)*100)*0.04)*0.9)/100)*100</f>
        <v>102600</v>
      </c>
      <c r="I1999" s="0" t="str">
        <f aca="false">IF(D1999=H1999,"","@")</f>
        <v/>
      </c>
      <c r="J1999" s="40" t="str">
        <f aca="false">IF(B1999+1=A2000,"","@")</f>
        <v/>
      </c>
    </row>
    <row r="2000" customFormat="false" ht="13.5" hidden="false" customHeight="false" outlineLevel="0" collapsed="false">
      <c r="A2000" s="53" t="n">
        <v>5704000</v>
      </c>
      <c r="B2000" s="55" t="n">
        <v>5705999</v>
      </c>
      <c r="C2000" s="53" t="n">
        <v>154000</v>
      </c>
      <c r="D2000" s="54" t="n">
        <v>102600</v>
      </c>
      <c r="E2000" s="55" t="n">
        <v>256600</v>
      </c>
      <c r="F2000" s="0" t="n">
        <f aca="false">INT(((INT(((+A2000/2)/100)*100)*0.06)*0.9)/100)*100</f>
        <v>154000</v>
      </c>
      <c r="G2000" s="0" t="str">
        <f aca="false">IF(C2000=F2000,"","@")</f>
        <v/>
      </c>
      <c r="H2000" s="0" t="n">
        <f aca="false">INT(((INT(((+A2000/2)/100)*100)*0.04)*0.9)/100)*100</f>
        <v>102600</v>
      </c>
      <c r="I2000" s="0" t="str">
        <f aca="false">IF(D2000=H2000,"","@")</f>
        <v/>
      </c>
      <c r="J2000" s="40" t="str">
        <f aca="false">IF(B2000+1=A2001,"","@")</f>
        <v/>
      </c>
    </row>
    <row r="2001" customFormat="false" ht="13.5" hidden="false" customHeight="false" outlineLevel="0" collapsed="false">
      <c r="A2001" s="53" t="n">
        <v>5706000</v>
      </c>
      <c r="B2001" s="55" t="n">
        <v>5707999</v>
      </c>
      <c r="C2001" s="53" t="n">
        <v>154000</v>
      </c>
      <c r="D2001" s="54" t="n">
        <v>102700</v>
      </c>
      <c r="E2001" s="55" t="n">
        <v>256700</v>
      </c>
      <c r="F2001" s="0" t="n">
        <f aca="false">INT(((INT(((+A2001/2)/100)*100)*0.06)*0.9)/100)*100</f>
        <v>154000</v>
      </c>
      <c r="G2001" s="0" t="str">
        <f aca="false">IF(C2001=F2001,"","@")</f>
        <v/>
      </c>
      <c r="H2001" s="0" t="n">
        <f aca="false">INT(((INT(((+A2001/2)/100)*100)*0.04)*0.9)/100)*100</f>
        <v>102700</v>
      </c>
      <c r="I2001" s="0" t="str">
        <f aca="false">IF(D2001=H2001,"","@")</f>
        <v/>
      </c>
      <c r="J2001" s="40" t="str">
        <f aca="false">IF(B2001+1=A2002,"","@")</f>
        <v/>
      </c>
    </row>
    <row r="2002" customFormat="false" ht="13.5" hidden="false" customHeight="false" outlineLevel="0" collapsed="false">
      <c r="A2002" s="53" t="n">
        <v>5708000</v>
      </c>
      <c r="B2002" s="55" t="n">
        <v>5711999</v>
      </c>
      <c r="C2002" s="53" t="n">
        <v>154100</v>
      </c>
      <c r="D2002" s="54" t="n">
        <v>102700</v>
      </c>
      <c r="E2002" s="55" t="n">
        <v>256800</v>
      </c>
      <c r="F2002" s="0" t="n">
        <f aca="false">INT(((INT(((+A2002/2)/100)*100)*0.06)*0.9)/100)*100</f>
        <v>154100</v>
      </c>
      <c r="G2002" s="0" t="str">
        <f aca="false">IF(C2002=F2002,"","@")</f>
        <v/>
      </c>
      <c r="H2002" s="0" t="n">
        <f aca="false">INT(((INT(((+A2002/2)/100)*100)*0.04)*0.9)/100)*100</f>
        <v>102700</v>
      </c>
      <c r="I2002" s="0" t="str">
        <f aca="false">IF(D2002=H2002,"","@")</f>
        <v/>
      </c>
      <c r="J2002" s="40" t="str">
        <f aca="false">IF(B2002+1=A2003,"","@")</f>
        <v/>
      </c>
    </row>
    <row r="2003" customFormat="false" ht="13.5" hidden="false" customHeight="false" outlineLevel="0" collapsed="false">
      <c r="A2003" s="53" t="n">
        <v>5712000</v>
      </c>
      <c r="B2003" s="55" t="n">
        <v>5715999</v>
      </c>
      <c r="C2003" s="53" t="n">
        <v>154200</v>
      </c>
      <c r="D2003" s="54" t="n">
        <v>102800</v>
      </c>
      <c r="E2003" s="55" t="n">
        <v>257000</v>
      </c>
      <c r="F2003" s="0" t="n">
        <f aca="false">INT(((INT(((+A2003/2)/100)*100)*0.06)*0.9)/100)*100</f>
        <v>154200</v>
      </c>
      <c r="G2003" s="0" t="str">
        <f aca="false">IF(C2003=F2003,"","@")</f>
        <v/>
      </c>
      <c r="H2003" s="0" t="n">
        <f aca="false">INT(((INT(((+A2003/2)/100)*100)*0.04)*0.9)/100)*100</f>
        <v>102800</v>
      </c>
      <c r="I2003" s="0" t="str">
        <f aca="false">IF(D2003=H2003,"","@")</f>
        <v/>
      </c>
      <c r="J2003" s="40" t="str">
        <f aca="false">IF(B2003+1=A2004,"","@")</f>
        <v/>
      </c>
    </row>
    <row r="2004" customFormat="false" ht="13.5" hidden="false" customHeight="false" outlineLevel="0" collapsed="false">
      <c r="A2004" s="53" t="n">
        <v>5716000</v>
      </c>
      <c r="B2004" s="55" t="n">
        <v>5717999</v>
      </c>
      <c r="C2004" s="53" t="n">
        <v>154300</v>
      </c>
      <c r="D2004" s="54" t="n">
        <v>102800</v>
      </c>
      <c r="E2004" s="55" t="n">
        <v>257100</v>
      </c>
      <c r="F2004" s="0" t="n">
        <f aca="false">INT(((INT(((+A2004/2)/100)*100)*0.06)*0.9)/100)*100</f>
        <v>154300</v>
      </c>
      <c r="G2004" s="0" t="str">
        <f aca="false">IF(C2004=F2004,"","@")</f>
        <v/>
      </c>
      <c r="H2004" s="0" t="n">
        <f aca="false">INT(((INT(((+A2004/2)/100)*100)*0.04)*0.9)/100)*100</f>
        <v>102800</v>
      </c>
      <c r="I2004" s="0" t="str">
        <f aca="false">IF(D2004=H2004,"","@")</f>
        <v/>
      </c>
      <c r="J2004" s="40" t="str">
        <f aca="false">IF(B2004+1=A2005,"","@")</f>
        <v/>
      </c>
    </row>
    <row r="2005" customFormat="false" ht="13.5" hidden="false" customHeight="false" outlineLevel="0" collapsed="false">
      <c r="A2005" s="53" t="n">
        <v>5718000</v>
      </c>
      <c r="B2005" s="55" t="n">
        <v>5719999</v>
      </c>
      <c r="C2005" s="53" t="n">
        <v>154300</v>
      </c>
      <c r="D2005" s="54" t="n">
        <v>102900</v>
      </c>
      <c r="E2005" s="55" t="n">
        <v>257200</v>
      </c>
      <c r="F2005" s="0" t="n">
        <f aca="false">INT(((INT(((+A2005/2)/100)*100)*0.06)*0.9)/100)*100</f>
        <v>154300</v>
      </c>
      <c r="G2005" s="0" t="str">
        <f aca="false">IF(C2005=F2005,"","@")</f>
        <v/>
      </c>
      <c r="H2005" s="0" t="n">
        <f aca="false">INT(((INT(((+A2005/2)/100)*100)*0.04)*0.9)/100)*100</f>
        <v>102900</v>
      </c>
      <c r="I2005" s="0" t="str">
        <f aca="false">IF(D2005=H2005,"","@")</f>
        <v/>
      </c>
      <c r="J2005" s="40" t="str">
        <f aca="false">IF(B2005+1=A2006,"","@")</f>
        <v/>
      </c>
    </row>
    <row r="2006" customFormat="false" ht="13.5" hidden="false" customHeight="false" outlineLevel="0" collapsed="false">
      <c r="A2006" s="53" t="n">
        <v>5720000</v>
      </c>
      <c r="B2006" s="55" t="n">
        <v>5723999</v>
      </c>
      <c r="C2006" s="53" t="n">
        <v>154400</v>
      </c>
      <c r="D2006" s="54" t="n">
        <v>102900</v>
      </c>
      <c r="E2006" s="55" t="n">
        <v>257300</v>
      </c>
      <c r="F2006" s="0" t="n">
        <f aca="false">INT(((INT(((+A2006/2)/100)*100)*0.06)*0.9)/100)*100</f>
        <v>154400</v>
      </c>
      <c r="G2006" s="0" t="str">
        <f aca="false">IF(C2006=F2006,"","@")</f>
        <v/>
      </c>
      <c r="H2006" s="0" t="n">
        <f aca="false">INT(((INT(((+A2006/2)/100)*100)*0.04)*0.9)/100)*100</f>
        <v>102900</v>
      </c>
      <c r="I2006" s="0" t="str">
        <f aca="false">IF(D2006=H2006,"","@")</f>
        <v/>
      </c>
      <c r="J2006" s="40" t="str">
        <f aca="false">IF(B2006+1=A2007,"","@")</f>
        <v/>
      </c>
    </row>
    <row r="2007" customFormat="false" ht="13.5" hidden="false" customHeight="false" outlineLevel="0" collapsed="false">
      <c r="A2007" s="53" t="n">
        <v>5724000</v>
      </c>
      <c r="B2007" s="55" t="n">
        <v>5725999</v>
      </c>
      <c r="C2007" s="53" t="n">
        <v>154500</v>
      </c>
      <c r="D2007" s="54" t="n">
        <v>103000</v>
      </c>
      <c r="E2007" s="55" t="n">
        <v>257500</v>
      </c>
      <c r="F2007" s="0" t="n">
        <f aca="false">INT(((INT(((+A2007/2)/100)*100)*0.06)*0.9)/100)*100</f>
        <v>154500</v>
      </c>
      <c r="G2007" s="0" t="str">
        <f aca="false">IF(C2007=F2007,"","@")</f>
        <v/>
      </c>
      <c r="H2007" s="0" t="n">
        <f aca="false">INT(((INT(((+A2007/2)/100)*100)*0.04)*0.9)/100)*100</f>
        <v>103000</v>
      </c>
      <c r="I2007" s="0" t="str">
        <f aca="false">IF(D2007=H2007,"","@")</f>
        <v/>
      </c>
      <c r="J2007" s="40" t="str">
        <f aca="false">IF(B2007+1=A2008,"","@")</f>
        <v/>
      </c>
    </row>
    <row r="2008" customFormat="false" ht="13.5" hidden="false" customHeight="false" outlineLevel="0" collapsed="false">
      <c r="A2008" s="53" t="n">
        <v>5726000</v>
      </c>
      <c r="B2008" s="55" t="n">
        <v>5727999</v>
      </c>
      <c r="C2008" s="53" t="n">
        <v>154600</v>
      </c>
      <c r="D2008" s="54" t="n">
        <v>103000</v>
      </c>
      <c r="E2008" s="55" t="n">
        <v>257600</v>
      </c>
      <c r="F2008" s="0" t="n">
        <f aca="false">INT(((INT(((+A2008/2)/100)*100)*0.06)*0.9)/100)*100</f>
        <v>154600</v>
      </c>
      <c r="G2008" s="0" t="str">
        <f aca="false">IF(C2008=F2008,"","@")</f>
        <v/>
      </c>
      <c r="H2008" s="0" t="n">
        <f aca="false">INT(((INT(((+A2008/2)/100)*100)*0.04)*0.9)/100)*100</f>
        <v>103000</v>
      </c>
      <c r="I2008" s="0" t="str">
        <f aca="false">IF(D2008=H2008,"","@")</f>
        <v/>
      </c>
      <c r="J2008" s="40" t="str">
        <f aca="false">IF(B2008+1=A2009,"","@")</f>
        <v/>
      </c>
    </row>
    <row r="2009" customFormat="false" ht="13.5" hidden="false" customHeight="false" outlineLevel="0" collapsed="false">
      <c r="A2009" s="53" t="n">
        <v>5728000</v>
      </c>
      <c r="B2009" s="55" t="n">
        <v>5729999</v>
      </c>
      <c r="C2009" s="53" t="n">
        <v>154600</v>
      </c>
      <c r="D2009" s="54" t="n">
        <v>103100</v>
      </c>
      <c r="E2009" s="55" t="n">
        <v>257700</v>
      </c>
      <c r="F2009" s="0" t="n">
        <f aca="false">INT(((INT(((+A2009/2)/100)*100)*0.06)*0.9)/100)*100</f>
        <v>154600</v>
      </c>
      <c r="G2009" s="0" t="str">
        <f aca="false">IF(C2009=F2009,"","@")</f>
        <v/>
      </c>
      <c r="H2009" s="0" t="n">
        <f aca="false">INT(((INT(((+A2009/2)/100)*100)*0.04)*0.9)/100)*100</f>
        <v>103100</v>
      </c>
      <c r="I2009" s="0" t="str">
        <f aca="false">IF(D2009=H2009,"","@")</f>
        <v/>
      </c>
      <c r="J2009" s="40" t="str">
        <f aca="false">IF(B2009+1=A2010,"","@")</f>
        <v/>
      </c>
    </row>
    <row r="2010" customFormat="false" ht="13.5" hidden="false" customHeight="false" outlineLevel="0" collapsed="false">
      <c r="A2010" s="53" t="n">
        <v>5730000</v>
      </c>
      <c r="B2010" s="55" t="n">
        <v>5733999</v>
      </c>
      <c r="C2010" s="53" t="n">
        <v>154700</v>
      </c>
      <c r="D2010" s="54" t="n">
        <v>103100</v>
      </c>
      <c r="E2010" s="55" t="n">
        <v>257800</v>
      </c>
      <c r="F2010" s="0" t="n">
        <f aca="false">INT(((INT(((+A2010/2)/100)*100)*0.06)*0.9)/100)*100</f>
        <v>154700</v>
      </c>
      <c r="G2010" s="0" t="str">
        <f aca="false">IF(C2010=F2010,"","@")</f>
        <v/>
      </c>
      <c r="H2010" s="0" t="n">
        <f aca="false">INT(((INT(((+A2010/2)/100)*100)*0.04)*0.9)/100)*100</f>
        <v>103100</v>
      </c>
      <c r="I2010" s="0" t="str">
        <f aca="false">IF(D2010=H2010,"","@")</f>
        <v/>
      </c>
      <c r="J2010" s="40" t="str">
        <f aca="false">IF(B2010+1=A2011,"","@")</f>
        <v/>
      </c>
    </row>
    <row r="2011" customFormat="false" ht="13.5" hidden="false" customHeight="false" outlineLevel="0" collapsed="false">
      <c r="A2011" s="53" t="n">
        <v>5734000</v>
      </c>
      <c r="B2011" s="55" t="n">
        <v>5737999</v>
      </c>
      <c r="C2011" s="53" t="n">
        <v>154800</v>
      </c>
      <c r="D2011" s="54" t="n">
        <v>103200</v>
      </c>
      <c r="E2011" s="55" t="n">
        <v>258000</v>
      </c>
      <c r="F2011" s="0" t="n">
        <f aca="false">INT(((INT(((+A2011/2)/100)*100)*0.06)*0.9)/100)*100</f>
        <v>154800</v>
      </c>
      <c r="G2011" s="0" t="str">
        <f aca="false">IF(C2011=F2011,"","@")</f>
        <v/>
      </c>
      <c r="H2011" s="0" t="n">
        <f aca="false">INT(((INT(((+A2011/2)/100)*100)*0.04)*0.9)/100)*100</f>
        <v>103200</v>
      </c>
      <c r="I2011" s="0" t="str">
        <f aca="false">IF(D2011=H2011,"","@")</f>
        <v/>
      </c>
      <c r="J2011" s="40" t="str">
        <f aca="false">IF(B2011+1=A2012,"","@")</f>
        <v/>
      </c>
    </row>
    <row r="2012" customFormat="false" ht="13.5" hidden="false" customHeight="false" outlineLevel="0" collapsed="false">
      <c r="A2012" s="53" t="n">
        <v>5738000</v>
      </c>
      <c r="B2012" s="55" t="n">
        <v>5739999</v>
      </c>
      <c r="C2012" s="53" t="n">
        <v>154900</v>
      </c>
      <c r="D2012" s="54" t="n">
        <v>103200</v>
      </c>
      <c r="E2012" s="55" t="n">
        <v>258100</v>
      </c>
      <c r="F2012" s="0" t="n">
        <f aca="false">INT(((INT(((+A2012/2)/100)*100)*0.06)*0.9)/100)*100</f>
        <v>154900</v>
      </c>
      <c r="G2012" s="0" t="str">
        <f aca="false">IF(C2012=F2012,"","@")</f>
        <v/>
      </c>
      <c r="H2012" s="0" t="n">
        <f aca="false">INT(((INT(((+A2012/2)/100)*100)*0.04)*0.9)/100)*100</f>
        <v>103200</v>
      </c>
      <c r="I2012" s="0" t="str">
        <f aca="false">IF(D2012=H2012,"","@")</f>
        <v/>
      </c>
      <c r="J2012" s="40" t="str">
        <f aca="false">IF(B2012+1=A2013,"","@")</f>
        <v/>
      </c>
    </row>
    <row r="2013" customFormat="false" ht="13.5" hidden="false" customHeight="false" outlineLevel="0" collapsed="false">
      <c r="A2013" s="53" t="n">
        <v>5740000</v>
      </c>
      <c r="B2013" s="55" t="n">
        <v>5741999</v>
      </c>
      <c r="C2013" s="53" t="n">
        <v>154900</v>
      </c>
      <c r="D2013" s="54" t="n">
        <v>103300</v>
      </c>
      <c r="E2013" s="55" t="n">
        <v>258200</v>
      </c>
      <c r="F2013" s="0" t="n">
        <f aca="false">INT(((INT(((+A2013/2)/100)*100)*0.06)*0.9)/100)*100</f>
        <v>154900</v>
      </c>
      <c r="G2013" s="0" t="str">
        <f aca="false">IF(C2013=F2013,"","@")</f>
        <v/>
      </c>
      <c r="H2013" s="0" t="n">
        <f aca="false">INT(((INT(((+A2013/2)/100)*100)*0.04)*0.9)/100)*100</f>
        <v>103300</v>
      </c>
      <c r="I2013" s="0" t="str">
        <f aca="false">IF(D2013=H2013,"","@")</f>
        <v/>
      </c>
      <c r="J2013" s="40" t="str">
        <f aca="false">IF(B2013+1=A2014,"","@")</f>
        <v/>
      </c>
    </row>
    <row r="2014" customFormat="false" ht="13.5" hidden="false" customHeight="false" outlineLevel="0" collapsed="false">
      <c r="A2014" s="53" t="n">
        <v>5742000</v>
      </c>
      <c r="B2014" s="55" t="n">
        <v>5745999</v>
      </c>
      <c r="C2014" s="53" t="n">
        <v>155000</v>
      </c>
      <c r="D2014" s="54" t="n">
        <v>103300</v>
      </c>
      <c r="E2014" s="55" t="n">
        <v>258300</v>
      </c>
      <c r="F2014" s="0" t="n">
        <f aca="false">INT(((INT(((+A2014/2)/100)*100)*0.06)*0.9)/100)*100</f>
        <v>155000</v>
      </c>
      <c r="G2014" s="0" t="str">
        <f aca="false">IF(C2014=F2014,"","@")</f>
        <v/>
      </c>
      <c r="H2014" s="0" t="n">
        <f aca="false">INT(((INT(((+A2014/2)/100)*100)*0.04)*0.9)/100)*100</f>
        <v>103300</v>
      </c>
      <c r="I2014" s="0" t="str">
        <f aca="false">IF(D2014=H2014,"","@")</f>
        <v/>
      </c>
      <c r="J2014" s="40" t="str">
        <f aca="false">IF(B2014+1=A2015,"","@")</f>
        <v/>
      </c>
    </row>
    <row r="2015" customFormat="false" ht="13.5" hidden="false" customHeight="false" outlineLevel="0" collapsed="false">
      <c r="A2015" s="53" t="n">
        <v>5746000</v>
      </c>
      <c r="B2015" s="55" t="n">
        <v>5749999</v>
      </c>
      <c r="C2015" s="53" t="n">
        <v>155100</v>
      </c>
      <c r="D2015" s="54" t="n">
        <v>103400</v>
      </c>
      <c r="E2015" s="55" t="n">
        <v>258500</v>
      </c>
      <c r="F2015" s="0" t="n">
        <f aca="false">INT(((INT(((+A2015/2)/100)*100)*0.06)*0.9)/100)*100</f>
        <v>155100</v>
      </c>
      <c r="G2015" s="0" t="str">
        <f aca="false">IF(C2015=F2015,"","@")</f>
        <v/>
      </c>
      <c r="H2015" s="0" t="n">
        <f aca="false">INT(((INT(((+A2015/2)/100)*100)*0.04)*0.9)/100)*100</f>
        <v>103400</v>
      </c>
      <c r="I2015" s="0" t="str">
        <f aca="false">IF(D2015=H2015,"","@")</f>
        <v/>
      </c>
      <c r="J2015" s="40" t="str">
        <f aca="false">IF(B2015+1=A2016,"","@")</f>
        <v/>
      </c>
    </row>
    <row r="2016" customFormat="false" ht="13.5" hidden="false" customHeight="false" outlineLevel="0" collapsed="false">
      <c r="A2016" s="53" t="n">
        <v>5750000</v>
      </c>
      <c r="B2016" s="55" t="n">
        <v>5751999</v>
      </c>
      <c r="C2016" s="53" t="n">
        <v>155200</v>
      </c>
      <c r="D2016" s="54" t="n">
        <v>103500</v>
      </c>
      <c r="E2016" s="55" t="n">
        <v>258700</v>
      </c>
      <c r="F2016" s="0" t="n">
        <f aca="false">INT(((INT(((+A2016/2)/100)*100)*0.06)*0.9)/100)*100</f>
        <v>155200</v>
      </c>
      <c r="G2016" s="0" t="str">
        <f aca="false">IF(C2016=F2016,"","@")</f>
        <v/>
      </c>
      <c r="H2016" s="0" t="n">
        <f aca="false">INT(((INT(((+A2016/2)/100)*100)*0.04)*0.9)/100)*100</f>
        <v>103500</v>
      </c>
      <c r="I2016" s="0" t="str">
        <f aca="false">IF(D2016=H2016,"","@")</f>
        <v/>
      </c>
      <c r="J2016" s="40" t="str">
        <f aca="false">IF(B2016+1=A2017,"","@")</f>
        <v/>
      </c>
    </row>
    <row r="2017" customFormat="false" ht="13.5" hidden="false" customHeight="false" outlineLevel="0" collapsed="false">
      <c r="A2017" s="53" t="n">
        <v>5752000</v>
      </c>
      <c r="B2017" s="55" t="n">
        <v>5755999</v>
      </c>
      <c r="C2017" s="53" t="n">
        <v>155300</v>
      </c>
      <c r="D2017" s="54" t="n">
        <v>103500</v>
      </c>
      <c r="E2017" s="55" t="n">
        <v>258800</v>
      </c>
      <c r="F2017" s="0" t="n">
        <f aca="false">INT(((INT(((+A2017/2)/100)*100)*0.06)*0.9)/100)*100</f>
        <v>155300</v>
      </c>
      <c r="G2017" s="0" t="str">
        <f aca="false">IF(C2017=F2017,"","@")</f>
        <v/>
      </c>
      <c r="H2017" s="0" t="n">
        <f aca="false">INT(((INT(((+A2017/2)/100)*100)*0.04)*0.9)/100)*100</f>
        <v>103500</v>
      </c>
      <c r="I2017" s="0" t="str">
        <f aca="false">IF(D2017=H2017,"","@")</f>
        <v/>
      </c>
      <c r="J2017" s="40" t="str">
        <f aca="false">IF(B2017+1=A2018,"","@")</f>
        <v/>
      </c>
    </row>
    <row r="2018" customFormat="false" ht="13.5" hidden="false" customHeight="false" outlineLevel="0" collapsed="false">
      <c r="A2018" s="53" t="n">
        <v>5756000</v>
      </c>
      <c r="B2018" s="55" t="n">
        <v>5759999</v>
      </c>
      <c r="C2018" s="53" t="n">
        <v>155400</v>
      </c>
      <c r="D2018" s="54" t="n">
        <v>103600</v>
      </c>
      <c r="E2018" s="55" t="n">
        <v>259000</v>
      </c>
      <c r="F2018" s="0" t="n">
        <f aca="false">INT(((INT(((+A2018/2)/100)*100)*0.06)*0.9)/100)*100</f>
        <v>155400</v>
      </c>
      <c r="G2018" s="0" t="str">
        <f aca="false">IF(C2018=F2018,"","@")</f>
        <v/>
      </c>
      <c r="H2018" s="0" t="n">
        <f aca="false">INT(((INT(((+A2018/2)/100)*100)*0.04)*0.9)/100)*100</f>
        <v>103600</v>
      </c>
      <c r="I2018" s="0" t="str">
        <f aca="false">IF(D2018=H2018,"","@")</f>
        <v/>
      </c>
      <c r="J2018" s="40" t="str">
        <f aca="false">IF(B2018+1=A2019,"","@")</f>
        <v/>
      </c>
    </row>
    <row r="2019" customFormat="false" ht="13.5" hidden="false" customHeight="false" outlineLevel="0" collapsed="false">
      <c r="A2019" s="53" t="n">
        <v>5760000</v>
      </c>
      <c r="B2019" s="55" t="n">
        <v>5761999</v>
      </c>
      <c r="C2019" s="53" t="n">
        <v>155500</v>
      </c>
      <c r="D2019" s="54" t="n">
        <v>103600</v>
      </c>
      <c r="E2019" s="55" t="n">
        <v>259100</v>
      </c>
      <c r="F2019" s="0" t="n">
        <f aca="false">INT(((INT(((+A2019/2)/100)*100)*0.06)*0.9)/100)*100</f>
        <v>155500</v>
      </c>
      <c r="G2019" s="0" t="str">
        <f aca="false">IF(C2019=F2019,"","@")</f>
        <v/>
      </c>
      <c r="H2019" s="0" t="n">
        <f aca="false">INT(((INT(((+A2019/2)/100)*100)*0.04)*0.9)/100)*100</f>
        <v>103600</v>
      </c>
      <c r="I2019" s="0" t="str">
        <f aca="false">IF(D2019=H2019,"","@")</f>
        <v/>
      </c>
      <c r="J2019" s="40" t="str">
        <f aca="false">IF(B2019+1=A2020,"","@")</f>
        <v/>
      </c>
    </row>
    <row r="2020" customFormat="false" ht="13.5" hidden="false" customHeight="false" outlineLevel="0" collapsed="false">
      <c r="A2020" s="53" t="n">
        <v>5762000</v>
      </c>
      <c r="B2020" s="55" t="n">
        <v>5763999</v>
      </c>
      <c r="C2020" s="53" t="n">
        <v>155500</v>
      </c>
      <c r="D2020" s="54" t="n">
        <v>103700</v>
      </c>
      <c r="E2020" s="55" t="n">
        <v>259200</v>
      </c>
      <c r="F2020" s="0" t="n">
        <f aca="false">INT(((INT(((+A2020/2)/100)*100)*0.06)*0.9)/100)*100</f>
        <v>155500</v>
      </c>
      <c r="G2020" s="0" t="str">
        <f aca="false">IF(C2020=F2020,"","@")</f>
        <v/>
      </c>
      <c r="H2020" s="0" t="n">
        <f aca="false">INT(((INT(((+A2020/2)/100)*100)*0.04)*0.9)/100)*100</f>
        <v>103700</v>
      </c>
      <c r="I2020" s="0" t="str">
        <f aca="false">IF(D2020=H2020,"","@")</f>
        <v/>
      </c>
      <c r="J2020" s="40" t="str">
        <f aca="false">IF(B2020+1=A2021,"","@")</f>
        <v/>
      </c>
    </row>
    <row r="2021" customFormat="false" ht="13.5" hidden="false" customHeight="false" outlineLevel="0" collapsed="false">
      <c r="A2021" s="53" t="n">
        <v>5764000</v>
      </c>
      <c r="B2021" s="55" t="n">
        <v>5767999</v>
      </c>
      <c r="C2021" s="53" t="n">
        <v>155600</v>
      </c>
      <c r="D2021" s="54" t="n">
        <v>103700</v>
      </c>
      <c r="E2021" s="55" t="n">
        <v>259300</v>
      </c>
      <c r="F2021" s="0" t="n">
        <f aca="false">INT(((INT(((+A2021/2)/100)*100)*0.06)*0.9)/100)*100</f>
        <v>155600</v>
      </c>
      <c r="G2021" s="0" t="str">
        <f aca="false">IF(C2021=F2021,"","@")</f>
        <v/>
      </c>
      <c r="H2021" s="0" t="n">
        <f aca="false">INT(((INT(((+A2021/2)/100)*100)*0.04)*0.9)/100)*100</f>
        <v>103700</v>
      </c>
      <c r="I2021" s="0" t="str">
        <f aca="false">IF(D2021=H2021,"","@")</f>
        <v/>
      </c>
      <c r="J2021" s="40" t="str">
        <f aca="false">IF(B2021+1=A2022,"","@")</f>
        <v/>
      </c>
    </row>
    <row r="2022" customFormat="false" ht="13.5" hidden="false" customHeight="false" outlineLevel="0" collapsed="false">
      <c r="A2022" s="53" t="n">
        <v>5768000</v>
      </c>
      <c r="B2022" s="55" t="n">
        <v>5771999</v>
      </c>
      <c r="C2022" s="53" t="n">
        <v>155700</v>
      </c>
      <c r="D2022" s="54" t="n">
        <v>103800</v>
      </c>
      <c r="E2022" s="55" t="n">
        <v>259500</v>
      </c>
      <c r="F2022" s="0" t="n">
        <f aca="false">INT(((INT(((+A2022/2)/100)*100)*0.06)*0.9)/100)*100</f>
        <v>155700</v>
      </c>
      <c r="G2022" s="0" t="str">
        <f aca="false">IF(C2022=F2022,"","@")</f>
        <v/>
      </c>
      <c r="H2022" s="0" t="n">
        <f aca="false">INT(((INT(((+A2022/2)/100)*100)*0.04)*0.9)/100)*100</f>
        <v>103800</v>
      </c>
      <c r="I2022" s="0" t="str">
        <f aca="false">IF(D2022=H2022,"","@")</f>
        <v/>
      </c>
      <c r="J2022" s="40" t="str">
        <f aca="false">IF(B2022+1=A2023,"","@")</f>
        <v/>
      </c>
    </row>
    <row r="2023" customFormat="false" ht="13.5" hidden="false" customHeight="false" outlineLevel="0" collapsed="false">
      <c r="A2023" s="53" t="n">
        <v>5772000</v>
      </c>
      <c r="B2023" s="55" t="n">
        <v>5773999</v>
      </c>
      <c r="C2023" s="53" t="n">
        <v>155800</v>
      </c>
      <c r="D2023" s="54" t="n">
        <v>103800</v>
      </c>
      <c r="E2023" s="55" t="n">
        <v>259600</v>
      </c>
      <c r="F2023" s="0" t="n">
        <f aca="false">INT(((INT(((+A2023/2)/100)*100)*0.06)*0.9)/100)*100</f>
        <v>155800</v>
      </c>
      <c r="G2023" s="0" t="str">
        <f aca="false">IF(C2023=F2023,"","@")</f>
        <v/>
      </c>
      <c r="H2023" s="0" t="n">
        <f aca="false">INT(((INT(((+A2023/2)/100)*100)*0.04)*0.9)/100)*100</f>
        <v>103800</v>
      </c>
      <c r="I2023" s="0" t="str">
        <f aca="false">IF(D2023=H2023,"","@")</f>
        <v/>
      </c>
      <c r="J2023" s="40" t="str">
        <f aca="false">IF(B2023+1=A2024,"","@")</f>
        <v/>
      </c>
    </row>
    <row r="2024" customFormat="false" ht="13.5" hidden="false" customHeight="false" outlineLevel="0" collapsed="false">
      <c r="A2024" s="53" t="n">
        <v>5774000</v>
      </c>
      <c r="B2024" s="55" t="n">
        <v>5775999</v>
      </c>
      <c r="C2024" s="53" t="n">
        <v>155800</v>
      </c>
      <c r="D2024" s="54" t="n">
        <v>103900</v>
      </c>
      <c r="E2024" s="55" t="n">
        <v>259700</v>
      </c>
      <c r="F2024" s="0" t="n">
        <f aca="false">INT(((INT(((+A2024/2)/100)*100)*0.06)*0.9)/100)*100</f>
        <v>155800</v>
      </c>
      <c r="G2024" s="0" t="str">
        <f aca="false">IF(C2024=F2024,"","@")</f>
        <v/>
      </c>
      <c r="H2024" s="0" t="n">
        <f aca="false">INT(((INT(((+A2024/2)/100)*100)*0.04)*0.9)/100)*100</f>
        <v>103900</v>
      </c>
      <c r="I2024" s="0" t="str">
        <f aca="false">IF(D2024=H2024,"","@")</f>
        <v/>
      </c>
      <c r="J2024" s="40" t="str">
        <f aca="false">IF(B2024+1=A2025,"","@")</f>
        <v/>
      </c>
    </row>
    <row r="2025" customFormat="false" ht="13.5" hidden="false" customHeight="false" outlineLevel="0" collapsed="false">
      <c r="A2025" s="53" t="n">
        <v>5776000</v>
      </c>
      <c r="B2025" s="55" t="n">
        <v>5777999</v>
      </c>
      <c r="C2025" s="53" t="n">
        <v>155900</v>
      </c>
      <c r="D2025" s="54" t="n">
        <v>103900</v>
      </c>
      <c r="E2025" s="55" t="n">
        <v>259800</v>
      </c>
      <c r="F2025" s="0" t="n">
        <f aca="false">INT(((INT(((+A2025/2)/100)*100)*0.06)*0.9)/100)*100</f>
        <v>155900</v>
      </c>
      <c r="G2025" s="0" t="str">
        <f aca="false">IF(C2025=F2025,"","@")</f>
        <v/>
      </c>
      <c r="H2025" s="0" t="n">
        <f aca="false">INT(((INT(((+A2025/2)/100)*100)*0.04)*0.9)/100)*100</f>
        <v>103900</v>
      </c>
      <c r="I2025" s="0" t="str">
        <f aca="false">IF(D2025=H2025,"","@")</f>
        <v/>
      </c>
      <c r="J2025" s="40" t="str">
        <f aca="false">IF(B2025+1=A2026,"","@")</f>
        <v/>
      </c>
    </row>
    <row r="2026" customFormat="false" ht="13.5" hidden="false" customHeight="false" outlineLevel="0" collapsed="false">
      <c r="A2026" s="53" t="n">
        <v>5778000</v>
      </c>
      <c r="B2026" s="55" t="n">
        <v>5781999</v>
      </c>
      <c r="C2026" s="53" t="n">
        <v>156000</v>
      </c>
      <c r="D2026" s="54" t="n">
        <v>104000</v>
      </c>
      <c r="E2026" s="55" t="n">
        <v>260000</v>
      </c>
      <c r="F2026" s="0" t="n">
        <f aca="false">INT(((INT(((+A2026/2)/100)*100)*0.06)*0.9)/100)*100</f>
        <v>156000</v>
      </c>
      <c r="G2026" s="0" t="str">
        <f aca="false">IF(C2026=F2026,"","@")</f>
        <v/>
      </c>
      <c r="H2026" s="0" t="n">
        <f aca="false">INT(((INT(((+A2026/2)/100)*100)*0.04)*0.9)/100)*100</f>
        <v>104000</v>
      </c>
      <c r="I2026" s="0" t="str">
        <f aca="false">IF(D2026=H2026,"","@")</f>
        <v/>
      </c>
      <c r="J2026" s="40" t="str">
        <f aca="false">IF(B2026+1=A2027,"","@")</f>
        <v/>
      </c>
    </row>
    <row r="2027" customFormat="false" ht="13.5" hidden="false" customHeight="false" outlineLevel="0" collapsed="false">
      <c r="A2027" s="53" t="n">
        <v>5782000</v>
      </c>
      <c r="B2027" s="55" t="n">
        <v>5783999</v>
      </c>
      <c r="C2027" s="53" t="n">
        <v>156100</v>
      </c>
      <c r="D2027" s="54" t="n">
        <v>104000</v>
      </c>
      <c r="E2027" s="55" t="n">
        <v>260100</v>
      </c>
      <c r="F2027" s="0" t="n">
        <f aca="false">INT(((INT(((+A2027/2)/100)*100)*0.06)*0.9)/100)*100</f>
        <v>156100</v>
      </c>
      <c r="G2027" s="0" t="str">
        <f aca="false">IF(C2027=F2027,"","@")</f>
        <v/>
      </c>
      <c r="H2027" s="0" t="n">
        <f aca="false">INT(((INT(((+A2027/2)/100)*100)*0.04)*0.9)/100)*100</f>
        <v>104000</v>
      </c>
      <c r="I2027" s="0" t="str">
        <f aca="false">IF(D2027=H2027,"","@")</f>
        <v/>
      </c>
      <c r="J2027" s="40" t="str">
        <f aca="false">IF(B2027+1=A2028,"","@")</f>
        <v/>
      </c>
    </row>
    <row r="2028" customFormat="false" ht="13.5" hidden="false" customHeight="false" outlineLevel="0" collapsed="false">
      <c r="A2028" s="53" t="n">
        <v>5784000</v>
      </c>
      <c r="B2028" s="55" t="n">
        <v>5785999</v>
      </c>
      <c r="C2028" s="53" t="n">
        <v>156100</v>
      </c>
      <c r="D2028" s="54" t="n">
        <v>104100</v>
      </c>
      <c r="E2028" s="55" t="n">
        <v>260200</v>
      </c>
      <c r="F2028" s="0" t="n">
        <f aca="false">INT(((INT(((+A2028/2)/100)*100)*0.06)*0.9)/100)*100</f>
        <v>156100</v>
      </c>
      <c r="G2028" s="0" t="str">
        <f aca="false">IF(C2028=F2028,"","@")</f>
        <v/>
      </c>
      <c r="H2028" s="0" t="n">
        <f aca="false">INT(((INT(((+A2028/2)/100)*100)*0.04)*0.9)/100)*100</f>
        <v>104100</v>
      </c>
      <c r="I2028" s="0" t="str">
        <f aca="false">IF(D2028=H2028,"","@")</f>
        <v/>
      </c>
      <c r="J2028" s="40" t="str">
        <f aca="false">IF(B2028+1=A2029,"","@")</f>
        <v/>
      </c>
    </row>
    <row r="2029" customFormat="false" ht="13.5" hidden="false" customHeight="false" outlineLevel="0" collapsed="false">
      <c r="A2029" s="53" t="n">
        <v>5786000</v>
      </c>
      <c r="B2029" s="55" t="n">
        <v>5789999</v>
      </c>
      <c r="C2029" s="53" t="n">
        <v>156200</v>
      </c>
      <c r="D2029" s="54" t="n">
        <v>104100</v>
      </c>
      <c r="E2029" s="55" t="n">
        <v>260300</v>
      </c>
      <c r="F2029" s="0" t="n">
        <f aca="false">INT(((INT(((+A2029/2)/100)*100)*0.06)*0.9)/100)*100</f>
        <v>156200</v>
      </c>
      <c r="G2029" s="0" t="str">
        <f aca="false">IF(C2029=F2029,"","@")</f>
        <v/>
      </c>
      <c r="H2029" s="0" t="n">
        <f aca="false">INT(((INT(((+A2029/2)/100)*100)*0.04)*0.9)/100)*100</f>
        <v>104100</v>
      </c>
      <c r="I2029" s="0" t="str">
        <f aca="false">IF(D2029=H2029,"","@")</f>
        <v/>
      </c>
      <c r="J2029" s="40" t="str">
        <f aca="false">IF(B2029+1=A2030,"","@")</f>
        <v/>
      </c>
    </row>
    <row r="2030" customFormat="false" ht="13.5" hidden="false" customHeight="false" outlineLevel="0" collapsed="false">
      <c r="A2030" s="53" t="n">
        <v>5790000</v>
      </c>
      <c r="B2030" s="55" t="n">
        <v>5793999</v>
      </c>
      <c r="C2030" s="53" t="n">
        <v>156300</v>
      </c>
      <c r="D2030" s="54" t="n">
        <v>104200</v>
      </c>
      <c r="E2030" s="55" t="n">
        <v>260500</v>
      </c>
      <c r="F2030" s="0" t="n">
        <f aca="false">INT(((INT(((+A2030/2)/100)*100)*0.06)*0.9)/100)*100</f>
        <v>156300</v>
      </c>
      <c r="G2030" s="0" t="str">
        <f aca="false">IF(C2030=F2030,"","@")</f>
        <v/>
      </c>
      <c r="H2030" s="0" t="n">
        <f aca="false">INT(((INT(((+A2030/2)/100)*100)*0.04)*0.9)/100)*100</f>
        <v>104200</v>
      </c>
      <c r="I2030" s="0" t="str">
        <f aca="false">IF(D2030=H2030,"","@")</f>
        <v/>
      </c>
      <c r="J2030" s="40" t="str">
        <f aca="false">IF(B2030+1=A2031,"","@")</f>
        <v/>
      </c>
    </row>
    <row r="2031" customFormat="false" ht="13.5" hidden="false" customHeight="false" outlineLevel="0" collapsed="false">
      <c r="A2031" s="53" t="n">
        <v>5794000</v>
      </c>
      <c r="B2031" s="55" t="n">
        <v>5795999</v>
      </c>
      <c r="C2031" s="53" t="n">
        <v>156400</v>
      </c>
      <c r="D2031" s="54" t="n">
        <v>104200</v>
      </c>
      <c r="E2031" s="55" t="n">
        <v>260600</v>
      </c>
      <c r="F2031" s="0" t="n">
        <f aca="false">INT(((INT(((+A2031/2)/100)*100)*0.06)*0.9)/100)*100</f>
        <v>156400</v>
      </c>
      <c r="G2031" s="0" t="str">
        <f aca="false">IF(C2031=F2031,"","@")</f>
        <v/>
      </c>
      <c r="H2031" s="0" t="n">
        <f aca="false">INT(((INT(((+A2031/2)/100)*100)*0.04)*0.9)/100)*100</f>
        <v>104200</v>
      </c>
      <c r="I2031" s="0" t="str">
        <f aca="false">IF(D2031=H2031,"","@")</f>
        <v/>
      </c>
      <c r="J2031" s="40" t="str">
        <f aca="false">IF(B2031+1=A2032,"","@")</f>
        <v/>
      </c>
    </row>
    <row r="2032" customFormat="false" ht="13.5" hidden="false" customHeight="false" outlineLevel="0" collapsed="false">
      <c r="A2032" s="53" t="n">
        <v>5796000</v>
      </c>
      <c r="B2032" s="55" t="n">
        <v>5797999</v>
      </c>
      <c r="C2032" s="53" t="n">
        <v>156400</v>
      </c>
      <c r="D2032" s="54" t="n">
        <v>104300</v>
      </c>
      <c r="E2032" s="55" t="n">
        <v>260700</v>
      </c>
      <c r="F2032" s="0" t="n">
        <f aca="false">INT(((INT(((+A2032/2)/100)*100)*0.06)*0.9)/100)*100</f>
        <v>156400</v>
      </c>
      <c r="G2032" s="0" t="str">
        <f aca="false">IF(C2032=F2032,"","@")</f>
        <v/>
      </c>
      <c r="H2032" s="0" t="n">
        <f aca="false">INT(((INT(((+A2032/2)/100)*100)*0.04)*0.9)/100)*100</f>
        <v>104300</v>
      </c>
      <c r="I2032" s="0" t="str">
        <f aca="false">IF(D2032=H2032,"","@")</f>
        <v/>
      </c>
      <c r="J2032" s="40" t="str">
        <f aca="false">IF(B2032+1=A2033,"","@")</f>
        <v/>
      </c>
    </row>
    <row r="2033" customFormat="false" ht="13.5" hidden="false" customHeight="false" outlineLevel="0" collapsed="false">
      <c r="A2033" s="53" t="n">
        <v>5798000</v>
      </c>
      <c r="B2033" s="55" t="n">
        <v>5799999</v>
      </c>
      <c r="C2033" s="53" t="n">
        <v>156500</v>
      </c>
      <c r="D2033" s="54" t="n">
        <v>104300</v>
      </c>
      <c r="E2033" s="55" t="n">
        <v>260800</v>
      </c>
      <c r="F2033" s="0" t="n">
        <f aca="false">INT(((INT(((+A2033/2)/100)*100)*0.06)*0.9)/100)*100</f>
        <v>156500</v>
      </c>
      <c r="G2033" s="0" t="str">
        <f aca="false">IF(C2033=F2033,"","@")</f>
        <v/>
      </c>
      <c r="H2033" s="0" t="n">
        <f aca="false">INT(((INT(((+A2033/2)/100)*100)*0.04)*0.9)/100)*100</f>
        <v>104300</v>
      </c>
      <c r="I2033" s="0" t="str">
        <f aca="false">IF(D2033=H2033,"","@")</f>
        <v/>
      </c>
      <c r="J2033" s="40" t="str">
        <f aca="false">IF(B2033+1=A2034,"","@")</f>
        <v/>
      </c>
    </row>
    <row r="2034" customFormat="false" ht="13.5" hidden="false" customHeight="false" outlineLevel="0" collapsed="false">
      <c r="A2034" s="53" t="n">
        <v>5800000</v>
      </c>
      <c r="B2034" s="55" t="n">
        <v>5803999</v>
      </c>
      <c r="C2034" s="53" t="n">
        <v>156600</v>
      </c>
      <c r="D2034" s="54" t="n">
        <v>104400</v>
      </c>
      <c r="E2034" s="55" t="n">
        <v>261000</v>
      </c>
      <c r="F2034" s="0" t="n">
        <f aca="false">INT(((INT(((+A2034/2)/100)*100)*0.06)*0.9)/100)*100</f>
        <v>156600</v>
      </c>
      <c r="G2034" s="0" t="str">
        <f aca="false">IF(C2034=F2034,"","@")</f>
        <v/>
      </c>
      <c r="H2034" s="0" t="n">
        <f aca="false">INT(((INT(((+A2034/2)/100)*100)*0.04)*0.9)/100)*100</f>
        <v>104400</v>
      </c>
      <c r="I2034" s="0" t="str">
        <f aca="false">IF(D2034=H2034,"","@")</f>
        <v/>
      </c>
      <c r="J2034" s="40" t="str">
        <f aca="false">IF(B2034+1=A2035,"","@")</f>
        <v/>
      </c>
    </row>
    <row r="2035" customFormat="false" ht="13.5" hidden="false" customHeight="false" outlineLevel="0" collapsed="false">
      <c r="A2035" s="53" t="n">
        <v>5804000</v>
      </c>
      <c r="B2035" s="55" t="n">
        <v>5805999</v>
      </c>
      <c r="C2035" s="53" t="n">
        <v>156700</v>
      </c>
      <c r="D2035" s="54" t="n">
        <v>104400</v>
      </c>
      <c r="E2035" s="55" t="n">
        <v>261100</v>
      </c>
      <c r="F2035" s="0" t="n">
        <f aca="false">INT(((INT(((+A2035/2)/100)*100)*0.06)*0.9)/100)*100</f>
        <v>156700</v>
      </c>
      <c r="G2035" s="0" t="str">
        <f aca="false">IF(C2035=F2035,"","@")</f>
        <v/>
      </c>
      <c r="H2035" s="0" t="n">
        <f aca="false">INT(((INT(((+A2035/2)/100)*100)*0.04)*0.9)/100)*100</f>
        <v>104400</v>
      </c>
      <c r="I2035" s="0" t="str">
        <f aca="false">IF(D2035=H2035,"","@")</f>
        <v/>
      </c>
      <c r="J2035" s="40" t="str">
        <f aca="false">IF(B2035+1=A2036,"","@")</f>
        <v/>
      </c>
    </row>
    <row r="2036" customFormat="false" ht="13.5" hidden="false" customHeight="false" outlineLevel="0" collapsed="false">
      <c r="A2036" s="53" t="n">
        <v>5806000</v>
      </c>
      <c r="B2036" s="55" t="n">
        <v>5807999</v>
      </c>
      <c r="C2036" s="53" t="n">
        <v>156700</v>
      </c>
      <c r="D2036" s="54" t="n">
        <v>104500</v>
      </c>
      <c r="E2036" s="55" t="n">
        <v>261200</v>
      </c>
      <c r="F2036" s="0" t="n">
        <f aca="false">INT(((INT(((+A2036/2)/100)*100)*0.06)*0.9)/100)*100</f>
        <v>156700</v>
      </c>
      <c r="G2036" s="0" t="str">
        <f aca="false">IF(C2036=F2036,"","@")</f>
        <v/>
      </c>
      <c r="H2036" s="0" t="n">
        <f aca="false">INT(((INT(((+A2036/2)/100)*100)*0.04)*0.9)/100)*100</f>
        <v>104500</v>
      </c>
      <c r="I2036" s="0" t="str">
        <f aca="false">IF(D2036=H2036,"","@")</f>
        <v/>
      </c>
      <c r="J2036" s="40" t="str">
        <f aca="false">IF(B2036+1=A2037,"","@")</f>
        <v/>
      </c>
    </row>
    <row r="2037" customFormat="false" ht="13.5" hidden="false" customHeight="false" outlineLevel="0" collapsed="false">
      <c r="A2037" s="53" t="n">
        <v>5808000</v>
      </c>
      <c r="B2037" s="55" t="n">
        <v>5811999</v>
      </c>
      <c r="C2037" s="53" t="n">
        <v>156800</v>
      </c>
      <c r="D2037" s="54" t="n">
        <v>104500</v>
      </c>
      <c r="E2037" s="55" t="n">
        <v>261300</v>
      </c>
      <c r="F2037" s="0" t="n">
        <f aca="false">INT(((INT(((+A2037/2)/100)*100)*0.06)*0.9)/100)*100</f>
        <v>156800</v>
      </c>
      <c r="G2037" s="0" t="str">
        <f aca="false">IF(C2037=F2037,"","@")</f>
        <v/>
      </c>
      <c r="H2037" s="0" t="n">
        <f aca="false">INT(((INT(((+A2037/2)/100)*100)*0.04)*0.9)/100)*100</f>
        <v>104500</v>
      </c>
      <c r="I2037" s="0" t="str">
        <f aca="false">IF(D2037=H2037,"","@")</f>
        <v/>
      </c>
      <c r="J2037" s="40" t="str">
        <f aca="false">IF(B2037+1=A2038,"","@")</f>
        <v/>
      </c>
    </row>
    <row r="2038" customFormat="false" ht="13.5" hidden="false" customHeight="false" outlineLevel="0" collapsed="false">
      <c r="A2038" s="53" t="n">
        <v>5812000</v>
      </c>
      <c r="B2038" s="55" t="n">
        <v>5815999</v>
      </c>
      <c r="C2038" s="53" t="n">
        <v>156900</v>
      </c>
      <c r="D2038" s="54" t="n">
        <v>104600</v>
      </c>
      <c r="E2038" s="55" t="n">
        <v>261500</v>
      </c>
      <c r="F2038" s="0" t="n">
        <f aca="false">INT(((INT(((+A2038/2)/100)*100)*0.06)*0.9)/100)*100</f>
        <v>156900</v>
      </c>
      <c r="G2038" s="0" t="str">
        <f aca="false">IF(C2038=F2038,"","@")</f>
        <v/>
      </c>
      <c r="H2038" s="0" t="n">
        <f aca="false">INT(((INT(((+A2038/2)/100)*100)*0.04)*0.9)/100)*100</f>
        <v>104600</v>
      </c>
      <c r="I2038" s="0" t="str">
        <f aca="false">IF(D2038=H2038,"","@")</f>
        <v/>
      </c>
      <c r="J2038" s="40" t="str">
        <f aca="false">IF(B2038+1=A2039,"","@")</f>
        <v/>
      </c>
    </row>
    <row r="2039" customFormat="false" ht="13.5" hidden="false" customHeight="false" outlineLevel="0" collapsed="false">
      <c r="A2039" s="53" t="n">
        <v>5816000</v>
      </c>
      <c r="B2039" s="55" t="n">
        <v>5817999</v>
      </c>
      <c r="C2039" s="53" t="n">
        <v>157000</v>
      </c>
      <c r="D2039" s="54" t="n">
        <v>104600</v>
      </c>
      <c r="E2039" s="55" t="n">
        <v>261600</v>
      </c>
      <c r="F2039" s="0" t="n">
        <f aca="false">INT(((INT(((+A2039/2)/100)*100)*0.06)*0.9)/100)*100</f>
        <v>157000</v>
      </c>
      <c r="G2039" s="0" t="str">
        <f aca="false">IF(C2039=F2039,"","@")</f>
        <v/>
      </c>
      <c r="H2039" s="0" t="n">
        <f aca="false">INT(((INT(((+A2039/2)/100)*100)*0.04)*0.9)/100)*100</f>
        <v>104600</v>
      </c>
      <c r="I2039" s="0" t="str">
        <f aca="false">IF(D2039=H2039,"","@")</f>
        <v/>
      </c>
      <c r="J2039" s="40" t="str">
        <f aca="false">IF(B2039+1=A2040,"","@")</f>
        <v/>
      </c>
    </row>
    <row r="2040" customFormat="false" ht="13.5" hidden="false" customHeight="false" outlineLevel="0" collapsed="false">
      <c r="A2040" s="53" t="n">
        <v>5818000</v>
      </c>
      <c r="B2040" s="55" t="n">
        <v>5819999</v>
      </c>
      <c r="C2040" s="53" t="n">
        <v>157000</v>
      </c>
      <c r="D2040" s="54" t="n">
        <v>104700</v>
      </c>
      <c r="E2040" s="55" t="n">
        <v>261700</v>
      </c>
      <c r="F2040" s="0" t="n">
        <f aca="false">INT(((INT(((+A2040/2)/100)*100)*0.06)*0.9)/100)*100</f>
        <v>157000</v>
      </c>
      <c r="G2040" s="0" t="str">
        <f aca="false">IF(C2040=F2040,"","@")</f>
        <v/>
      </c>
      <c r="H2040" s="0" t="n">
        <f aca="false">INT(((INT(((+A2040/2)/100)*100)*0.04)*0.9)/100)*100</f>
        <v>104700</v>
      </c>
      <c r="I2040" s="0" t="str">
        <f aca="false">IF(D2040=H2040,"","@")</f>
        <v/>
      </c>
      <c r="J2040" s="40" t="str">
        <f aca="false">IF(B2040+1=A2041,"","@")</f>
        <v/>
      </c>
    </row>
    <row r="2041" customFormat="false" ht="13.5" hidden="false" customHeight="false" outlineLevel="0" collapsed="false">
      <c r="A2041" s="53" t="n">
        <v>5820000</v>
      </c>
      <c r="B2041" s="55" t="n">
        <v>5823999</v>
      </c>
      <c r="C2041" s="53" t="n">
        <v>157100</v>
      </c>
      <c r="D2041" s="54" t="n">
        <v>104700</v>
      </c>
      <c r="E2041" s="55" t="n">
        <v>261800</v>
      </c>
      <c r="F2041" s="0" t="n">
        <f aca="false">INT(((INT(((+A2041/2)/100)*100)*0.06)*0.9)/100)*100</f>
        <v>157100</v>
      </c>
      <c r="G2041" s="0" t="str">
        <f aca="false">IF(C2041=F2041,"","@")</f>
        <v/>
      </c>
      <c r="H2041" s="0" t="n">
        <f aca="false">INT(((INT(((+A2041/2)/100)*100)*0.04)*0.9)/100)*100</f>
        <v>104700</v>
      </c>
      <c r="I2041" s="0" t="str">
        <f aca="false">IF(D2041=H2041,"","@")</f>
        <v/>
      </c>
      <c r="J2041" s="40" t="str">
        <f aca="false">IF(B2041+1=A2042,"","@")</f>
        <v/>
      </c>
    </row>
    <row r="2042" customFormat="false" ht="13.5" hidden="false" customHeight="false" outlineLevel="0" collapsed="false">
      <c r="A2042" s="53" t="n">
        <v>5824000</v>
      </c>
      <c r="B2042" s="55" t="n">
        <v>5825999</v>
      </c>
      <c r="C2042" s="53" t="n">
        <v>157200</v>
      </c>
      <c r="D2042" s="54" t="n">
        <v>104800</v>
      </c>
      <c r="E2042" s="55" t="n">
        <v>262000</v>
      </c>
      <c r="F2042" s="0" t="n">
        <f aca="false">INT(((INT(((+A2042/2)/100)*100)*0.06)*0.9)/100)*100</f>
        <v>157200</v>
      </c>
      <c r="G2042" s="0" t="str">
        <f aca="false">IF(C2042=F2042,"","@")</f>
        <v/>
      </c>
      <c r="H2042" s="0" t="n">
        <f aca="false">INT(((INT(((+A2042/2)/100)*100)*0.04)*0.9)/100)*100</f>
        <v>104800</v>
      </c>
      <c r="I2042" s="0" t="str">
        <f aca="false">IF(D2042=H2042,"","@")</f>
        <v/>
      </c>
      <c r="J2042" s="40" t="str">
        <f aca="false">IF(B2042+1=A2043,"","@")</f>
        <v/>
      </c>
    </row>
    <row r="2043" customFormat="false" ht="13.5" hidden="false" customHeight="false" outlineLevel="0" collapsed="false">
      <c r="A2043" s="53" t="n">
        <v>5826000</v>
      </c>
      <c r="B2043" s="55" t="n">
        <v>5827999</v>
      </c>
      <c r="C2043" s="53" t="n">
        <v>157300</v>
      </c>
      <c r="D2043" s="54" t="n">
        <v>104800</v>
      </c>
      <c r="E2043" s="55" t="n">
        <v>262100</v>
      </c>
      <c r="F2043" s="0" t="n">
        <f aca="false">INT(((INT(((+A2043/2)/100)*100)*0.06)*0.9)/100)*100</f>
        <v>157300</v>
      </c>
      <c r="G2043" s="0" t="str">
        <f aca="false">IF(C2043=F2043,"","@")</f>
        <v/>
      </c>
      <c r="H2043" s="0" t="n">
        <f aca="false">INT(((INT(((+A2043/2)/100)*100)*0.04)*0.9)/100)*100</f>
        <v>104800</v>
      </c>
      <c r="I2043" s="0" t="str">
        <f aca="false">IF(D2043=H2043,"","@")</f>
        <v/>
      </c>
      <c r="J2043" s="40" t="str">
        <f aca="false">IF(B2043+1=A2044,"","@")</f>
        <v/>
      </c>
    </row>
    <row r="2044" customFormat="false" ht="13.5" hidden="false" customHeight="false" outlineLevel="0" collapsed="false">
      <c r="A2044" s="53" t="n">
        <v>5828000</v>
      </c>
      <c r="B2044" s="55" t="n">
        <v>5829999</v>
      </c>
      <c r="C2044" s="53" t="n">
        <v>157300</v>
      </c>
      <c r="D2044" s="54" t="n">
        <v>104900</v>
      </c>
      <c r="E2044" s="55" t="n">
        <v>262200</v>
      </c>
      <c r="F2044" s="0" t="n">
        <f aca="false">INT(((INT(((+A2044/2)/100)*100)*0.06)*0.9)/100)*100</f>
        <v>157300</v>
      </c>
      <c r="G2044" s="0" t="str">
        <f aca="false">IF(C2044=F2044,"","@")</f>
        <v/>
      </c>
      <c r="H2044" s="0" t="n">
        <f aca="false">INT(((INT(((+A2044/2)/100)*100)*0.04)*0.9)/100)*100</f>
        <v>104900</v>
      </c>
      <c r="I2044" s="0" t="str">
        <f aca="false">IF(D2044=H2044,"","@")</f>
        <v/>
      </c>
      <c r="J2044" s="40" t="str">
        <f aca="false">IF(B2044+1=A2045,"","@")</f>
        <v/>
      </c>
    </row>
    <row r="2045" customFormat="false" ht="13.5" hidden="false" customHeight="false" outlineLevel="0" collapsed="false">
      <c r="A2045" s="53" t="n">
        <v>5830000</v>
      </c>
      <c r="B2045" s="55" t="n">
        <v>5833999</v>
      </c>
      <c r="C2045" s="53" t="n">
        <v>157400</v>
      </c>
      <c r="D2045" s="54" t="n">
        <v>104900</v>
      </c>
      <c r="E2045" s="55" t="n">
        <v>262300</v>
      </c>
      <c r="F2045" s="0" t="n">
        <f aca="false">INT(((INT(((+A2045/2)/100)*100)*0.06)*0.9)/100)*100</f>
        <v>157400</v>
      </c>
      <c r="G2045" s="0" t="str">
        <f aca="false">IF(C2045=F2045,"","@")</f>
        <v/>
      </c>
      <c r="H2045" s="0" t="n">
        <f aca="false">INT(((INT(((+A2045/2)/100)*100)*0.04)*0.9)/100)*100</f>
        <v>104900</v>
      </c>
      <c r="I2045" s="0" t="str">
        <f aca="false">IF(D2045=H2045,"","@")</f>
        <v/>
      </c>
      <c r="J2045" s="40" t="str">
        <f aca="false">IF(B2045+1=A2046,"","@")</f>
        <v/>
      </c>
    </row>
    <row r="2046" customFormat="false" ht="13.5" hidden="false" customHeight="false" outlineLevel="0" collapsed="false">
      <c r="A2046" s="53" t="n">
        <v>5834000</v>
      </c>
      <c r="B2046" s="55" t="n">
        <v>5837999</v>
      </c>
      <c r="C2046" s="53" t="n">
        <v>157500</v>
      </c>
      <c r="D2046" s="54" t="n">
        <v>105000</v>
      </c>
      <c r="E2046" s="55" t="n">
        <v>262500</v>
      </c>
      <c r="F2046" s="0" t="n">
        <f aca="false">INT(((INT(((+A2046/2)/100)*100)*0.06)*0.9)/100)*100</f>
        <v>157500</v>
      </c>
      <c r="G2046" s="0" t="str">
        <f aca="false">IF(C2046=F2046,"","@")</f>
        <v/>
      </c>
      <c r="H2046" s="0" t="n">
        <f aca="false">INT(((INT(((+A2046/2)/100)*100)*0.04)*0.9)/100)*100</f>
        <v>105000</v>
      </c>
      <c r="I2046" s="0" t="str">
        <f aca="false">IF(D2046=H2046,"","@")</f>
        <v/>
      </c>
      <c r="J2046" s="40" t="str">
        <f aca="false">IF(B2046+1=A2047,"","@")</f>
        <v/>
      </c>
    </row>
    <row r="2047" customFormat="false" ht="13.5" hidden="false" customHeight="false" outlineLevel="0" collapsed="false">
      <c r="A2047" s="53" t="n">
        <v>5838000</v>
      </c>
      <c r="B2047" s="55" t="n">
        <v>5839999</v>
      </c>
      <c r="C2047" s="53" t="n">
        <v>157600</v>
      </c>
      <c r="D2047" s="54" t="n">
        <v>105000</v>
      </c>
      <c r="E2047" s="55" t="n">
        <v>262600</v>
      </c>
      <c r="F2047" s="0" t="n">
        <f aca="false">INT(((INT(((+A2047/2)/100)*100)*0.06)*0.9)/100)*100</f>
        <v>157600</v>
      </c>
      <c r="G2047" s="0" t="str">
        <f aca="false">IF(C2047=F2047,"","@")</f>
        <v/>
      </c>
      <c r="H2047" s="0" t="n">
        <f aca="false">INT(((INT(((+A2047/2)/100)*100)*0.04)*0.9)/100)*100</f>
        <v>105000</v>
      </c>
      <c r="I2047" s="0" t="str">
        <f aca="false">IF(D2047=H2047,"","@")</f>
        <v/>
      </c>
      <c r="J2047" s="40" t="str">
        <f aca="false">IF(B2047+1=A2048,"","@")</f>
        <v/>
      </c>
    </row>
    <row r="2048" customFormat="false" ht="13.5" hidden="false" customHeight="false" outlineLevel="0" collapsed="false">
      <c r="A2048" s="53" t="n">
        <v>5840000</v>
      </c>
      <c r="B2048" s="55" t="n">
        <v>5841999</v>
      </c>
      <c r="C2048" s="53" t="n">
        <v>157600</v>
      </c>
      <c r="D2048" s="54" t="n">
        <v>105100</v>
      </c>
      <c r="E2048" s="55" t="n">
        <v>262700</v>
      </c>
      <c r="F2048" s="0" t="n">
        <f aca="false">INT(((INT(((+A2048/2)/100)*100)*0.06)*0.9)/100)*100</f>
        <v>157600</v>
      </c>
      <c r="G2048" s="0" t="str">
        <f aca="false">IF(C2048=F2048,"","@")</f>
        <v/>
      </c>
      <c r="H2048" s="0" t="n">
        <f aca="false">INT(((INT(((+A2048/2)/100)*100)*0.04)*0.9)/100)*100</f>
        <v>105100</v>
      </c>
      <c r="I2048" s="0" t="str">
        <f aca="false">IF(D2048=H2048,"","@")</f>
        <v/>
      </c>
      <c r="J2048" s="40" t="str">
        <f aca="false">IF(B2048+1=A2049,"","@")</f>
        <v/>
      </c>
    </row>
    <row r="2049" customFormat="false" ht="13.5" hidden="false" customHeight="false" outlineLevel="0" collapsed="false">
      <c r="A2049" s="53" t="n">
        <v>5842000</v>
      </c>
      <c r="B2049" s="55" t="n">
        <v>5845999</v>
      </c>
      <c r="C2049" s="53" t="n">
        <v>157700</v>
      </c>
      <c r="D2049" s="54" t="n">
        <v>105100</v>
      </c>
      <c r="E2049" s="55" t="n">
        <v>262800</v>
      </c>
      <c r="F2049" s="0" t="n">
        <f aca="false">INT(((INT(((+A2049/2)/100)*100)*0.06)*0.9)/100)*100</f>
        <v>157700</v>
      </c>
      <c r="G2049" s="0" t="str">
        <f aca="false">IF(C2049=F2049,"","@")</f>
        <v/>
      </c>
      <c r="H2049" s="0" t="n">
        <f aca="false">INT(((INT(((+A2049/2)/100)*100)*0.04)*0.9)/100)*100</f>
        <v>105100</v>
      </c>
      <c r="I2049" s="0" t="str">
        <f aca="false">IF(D2049=H2049,"","@")</f>
        <v/>
      </c>
      <c r="J2049" s="40" t="str">
        <f aca="false">IF(B2049+1=A2050,"","@")</f>
        <v/>
      </c>
    </row>
    <row r="2050" customFormat="false" ht="13.5" hidden="false" customHeight="false" outlineLevel="0" collapsed="false">
      <c r="A2050" s="53" t="n">
        <v>5846000</v>
      </c>
      <c r="B2050" s="55" t="n">
        <v>5849999</v>
      </c>
      <c r="C2050" s="53" t="n">
        <v>157800</v>
      </c>
      <c r="D2050" s="54" t="n">
        <v>105200</v>
      </c>
      <c r="E2050" s="55" t="n">
        <v>263000</v>
      </c>
      <c r="F2050" s="0" t="n">
        <f aca="false">INT(((INT(((+A2050/2)/100)*100)*0.06)*0.9)/100)*100</f>
        <v>157800</v>
      </c>
      <c r="G2050" s="0" t="str">
        <f aca="false">IF(C2050=F2050,"","@")</f>
        <v/>
      </c>
      <c r="H2050" s="0" t="n">
        <f aca="false">INT(((INT(((+A2050/2)/100)*100)*0.04)*0.9)/100)*100</f>
        <v>105200</v>
      </c>
      <c r="I2050" s="0" t="str">
        <f aca="false">IF(D2050=H2050,"","@")</f>
        <v/>
      </c>
      <c r="J2050" s="40" t="str">
        <f aca="false">IF(B2050+1=A2051,"","@")</f>
        <v/>
      </c>
    </row>
    <row r="2051" customFormat="false" ht="13.5" hidden="false" customHeight="false" outlineLevel="0" collapsed="false">
      <c r="A2051" s="53" t="n">
        <v>5850000</v>
      </c>
      <c r="B2051" s="55" t="n">
        <v>5851999</v>
      </c>
      <c r="C2051" s="53" t="n">
        <v>157900</v>
      </c>
      <c r="D2051" s="54" t="n">
        <v>105300</v>
      </c>
      <c r="E2051" s="55" t="n">
        <v>263200</v>
      </c>
      <c r="F2051" s="0" t="n">
        <f aca="false">INT(((INT(((+A2051/2)/100)*100)*0.06)*0.9)/100)*100</f>
        <v>157900</v>
      </c>
      <c r="G2051" s="0" t="str">
        <f aca="false">IF(C2051=F2051,"","@")</f>
        <v/>
      </c>
      <c r="H2051" s="0" t="n">
        <f aca="false">INT(((INT(((+A2051/2)/100)*100)*0.04)*0.9)/100)*100</f>
        <v>105300</v>
      </c>
      <c r="I2051" s="0" t="str">
        <f aca="false">IF(D2051=H2051,"","@")</f>
        <v/>
      </c>
      <c r="J2051" s="40" t="str">
        <f aca="false">IF(B2051+1=A2052,"","@")</f>
        <v/>
      </c>
    </row>
    <row r="2052" customFormat="false" ht="13.5" hidden="false" customHeight="false" outlineLevel="0" collapsed="false">
      <c r="A2052" s="53" t="n">
        <v>5852000</v>
      </c>
      <c r="B2052" s="55" t="n">
        <v>5855999</v>
      </c>
      <c r="C2052" s="53" t="n">
        <v>158000</v>
      </c>
      <c r="D2052" s="54" t="n">
        <v>105300</v>
      </c>
      <c r="E2052" s="55" t="n">
        <v>263300</v>
      </c>
      <c r="F2052" s="0" t="n">
        <f aca="false">INT(((INT(((+A2052/2)/100)*100)*0.06)*0.9)/100)*100</f>
        <v>158000</v>
      </c>
      <c r="G2052" s="0" t="str">
        <f aca="false">IF(C2052=F2052,"","@")</f>
        <v/>
      </c>
      <c r="H2052" s="0" t="n">
        <f aca="false">INT(((INT(((+A2052/2)/100)*100)*0.04)*0.9)/100)*100</f>
        <v>105300</v>
      </c>
      <c r="I2052" s="0" t="str">
        <f aca="false">IF(D2052=H2052,"","@")</f>
        <v/>
      </c>
      <c r="J2052" s="40" t="str">
        <f aca="false">IF(B2052+1=A2053,"","@")</f>
        <v/>
      </c>
    </row>
    <row r="2053" customFormat="false" ht="13.5" hidden="false" customHeight="false" outlineLevel="0" collapsed="false">
      <c r="A2053" s="53" t="n">
        <v>5856000</v>
      </c>
      <c r="B2053" s="55" t="n">
        <v>5859999</v>
      </c>
      <c r="C2053" s="53" t="n">
        <v>158100</v>
      </c>
      <c r="D2053" s="54" t="n">
        <v>105400</v>
      </c>
      <c r="E2053" s="55" t="n">
        <v>263500</v>
      </c>
      <c r="F2053" s="0" t="n">
        <f aca="false">INT(((INT(((+A2053/2)/100)*100)*0.06)*0.9)/100)*100</f>
        <v>158100</v>
      </c>
      <c r="G2053" s="0" t="str">
        <f aca="false">IF(C2053=F2053,"","@")</f>
        <v/>
      </c>
      <c r="H2053" s="0" t="n">
        <f aca="false">INT(((INT(((+A2053/2)/100)*100)*0.04)*0.9)/100)*100</f>
        <v>105400</v>
      </c>
      <c r="I2053" s="0" t="str">
        <f aca="false">IF(D2053=H2053,"","@")</f>
        <v/>
      </c>
      <c r="J2053" s="40" t="str">
        <f aca="false">IF(B2053+1=A2054,"","@")</f>
        <v/>
      </c>
    </row>
    <row r="2054" customFormat="false" ht="13.5" hidden="false" customHeight="false" outlineLevel="0" collapsed="false">
      <c r="A2054" s="53" t="n">
        <v>5860000</v>
      </c>
      <c r="B2054" s="55" t="n">
        <v>5861999</v>
      </c>
      <c r="C2054" s="53" t="n">
        <v>158200</v>
      </c>
      <c r="D2054" s="54" t="n">
        <v>105400</v>
      </c>
      <c r="E2054" s="55" t="n">
        <v>263600</v>
      </c>
      <c r="F2054" s="0" t="n">
        <f aca="false">INT(((INT(((+A2054/2)/100)*100)*0.06)*0.9)/100)*100</f>
        <v>158200</v>
      </c>
      <c r="G2054" s="0" t="str">
        <f aca="false">IF(C2054=F2054,"","@")</f>
        <v/>
      </c>
      <c r="H2054" s="0" t="n">
        <f aca="false">INT(((INT(((+A2054/2)/100)*100)*0.04)*0.9)/100)*100</f>
        <v>105400</v>
      </c>
      <c r="I2054" s="0" t="str">
        <f aca="false">IF(D2054=H2054,"","@")</f>
        <v/>
      </c>
      <c r="J2054" s="40" t="str">
        <f aca="false">IF(B2054+1=A2055,"","@")</f>
        <v/>
      </c>
    </row>
    <row r="2055" customFormat="false" ht="13.5" hidden="false" customHeight="false" outlineLevel="0" collapsed="false">
      <c r="A2055" s="53" t="n">
        <v>5862000</v>
      </c>
      <c r="B2055" s="55" t="n">
        <v>5863999</v>
      </c>
      <c r="C2055" s="53" t="n">
        <v>158200</v>
      </c>
      <c r="D2055" s="54" t="n">
        <v>105500</v>
      </c>
      <c r="E2055" s="55" t="n">
        <v>263700</v>
      </c>
      <c r="F2055" s="0" t="n">
        <f aca="false">INT(((INT(((+A2055/2)/100)*100)*0.06)*0.9)/100)*100</f>
        <v>158200</v>
      </c>
      <c r="G2055" s="0" t="str">
        <f aca="false">IF(C2055=F2055,"","@")</f>
        <v/>
      </c>
      <c r="H2055" s="0" t="n">
        <f aca="false">INT(((INT(((+A2055/2)/100)*100)*0.04)*0.9)/100)*100</f>
        <v>105500</v>
      </c>
      <c r="I2055" s="0" t="str">
        <f aca="false">IF(D2055=H2055,"","@")</f>
        <v/>
      </c>
      <c r="J2055" s="40" t="str">
        <f aca="false">IF(B2055+1=A2056,"","@")</f>
        <v/>
      </c>
    </row>
    <row r="2056" customFormat="false" ht="13.5" hidden="false" customHeight="false" outlineLevel="0" collapsed="false">
      <c r="A2056" s="53" t="n">
        <v>5864000</v>
      </c>
      <c r="B2056" s="55" t="n">
        <v>5867999</v>
      </c>
      <c r="C2056" s="53" t="n">
        <v>158300</v>
      </c>
      <c r="D2056" s="54" t="n">
        <v>105500</v>
      </c>
      <c r="E2056" s="55" t="n">
        <v>263800</v>
      </c>
      <c r="F2056" s="0" t="n">
        <f aca="false">INT(((INT(((+A2056/2)/100)*100)*0.06)*0.9)/100)*100</f>
        <v>158300</v>
      </c>
      <c r="G2056" s="0" t="str">
        <f aca="false">IF(C2056=F2056,"","@")</f>
        <v/>
      </c>
      <c r="H2056" s="0" t="n">
        <f aca="false">INT(((INT(((+A2056/2)/100)*100)*0.04)*0.9)/100)*100</f>
        <v>105500</v>
      </c>
      <c r="I2056" s="0" t="str">
        <f aca="false">IF(D2056=H2056,"","@")</f>
        <v/>
      </c>
      <c r="J2056" s="40" t="str">
        <f aca="false">IF(B2056+1=A2057,"","@")</f>
        <v/>
      </c>
    </row>
    <row r="2057" customFormat="false" ht="13.5" hidden="false" customHeight="false" outlineLevel="0" collapsed="false">
      <c r="A2057" s="53" t="n">
        <v>5868000</v>
      </c>
      <c r="B2057" s="55" t="n">
        <v>5871999</v>
      </c>
      <c r="C2057" s="53" t="n">
        <v>158400</v>
      </c>
      <c r="D2057" s="54" t="n">
        <v>105600</v>
      </c>
      <c r="E2057" s="55" t="n">
        <v>264000</v>
      </c>
      <c r="F2057" s="0" t="n">
        <f aca="false">INT(((INT(((+A2057/2)/100)*100)*0.06)*0.9)/100)*100</f>
        <v>158400</v>
      </c>
      <c r="G2057" s="0" t="str">
        <f aca="false">IF(C2057=F2057,"","@")</f>
        <v/>
      </c>
      <c r="H2057" s="0" t="n">
        <f aca="false">INT(((INT(((+A2057/2)/100)*100)*0.04)*0.9)/100)*100</f>
        <v>105600</v>
      </c>
      <c r="I2057" s="0" t="str">
        <f aca="false">IF(D2057=H2057,"","@")</f>
        <v/>
      </c>
      <c r="J2057" s="40" t="str">
        <f aca="false">IF(B2057+1=A2058,"","@")</f>
        <v/>
      </c>
    </row>
    <row r="2058" customFormat="false" ht="13.5" hidden="false" customHeight="false" outlineLevel="0" collapsed="false">
      <c r="A2058" s="53" t="n">
        <v>5872000</v>
      </c>
      <c r="B2058" s="55" t="n">
        <v>5873999</v>
      </c>
      <c r="C2058" s="53" t="n">
        <v>158500</v>
      </c>
      <c r="D2058" s="54" t="n">
        <v>105600</v>
      </c>
      <c r="E2058" s="55" t="n">
        <v>264100</v>
      </c>
      <c r="F2058" s="0" t="n">
        <f aca="false">INT(((INT(((+A2058/2)/100)*100)*0.06)*0.9)/100)*100</f>
        <v>158500</v>
      </c>
      <c r="G2058" s="0" t="str">
        <f aca="false">IF(C2058=F2058,"","@")</f>
        <v/>
      </c>
      <c r="H2058" s="0" t="n">
        <f aca="false">INT(((INT(((+A2058/2)/100)*100)*0.04)*0.9)/100)*100</f>
        <v>105600</v>
      </c>
      <c r="I2058" s="0" t="str">
        <f aca="false">IF(D2058=H2058,"","@")</f>
        <v/>
      </c>
      <c r="J2058" s="40" t="str">
        <f aca="false">IF(B2058+1=A2059,"","@")</f>
        <v/>
      </c>
    </row>
    <row r="2059" customFormat="false" ht="13.5" hidden="false" customHeight="false" outlineLevel="0" collapsed="false">
      <c r="A2059" s="53" t="n">
        <v>5874000</v>
      </c>
      <c r="B2059" s="55" t="n">
        <v>5875999</v>
      </c>
      <c r="C2059" s="53" t="n">
        <v>158500</v>
      </c>
      <c r="D2059" s="54" t="n">
        <v>105700</v>
      </c>
      <c r="E2059" s="55" t="n">
        <v>264200</v>
      </c>
      <c r="F2059" s="0" t="n">
        <f aca="false">INT(((INT(((+A2059/2)/100)*100)*0.06)*0.9)/100)*100</f>
        <v>158500</v>
      </c>
      <c r="G2059" s="0" t="str">
        <f aca="false">IF(C2059=F2059,"","@")</f>
        <v/>
      </c>
      <c r="H2059" s="0" t="n">
        <f aca="false">INT(((INT(((+A2059/2)/100)*100)*0.04)*0.9)/100)*100</f>
        <v>105700</v>
      </c>
      <c r="I2059" s="0" t="str">
        <f aca="false">IF(D2059=H2059,"","@")</f>
        <v/>
      </c>
      <c r="J2059" s="40" t="str">
        <f aca="false">IF(B2059+1=A2060,"","@")</f>
        <v/>
      </c>
    </row>
    <row r="2060" customFormat="false" ht="13.5" hidden="false" customHeight="false" outlineLevel="0" collapsed="false">
      <c r="A2060" s="53" t="n">
        <v>5876000</v>
      </c>
      <c r="B2060" s="55" t="n">
        <v>5877999</v>
      </c>
      <c r="C2060" s="53" t="n">
        <v>158600</v>
      </c>
      <c r="D2060" s="54" t="n">
        <v>105700</v>
      </c>
      <c r="E2060" s="55" t="n">
        <v>264300</v>
      </c>
      <c r="F2060" s="0" t="n">
        <f aca="false">INT(((INT(((+A2060/2)/100)*100)*0.06)*0.9)/100)*100</f>
        <v>158600</v>
      </c>
      <c r="G2060" s="0" t="str">
        <f aca="false">IF(C2060=F2060,"","@")</f>
        <v/>
      </c>
      <c r="H2060" s="0" t="n">
        <f aca="false">INT(((INT(((+A2060/2)/100)*100)*0.04)*0.9)/100)*100</f>
        <v>105700</v>
      </c>
      <c r="I2060" s="0" t="str">
        <f aca="false">IF(D2060=H2060,"","@")</f>
        <v/>
      </c>
      <c r="J2060" s="40" t="str">
        <f aca="false">IF(B2060+1=A2061,"","@")</f>
        <v/>
      </c>
    </row>
    <row r="2061" customFormat="false" ht="13.5" hidden="false" customHeight="false" outlineLevel="0" collapsed="false">
      <c r="A2061" s="53" t="n">
        <v>5878000</v>
      </c>
      <c r="B2061" s="55" t="n">
        <v>5881999</v>
      </c>
      <c r="C2061" s="53" t="n">
        <v>158700</v>
      </c>
      <c r="D2061" s="54" t="n">
        <v>105800</v>
      </c>
      <c r="E2061" s="55" t="n">
        <v>264500</v>
      </c>
      <c r="F2061" s="0" t="n">
        <f aca="false">INT(((INT(((+A2061/2)/100)*100)*0.06)*0.9)/100)*100</f>
        <v>158700</v>
      </c>
      <c r="G2061" s="0" t="str">
        <f aca="false">IF(C2061=F2061,"","@")</f>
        <v/>
      </c>
      <c r="H2061" s="0" t="n">
        <f aca="false">INT(((INT(((+A2061/2)/100)*100)*0.04)*0.9)/100)*100</f>
        <v>105800</v>
      </c>
      <c r="I2061" s="0" t="str">
        <f aca="false">IF(D2061=H2061,"","@")</f>
        <v/>
      </c>
      <c r="J2061" s="40" t="str">
        <f aca="false">IF(B2061+1=A2062,"","@")</f>
        <v/>
      </c>
    </row>
    <row r="2062" customFormat="false" ht="13.5" hidden="false" customHeight="false" outlineLevel="0" collapsed="false">
      <c r="A2062" s="53" t="n">
        <v>5882000</v>
      </c>
      <c r="B2062" s="55" t="n">
        <v>5883999</v>
      </c>
      <c r="C2062" s="53" t="n">
        <v>158800</v>
      </c>
      <c r="D2062" s="54" t="n">
        <v>105800</v>
      </c>
      <c r="E2062" s="55" t="n">
        <v>264600</v>
      </c>
      <c r="F2062" s="0" t="n">
        <f aca="false">INT(((INT(((+A2062/2)/100)*100)*0.06)*0.9)/100)*100</f>
        <v>158800</v>
      </c>
      <c r="G2062" s="0" t="str">
        <f aca="false">IF(C2062=F2062,"","@")</f>
        <v/>
      </c>
      <c r="H2062" s="0" t="n">
        <f aca="false">INT(((INT(((+A2062/2)/100)*100)*0.04)*0.9)/100)*100</f>
        <v>105800</v>
      </c>
      <c r="I2062" s="0" t="str">
        <f aca="false">IF(D2062=H2062,"","@")</f>
        <v/>
      </c>
      <c r="J2062" s="40" t="str">
        <f aca="false">IF(B2062+1=A2063,"","@")</f>
        <v/>
      </c>
    </row>
    <row r="2063" customFormat="false" ht="13.5" hidden="false" customHeight="false" outlineLevel="0" collapsed="false">
      <c r="A2063" s="53" t="n">
        <v>5884000</v>
      </c>
      <c r="B2063" s="55" t="n">
        <v>5885999</v>
      </c>
      <c r="C2063" s="53" t="n">
        <v>158800</v>
      </c>
      <c r="D2063" s="54" t="n">
        <v>105900</v>
      </c>
      <c r="E2063" s="55" t="n">
        <v>264700</v>
      </c>
      <c r="F2063" s="0" t="n">
        <f aca="false">INT(((INT(((+A2063/2)/100)*100)*0.06)*0.9)/100)*100</f>
        <v>158800</v>
      </c>
      <c r="G2063" s="0" t="str">
        <f aca="false">IF(C2063=F2063,"","@")</f>
        <v/>
      </c>
      <c r="H2063" s="0" t="n">
        <f aca="false">INT(((INT(((+A2063/2)/100)*100)*0.04)*0.9)/100)*100</f>
        <v>105900</v>
      </c>
      <c r="I2063" s="0" t="str">
        <f aca="false">IF(D2063=H2063,"","@")</f>
        <v/>
      </c>
      <c r="J2063" s="40" t="str">
        <f aca="false">IF(B2063+1=A2064,"","@")</f>
        <v/>
      </c>
    </row>
    <row r="2064" customFormat="false" ht="13.5" hidden="false" customHeight="false" outlineLevel="0" collapsed="false">
      <c r="A2064" s="53" t="n">
        <v>5886000</v>
      </c>
      <c r="B2064" s="55" t="n">
        <v>5889999</v>
      </c>
      <c r="C2064" s="53" t="n">
        <v>158900</v>
      </c>
      <c r="D2064" s="54" t="n">
        <v>105900</v>
      </c>
      <c r="E2064" s="55" t="n">
        <v>264800</v>
      </c>
      <c r="F2064" s="0" t="n">
        <f aca="false">INT(((INT(((+A2064/2)/100)*100)*0.06)*0.9)/100)*100</f>
        <v>158900</v>
      </c>
      <c r="G2064" s="0" t="str">
        <f aca="false">IF(C2064=F2064,"","@")</f>
        <v/>
      </c>
      <c r="H2064" s="0" t="n">
        <f aca="false">INT(((INT(((+A2064/2)/100)*100)*0.04)*0.9)/100)*100</f>
        <v>105900</v>
      </c>
      <c r="I2064" s="0" t="str">
        <f aca="false">IF(D2064=H2064,"","@")</f>
        <v/>
      </c>
      <c r="J2064" s="40" t="str">
        <f aca="false">IF(B2064+1=A2065,"","@")</f>
        <v/>
      </c>
    </row>
    <row r="2065" customFormat="false" ht="13.5" hidden="false" customHeight="false" outlineLevel="0" collapsed="false">
      <c r="A2065" s="53" t="n">
        <v>5890000</v>
      </c>
      <c r="B2065" s="55" t="n">
        <v>5893999</v>
      </c>
      <c r="C2065" s="53" t="n">
        <v>159000</v>
      </c>
      <c r="D2065" s="54" t="n">
        <v>106000</v>
      </c>
      <c r="E2065" s="55" t="n">
        <v>265000</v>
      </c>
      <c r="F2065" s="0" t="n">
        <f aca="false">INT(((INT(((+A2065/2)/100)*100)*0.06)*0.9)/100)*100</f>
        <v>159000</v>
      </c>
      <c r="G2065" s="0" t="str">
        <f aca="false">IF(C2065=F2065,"","@")</f>
        <v/>
      </c>
      <c r="H2065" s="0" t="n">
        <f aca="false">INT(((INT(((+A2065/2)/100)*100)*0.04)*0.9)/100)*100</f>
        <v>106000</v>
      </c>
      <c r="I2065" s="0" t="str">
        <f aca="false">IF(D2065=H2065,"","@")</f>
        <v/>
      </c>
      <c r="J2065" s="40" t="str">
        <f aca="false">IF(B2065+1=A2066,"","@")</f>
        <v/>
      </c>
    </row>
    <row r="2066" customFormat="false" ht="13.5" hidden="false" customHeight="false" outlineLevel="0" collapsed="false">
      <c r="A2066" s="53" t="n">
        <v>5894000</v>
      </c>
      <c r="B2066" s="55" t="n">
        <v>5895999</v>
      </c>
      <c r="C2066" s="53" t="n">
        <v>159100</v>
      </c>
      <c r="D2066" s="54" t="n">
        <v>106000</v>
      </c>
      <c r="E2066" s="55" t="n">
        <v>265100</v>
      </c>
      <c r="F2066" s="0" t="n">
        <f aca="false">INT(((INT(((+A2066/2)/100)*100)*0.06)*0.9)/100)*100</f>
        <v>159100</v>
      </c>
      <c r="G2066" s="0" t="str">
        <f aca="false">IF(C2066=F2066,"","@")</f>
        <v/>
      </c>
      <c r="H2066" s="0" t="n">
        <f aca="false">INT(((INT(((+A2066/2)/100)*100)*0.04)*0.9)/100)*100</f>
        <v>106000</v>
      </c>
      <c r="I2066" s="0" t="str">
        <f aca="false">IF(D2066=H2066,"","@")</f>
        <v/>
      </c>
      <c r="J2066" s="40" t="str">
        <f aca="false">IF(B2066+1=A2067,"","@")</f>
        <v/>
      </c>
    </row>
    <row r="2067" customFormat="false" ht="13.5" hidden="false" customHeight="false" outlineLevel="0" collapsed="false">
      <c r="A2067" s="53" t="n">
        <v>5896000</v>
      </c>
      <c r="B2067" s="55" t="n">
        <v>5897999</v>
      </c>
      <c r="C2067" s="53" t="n">
        <v>159100</v>
      </c>
      <c r="D2067" s="54" t="n">
        <v>106100</v>
      </c>
      <c r="E2067" s="55" t="n">
        <v>265200</v>
      </c>
      <c r="F2067" s="0" t="n">
        <f aca="false">INT(((INT(((+A2067/2)/100)*100)*0.06)*0.9)/100)*100</f>
        <v>159100</v>
      </c>
      <c r="G2067" s="0" t="str">
        <f aca="false">IF(C2067=F2067,"","@")</f>
        <v/>
      </c>
      <c r="H2067" s="0" t="n">
        <f aca="false">INT(((INT(((+A2067/2)/100)*100)*0.04)*0.9)/100)*100</f>
        <v>106100</v>
      </c>
      <c r="I2067" s="0" t="str">
        <f aca="false">IF(D2067=H2067,"","@")</f>
        <v/>
      </c>
      <c r="J2067" s="40" t="str">
        <f aca="false">IF(B2067+1=A2068,"","@")</f>
        <v/>
      </c>
    </row>
    <row r="2068" customFormat="false" ht="13.5" hidden="false" customHeight="false" outlineLevel="0" collapsed="false">
      <c r="A2068" s="53" t="n">
        <v>5898000</v>
      </c>
      <c r="B2068" s="55" t="n">
        <v>5899999</v>
      </c>
      <c r="C2068" s="53" t="n">
        <v>159200</v>
      </c>
      <c r="D2068" s="54" t="n">
        <v>106100</v>
      </c>
      <c r="E2068" s="55" t="n">
        <v>265300</v>
      </c>
      <c r="F2068" s="0" t="n">
        <f aca="false">INT(((INT(((+A2068/2)/100)*100)*0.06)*0.9)/100)*100</f>
        <v>159200</v>
      </c>
      <c r="G2068" s="0" t="str">
        <f aca="false">IF(C2068=F2068,"","@")</f>
        <v/>
      </c>
      <c r="H2068" s="0" t="n">
        <f aca="false">INT(((INT(((+A2068/2)/100)*100)*0.04)*0.9)/100)*100</f>
        <v>106100</v>
      </c>
      <c r="I2068" s="0" t="str">
        <f aca="false">IF(D2068=H2068,"","@")</f>
        <v/>
      </c>
      <c r="J2068" s="40" t="str">
        <f aca="false">IF(B2068+1=A2069,"","@")</f>
        <v/>
      </c>
    </row>
    <row r="2069" customFormat="false" ht="13.5" hidden="false" customHeight="false" outlineLevel="0" collapsed="false">
      <c r="A2069" s="53" t="n">
        <v>5900000</v>
      </c>
      <c r="B2069" s="55" t="n">
        <v>5903999</v>
      </c>
      <c r="C2069" s="53" t="n">
        <v>159300</v>
      </c>
      <c r="D2069" s="54" t="n">
        <v>106200</v>
      </c>
      <c r="E2069" s="55" t="n">
        <v>265500</v>
      </c>
      <c r="F2069" s="0" t="n">
        <f aca="false">INT(((INT(((+A2069/2)/100)*100)*0.06)*0.9)/100)*100</f>
        <v>159300</v>
      </c>
      <c r="G2069" s="0" t="str">
        <f aca="false">IF(C2069=F2069,"","@")</f>
        <v/>
      </c>
      <c r="H2069" s="0" t="n">
        <f aca="false">INT(((INT(((+A2069/2)/100)*100)*0.04)*0.9)/100)*100</f>
        <v>106200</v>
      </c>
      <c r="I2069" s="0" t="str">
        <f aca="false">IF(D2069=H2069,"","@")</f>
        <v/>
      </c>
      <c r="J2069" s="40" t="str">
        <f aca="false">IF(B2069+1=A2070,"","@")</f>
        <v/>
      </c>
    </row>
    <row r="2070" customFormat="false" ht="13.5" hidden="false" customHeight="false" outlineLevel="0" collapsed="false">
      <c r="A2070" s="53" t="n">
        <v>5904000</v>
      </c>
      <c r="B2070" s="55" t="n">
        <v>5905999</v>
      </c>
      <c r="C2070" s="53" t="n">
        <v>159400</v>
      </c>
      <c r="D2070" s="54" t="n">
        <v>106200</v>
      </c>
      <c r="E2070" s="55" t="n">
        <v>265600</v>
      </c>
      <c r="F2070" s="0" t="n">
        <f aca="false">INT(((INT(((+A2070/2)/100)*100)*0.06)*0.9)/100)*100</f>
        <v>159400</v>
      </c>
      <c r="G2070" s="0" t="str">
        <f aca="false">IF(C2070=F2070,"","@")</f>
        <v/>
      </c>
      <c r="H2070" s="0" t="n">
        <f aca="false">INT(((INT(((+A2070/2)/100)*100)*0.04)*0.9)/100)*100</f>
        <v>106200</v>
      </c>
      <c r="I2070" s="0" t="str">
        <f aca="false">IF(D2070=H2070,"","@")</f>
        <v/>
      </c>
      <c r="J2070" s="40" t="str">
        <f aca="false">IF(B2070+1=A2071,"","@")</f>
        <v/>
      </c>
    </row>
    <row r="2071" customFormat="false" ht="13.5" hidden="false" customHeight="false" outlineLevel="0" collapsed="false">
      <c r="A2071" s="53" t="n">
        <v>5906000</v>
      </c>
      <c r="B2071" s="55" t="n">
        <v>5907999</v>
      </c>
      <c r="C2071" s="53" t="n">
        <v>159400</v>
      </c>
      <c r="D2071" s="54" t="n">
        <v>106300</v>
      </c>
      <c r="E2071" s="55" t="n">
        <v>265700</v>
      </c>
      <c r="F2071" s="0" t="n">
        <f aca="false">INT(((INT(((+A2071/2)/100)*100)*0.06)*0.9)/100)*100</f>
        <v>159400</v>
      </c>
      <c r="G2071" s="0" t="str">
        <f aca="false">IF(C2071=F2071,"","@")</f>
        <v/>
      </c>
      <c r="H2071" s="0" t="n">
        <f aca="false">INT(((INT(((+A2071/2)/100)*100)*0.04)*0.9)/100)*100</f>
        <v>106300</v>
      </c>
      <c r="I2071" s="0" t="str">
        <f aca="false">IF(D2071=H2071,"","@")</f>
        <v/>
      </c>
      <c r="J2071" s="40" t="str">
        <f aca="false">IF(B2071+1=A2072,"","@")</f>
        <v/>
      </c>
    </row>
    <row r="2072" customFormat="false" ht="13.5" hidden="false" customHeight="false" outlineLevel="0" collapsed="false">
      <c r="A2072" s="53" t="n">
        <v>5908000</v>
      </c>
      <c r="B2072" s="55" t="n">
        <v>5911999</v>
      </c>
      <c r="C2072" s="53" t="n">
        <v>159500</v>
      </c>
      <c r="D2072" s="54" t="n">
        <v>106300</v>
      </c>
      <c r="E2072" s="55" t="n">
        <v>265800</v>
      </c>
      <c r="F2072" s="0" t="n">
        <f aca="false">INT(((INT(((+A2072/2)/100)*100)*0.06)*0.9)/100)*100</f>
        <v>159500</v>
      </c>
      <c r="G2072" s="0" t="str">
        <f aca="false">IF(C2072=F2072,"","@")</f>
        <v/>
      </c>
      <c r="H2072" s="0" t="n">
        <f aca="false">INT(((INT(((+A2072/2)/100)*100)*0.04)*0.9)/100)*100</f>
        <v>106300</v>
      </c>
      <c r="I2072" s="0" t="str">
        <f aca="false">IF(D2072=H2072,"","@")</f>
        <v/>
      </c>
      <c r="J2072" s="40" t="str">
        <f aca="false">IF(B2072+1=A2073,"","@")</f>
        <v/>
      </c>
    </row>
    <row r="2073" customFormat="false" ht="13.5" hidden="false" customHeight="false" outlineLevel="0" collapsed="false">
      <c r="A2073" s="53" t="n">
        <v>5912000</v>
      </c>
      <c r="B2073" s="55" t="n">
        <v>5915999</v>
      </c>
      <c r="C2073" s="53" t="n">
        <v>159600</v>
      </c>
      <c r="D2073" s="54" t="n">
        <v>106400</v>
      </c>
      <c r="E2073" s="55" t="n">
        <v>266000</v>
      </c>
      <c r="F2073" s="0" t="n">
        <f aca="false">INT(((INT(((+A2073/2)/100)*100)*0.06)*0.9)/100)*100</f>
        <v>159600</v>
      </c>
      <c r="G2073" s="0" t="str">
        <f aca="false">IF(C2073=F2073,"","@")</f>
        <v/>
      </c>
      <c r="H2073" s="0" t="n">
        <f aca="false">INT(((INT(((+A2073/2)/100)*100)*0.04)*0.9)/100)*100</f>
        <v>106400</v>
      </c>
      <c r="I2073" s="0" t="str">
        <f aca="false">IF(D2073=H2073,"","@")</f>
        <v/>
      </c>
      <c r="J2073" s="40" t="str">
        <f aca="false">IF(B2073+1=A2074,"","@")</f>
        <v/>
      </c>
    </row>
    <row r="2074" customFormat="false" ht="13.5" hidden="false" customHeight="false" outlineLevel="0" collapsed="false">
      <c r="A2074" s="53" t="n">
        <v>5916000</v>
      </c>
      <c r="B2074" s="55" t="n">
        <v>5917999</v>
      </c>
      <c r="C2074" s="53" t="n">
        <v>159700</v>
      </c>
      <c r="D2074" s="54" t="n">
        <v>106400</v>
      </c>
      <c r="E2074" s="55" t="n">
        <v>266100</v>
      </c>
      <c r="F2074" s="0" t="n">
        <f aca="false">INT(((INT(((+A2074/2)/100)*100)*0.06)*0.9)/100)*100</f>
        <v>159700</v>
      </c>
      <c r="G2074" s="0" t="str">
        <f aca="false">IF(C2074=F2074,"","@")</f>
        <v/>
      </c>
      <c r="H2074" s="0" t="n">
        <f aca="false">INT(((INT(((+A2074/2)/100)*100)*0.04)*0.9)/100)*100</f>
        <v>106400</v>
      </c>
      <c r="I2074" s="0" t="str">
        <f aca="false">IF(D2074=H2074,"","@")</f>
        <v/>
      </c>
      <c r="J2074" s="40" t="str">
        <f aca="false">IF(B2074+1=A2075,"","@")</f>
        <v/>
      </c>
    </row>
    <row r="2075" customFormat="false" ht="13.5" hidden="false" customHeight="false" outlineLevel="0" collapsed="false">
      <c r="A2075" s="53" t="n">
        <v>5918000</v>
      </c>
      <c r="B2075" s="55" t="n">
        <v>5919999</v>
      </c>
      <c r="C2075" s="53" t="n">
        <v>159700</v>
      </c>
      <c r="D2075" s="54" t="n">
        <v>106500</v>
      </c>
      <c r="E2075" s="55" t="n">
        <v>266200</v>
      </c>
      <c r="F2075" s="0" t="n">
        <f aca="false">INT(((INT(((+A2075/2)/100)*100)*0.06)*0.9)/100)*100</f>
        <v>159700</v>
      </c>
      <c r="G2075" s="0" t="str">
        <f aca="false">IF(C2075=F2075,"","@")</f>
        <v/>
      </c>
      <c r="H2075" s="0" t="n">
        <f aca="false">INT(((INT(((+A2075/2)/100)*100)*0.04)*0.9)/100)*100</f>
        <v>106500</v>
      </c>
      <c r="I2075" s="0" t="str">
        <f aca="false">IF(D2075=H2075,"","@")</f>
        <v/>
      </c>
      <c r="J2075" s="40" t="str">
        <f aca="false">IF(B2075+1=A2076,"","@")</f>
        <v/>
      </c>
    </row>
    <row r="2076" customFormat="false" ht="13.5" hidden="false" customHeight="false" outlineLevel="0" collapsed="false">
      <c r="A2076" s="53" t="n">
        <v>5920000</v>
      </c>
      <c r="B2076" s="55" t="n">
        <v>5923999</v>
      </c>
      <c r="C2076" s="53" t="n">
        <v>159800</v>
      </c>
      <c r="D2076" s="54" t="n">
        <v>106500</v>
      </c>
      <c r="E2076" s="55" t="n">
        <v>266300</v>
      </c>
      <c r="F2076" s="0" t="n">
        <f aca="false">INT(((INT(((+A2076/2)/100)*100)*0.06)*0.9)/100)*100</f>
        <v>159800</v>
      </c>
      <c r="G2076" s="0" t="str">
        <f aca="false">IF(C2076=F2076,"","@")</f>
        <v/>
      </c>
      <c r="H2076" s="0" t="n">
        <f aca="false">INT(((INT(((+A2076/2)/100)*100)*0.04)*0.9)/100)*100</f>
        <v>106500</v>
      </c>
      <c r="I2076" s="0" t="str">
        <f aca="false">IF(D2076=H2076,"","@")</f>
        <v/>
      </c>
      <c r="J2076" s="40" t="str">
        <f aca="false">IF(B2076+1=A2077,"","@")</f>
        <v/>
      </c>
    </row>
    <row r="2077" customFormat="false" ht="13.5" hidden="false" customHeight="false" outlineLevel="0" collapsed="false">
      <c r="A2077" s="53" t="n">
        <v>5924000</v>
      </c>
      <c r="B2077" s="55" t="n">
        <v>5925999</v>
      </c>
      <c r="C2077" s="53" t="n">
        <v>159900</v>
      </c>
      <c r="D2077" s="54" t="n">
        <v>106600</v>
      </c>
      <c r="E2077" s="55" t="n">
        <v>266500</v>
      </c>
      <c r="F2077" s="0" t="n">
        <f aca="false">INT(((INT(((+A2077/2)/100)*100)*0.06)*0.9)/100)*100</f>
        <v>159900</v>
      </c>
      <c r="G2077" s="0" t="str">
        <f aca="false">IF(C2077=F2077,"","@")</f>
        <v/>
      </c>
      <c r="H2077" s="0" t="n">
        <f aca="false">INT(((INT(((+A2077/2)/100)*100)*0.04)*0.9)/100)*100</f>
        <v>106600</v>
      </c>
      <c r="I2077" s="0" t="str">
        <f aca="false">IF(D2077=H2077,"","@")</f>
        <v/>
      </c>
      <c r="J2077" s="40" t="str">
        <f aca="false">IF(B2077+1=A2078,"","@")</f>
        <v/>
      </c>
    </row>
    <row r="2078" customFormat="false" ht="13.5" hidden="false" customHeight="false" outlineLevel="0" collapsed="false">
      <c r="A2078" s="53" t="n">
        <v>5926000</v>
      </c>
      <c r="B2078" s="55" t="n">
        <v>5927999</v>
      </c>
      <c r="C2078" s="53" t="n">
        <v>160000</v>
      </c>
      <c r="D2078" s="54" t="n">
        <v>106600</v>
      </c>
      <c r="E2078" s="55" t="n">
        <v>266600</v>
      </c>
      <c r="F2078" s="0" t="n">
        <f aca="false">INT(((INT(((+A2078/2)/100)*100)*0.06)*0.9)/100)*100</f>
        <v>160000</v>
      </c>
      <c r="G2078" s="0" t="str">
        <f aca="false">IF(C2078=F2078,"","@")</f>
        <v/>
      </c>
      <c r="H2078" s="0" t="n">
        <f aca="false">INT(((INT(((+A2078/2)/100)*100)*0.04)*0.9)/100)*100</f>
        <v>106600</v>
      </c>
      <c r="I2078" s="0" t="str">
        <f aca="false">IF(D2078=H2078,"","@")</f>
        <v/>
      </c>
      <c r="J2078" s="40" t="str">
        <f aca="false">IF(B2078+1=A2079,"","@")</f>
        <v/>
      </c>
    </row>
    <row r="2079" customFormat="false" ht="13.5" hidden="false" customHeight="false" outlineLevel="0" collapsed="false">
      <c r="A2079" s="53" t="n">
        <v>5928000</v>
      </c>
      <c r="B2079" s="55" t="n">
        <v>5929999</v>
      </c>
      <c r="C2079" s="53" t="n">
        <v>160000</v>
      </c>
      <c r="D2079" s="54" t="n">
        <v>106700</v>
      </c>
      <c r="E2079" s="55" t="n">
        <v>266700</v>
      </c>
      <c r="F2079" s="0" t="n">
        <f aca="false">INT(((INT(((+A2079/2)/100)*100)*0.06)*0.9)/100)*100</f>
        <v>160000</v>
      </c>
      <c r="G2079" s="0" t="str">
        <f aca="false">IF(C2079=F2079,"","@")</f>
        <v/>
      </c>
      <c r="H2079" s="0" t="n">
        <f aca="false">INT(((INT(((+A2079/2)/100)*100)*0.04)*0.9)/100)*100</f>
        <v>106700</v>
      </c>
      <c r="I2079" s="0" t="str">
        <f aca="false">IF(D2079=H2079,"","@")</f>
        <v/>
      </c>
      <c r="J2079" s="40" t="str">
        <f aca="false">IF(B2079+1=A2080,"","@")</f>
        <v/>
      </c>
    </row>
    <row r="2080" customFormat="false" ht="13.5" hidden="false" customHeight="false" outlineLevel="0" collapsed="false">
      <c r="A2080" s="53" t="n">
        <v>5930000</v>
      </c>
      <c r="B2080" s="55" t="n">
        <v>5933999</v>
      </c>
      <c r="C2080" s="53" t="n">
        <v>160100</v>
      </c>
      <c r="D2080" s="54" t="n">
        <v>106700</v>
      </c>
      <c r="E2080" s="55" t="n">
        <v>266800</v>
      </c>
      <c r="F2080" s="0" t="n">
        <f aca="false">INT(((INT(((+A2080/2)/100)*100)*0.06)*0.9)/100)*100</f>
        <v>160100</v>
      </c>
      <c r="G2080" s="0" t="str">
        <f aca="false">IF(C2080=F2080,"","@")</f>
        <v/>
      </c>
      <c r="H2080" s="0" t="n">
        <f aca="false">INT(((INT(((+A2080/2)/100)*100)*0.04)*0.9)/100)*100</f>
        <v>106700</v>
      </c>
      <c r="I2080" s="0" t="str">
        <f aca="false">IF(D2080=H2080,"","@")</f>
        <v/>
      </c>
      <c r="J2080" s="40" t="str">
        <f aca="false">IF(B2080+1=A2081,"","@")</f>
        <v/>
      </c>
    </row>
    <row r="2081" customFormat="false" ht="13.5" hidden="false" customHeight="false" outlineLevel="0" collapsed="false">
      <c r="A2081" s="53" t="n">
        <v>5934000</v>
      </c>
      <c r="B2081" s="55" t="n">
        <v>5937999</v>
      </c>
      <c r="C2081" s="53" t="n">
        <v>160200</v>
      </c>
      <c r="D2081" s="54" t="n">
        <v>106800</v>
      </c>
      <c r="E2081" s="55" t="n">
        <v>267000</v>
      </c>
      <c r="F2081" s="0" t="n">
        <f aca="false">INT(((INT(((+A2081/2)/100)*100)*0.06)*0.9)/100)*100</f>
        <v>160200</v>
      </c>
      <c r="G2081" s="0" t="str">
        <f aca="false">IF(C2081=F2081,"","@")</f>
        <v/>
      </c>
      <c r="H2081" s="0" t="n">
        <f aca="false">INT(((INT(((+A2081/2)/100)*100)*0.04)*0.9)/100)*100</f>
        <v>106800</v>
      </c>
      <c r="I2081" s="0" t="str">
        <f aca="false">IF(D2081=H2081,"","@")</f>
        <v/>
      </c>
      <c r="J2081" s="40" t="str">
        <f aca="false">IF(B2081+1=A2082,"","@")</f>
        <v/>
      </c>
    </row>
    <row r="2082" customFormat="false" ht="13.5" hidden="false" customHeight="false" outlineLevel="0" collapsed="false">
      <c r="A2082" s="53" t="n">
        <v>5938000</v>
      </c>
      <c r="B2082" s="55" t="n">
        <v>5939999</v>
      </c>
      <c r="C2082" s="53" t="n">
        <v>160300</v>
      </c>
      <c r="D2082" s="54" t="n">
        <v>106800</v>
      </c>
      <c r="E2082" s="55" t="n">
        <v>267100</v>
      </c>
      <c r="F2082" s="0" t="n">
        <f aca="false">INT(((INT(((+A2082/2)/100)*100)*0.06)*0.9)/100)*100</f>
        <v>160300</v>
      </c>
      <c r="G2082" s="0" t="str">
        <f aca="false">IF(C2082=F2082,"","@")</f>
        <v/>
      </c>
      <c r="H2082" s="0" t="n">
        <f aca="false">INT(((INT(((+A2082/2)/100)*100)*0.04)*0.9)/100)*100</f>
        <v>106800</v>
      </c>
      <c r="I2082" s="0" t="str">
        <f aca="false">IF(D2082=H2082,"","@")</f>
        <v/>
      </c>
      <c r="J2082" s="40" t="str">
        <f aca="false">IF(B2082+1=A2083,"","@")</f>
        <v/>
      </c>
    </row>
    <row r="2083" customFormat="false" ht="13.5" hidden="false" customHeight="false" outlineLevel="0" collapsed="false">
      <c r="A2083" s="53" t="n">
        <v>5940000</v>
      </c>
      <c r="B2083" s="55" t="n">
        <v>5941999</v>
      </c>
      <c r="C2083" s="53" t="n">
        <v>160300</v>
      </c>
      <c r="D2083" s="54" t="n">
        <v>106900</v>
      </c>
      <c r="E2083" s="55" t="n">
        <v>267200</v>
      </c>
      <c r="F2083" s="0" t="n">
        <f aca="false">INT(((INT(((+A2083/2)/100)*100)*0.06)*0.9)/100)*100</f>
        <v>160300</v>
      </c>
      <c r="G2083" s="0" t="str">
        <f aca="false">IF(C2083=F2083,"","@")</f>
        <v/>
      </c>
      <c r="H2083" s="0" t="n">
        <f aca="false">INT(((INT(((+A2083/2)/100)*100)*0.04)*0.9)/100)*100</f>
        <v>106900</v>
      </c>
      <c r="I2083" s="0" t="str">
        <f aca="false">IF(D2083=H2083,"","@")</f>
        <v/>
      </c>
      <c r="J2083" s="40" t="str">
        <f aca="false">IF(B2083+1=A2084,"","@")</f>
        <v/>
      </c>
    </row>
    <row r="2084" customFormat="false" ht="13.5" hidden="false" customHeight="false" outlineLevel="0" collapsed="false">
      <c r="A2084" s="53" t="n">
        <v>5942000</v>
      </c>
      <c r="B2084" s="55" t="n">
        <v>5945999</v>
      </c>
      <c r="C2084" s="53" t="n">
        <v>160400</v>
      </c>
      <c r="D2084" s="54" t="n">
        <v>106900</v>
      </c>
      <c r="E2084" s="55" t="n">
        <v>267300</v>
      </c>
      <c r="F2084" s="0" t="n">
        <f aca="false">INT(((INT(((+A2084/2)/100)*100)*0.06)*0.9)/100)*100</f>
        <v>160400</v>
      </c>
      <c r="G2084" s="0" t="str">
        <f aca="false">IF(C2084=F2084,"","@")</f>
        <v/>
      </c>
      <c r="H2084" s="0" t="n">
        <f aca="false">INT(((INT(((+A2084/2)/100)*100)*0.04)*0.9)/100)*100</f>
        <v>106900</v>
      </c>
      <c r="I2084" s="0" t="str">
        <f aca="false">IF(D2084=H2084,"","@")</f>
        <v/>
      </c>
      <c r="J2084" s="40" t="str">
        <f aca="false">IF(B2084+1=A2085,"","@")</f>
        <v/>
      </c>
    </row>
    <row r="2085" customFormat="false" ht="13.5" hidden="false" customHeight="false" outlineLevel="0" collapsed="false">
      <c r="A2085" s="53" t="n">
        <v>5946000</v>
      </c>
      <c r="B2085" s="55" t="n">
        <v>5949999</v>
      </c>
      <c r="C2085" s="53" t="n">
        <v>160500</v>
      </c>
      <c r="D2085" s="54" t="n">
        <v>107000</v>
      </c>
      <c r="E2085" s="55" t="n">
        <v>267500</v>
      </c>
      <c r="F2085" s="0" t="n">
        <f aca="false">INT(((INT(((+A2085/2)/100)*100)*0.06)*0.9)/100)*100</f>
        <v>160500</v>
      </c>
      <c r="G2085" s="0" t="str">
        <f aca="false">IF(C2085=F2085,"","@")</f>
        <v/>
      </c>
      <c r="H2085" s="0" t="n">
        <f aca="false">INT(((INT(((+A2085/2)/100)*100)*0.04)*0.9)/100)*100</f>
        <v>107000</v>
      </c>
      <c r="I2085" s="0" t="str">
        <f aca="false">IF(D2085=H2085,"","@")</f>
        <v/>
      </c>
      <c r="J2085" s="40" t="str">
        <f aca="false">IF(B2085+1=A2086,"","@")</f>
        <v/>
      </c>
    </row>
    <row r="2086" customFormat="false" ht="13.5" hidden="false" customHeight="false" outlineLevel="0" collapsed="false">
      <c r="A2086" s="53" t="n">
        <v>5950000</v>
      </c>
      <c r="B2086" s="55" t="n">
        <v>5951999</v>
      </c>
      <c r="C2086" s="53" t="n">
        <v>160600</v>
      </c>
      <c r="D2086" s="54" t="n">
        <v>107100</v>
      </c>
      <c r="E2086" s="55" t="n">
        <v>267700</v>
      </c>
      <c r="F2086" s="0" t="n">
        <f aca="false">INT(((INT(((+A2086/2)/100)*100)*0.06)*0.9)/100)*100</f>
        <v>160600</v>
      </c>
      <c r="G2086" s="0" t="str">
        <f aca="false">IF(C2086=F2086,"","@")</f>
        <v/>
      </c>
      <c r="H2086" s="0" t="n">
        <f aca="false">INT(((INT(((+A2086/2)/100)*100)*0.04)*0.9)/100)*100</f>
        <v>107100</v>
      </c>
      <c r="I2086" s="0" t="str">
        <f aca="false">IF(D2086=H2086,"","@")</f>
        <v/>
      </c>
      <c r="J2086" s="40" t="str">
        <f aca="false">IF(B2086+1=A2087,"","@")</f>
        <v/>
      </c>
    </row>
    <row r="2087" customFormat="false" ht="13.5" hidden="false" customHeight="false" outlineLevel="0" collapsed="false">
      <c r="A2087" s="53" t="n">
        <v>5952000</v>
      </c>
      <c r="B2087" s="55" t="n">
        <v>5955999</v>
      </c>
      <c r="C2087" s="53" t="n">
        <v>160700</v>
      </c>
      <c r="D2087" s="54" t="n">
        <v>107100</v>
      </c>
      <c r="E2087" s="55" t="n">
        <v>267800</v>
      </c>
      <c r="F2087" s="0" t="n">
        <f aca="false">INT(((INT(((+A2087/2)/100)*100)*0.06)*0.9)/100)*100</f>
        <v>160700</v>
      </c>
      <c r="G2087" s="0" t="str">
        <f aca="false">IF(C2087=F2087,"","@")</f>
        <v/>
      </c>
      <c r="H2087" s="0" t="n">
        <f aca="false">INT(((INT(((+A2087/2)/100)*100)*0.04)*0.9)/100)*100</f>
        <v>107100</v>
      </c>
      <c r="I2087" s="0" t="str">
        <f aca="false">IF(D2087=H2087,"","@")</f>
        <v/>
      </c>
      <c r="J2087" s="40" t="str">
        <f aca="false">IF(B2087+1=A2088,"","@")</f>
        <v/>
      </c>
    </row>
    <row r="2088" customFormat="false" ht="13.5" hidden="false" customHeight="false" outlineLevel="0" collapsed="false">
      <c r="A2088" s="53" t="n">
        <v>5956000</v>
      </c>
      <c r="B2088" s="55" t="n">
        <v>5959999</v>
      </c>
      <c r="C2088" s="53" t="n">
        <v>160800</v>
      </c>
      <c r="D2088" s="54" t="n">
        <v>107200</v>
      </c>
      <c r="E2088" s="55" t="n">
        <v>268000</v>
      </c>
      <c r="F2088" s="0" t="n">
        <f aca="false">INT(((INT(((+A2088/2)/100)*100)*0.06)*0.9)/100)*100</f>
        <v>160800</v>
      </c>
      <c r="G2088" s="0" t="str">
        <f aca="false">IF(C2088=F2088,"","@")</f>
        <v/>
      </c>
      <c r="H2088" s="0" t="n">
        <f aca="false">INT(((INT(((+A2088/2)/100)*100)*0.04)*0.9)/100)*100</f>
        <v>107200</v>
      </c>
      <c r="I2088" s="0" t="str">
        <f aca="false">IF(D2088=H2088,"","@")</f>
        <v/>
      </c>
      <c r="J2088" s="40" t="str">
        <f aca="false">IF(B2088+1=A2089,"","@")</f>
        <v/>
      </c>
    </row>
    <row r="2089" customFormat="false" ht="13.5" hidden="false" customHeight="false" outlineLevel="0" collapsed="false">
      <c r="A2089" s="53" t="n">
        <v>5960000</v>
      </c>
      <c r="B2089" s="55" t="n">
        <v>5961999</v>
      </c>
      <c r="C2089" s="53" t="n">
        <v>160900</v>
      </c>
      <c r="D2089" s="54" t="n">
        <v>107200</v>
      </c>
      <c r="E2089" s="55" t="n">
        <v>268100</v>
      </c>
      <c r="F2089" s="0" t="n">
        <f aca="false">INT(((INT(((+A2089/2)/100)*100)*0.06)*0.9)/100)*100</f>
        <v>160900</v>
      </c>
      <c r="G2089" s="0" t="str">
        <f aca="false">IF(C2089=F2089,"","@")</f>
        <v/>
      </c>
      <c r="H2089" s="0" t="n">
        <f aca="false">INT(((INT(((+A2089/2)/100)*100)*0.04)*0.9)/100)*100</f>
        <v>107200</v>
      </c>
      <c r="I2089" s="0" t="str">
        <f aca="false">IF(D2089=H2089,"","@")</f>
        <v/>
      </c>
      <c r="J2089" s="40" t="str">
        <f aca="false">IF(B2089+1=A2090,"","@")</f>
        <v/>
      </c>
    </row>
    <row r="2090" customFormat="false" ht="13.5" hidden="false" customHeight="false" outlineLevel="0" collapsed="false">
      <c r="A2090" s="53" t="n">
        <v>5962000</v>
      </c>
      <c r="B2090" s="55" t="n">
        <v>5963999</v>
      </c>
      <c r="C2090" s="53" t="n">
        <v>160900</v>
      </c>
      <c r="D2090" s="54" t="n">
        <v>107300</v>
      </c>
      <c r="E2090" s="55" t="n">
        <v>268200</v>
      </c>
      <c r="F2090" s="0" t="n">
        <f aca="false">INT(((INT(((+A2090/2)/100)*100)*0.06)*0.9)/100)*100</f>
        <v>160900</v>
      </c>
      <c r="G2090" s="0" t="str">
        <f aca="false">IF(C2090=F2090,"","@")</f>
        <v/>
      </c>
      <c r="H2090" s="0" t="n">
        <f aca="false">INT(((INT(((+A2090/2)/100)*100)*0.04)*0.9)/100)*100</f>
        <v>107300</v>
      </c>
      <c r="I2090" s="0" t="str">
        <f aca="false">IF(D2090=H2090,"","@")</f>
        <v/>
      </c>
      <c r="J2090" s="40" t="str">
        <f aca="false">IF(B2090+1=A2091,"","@")</f>
        <v/>
      </c>
    </row>
    <row r="2091" customFormat="false" ht="13.5" hidden="false" customHeight="false" outlineLevel="0" collapsed="false">
      <c r="A2091" s="53" t="n">
        <v>5964000</v>
      </c>
      <c r="B2091" s="55" t="n">
        <v>5967999</v>
      </c>
      <c r="C2091" s="53" t="n">
        <v>161000</v>
      </c>
      <c r="D2091" s="54" t="n">
        <v>107300</v>
      </c>
      <c r="E2091" s="55" t="n">
        <v>268300</v>
      </c>
      <c r="F2091" s="0" t="n">
        <f aca="false">INT(((INT(((+A2091/2)/100)*100)*0.06)*0.9)/100)*100</f>
        <v>161000</v>
      </c>
      <c r="G2091" s="0" t="str">
        <f aca="false">IF(C2091=F2091,"","@")</f>
        <v/>
      </c>
      <c r="H2091" s="0" t="n">
        <f aca="false">INT(((INT(((+A2091/2)/100)*100)*0.04)*0.9)/100)*100</f>
        <v>107300</v>
      </c>
      <c r="I2091" s="0" t="str">
        <f aca="false">IF(D2091=H2091,"","@")</f>
        <v/>
      </c>
      <c r="J2091" s="40" t="str">
        <f aca="false">IF(B2091+1=A2092,"","@")</f>
        <v/>
      </c>
    </row>
    <row r="2092" customFormat="false" ht="13.5" hidden="false" customHeight="false" outlineLevel="0" collapsed="false">
      <c r="A2092" s="53" t="n">
        <v>5968000</v>
      </c>
      <c r="B2092" s="55" t="n">
        <v>5971999</v>
      </c>
      <c r="C2092" s="53" t="n">
        <v>161100</v>
      </c>
      <c r="D2092" s="54" t="n">
        <v>107400</v>
      </c>
      <c r="E2092" s="55" t="n">
        <v>268500</v>
      </c>
      <c r="F2092" s="0" t="n">
        <f aca="false">INT(((INT(((+A2092/2)/100)*100)*0.06)*0.9)/100)*100</f>
        <v>161100</v>
      </c>
      <c r="G2092" s="0" t="str">
        <f aca="false">IF(C2092=F2092,"","@")</f>
        <v/>
      </c>
      <c r="H2092" s="0" t="n">
        <f aca="false">INT(((INT(((+A2092/2)/100)*100)*0.04)*0.9)/100)*100</f>
        <v>107400</v>
      </c>
      <c r="I2092" s="0" t="str">
        <f aca="false">IF(D2092=H2092,"","@")</f>
        <v/>
      </c>
      <c r="J2092" s="40" t="str">
        <f aca="false">IF(B2092+1=A2093,"","@")</f>
        <v/>
      </c>
    </row>
    <row r="2093" customFormat="false" ht="13.5" hidden="false" customHeight="false" outlineLevel="0" collapsed="false">
      <c r="A2093" s="53" t="n">
        <v>5972000</v>
      </c>
      <c r="B2093" s="55" t="n">
        <v>5973999</v>
      </c>
      <c r="C2093" s="53" t="n">
        <v>161200</v>
      </c>
      <c r="D2093" s="54" t="n">
        <v>107400</v>
      </c>
      <c r="E2093" s="55" t="n">
        <v>268600</v>
      </c>
      <c r="F2093" s="0" t="n">
        <f aca="false">INT(((INT(((+A2093/2)/100)*100)*0.06)*0.9)/100)*100</f>
        <v>161200</v>
      </c>
      <c r="G2093" s="0" t="str">
        <f aca="false">IF(C2093=F2093,"","@")</f>
        <v/>
      </c>
      <c r="H2093" s="0" t="n">
        <f aca="false">INT(((INT(((+A2093/2)/100)*100)*0.04)*0.9)/100)*100</f>
        <v>107400</v>
      </c>
      <c r="I2093" s="0" t="str">
        <f aca="false">IF(D2093=H2093,"","@")</f>
        <v/>
      </c>
      <c r="J2093" s="40" t="str">
        <f aca="false">IF(B2093+1=A2094,"","@")</f>
        <v/>
      </c>
    </row>
    <row r="2094" customFormat="false" ht="13.5" hidden="false" customHeight="false" outlineLevel="0" collapsed="false">
      <c r="A2094" s="53" t="n">
        <v>5974000</v>
      </c>
      <c r="B2094" s="55" t="n">
        <v>5975999</v>
      </c>
      <c r="C2094" s="53" t="n">
        <v>161200</v>
      </c>
      <c r="D2094" s="54" t="n">
        <v>107500</v>
      </c>
      <c r="E2094" s="55" t="n">
        <v>268700</v>
      </c>
      <c r="F2094" s="0" t="n">
        <f aca="false">INT(((INT(((+A2094/2)/100)*100)*0.06)*0.9)/100)*100</f>
        <v>161200</v>
      </c>
      <c r="G2094" s="0" t="str">
        <f aca="false">IF(C2094=F2094,"","@")</f>
        <v/>
      </c>
      <c r="H2094" s="0" t="n">
        <f aca="false">INT(((INT(((+A2094/2)/100)*100)*0.04)*0.9)/100)*100</f>
        <v>107500</v>
      </c>
      <c r="I2094" s="0" t="str">
        <f aca="false">IF(D2094=H2094,"","@")</f>
        <v/>
      </c>
      <c r="J2094" s="40" t="str">
        <f aca="false">IF(B2094+1=A2095,"","@")</f>
        <v/>
      </c>
    </row>
    <row r="2095" customFormat="false" ht="13.5" hidden="false" customHeight="false" outlineLevel="0" collapsed="false">
      <c r="A2095" s="53" t="n">
        <v>5976000</v>
      </c>
      <c r="B2095" s="55" t="n">
        <v>5977999</v>
      </c>
      <c r="C2095" s="53" t="n">
        <v>161300</v>
      </c>
      <c r="D2095" s="54" t="n">
        <v>107500</v>
      </c>
      <c r="E2095" s="55" t="n">
        <v>268800</v>
      </c>
      <c r="F2095" s="0" t="n">
        <f aca="false">INT(((INT(((+A2095/2)/100)*100)*0.06)*0.9)/100)*100</f>
        <v>161300</v>
      </c>
      <c r="G2095" s="0" t="str">
        <f aca="false">IF(C2095=F2095,"","@")</f>
        <v/>
      </c>
      <c r="H2095" s="0" t="n">
        <f aca="false">INT(((INT(((+A2095/2)/100)*100)*0.04)*0.9)/100)*100</f>
        <v>107500</v>
      </c>
      <c r="I2095" s="0" t="str">
        <f aca="false">IF(D2095=H2095,"","@")</f>
        <v/>
      </c>
      <c r="J2095" s="40" t="str">
        <f aca="false">IF(B2095+1=A2096,"","@")</f>
        <v/>
      </c>
    </row>
    <row r="2096" customFormat="false" ht="13.5" hidden="false" customHeight="false" outlineLevel="0" collapsed="false">
      <c r="A2096" s="53" t="n">
        <v>5978000</v>
      </c>
      <c r="B2096" s="55" t="n">
        <v>5981999</v>
      </c>
      <c r="C2096" s="53" t="n">
        <v>161400</v>
      </c>
      <c r="D2096" s="54" t="n">
        <v>107600</v>
      </c>
      <c r="E2096" s="55" t="n">
        <v>269000</v>
      </c>
      <c r="F2096" s="0" t="n">
        <f aca="false">INT(((INT(((+A2096/2)/100)*100)*0.06)*0.9)/100)*100</f>
        <v>161400</v>
      </c>
      <c r="G2096" s="0" t="str">
        <f aca="false">IF(C2096=F2096,"","@")</f>
        <v/>
      </c>
      <c r="H2096" s="0" t="n">
        <f aca="false">INT(((INT(((+A2096/2)/100)*100)*0.04)*0.9)/100)*100</f>
        <v>107600</v>
      </c>
      <c r="I2096" s="0" t="str">
        <f aca="false">IF(D2096=H2096,"","@")</f>
        <v/>
      </c>
      <c r="J2096" s="40" t="str">
        <f aca="false">IF(B2096+1=A2097,"","@")</f>
        <v/>
      </c>
    </row>
    <row r="2097" customFormat="false" ht="13.5" hidden="false" customHeight="false" outlineLevel="0" collapsed="false">
      <c r="A2097" s="53" t="n">
        <v>5982000</v>
      </c>
      <c r="B2097" s="55" t="n">
        <v>5983999</v>
      </c>
      <c r="C2097" s="53" t="n">
        <v>161500</v>
      </c>
      <c r="D2097" s="54" t="n">
        <v>107600</v>
      </c>
      <c r="E2097" s="55" t="n">
        <v>269100</v>
      </c>
      <c r="F2097" s="0" t="n">
        <f aca="false">INT(((INT(((+A2097/2)/100)*100)*0.06)*0.9)/100)*100</f>
        <v>161500</v>
      </c>
      <c r="G2097" s="0" t="str">
        <f aca="false">IF(C2097=F2097,"","@")</f>
        <v/>
      </c>
      <c r="H2097" s="0" t="n">
        <f aca="false">INT(((INT(((+A2097/2)/100)*100)*0.04)*0.9)/100)*100</f>
        <v>107600</v>
      </c>
      <c r="I2097" s="0" t="str">
        <f aca="false">IF(D2097=H2097,"","@")</f>
        <v/>
      </c>
      <c r="J2097" s="40" t="str">
        <f aca="false">IF(B2097+1=A2098,"","@")</f>
        <v/>
      </c>
    </row>
    <row r="2098" customFormat="false" ht="13.5" hidden="false" customHeight="false" outlineLevel="0" collapsed="false">
      <c r="A2098" s="53" t="n">
        <v>5984000</v>
      </c>
      <c r="B2098" s="55" t="n">
        <v>5985999</v>
      </c>
      <c r="C2098" s="53" t="n">
        <v>161500</v>
      </c>
      <c r="D2098" s="54" t="n">
        <v>107700</v>
      </c>
      <c r="E2098" s="55" t="n">
        <v>269200</v>
      </c>
      <c r="F2098" s="0" t="n">
        <f aca="false">INT(((INT(((+A2098/2)/100)*100)*0.06)*0.9)/100)*100</f>
        <v>161500</v>
      </c>
      <c r="G2098" s="0" t="str">
        <f aca="false">IF(C2098=F2098,"","@")</f>
        <v/>
      </c>
      <c r="H2098" s="0" t="n">
        <f aca="false">INT(((INT(((+A2098/2)/100)*100)*0.04)*0.9)/100)*100</f>
        <v>107700</v>
      </c>
      <c r="I2098" s="0" t="str">
        <f aca="false">IF(D2098=H2098,"","@")</f>
        <v/>
      </c>
      <c r="J2098" s="40" t="str">
        <f aca="false">IF(B2098+1=A2099,"","@")</f>
        <v/>
      </c>
    </row>
    <row r="2099" customFormat="false" ht="13.5" hidden="false" customHeight="false" outlineLevel="0" collapsed="false">
      <c r="A2099" s="53" t="n">
        <v>5986000</v>
      </c>
      <c r="B2099" s="55" t="n">
        <v>5989999</v>
      </c>
      <c r="C2099" s="53" t="n">
        <v>161600</v>
      </c>
      <c r="D2099" s="54" t="n">
        <v>107700</v>
      </c>
      <c r="E2099" s="55" t="n">
        <v>269300</v>
      </c>
      <c r="F2099" s="0" t="n">
        <f aca="false">INT(((INT(((+A2099/2)/100)*100)*0.06)*0.9)/100)*100</f>
        <v>161600</v>
      </c>
      <c r="G2099" s="0" t="str">
        <f aca="false">IF(C2099=F2099,"","@")</f>
        <v/>
      </c>
      <c r="H2099" s="0" t="n">
        <f aca="false">INT(((INT(((+A2099/2)/100)*100)*0.04)*0.9)/100)*100</f>
        <v>107700</v>
      </c>
      <c r="I2099" s="0" t="str">
        <f aca="false">IF(D2099=H2099,"","@")</f>
        <v/>
      </c>
      <c r="J2099" s="40" t="str">
        <f aca="false">IF(B2099+1=A2100,"","@")</f>
        <v/>
      </c>
    </row>
    <row r="2100" customFormat="false" ht="13.5" hidden="false" customHeight="false" outlineLevel="0" collapsed="false">
      <c r="A2100" s="53" t="n">
        <v>5990000</v>
      </c>
      <c r="B2100" s="55" t="n">
        <v>5993999</v>
      </c>
      <c r="C2100" s="53" t="n">
        <v>161700</v>
      </c>
      <c r="D2100" s="54" t="n">
        <v>107800</v>
      </c>
      <c r="E2100" s="55" t="n">
        <v>269500</v>
      </c>
      <c r="F2100" s="0" t="n">
        <f aca="false">INT(((INT(((+A2100/2)/100)*100)*0.06)*0.9)/100)*100</f>
        <v>161700</v>
      </c>
      <c r="G2100" s="0" t="str">
        <f aca="false">IF(C2100=F2100,"","@")</f>
        <v/>
      </c>
      <c r="H2100" s="0" t="n">
        <f aca="false">INT(((INT(((+A2100/2)/100)*100)*0.04)*0.9)/100)*100</f>
        <v>107800</v>
      </c>
      <c r="I2100" s="0" t="str">
        <f aca="false">IF(D2100=H2100,"","@")</f>
        <v/>
      </c>
      <c r="J2100" s="40" t="str">
        <f aca="false">IF(B2100+1=A2101,"","@")</f>
        <v/>
      </c>
    </row>
    <row r="2101" customFormat="false" ht="13.5" hidden="false" customHeight="false" outlineLevel="0" collapsed="false">
      <c r="A2101" s="53" t="n">
        <v>5994000</v>
      </c>
      <c r="B2101" s="55" t="n">
        <v>5995999</v>
      </c>
      <c r="C2101" s="53" t="n">
        <v>161800</v>
      </c>
      <c r="D2101" s="54" t="n">
        <v>107800</v>
      </c>
      <c r="E2101" s="55" t="n">
        <v>269600</v>
      </c>
      <c r="F2101" s="0" t="n">
        <f aca="false">INT(((INT(((+A2101/2)/100)*100)*0.06)*0.9)/100)*100</f>
        <v>161800</v>
      </c>
      <c r="G2101" s="0" t="str">
        <f aca="false">IF(C2101=F2101,"","@")</f>
        <v/>
      </c>
      <c r="H2101" s="0" t="n">
        <f aca="false">INT(((INT(((+A2101/2)/100)*100)*0.04)*0.9)/100)*100</f>
        <v>107800</v>
      </c>
      <c r="I2101" s="0" t="str">
        <f aca="false">IF(D2101=H2101,"","@")</f>
        <v/>
      </c>
      <c r="J2101" s="40" t="str">
        <f aca="false">IF(B2101+1=A2102,"","@")</f>
        <v/>
      </c>
    </row>
    <row r="2102" customFormat="false" ht="13.5" hidden="false" customHeight="false" outlineLevel="0" collapsed="false">
      <c r="A2102" s="53" t="n">
        <v>5996000</v>
      </c>
      <c r="B2102" s="55" t="n">
        <v>5997999</v>
      </c>
      <c r="C2102" s="53" t="n">
        <v>161800</v>
      </c>
      <c r="D2102" s="54" t="n">
        <v>107900</v>
      </c>
      <c r="E2102" s="55" t="n">
        <v>269700</v>
      </c>
      <c r="F2102" s="0" t="n">
        <f aca="false">INT(((INT(((+A2102/2)/100)*100)*0.06)*0.9)/100)*100</f>
        <v>161800</v>
      </c>
      <c r="G2102" s="0" t="str">
        <f aca="false">IF(C2102=F2102,"","@")</f>
        <v/>
      </c>
      <c r="H2102" s="0" t="n">
        <f aca="false">INT(((INT(((+A2102/2)/100)*100)*0.04)*0.9)/100)*100</f>
        <v>107900</v>
      </c>
      <c r="I2102" s="0" t="str">
        <f aca="false">IF(D2102=H2102,"","@")</f>
        <v/>
      </c>
      <c r="J2102" s="40" t="str">
        <f aca="false">IF(B2102+1=A2103,"","@")</f>
        <v/>
      </c>
    </row>
    <row r="2103" customFormat="false" ht="13.5" hidden="false" customHeight="false" outlineLevel="0" collapsed="false">
      <c r="A2103" s="53" t="n">
        <v>5998000</v>
      </c>
      <c r="B2103" s="55" t="n">
        <v>5999999</v>
      </c>
      <c r="C2103" s="53" t="n">
        <v>161900</v>
      </c>
      <c r="D2103" s="54" t="n">
        <v>107900</v>
      </c>
      <c r="E2103" s="55" t="n">
        <v>269800</v>
      </c>
      <c r="F2103" s="0" t="n">
        <f aca="false">INT(((INT(((+A2103/2)/100)*100)*0.06)*0.9)/100)*100</f>
        <v>161900</v>
      </c>
      <c r="G2103" s="0" t="str">
        <f aca="false">IF(C2103=F2103,"","@")</f>
        <v/>
      </c>
      <c r="H2103" s="0" t="n">
        <f aca="false">INT(((INT(((+A2103/2)/100)*100)*0.04)*0.9)/100)*100</f>
        <v>107900</v>
      </c>
      <c r="I2103" s="0" t="str">
        <f aca="false">IF(D2103=H2103,"","@")</f>
        <v/>
      </c>
      <c r="J2103" s="40" t="str">
        <f aca="false">IF(B2103+1=A2104,"","@")</f>
        <v/>
      </c>
    </row>
    <row r="2104" customFormat="false" ht="13.5" hidden="false" customHeight="false" outlineLevel="0" collapsed="false">
      <c r="A2104" s="53" t="n">
        <v>6000000</v>
      </c>
      <c r="B2104" s="55" t="n">
        <v>6003999</v>
      </c>
      <c r="C2104" s="53" t="n">
        <v>162000</v>
      </c>
      <c r="D2104" s="54" t="n">
        <v>108000</v>
      </c>
      <c r="E2104" s="55" t="n">
        <v>270000</v>
      </c>
      <c r="F2104" s="0" t="n">
        <f aca="false">INT(((INT(((+A2104/2)/100)*100)*0.06)*0.9)/100)*100</f>
        <v>162000</v>
      </c>
      <c r="G2104" s="0" t="str">
        <f aca="false">IF(C2104=F2104,"","@")</f>
        <v/>
      </c>
      <c r="H2104" s="0" t="n">
        <f aca="false">INT(((INT(((+A2104/2)/100)*100)*0.04)*0.9)/100)*100</f>
        <v>108000</v>
      </c>
      <c r="I2104" s="0" t="str">
        <f aca="false">IF(D2104=H2104,"","@")</f>
        <v/>
      </c>
      <c r="J2104" s="40" t="str">
        <f aca="false">IF(B2104+1=A2105,"","@")</f>
        <v/>
      </c>
    </row>
    <row r="2105" customFormat="false" ht="13.5" hidden="false" customHeight="false" outlineLevel="0" collapsed="false">
      <c r="A2105" s="53" t="n">
        <v>6004000</v>
      </c>
      <c r="B2105" s="55" t="n">
        <v>6005999</v>
      </c>
      <c r="C2105" s="53" t="n">
        <v>162100</v>
      </c>
      <c r="D2105" s="54" t="n">
        <v>108000</v>
      </c>
      <c r="E2105" s="55" t="n">
        <v>270100</v>
      </c>
      <c r="F2105" s="0" t="n">
        <f aca="false">INT(((INT(((+A2105/2)/100)*100)*0.06)*0.9)/100)*100</f>
        <v>162100</v>
      </c>
      <c r="G2105" s="0" t="str">
        <f aca="false">IF(C2105=F2105,"","@")</f>
        <v/>
      </c>
      <c r="H2105" s="0" t="n">
        <f aca="false">INT(((INT(((+A2105/2)/100)*100)*0.04)*0.9)/100)*100</f>
        <v>108000</v>
      </c>
      <c r="I2105" s="0" t="str">
        <f aca="false">IF(D2105=H2105,"","@")</f>
        <v/>
      </c>
      <c r="J2105" s="40" t="str">
        <f aca="false">IF(B2105+1=A2106,"","@")</f>
        <v/>
      </c>
    </row>
    <row r="2106" customFormat="false" ht="13.5" hidden="false" customHeight="false" outlineLevel="0" collapsed="false">
      <c r="A2106" s="53" t="n">
        <v>6006000</v>
      </c>
      <c r="B2106" s="55" t="n">
        <v>6007999</v>
      </c>
      <c r="C2106" s="53" t="n">
        <v>162100</v>
      </c>
      <c r="D2106" s="54" t="n">
        <v>108100</v>
      </c>
      <c r="E2106" s="55" t="n">
        <v>270200</v>
      </c>
      <c r="F2106" s="0" t="n">
        <f aca="false">INT(((INT(((+A2106/2)/100)*100)*0.06)*0.9)/100)*100</f>
        <v>162100</v>
      </c>
      <c r="G2106" s="0" t="str">
        <f aca="false">IF(C2106=F2106,"","@")</f>
        <v/>
      </c>
      <c r="H2106" s="0" t="n">
        <f aca="false">INT(((INT(((+A2106/2)/100)*100)*0.04)*0.9)/100)*100</f>
        <v>108100</v>
      </c>
      <c r="I2106" s="0" t="str">
        <f aca="false">IF(D2106=H2106,"","@")</f>
        <v/>
      </c>
      <c r="J2106" s="40" t="str">
        <f aca="false">IF(B2106+1=A2107,"","@")</f>
        <v/>
      </c>
    </row>
    <row r="2107" customFormat="false" ht="13.5" hidden="false" customHeight="false" outlineLevel="0" collapsed="false">
      <c r="A2107" s="53" t="n">
        <v>6008000</v>
      </c>
      <c r="B2107" s="55" t="n">
        <v>6011999</v>
      </c>
      <c r="C2107" s="53" t="n">
        <v>162200</v>
      </c>
      <c r="D2107" s="54" t="n">
        <v>108100</v>
      </c>
      <c r="E2107" s="55" t="n">
        <v>270300</v>
      </c>
      <c r="F2107" s="0" t="n">
        <f aca="false">INT(((INT(((+A2107/2)/100)*100)*0.06)*0.9)/100)*100</f>
        <v>162200</v>
      </c>
      <c r="G2107" s="0" t="str">
        <f aca="false">IF(C2107=F2107,"","@")</f>
        <v/>
      </c>
      <c r="H2107" s="0" t="n">
        <f aca="false">INT(((INT(((+A2107/2)/100)*100)*0.04)*0.9)/100)*100</f>
        <v>108100</v>
      </c>
      <c r="I2107" s="0" t="str">
        <f aca="false">IF(D2107=H2107,"","@")</f>
        <v/>
      </c>
      <c r="J2107" s="40" t="str">
        <f aca="false">IF(B2107+1=A2108,"","@")</f>
        <v/>
      </c>
    </row>
    <row r="2108" customFormat="false" ht="13.5" hidden="false" customHeight="false" outlineLevel="0" collapsed="false">
      <c r="A2108" s="53" t="n">
        <v>6012000</v>
      </c>
      <c r="B2108" s="55" t="n">
        <v>6015999</v>
      </c>
      <c r="C2108" s="53" t="n">
        <v>162300</v>
      </c>
      <c r="D2108" s="54" t="n">
        <v>108200</v>
      </c>
      <c r="E2108" s="55" t="n">
        <v>270500</v>
      </c>
      <c r="F2108" s="0" t="n">
        <f aca="false">INT(((INT(((+A2108/2)/100)*100)*0.06)*0.9)/100)*100</f>
        <v>162300</v>
      </c>
      <c r="G2108" s="0" t="str">
        <f aca="false">IF(C2108=F2108,"","@")</f>
        <v/>
      </c>
      <c r="H2108" s="0" t="n">
        <f aca="false">INT(((INT(((+A2108/2)/100)*100)*0.04)*0.9)/100)*100</f>
        <v>108200</v>
      </c>
      <c r="I2108" s="0" t="str">
        <f aca="false">IF(D2108=H2108,"","@")</f>
        <v/>
      </c>
      <c r="J2108" s="40" t="str">
        <f aca="false">IF(B2108+1=A2109,"","@")</f>
        <v/>
      </c>
    </row>
    <row r="2109" customFormat="false" ht="13.5" hidden="false" customHeight="false" outlineLevel="0" collapsed="false">
      <c r="A2109" s="53" t="n">
        <v>6016000</v>
      </c>
      <c r="B2109" s="55" t="n">
        <v>6017999</v>
      </c>
      <c r="C2109" s="53" t="n">
        <v>162400</v>
      </c>
      <c r="D2109" s="54" t="n">
        <v>108200</v>
      </c>
      <c r="E2109" s="55" t="n">
        <v>270600</v>
      </c>
      <c r="F2109" s="0" t="n">
        <f aca="false">INT(((INT(((+A2109/2)/100)*100)*0.06)*0.9)/100)*100</f>
        <v>162400</v>
      </c>
      <c r="G2109" s="0" t="str">
        <f aca="false">IF(C2109=F2109,"","@")</f>
        <v/>
      </c>
      <c r="H2109" s="0" t="n">
        <f aca="false">INT(((INT(((+A2109/2)/100)*100)*0.04)*0.9)/100)*100</f>
        <v>108200</v>
      </c>
      <c r="I2109" s="0" t="str">
        <f aca="false">IF(D2109=H2109,"","@")</f>
        <v/>
      </c>
      <c r="J2109" s="40" t="str">
        <f aca="false">IF(B2109+1=A2110,"","@")</f>
        <v/>
      </c>
    </row>
    <row r="2110" customFormat="false" ht="13.5" hidden="false" customHeight="false" outlineLevel="0" collapsed="false">
      <c r="A2110" s="53" t="n">
        <v>6018000</v>
      </c>
      <c r="B2110" s="55" t="n">
        <v>6019999</v>
      </c>
      <c r="C2110" s="53" t="n">
        <v>162400</v>
      </c>
      <c r="D2110" s="54" t="n">
        <v>108300</v>
      </c>
      <c r="E2110" s="55" t="n">
        <v>270700</v>
      </c>
      <c r="F2110" s="0" t="n">
        <f aca="false">INT(((INT(((+A2110/2)/100)*100)*0.06)*0.9)/100)*100</f>
        <v>162400</v>
      </c>
      <c r="G2110" s="0" t="str">
        <f aca="false">IF(C2110=F2110,"","@")</f>
        <v/>
      </c>
      <c r="H2110" s="0" t="n">
        <f aca="false">INT(((INT(((+A2110/2)/100)*100)*0.04)*0.9)/100)*100</f>
        <v>108300</v>
      </c>
      <c r="I2110" s="0" t="str">
        <f aca="false">IF(D2110=H2110,"","@")</f>
        <v/>
      </c>
      <c r="J2110" s="40" t="str">
        <f aca="false">IF(B2110+1=A2111,"","@")</f>
        <v/>
      </c>
    </row>
    <row r="2111" customFormat="false" ht="13.5" hidden="false" customHeight="false" outlineLevel="0" collapsed="false">
      <c r="A2111" s="53" t="n">
        <v>6020000</v>
      </c>
      <c r="B2111" s="55" t="n">
        <v>6023999</v>
      </c>
      <c r="C2111" s="53" t="n">
        <v>162500</v>
      </c>
      <c r="D2111" s="54" t="n">
        <v>108300</v>
      </c>
      <c r="E2111" s="55" t="n">
        <v>270800</v>
      </c>
      <c r="F2111" s="0" t="n">
        <f aca="false">INT(((INT(((+A2111/2)/100)*100)*0.06)*0.9)/100)*100</f>
        <v>162500</v>
      </c>
      <c r="G2111" s="0" t="str">
        <f aca="false">IF(C2111=F2111,"","@")</f>
        <v/>
      </c>
      <c r="H2111" s="0" t="n">
        <f aca="false">INT(((INT(((+A2111/2)/100)*100)*0.04)*0.9)/100)*100</f>
        <v>108300</v>
      </c>
      <c r="I2111" s="0" t="str">
        <f aca="false">IF(D2111=H2111,"","@")</f>
        <v/>
      </c>
      <c r="J2111" s="40" t="str">
        <f aca="false">IF(B2111+1=A2112,"","@")</f>
        <v/>
      </c>
    </row>
    <row r="2112" customFormat="false" ht="13.5" hidden="false" customHeight="false" outlineLevel="0" collapsed="false">
      <c r="A2112" s="53" t="n">
        <v>6024000</v>
      </c>
      <c r="B2112" s="55" t="n">
        <v>6025999</v>
      </c>
      <c r="C2112" s="53" t="n">
        <v>162600</v>
      </c>
      <c r="D2112" s="54" t="n">
        <v>108400</v>
      </c>
      <c r="E2112" s="55" t="n">
        <v>271000</v>
      </c>
      <c r="F2112" s="0" t="n">
        <f aca="false">INT(((INT(((+A2112/2)/100)*100)*0.06)*0.9)/100)*100</f>
        <v>162600</v>
      </c>
      <c r="G2112" s="0" t="str">
        <f aca="false">IF(C2112=F2112,"","@")</f>
        <v/>
      </c>
      <c r="H2112" s="0" t="n">
        <f aca="false">INT(((INT(((+A2112/2)/100)*100)*0.04)*0.9)/100)*100</f>
        <v>108400</v>
      </c>
      <c r="I2112" s="0" t="str">
        <f aca="false">IF(D2112=H2112,"","@")</f>
        <v/>
      </c>
      <c r="J2112" s="40" t="str">
        <f aca="false">IF(B2112+1=A2113,"","@")</f>
        <v/>
      </c>
    </row>
    <row r="2113" customFormat="false" ht="13.5" hidden="false" customHeight="false" outlineLevel="0" collapsed="false">
      <c r="A2113" s="53" t="n">
        <v>6026000</v>
      </c>
      <c r="B2113" s="55" t="n">
        <v>6027999</v>
      </c>
      <c r="C2113" s="53" t="n">
        <v>162700</v>
      </c>
      <c r="D2113" s="54" t="n">
        <v>108400</v>
      </c>
      <c r="E2113" s="55" t="n">
        <v>271100</v>
      </c>
      <c r="F2113" s="0" t="n">
        <f aca="false">INT(((INT(((+A2113/2)/100)*100)*0.06)*0.9)/100)*100</f>
        <v>162700</v>
      </c>
      <c r="G2113" s="0" t="str">
        <f aca="false">IF(C2113=F2113,"","@")</f>
        <v/>
      </c>
      <c r="H2113" s="0" t="n">
        <f aca="false">INT(((INT(((+A2113/2)/100)*100)*0.04)*0.9)/100)*100</f>
        <v>108400</v>
      </c>
      <c r="I2113" s="0" t="str">
        <f aca="false">IF(D2113=H2113,"","@")</f>
        <v/>
      </c>
      <c r="J2113" s="40" t="str">
        <f aca="false">IF(B2113+1=A2114,"","@")</f>
        <v/>
      </c>
    </row>
    <row r="2114" customFormat="false" ht="13.5" hidden="false" customHeight="false" outlineLevel="0" collapsed="false">
      <c r="A2114" s="53" t="n">
        <v>6028000</v>
      </c>
      <c r="B2114" s="55" t="n">
        <v>6029999</v>
      </c>
      <c r="C2114" s="53" t="n">
        <v>162700</v>
      </c>
      <c r="D2114" s="54" t="n">
        <v>108500</v>
      </c>
      <c r="E2114" s="55" t="n">
        <v>271200</v>
      </c>
      <c r="F2114" s="0" t="n">
        <f aca="false">INT(((INT(((+A2114/2)/100)*100)*0.06)*0.9)/100)*100</f>
        <v>162700</v>
      </c>
      <c r="G2114" s="0" t="str">
        <f aca="false">IF(C2114=F2114,"","@")</f>
        <v/>
      </c>
      <c r="H2114" s="0" t="n">
        <f aca="false">INT(((INT(((+A2114/2)/100)*100)*0.04)*0.9)/100)*100</f>
        <v>108500</v>
      </c>
      <c r="I2114" s="0" t="str">
        <f aca="false">IF(D2114=H2114,"","@")</f>
        <v/>
      </c>
      <c r="J2114" s="40" t="str">
        <f aca="false">IF(B2114+1=A2115,"","@")</f>
        <v/>
      </c>
    </row>
    <row r="2115" customFormat="false" ht="13.5" hidden="false" customHeight="false" outlineLevel="0" collapsed="false">
      <c r="A2115" s="53" t="n">
        <v>6030000</v>
      </c>
      <c r="B2115" s="55" t="n">
        <v>6033999</v>
      </c>
      <c r="C2115" s="53" t="n">
        <v>162800</v>
      </c>
      <c r="D2115" s="54" t="n">
        <v>108500</v>
      </c>
      <c r="E2115" s="55" t="n">
        <v>271300</v>
      </c>
      <c r="F2115" s="0" t="n">
        <f aca="false">INT(((INT(((+A2115/2)/100)*100)*0.06)*0.9)/100)*100</f>
        <v>162800</v>
      </c>
      <c r="G2115" s="0" t="str">
        <f aca="false">IF(C2115=F2115,"","@")</f>
        <v/>
      </c>
      <c r="H2115" s="0" t="n">
        <f aca="false">INT(((INT(((+A2115/2)/100)*100)*0.04)*0.9)/100)*100</f>
        <v>108500</v>
      </c>
      <c r="I2115" s="0" t="str">
        <f aca="false">IF(D2115=H2115,"","@")</f>
        <v/>
      </c>
      <c r="J2115" s="40" t="str">
        <f aca="false">IF(B2115+1=A2116,"","@")</f>
        <v/>
      </c>
    </row>
    <row r="2116" customFormat="false" ht="13.5" hidden="false" customHeight="false" outlineLevel="0" collapsed="false">
      <c r="A2116" s="53" t="n">
        <v>6034000</v>
      </c>
      <c r="B2116" s="55" t="n">
        <v>6037999</v>
      </c>
      <c r="C2116" s="53" t="n">
        <v>162900</v>
      </c>
      <c r="D2116" s="54" t="n">
        <v>108600</v>
      </c>
      <c r="E2116" s="55" t="n">
        <v>271500</v>
      </c>
      <c r="F2116" s="0" t="n">
        <f aca="false">INT(((INT(((+A2116/2)/100)*100)*0.06)*0.9)/100)*100</f>
        <v>162900</v>
      </c>
      <c r="G2116" s="0" t="str">
        <f aca="false">IF(C2116=F2116,"","@")</f>
        <v/>
      </c>
      <c r="H2116" s="0" t="n">
        <f aca="false">INT(((INT(((+A2116/2)/100)*100)*0.04)*0.9)/100)*100</f>
        <v>108600</v>
      </c>
      <c r="I2116" s="0" t="str">
        <f aca="false">IF(D2116=H2116,"","@")</f>
        <v/>
      </c>
      <c r="J2116" s="40" t="str">
        <f aca="false">IF(B2116+1=A2117,"","@")</f>
        <v/>
      </c>
    </row>
    <row r="2117" customFormat="false" ht="13.5" hidden="false" customHeight="false" outlineLevel="0" collapsed="false">
      <c r="A2117" s="53" t="n">
        <v>6038000</v>
      </c>
      <c r="B2117" s="55" t="n">
        <v>6039999</v>
      </c>
      <c r="C2117" s="53" t="n">
        <v>163000</v>
      </c>
      <c r="D2117" s="54" t="n">
        <v>108600</v>
      </c>
      <c r="E2117" s="55" t="n">
        <v>271600</v>
      </c>
      <c r="F2117" s="0" t="n">
        <f aca="false">INT(((INT(((+A2117/2)/100)*100)*0.06)*0.9)/100)*100</f>
        <v>163000</v>
      </c>
      <c r="G2117" s="0" t="str">
        <f aca="false">IF(C2117=F2117,"","@")</f>
        <v/>
      </c>
      <c r="H2117" s="0" t="n">
        <f aca="false">INT(((INT(((+A2117/2)/100)*100)*0.04)*0.9)/100)*100</f>
        <v>108600</v>
      </c>
      <c r="I2117" s="0" t="str">
        <f aca="false">IF(D2117=H2117,"","@")</f>
        <v/>
      </c>
      <c r="J2117" s="40" t="str">
        <f aca="false">IF(B2117+1=A2118,"","@")</f>
        <v/>
      </c>
    </row>
    <row r="2118" customFormat="false" ht="13.5" hidden="false" customHeight="false" outlineLevel="0" collapsed="false">
      <c r="A2118" s="53" t="n">
        <v>6040000</v>
      </c>
      <c r="B2118" s="55" t="n">
        <v>6041999</v>
      </c>
      <c r="C2118" s="53" t="n">
        <v>163000</v>
      </c>
      <c r="D2118" s="54" t="n">
        <v>108700</v>
      </c>
      <c r="E2118" s="55" t="n">
        <v>271700</v>
      </c>
      <c r="F2118" s="0" t="n">
        <f aca="false">INT(((INT(((+A2118/2)/100)*100)*0.06)*0.9)/100)*100</f>
        <v>163000</v>
      </c>
      <c r="G2118" s="0" t="str">
        <f aca="false">IF(C2118=F2118,"","@")</f>
        <v/>
      </c>
      <c r="H2118" s="0" t="n">
        <f aca="false">INT(((INT(((+A2118/2)/100)*100)*0.04)*0.9)/100)*100</f>
        <v>108700</v>
      </c>
      <c r="I2118" s="0" t="str">
        <f aca="false">IF(D2118=H2118,"","@")</f>
        <v/>
      </c>
      <c r="J2118" s="40" t="str">
        <f aca="false">IF(B2118+1=A2119,"","@")</f>
        <v/>
      </c>
    </row>
    <row r="2119" customFormat="false" ht="13.5" hidden="false" customHeight="false" outlineLevel="0" collapsed="false">
      <c r="A2119" s="53" t="n">
        <v>6042000</v>
      </c>
      <c r="B2119" s="55" t="n">
        <v>6045999</v>
      </c>
      <c r="C2119" s="53" t="n">
        <v>163100</v>
      </c>
      <c r="D2119" s="54" t="n">
        <v>108700</v>
      </c>
      <c r="E2119" s="55" t="n">
        <v>271800</v>
      </c>
      <c r="F2119" s="0" t="n">
        <f aca="false">INT(((INT(((+A2119/2)/100)*100)*0.06)*0.9)/100)*100</f>
        <v>163100</v>
      </c>
      <c r="G2119" s="0" t="str">
        <f aca="false">IF(C2119=F2119,"","@")</f>
        <v/>
      </c>
      <c r="H2119" s="0" t="n">
        <f aca="false">INT(((INT(((+A2119/2)/100)*100)*0.04)*0.9)/100)*100</f>
        <v>108700</v>
      </c>
      <c r="I2119" s="0" t="str">
        <f aca="false">IF(D2119=H2119,"","@")</f>
        <v/>
      </c>
      <c r="J2119" s="40" t="str">
        <f aca="false">IF(B2119+1=A2120,"","@")</f>
        <v/>
      </c>
    </row>
    <row r="2120" customFormat="false" ht="13.5" hidden="false" customHeight="false" outlineLevel="0" collapsed="false">
      <c r="A2120" s="53" t="n">
        <v>6046000</v>
      </c>
      <c r="B2120" s="55" t="n">
        <v>6049999</v>
      </c>
      <c r="C2120" s="53" t="n">
        <v>163200</v>
      </c>
      <c r="D2120" s="54" t="n">
        <v>108800</v>
      </c>
      <c r="E2120" s="55" t="n">
        <v>272000</v>
      </c>
      <c r="F2120" s="0" t="n">
        <f aca="false">INT(((INT(((+A2120/2)/100)*100)*0.06)*0.9)/100)*100</f>
        <v>163200</v>
      </c>
      <c r="G2120" s="0" t="str">
        <f aca="false">IF(C2120=F2120,"","@")</f>
        <v/>
      </c>
      <c r="H2120" s="0" t="n">
        <f aca="false">INT(((INT(((+A2120/2)/100)*100)*0.04)*0.9)/100)*100</f>
        <v>108800</v>
      </c>
      <c r="I2120" s="0" t="str">
        <f aca="false">IF(D2120=H2120,"","@")</f>
        <v/>
      </c>
      <c r="J2120" s="40" t="str">
        <f aca="false">IF(B2120+1=A2121,"","@")</f>
        <v/>
      </c>
    </row>
    <row r="2121" customFormat="false" ht="13.5" hidden="false" customHeight="false" outlineLevel="0" collapsed="false">
      <c r="A2121" s="53" t="n">
        <v>6050000</v>
      </c>
      <c r="B2121" s="55" t="n">
        <v>6051999</v>
      </c>
      <c r="C2121" s="53" t="n">
        <v>163300</v>
      </c>
      <c r="D2121" s="54" t="n">
        <v>108900</v>
      </c>
      <c r="E2121" s="55" t="n">
        <v>272200</v>
      </c>
      <c r="F2121" s="0" t="n">
        <f aca="false">INT(((INT(((+A2121/2)/100)*100)*0.06)*0.9)/100)*100</f>
        <v>163300</v>
      </c>
      <c r="G2121" s="0" t="str">
        <f aca="false">IF(C2121=F2121,"","@")</f>
        <v/>
      </c>
      <c r="H2121" s="0" t="n">
        <f aca="false">INT(((INT(((+A2121/2)/100)*100)*0.04)*0.9)/100)*100</f>
        <v>108900</v>
      </c>
      <c r="I2121" s="0" t="str">
        <f aca="false">IF(D2121=H2121,"","@")</f>
        <v/>
      </c>
      <c r="J2121" s="40" t="str">
        <f aca="false">IF(B2121+1=A2122,"","@")</f>
        <v/>
      </c>
    </row>
    <row r="2122" customFormat="false" ht="13.5" hidden="false" customHeight="false" outlineLevel="0" collapsed="false">
      <c r="A2122" s="53" t="n">
        <v>6052000</v>
      </c>
      <c r="B2122" s="55" t="n">
        <v>6055999</v>
      </c>
      <c r="C2122" s="53" t="n">
        <v>163400</v>
      </c>
      <c r="D2122" s="54" t="n">
        <v>108900</v>
      </c>
      <c r="E2122" s="55" t="n">
        <v>272300</v>
      </c>
      <c r="F2122" s="0" t="n">
        <f aca="false">INT(((INT(((+A2122/2)/100)*100)*0.06)*0.9)/100)*100</f>
        <v>163400</v>
      </c>
      <c r="G2122" s="0" t="str">
        <f aca="false">IF(C2122=F2122,"","@")</f>
        <v/>
      </c>
      <c r="H2122" s="0" t="n">
        <f aca="false">INT(((INT(((+A2122/2)/100)*100)*0.04)*0.9)/100)*100</f>
        <v>108900</v>
      </c>
      <c r="I2122" s="0" t="str">
        <f aca="false">IF(D2122=H2122,"","@")</f>
        <v/>
      </c>
      <c r="J2122" s="40" t="str">
        <f aca="false">IF(B2122+1=A2123,"","@")</f>
        <v/>
      </c>
    </row>
    <row r="2123" customFormat="false" ht="13.5" hidden="false" customHeight="false" outlineLevel="0" collapsed="false">
      <c r="A2123" s="53" t="n">
        <v>6056000</v>
      </c>
      <c r="B2123" s="55" t="n">
        <v>6059999</v>
      </c>
      <c r="C2123" s="53" t="n">
        <v>163500</v>
      </c>
      <c r="D2123" s="54" t="n">
        <v>109000</v>
      </c>
      <c r="E2123" s="55" t="n">
        <v>272500</v>
      </c>
      <c r="F2123" s="0" t="n">
        <f aca="false">INT(((INT(((+A2123/2)/100)*100)*0.06)*0.9)/100)*100</f>
        <v>163500</v>
      </c>
      <c r="G2123" s="0" t="str">
        <f aca="false">IF(C2123=F2123,"","@")</f>
        <v/>
      </c>
      <c r="H2123" s="0" t="n">
        <f aca="false">INT(((INT(((+A2123/2)/100)*100)*0.04)*0.9)/100)*100</f>
        <v>109000</v>
      </c>
      <c r="I2123" s="0" t="str">
        <f aca="false">IF(D2123=H2123,"","@")</f>
        <v/>
      </c>
      <c r="J2123" s="40" t="str">
        <f aca="false">IF(B2123+1=A2124,"","@")</f>
        <v/>
      </c>
    </row>
    <row r="2124" customFormat="false" ht="13.5" hidden="false" customHeight="false" outlineLevel="0" collapsed="false">
      <c r="A2124" s="53" t="n">
        <v>6060000</v>
      </c>
      <c r="B2124" s="55" t="n">
        <v>6061999</v>
      </c>
      <c r="C2124" s="53" t="n">
        <v>163600</v>
      </c>
      <c r="D2124" s="54" t="n">
        <v>109000</v>
      </c>
      <c r="E2124" s="55" t="n">
        <v>272600</v>
      </c>
      <c r="F2124" s="0" t="n">
        <f aca="false">INT(((INT(((+A2124/2)/100)*100)*0.06)*0.9)/100)*100</f>
        <v>163600</v>
      </c>
      <c r="G2124" s="0" t="str">
        <f aca="false">IF(C2124=F2124,"","@")</f>
        <v/>
      </c>
      <c r="H2124" s="0" t="n">
        <f aca="false">INT(((INT(((+A2124/2)/100)*100)*0.04)*0.9)/100)*100</f>
        <v>109000</v>
      </c>
      <c r="I2124" s="0" t="str">
        <f aca="false">IF(D2124=H2124,"","@")</f>
        <v/>
      </c>
      <c r="J2124" s="40" t="str">
        <f aca="false">IF(B2124+1=A2125,"","@")</f>
        <v/>
      </c>
    </row>
    <row r="2125" customFormat="false" ht="13.5" hidden="false" customHeight="false" outlineLevel="0" collapsed="false">
      <c r="A2125" s="53" t="n">
        <v>6062000</v>
      </c>
      <c r="B2125" s="55" t="n">
        <v>6063999</v>
      </c>
      <c r="C2125" s="53" t="n">
        <v>163600</v>
      </c>
      <c r="D2125" s="54" t="n">
        <v>109100</v>
      </c>
      <c r="E2125" s="55" t="n">
        <v>272700</v>
      </c>
      <c r="F2125" s="0" t="n">
        <f aca="false">INT(((INT(((+A2125/2)/100)*100)*0.06)*0.9)/100)*100</f>
        <v>163600</v>
      </c>
      <c r="G2125" s="0" t="str">
        <f aca="false">IF(C2125=F2125,"","@")</f>
        <v/>
      </c>
      <c r="H2125" s="0" t="n">
        <f aca="false">INT(((INT(((+A2125/2)/100)*100)*0.04)*0.9)/100)*100</f>
        <v>109100</v>
      </c>
      <c r="I2125" s="0" t="str">
        <f aca="false">IF(D2125=H2125,"","@")</f>
        <v/>
      </c>
      <c r="J2125" s="40" t="str">
        <f aca="false">IF(B2125+1=A2126,"","@")</f>
        <v/>
      </c>
    </row>
    <row r="2126" customFormat="false" ht="13.5" hidden="false" customHeight="false" outlineLevel="0" collapsed="false">
      <c r="A2126" s="53" t="n">
        <v>6064000</v>
      </c>
      <c r="B2126" s="55" t="n">
        <v>6067999</v>
      </c>
      <c r="C2126" s="53" t="n">
        <v>163700</v>
      </c>
      <c r="D2126" s="54" t="n">
        <v>109100</v>
      </c>
      <c r="E2126" s="55" t="n">
        <v>272800</v>
      </c>
      <c r="F2126" s="0" t="n">
        <f aca="false">INT(((INT(((+A2126/2)/100)*100)*0.06)*0.9)/100)*100</f>
        <v>163700</v>
      </c>
      <c r="G2126" s="0" t="str">
        <f aca="false">IF(C2126=F2126,"","@")</f>
        <v/>
      </c>
      <c r="H2126" s="0" t="n">
        <f aca="false">INT(((INT(((+A2126/2)/100)*100)*0.04)*0.9)/100)*100</f>
        <v>109100</v>
      </c>
      <c r="I2126" s="0" t="str">
        <f aca="false">IF(D2126=H2126,"","@")</f>
        <v/>
      </c>
      <c r="J2126" s="40" t="str">
        <f aca="false">IF(B2126+1=A2127,"","@")</f>
        <v/>
      </c>
    </row>
    <row r="2127" customFormat="false" ht="13.5" hidden="false" customHeight="false" outlineLevel="0" collapsed="false">
      <c r="A2127" s="53" t="n">
        <v>6068000</v>
      </c>
      <c r="B2127" s="55" t="n">
        <v>6071999</v>
      </c>
      <c r="C2127" s="53" t="n">
        <v>163800</v>
      </c>
      <c r="D2127" s="54" t="n">
        <v>109200</v>
      </c>
      <c r="E2127" s="55" t="n">
        <v>273000</v>
      </c>
      <c r="F2127" s="0" t="n">
        <f aca="false">INT(((INT(((+A2127/2)/100)*100)*0.06)*0.9)/100)*100</f>
        <v>163800</v>
      </c>
      <c r="G2127" s="0" t="str">
        <f aca="false">IF(C2127=F2127,"","@")</f>
        <v/>
      </c>
      <c r="H2127" s="0" t="n">
        <f aca="false">INT(((INT(((+A2127/2)/100)*100)*0.04)*0.9)/100)*100</f>
        <v>109200</v>
      </c>
      <c r="I2127" s="0" t="str">
        <f aca="false">IF(D2127=H2127,"","@")</f>
        <v/>
      </c>
      <c r="J2127" s="40" t="str">
        <f aca="false">IF(B2127+1=A2128,"","@")</f>
        <v/>
      </c>
    </row>
    <row r="2128" customFormat="false" ht="13.5" hidden="false" customHeight="false" outlineLevel="0" collapsed="false">
      <c r="A2128" s="53" t="n">
        <v>6072000</v>
      </c>
      <c r="B2128" s="55" t="n">
        <v>6073999</v>
      </c>
      <c r="C2128" s="53" t="n">
        <v>163900</v>
      </c>
      <c r="D2128" s="54" t="n">
        <v>109200</v>
      </c>
      <c r="E2128" s="55" t="n">
        <v>273100</v>
      </c>
      <c r="F2128" s="0" t="n">
        <f aca="false">INT(((INT(((+A2128/2)/100)*100)*0.06)*0.9)/100)*100</f>
        <v>163900</v>
      </c>
      <c r="G2128" s="0" t="str">
        <f aca="false">IF(C2128=F2128,"","@")</f>
        <v/>
      </c>
      <c r="H2128" s="0" t="n">
        <f aca="false">INT(((INT(((+A2128/2)/100)*100)*0.04)*0.9)/100)*100</f>
        <v>109200</v>
      </c>
      <c r="I2128" s="0" t="str">
        <f aca="false">IF(D2128=H2128,"","@")</f>
        <v/>
      </c>
      <c r="J2128" s="40" t="str">
        <f aca="false">IF(B2128+1=A2129,"","@")</f>
        <v/>
      </c>
    </row>
    <row r="2129" customFormat="false" ht="13.5" hidden="false" customHeight="false" outlineLevel="0" collapsed="false">
      <c r="A2129" s="53" t="n">
        <v>6074000</v>
      </c>
      <c r="B2129" s="55" t="n">
        <v>6075999</v>
      </c>
      <c r="C2129" s="53" t="n">
        <v>163900</v>
      </c>
      <c r="D2129" s="54" t="n">
        <v>109300</v>
      </c>
      <c r="E2129" s="55" t="n">
        <v>273200</v>
      </c>
      <c r="F2129" s="0" t="n">
        <f aca="false">INT(((INT(((+A2129/2)/100)*100)*0.06)*0.9)/100)*100</f>
        <v>163900</v>
      </c>
      <c r="G2129" s="0" t="str">
        <f aca="false">IF(C2129=F2129,"","@")</f>
        <v/>
      </c>
      <c r="H2129" s="0" t="n">
        <f aca="false">INT(((INT(((+A2129/2)/100)*100)*0.04)*0.9)/100)*100</f>
        <v>109300</v>
      </c>
      <c r="I2129" s="0" t="str">
        <f aca="false">IF(D2129=H2129,"","@")</f>
        <v/>
      </c>
      <c r="J2129" s="40" t="str">
        <f aca="false">IF(B2129+1=A2130,"","@")</f>
        <v/>
      </c>
    </row>
    <row r="2130" customFormat="false" ht="13.5" hidden="false" customHeight="false" outlineLevel="0" collapsed="false">
      <c r="A2130" s="53" t="n">
        <v>6076000</v>
      </c>
      <c r="B2130" s="55" t="n">
        <v>6077999</v>
      </c>
      <c r="C2130" s="53" t="n">
        <v>164000</v>
      </c>
      <c r="D2130" s="54" t="n">
        <v>109300</v>
      </c>
      <c r="E2130" s="55" t="n">
        <v>273300</v>
      </c>
      <c r="F2130" s="0" t="n">
        <f aca="false">INT(((INT(((+A2130/2)/100)*100)*0.06)*0.9)/100)*100</f>
        <v>164000</v>
      </c>
      <c r="G2130" s="0" t="str">
        <f aca="false">IF(C2130=F2130,"","@")</f>
        <v/>
      </c>
      <c r="H2130" s="0" t="n">
        <f aca="false">INT(((INT(((+A2130/2)/100)*100)*0.04)*0.9)/100)*100</f>
        <v>109300</v>
      </c>
      <c r="I2130" s="0" t="str">
        <f aca="false">IF(D2130=H2130,"","@")</f>
        <v/>
      </c>
      <c r="J2130" s="40" t="str">
        <f aca="false">IF(B2130+1=A2131,"","@")</f>
        <v/>
      </c>
    </row>
    <row r="2131" customFormat="false" ht="13.5" hidden="false" customHeight="false" outlineLevel="0" collapsed="false">
      <c r="A2131" s="53" t="n">
        <v>6078000</v>
      </c>
      <c r="B2131" s="55" t="n">
        <v>6081999</v>
      </c>
      <c r="C2131" s="53" t="n">
        <v>164100</v>
      </c>
      <c r="D2131" s="54" t="n">
        <v>109400</v>
      </c>
      <c r="E2131" s="55" t="n">
        <v>273500</v>
      </c>
      <c r="F2131" s="0" t="n">
        <f aca="false">INT(((INT(((+A2131/2)/100)*100)*0.06)*0.9)/100)*100</f>
        <v>164100</v>
      </c>
      <c r="G2131" s="0" t="str">
        <f aca="false">IF(C2131=F2131,"","@")</f>
        <v/>
      </c>
      <c r="H2131" s="0" t="n">
        <f aca="false">INT(((INT(((+A2131/2)/100)*100)*0.04)*0.9)/100)*100</f>
        <v>109400</v>
      </c>
      <c r="I2131" s="0" t="str">
        <f aca="false">IF(D2131=H2131,"","@")</f>
        <v/>
      </c>
      <c r="J2131" s="40" t="str">
        <f aca="false">IF(B2131+1=A2132,"","@")</f>
        <v/>
      </c>
    </row>
    <row r="2132" customFormat="false" ht="13.5" hidden="false" customHeight="false" outlineLevel="0" collapsed="false">
      <c r="A2132" s="53" t="n">
        <v>6082000</v>
      </c>
      <c r="B2132" s="55" t="n">
        <v>6083999</v>
      </c>
      <c r="C2132" s="53" t="n">
        <v>164200</v>
      </c>
      <c r="D2132" s="54" t="n">
        <v>109400</v>
      </c>
      <c r="E2132" s="55" t="n">
        <v>273600</v>
      </c>
      <c r="F2132" s="0" t="n">
        <f aca="false">INT(((INT(((+A2132/2)/100)*100)*0.06)*0.9)/100)*100</f>
        <v>164200</v>
      </c>
      <c r="G2132" s="0" t="str">
        <f aca="false">IF(C2132=F2132,"","@")</f>
        <v/>
      </c>
      <c r="H2132" s="0" t="n">
        <f aca="false">INT(((INT(((+A2132/2)/100)*100)*0.04)*0.9)/100)*100</f>
        <v>109400</v>
      </c>
      <c r="I2132" s="0" t="str">
        <f aca="false">IF(D2132=H2132,"","@")</f>
        <v/>
      </c>
      <c r="J2132" s="40" t="str">
        <f aca="false">IF(B2132+1=A2133,"","@")</f>
        <v/>
      </c>
    </row>
    <row r="2133" customFormat="false" ht="13.5" hidden="false" customHeight="false" outlineLevel="0" collapsed="false">
      <c r="A2133" s="53" t="n">
        <v>6084000</v>
      </c>
      <c r="B2133" s="55" t="n">
        <v>6085999</v>
      </c>
      <c r="C2133" s="53" t="n">
        <v>164200</v>
      </c>
      <c r="D2133" s="54" t="n">
        <v>109500</v>
      </c>
      <c r="E2133" s="55" t="n">
        <v>273700</v>
      </c>
      <c r="F2133" s="0" t="n">
        <f aca="false">INT(((INT(((+A2133/2)/100)*100)*0.06)*0.9)/100)*100</f>
        <v>164200</v>
      </c>
      <c r="G2133" s="0" t="str">
        <f aca="false">IF(C2133=F2133,"","@")</f>
        <v/>
      </c>
      <c r="H2133" s="0" t="n">
        <f aca="false">INT(((INT(((+A2133/2)/100)*100)*0.04)*0.9)/100)*100</f>
        <v>109500</v>
      </c>
      <c r="I2133" s="0" t="str">
        <f aca="false">IF(D2133=H2133,"","@")</f>
        <v/>
      </c>
      <c r="J2133" s="40" t="str">
        <f aca="false">IF(B2133+1=A2134,"","@")</f>
        <v/>
      </c>
    </row>
    <row r="2134" customFormat="false" ht="13.5" hidden="false" customHeight="false" outlineLevel="0" collapsed="false">
      <c r="A2134" s="53" t="n">
        <v>6086000</v>
      </c>
      <c r="B2134" s="55" t="n">
        <v>6089999</v>
      </c>
      <c r="C2134" s="53" t="n">
        <v>164300</v>
      </c>
      <c r="D2134" s="54" t="n">
        <v>109500</v>
      </c>
      <c r="E2134" s="55" t="n">
        <v>273800</v>
      </c>
      <c r="F2134" s="0" t="n">
        <f aca="false">INT(((INT(((+A2134/2)/100)*100)*0.06)*0.9)/100)*100</f>
        <v>164300</v>
      </c>
      <c r="G2134" s="0" t="str">
        <f aca="false">IF(C2134=F2134,"","@")</f>
        <v/>
      </c>
      <c r="H2134" s="0" t="n">
        <f aca="false">INT(((INT(((+A2134/2)/100)*100)*0.04)*0.9)/100)*100</f>
        <v>109500</v>
      </c>
      <c r="I2134" s="0" t="str">
        <f aca="false">IF(D2134=H2134,"","@")</f>
        <v/>
      </c>
      <c r="J2134" s="40" t="str">
        <f aca="false">IF(B2134+1=A2135,"","@")</f>
        <v/>
      </c>
    </row>
    <row r="2135" customFormat="false" ht="13.5" hidden="false" customHeight="false" outlineLevel="0" collapsed="false">
      <c r="A2135" s="53" t="n">
        <v>6090000</v>
      </c>
      <c r="B2135" s="55" t="n">
        <v>6093999</v>
      </c>
      <c r="C2135" s="53" t="n">
        <v>164400</v>
      </c>
      <c r="D2135" s="54" t="n">
        <v>109600</v>
      </c>
      <c r="E2135" s="55" t="n">
        <v>274000</v>
      </c>
      <c r="F2135" s="0" t="n">
        <f aca="false">INT(((INT(((+A2135/2)/100)*100)*0.06)*0.9)/100)*100</f>
        <v>164400</v>
      </c>
      <c r="G2135" s="0" t="str">
        <f aca="false">IF(C2135=F2135,"","@")</f>
        <v/>
      </c>
      <c r="H2135" s="0" t="n">
        <f aca="false">INT(((INT(((+A2135/2)/100)*100)*0.04)*0.9)/100)*100</f>
        <v>109600</v>
      </c>
      <c r="I2135" s="0" t="str">
        <f aca="false">IF(D2135=H2135,"","@")</f>
        <v/>
      </c>
      <c r="J2135" s="40" t="str">
        <f aca="false">IF(B2135+1=A2136,"","@")</f>
        <v/>
      </c>
    </row>
    <row r="2136" customFormat="false" ht="13.5" hidden="false" customHeight="false" outlineLevel="0" collapsed="false">
      <c r="A2136" s="53" t="n">
        <v>6094000</v>
      </c>
      <c r="B2136" s="55" t="n">
        <v>6095999</v>
      </c>
      <c r="C2136" s="53" t="n">
        <v>164500</v>
      </c>
      <c r="D2136" s="54" t="n">
        <v>109600</v>
      </c>
      <c r="E2136" s="55" t="n">
        <v>274100</v>
      </c>
      <c r="F2136" s="0" t="n">
        <f aca="false">INT(((INT(((+A2136/2)/100)*100)*0.06)*0.9)/100)*100</f>
        <v>164500</v>
      </c>
      <c r="G2136" s="0" t="str">
        <f aca="false">IF(C2136=F2136,"","@")</f>
        <v/>
      </c>
      <c r="H2136" s="0" t="n">
        <f aca="false">INT(((INT(((+A2136/2)/100)*100)*0.04)*0.9)/100)*100</f>
        <v>109600</v>
      </c>
      <c r="I2136" s="0" t="str">
        <f aca="false">IF(D2136=H2136,"","@")</f>
        <v/>
      </c>
      <c r="J2136" s="40" t="str">
        <f aca="false">IF(B2136+1=A2137,"","@")</f>
        <v/>
      </c>
    </row>
    <row r="2137" customFormat="false" ht="13.5" hidden="false" customHeight="false" outlineLevel="0" collapsed="false">
      <c r="A2137" s="53" t="n">
        <v>6096000</v>
      </c>
      <c r="B2137" s="55" t="n">
        <v>6097999</v>
      </c>
      <c r="C2137" s="53" t="n">
        <v>164500</v>
      </c>
      <c r="D2137" s="54" t="n">
        <v>109700</v>
      </c>
      <c r="E2137" s="55" t="n">
        <v>274200</v>
      </c>
      <c r="F2137" s="0" t="n">
        <f aca="false">INT(((INT(((+A2137/2)/100)*100)*0.06)*0.9)/100)*100</f>
        <v>164500</v>
      </c>
      <c r="G2137" s="0" t="str">
        <f aca="false">IF(C2137=F2137,"","@")</f>
        <v/>
      </c>
      <c r="H2137" s="0" t="n">
        <f aca="false">INT(((INT(((+A2137/2)/100)*100)*0.04)*0.9)/100)*100</f>
        <v>109700</v>
      </c>
      <c r="I2137" s="0" t="str">
        <f aca="false">IF(D2137=H2137,"","@")</f>
        <v/>
      </c>
      <c r="J2137" s="40" t="str">
        <f aca="false">IF(B2137+1=A2138,"","@")</f>
        <v/>
      </c>
    </row>
    <row r="2138" customFormat="false" ht="13.5" hidden="false" customHeight="false" outlineLevel="0" collapsed="false">
      <c r="A2138" s="53" t="n">
        <v>6098000</v>
      </c>
      <c r="B2138" s="55" t="n">
        <v>6099999</v>
      </c>
      <c r="C2138" s="53" t="n">
        <v>164600</v>
      </c>
      <c r="D2138" s="54" t="n">
        <v>109700</v>
      </c>
      <c r="E2138" s="55" t="n">
        <v>274300</v>
      </c>
      <c r="F2138" s="0" t="n">
        <f aca="false">INT(((INT(((+A2138/2)/100)*100)*0.06)*0.9)/100)*100</f>
        <v>164600</v>
      </c>
      <c r="G2138" s="0" t="str">
        <f aca="false">IF(C2138=F2138,"","@")</f>
        <v/>
      </c>
      <c r="H2138" s="0" t="n">
        <f aca="false">INT(((INT(((+A2138/2)/100)*100)*0.04)*0.9)/100)*100</f>
        <v>109700</v>
      </c>
      <c r="I2138" s="0" t="str">
        <f aca="false">IF(D2138=H2138,"","@")</f>
        <v/>
      </c>
      <c r="J2138" s="40" t="str">
        <f aca="false">IF(B2138+1=A2139,"","@")</f>
        <v/>
      </c>
    </row>
    <row r="2139" customFormat="false" ht="13.5" hidden="false" customHeight="false" outlineLevel="0" collapsed="false">
      <c r="A2139" s="53" t="n">
        <v>6100000</v>
      </c>
      <c r="B2139" s="55" t="n">
        <v>6103999</v>
      </c>
      <c r="C2139" s="53" t="n">
        <v>164700</v>
      </c>
      <c r="D2139" s="54" t="n">
        <v>109800</v>
      </c>
      <c r="E2139" s="55" t="n">
        <v>274500</v>
      </c>
      <c r="F2139" s="0" t="n">
        <f aca="false">INT(((INT(((+A2139/2)/100)*100)*0.06)*0.9)/100)*100</f>
        <v>164700</v>
      </c>
      <c r="G2139" s="0" t="str">
        <f aca="false">IF(C2139=F2139,"","@")</f>
        <v/>
      </c>
      <c r="H2139" s="0" t="n">
        <f aca="false">INT(((INT(((+A2139/2)/100)*100)*0.04)*0.9)/100)*100</f>
        <v>109800</v>
      </c>
      <c r="I2139" s="0" t="str">
        <f aca="false">IF(D2139=H2139,"","@")</f>
        <v/>
      </c>
      <c r="J2139" s="40" t="str">
        <f aca="false">IF(B2139+1=A2140,"","@")</f>
        <v/>
      </c>
    </row>
    <row r="2140" customFormat="false" ht="13.5" hidden="false" customHeight="false" outlineLevel="0" collapsed="false">
      <c r="A2140" s="53" t="n">
        <v>6104000</v>
      </c>
      <c r="B2140" s="55" t="n">
        <v>6105999</v>
      </c>
      <c r="C2140" s="53" t="n">
        <v>164800</v>
      </c>
      <c r="D2140" s="54" t="n">
        <v>109800</v>
      </c>
      <c r="E2140" s="55" t="n">
        <v>274600</v>
      </c>
      <c r="F2140" s="0" t="n">
        <f aca="false">INT(((INT(((+A2140/2)/100)*100)*0.06)*0.9)/100)*100</f>
        <v>164800</v>
      </c>
      <c r="G2140" s="0" t="str">
        <f aca="false">IF(C2140=F2140,"","@")</f>
        <v/>
      </c>
      <c r="H2140" s="0" t="n">
        <f aca="false">INT(((INT(((+A2140/2)/100)*100)*0.04)*0.9)/100)*100</f>
        <v>109800</v>
      </c>
      <c r="I2140" s="0" t="str">
        <f aca="false">IF(D2140=H2140,"","@")</f>
        <v/>
      </c>
      <c r="J2140" s="40" t="str">
        <f aca="false">IF(B2140+1=A2141,"","@")</f>
        <v/>
      </c>
    </row>
    <row r="2141" customFormat="false" ht="13.5" hidden="false" customHeight="false" outlineLevel="0" collapsed="false">
      <c r="A2141" s="53" t="n">
        <v>6106000</v>
      </c>
      <c r="B2141" s="55" t="n">
        <v>6107999</v>
      </c>
      <c r="C2141" s="53" t="n">
        <v>164800</v>
      </c>
      <c r="D2141" s="54" t="n">
        <v>109900</v>
      </c>
      <c r="E2141" s="55" t="n">
        <v>274700</v>
      </c>
      <c r="F2141" s="0" t="n">
        <f aca="false">INT(((INT(((+A2141/2)/100)*100)*0.06)*0.9)/100)*100</f>
        <v>164800</v>
      </c>
      <c r="G2141" s="0" t="str">
        <f aca="false">IF(C2141=F2141,"","@")</f>
        <v/>
      </c>
      <c r="H2141" s="0" t="n">
        <f aca="false">INT(((INT(((+A2141/2)/100)*100)*0.04)*0.9)/100)*100</f>
        <v>109900</v>
      </c>
      <c r="I2141" s="0" t="str">
        <f aca="false">IF(D2141=H2141,"","@")</f>
        <v/>
      </c>
      <c r="J2141" s="40" t="str">
        <f aca="false">IF(B2141+1=A2142,"","@")</f>
        <v/>
      </c>
    </row>
    <row r="2142" customFormat="false" ht="13.5" hidden="false" customHeight="false" outlineLevel="0" collapsed="false">
      <c r="A2142" s="53" t="n">
        <v>6108000</v>
      </c>
      <c r="B2142" s="55" t="n">
        <v>6111999</v>
      </c>
      <c r="C2142" s="53" t="n">
        <v>164900</v>
      </c>
      <c r="D2142" s="54" t="n">
        <v>109900</v>
      </c>
      <c r="E2142" s="55" t="n">
        <v>274800</v>
      </c>
      <c r="F2142" s="0" t="n">
        <f aca="false">INT(((INT(((+A2142/2)/100)*100)*0.06)*0.9)/100)*100</f>
        <v>164900</v>
      </c>
      <c r="G2142" s="0" t="str">
        <f aca="false">IF(C2142=F2142,"","@")</f>
        <v/>
      </c>
      <c r="H2142" s="0" t="n">
        <f aca="false">INT(((INT(((+A2142/2)/100)*100)*0.04)*0.9)/100)*100</f>
        <v>109900</v>
      </c>
      <c r="I2142" s="0" t="str">
        <f aca="false">IF(D2142=H2142,"","@")</f>
        <v/>
      </c>
      <c r="J2142" s="40" t="str">
        <f aca="false">IF(B2142+1=A2143,"","@")</f>
        <v/>
      </c>
    </row>
    <row r="2143" customFormat="false" ht="13.5" hidden="false" customHeight="false" outlineLevel="0" collapsed="false">
      <c r="A2143" s="53" t="n">
        <v>6112000</v>
      </c>
      <c r="B2143" s="55" t="n">
        <v>6115999</v>
      </c>
      <c r="C2143" s="53" t="n">
        <v>165000</v>
      </c>
      <c r="D2143" s="54" t="n">
        <v>110000</v>
      </c>
      <c r="E2143" s="55" t="n">
        <v>275000</v>
      </c>
      <c r="F2143" s="0" t="n">
        <f aca="false">INT(((INT(((+A2143/2)/100)*100)*0.06)*0.9)/100)*100</f>
        <v>165000</v>
      </c>
      <c r="G2143" s="0" t="str">
        <f aca="false">IF(C2143=F2143,"","@")</f>
        <v/>
      </c>
      <c r="H2143" s="0" t="n">
        <f aca="false">INT(((INT(((+A2143/2)/100)*100)*0.04)*0.9)/100)*100</f>
        <v>110000</v>
      </c>
      <c r="I2143" s="0" t="str">
        <f aca="false">IF(D2143=H2143,"","@")</f>
        <v/>
      </c>
      <c r="J2143" s="40" t="str">
        <f aca="false">IF(B2143+1=A2144,"","@")</f>
        <v/>
      </c>
    </row>
    <row r="2144" customFormat="false" ht="13.5" hidden="false" customHeight="false" outlineLevel="0" collapsed="false">
      <c r="A2144" s="53" t="n">
        <v>6116000</v>
      </c>
      <c r="B2144" s="55" t="n">
        <v>6117999</v>
      </c>
      <c r="C2144" s="53" t="n">
        <v>165100</v>
      </c>
      <c r="D2144" s="54" t="n">
        <v>110000</v>
      </c>
      <c r="E2144" s="55" t="n">
        <v>275100</v>
      </c>
      <c r="F2144" s="0" t="n">
        <f aca="false">INT(((INT(((+A2144/2)/100)*100)*0.06)*0.9)/100)*100</f>
        <v>165100</v>
      </c>
      <c r="G2144" s="0" t="str">
        <f aca="false">IF(C2144=F2144,"","@")</f>
        <v/>
      </c>
      <c r="H2144" s="0" t="n">
        <f aca="false">INT(((INT(((+A2144/2)/100)*100)*0.04)*0.9)/100)*100</f>
        <v>110000</v>
      </c>
      <c r="I2144" s="0" t="str">
        <f aca="false">IF(D2144=H2144,"","@")</f>
        <v/>
      </c>
      <c r="J2144" s="40" t="str">
        <f aca="false">IF(B2144+1=A2145,"","@")</f>
        <v/>
      </c>
    </row>
    <row r="2145" customFormat="false" ht="13.5" hidden="false" customHeight="false" outlineLevel="0" collapsed="false">
      <c r="A2145" s="53" t="n">
        <v>6118000</v>
      </c>
      <c r="B2145" s="55" t="n">
        <v>6119999</v>
      </c>
      <c r="C2145" s="53" t="n">
        <v>165100</v>
      </c>
      <c r="D2145" s="54" t="n">
        <v>110100</v>
      </c>
      <c r="E2145" s="55" t="n">
        <v>275200</v>
      </c>
      <c r="F2145" s="0" t="n">
        <f aca="false">INT(((INT(((+A2145/2)/100)*100)*0.06)*0.9)/100)*100</f>
        <v>165100</v>
      </c>
      <c r="G2145" s="0" t="str">
        <f aca="false">IF(C2145=F2145,"","@")</f>
        <v/>
      </c>
      <c r="H2145" s="0" t="n">
        <f aca="false">INT(((INT(((+A2145/2)/100)*100)*0.04)*0.9)/100)*100</f>
        <v>110100</v>
      </c>
      <c r="I2145" s="0" t="str">
        <f aca="false">IF(D2145=H2145,"","@")</f>
        <v/>
      </c>
      <c r="J2145" s="40" t="str">
        <f aca="false">IF(B2145+1=A2146,"","@")</f>
        <v/>
      </c>
    </row>
    <row r="2146" customFormat="false" ht="13.5" hidden="false" customHeight="false" outlineLevel="0" collapsed="false">
      <c r="A2146" s="53" t="n">
        <v>6120000</v>
      </c>
      <c r="B2146" s="55" t="n">
        <v>6123999</v>
      </c>
      <c r="C2146" s="53" t="n">
        <v>165200</v>
      </c>
      <c r="D2146" s="54" t="n">
        <v>110100</v>
      </c>
      <c r="E2146" s="55" t="n">
        <v>275300</v>
      </c>
      <c r="F2146" s="0" t="n">
        <f aca="false">INT(((INT(((+A2146/2)/100)*100)*0.06)*0.9)/100)*100</f>
        <v>165200</v>
      </c>
      <c r="G2146" s="0" t="str">
        <f aca="false">IF(C2146=F2146,"","@")</f>
        <v/>
      </c>
      <c r="H2146" s="0" t="n">
        <f aca="false">INT(((INT(((+A2146/2)/100)*100)*0.04)*0.9)/100)*100</f>
        <v>110100</v>
      </c>
      <c r="I2146" s="0" t="str">
        <f aca="false">IF(D2146=H2146,"","@")</f>
        <v/>
      </c>
      <c r="J2146" s="40" t="str">
        <f aca="false">IF(B2146+1=A2147,"","@")</f>
        <v/>
      </c>
    </row>
    <row r="2147" customFormat="false" ht="13.5" hidden="false" customHeight="false" outlineLevel="0" collapsed="false">
      <c r="A2147" s="53" t="n">
        <v>6124000</v>
      </c>
      <c r="B2147" s="55" t="n">
        <v>6125999</v>
      </c>
      <c r="C2147" s="53" t="n">
        <v>165300</v>
      </c>
      <c r="D2147" s="54" t="n">
        <v>110200</v>
      </c>
      <c r="E2147" s="55" t="n">
        <v>275500</v>
      </c>
      <c r="F2147" s="0" t="n">
        <f aca="false">INT(((INT(((+A2147/2)/100)*100)*0.06)*0.9)/100)*100</f>
        <v>165300</v>
      </c>
      <c r="G2147" s="0" t="str">
        <f aca="false">IF(C2147=F2147,"","@")</f>
        <v/>
      </c>
      <c r="H2147" s="0" t="n">
        <f aca="false">INT(((INT(((+A2147/2)/100)*100)*0.04)*0.9)/100)*100</f>
        <v>110200</v>
      </c>
      <c r="I2147" s="0" t="str">
        <f aca="false">IF(D2147=H2147,"","@")</f>
        <v/>
      </c>
      <c r="J2147" s="40" t="str">
        <f aca="false">IF(B2147+1=A2148,"","@")</f>
        <v/>
      </c>
    </row>
    <row r="2148" customFormat="false" ht="13.5" hidden="false" customHeight="false" outlineLevel="0" collapsed="false">
      <c r="A2148" s="53" t="n">
        <v>6126000</v>
      </c>
      <c r="B2148" s="55" t="n">
        <v>6127999</v>
      </c>
      <c r="C2148" s="53" t="n">
        <v>165400</v>
      </c>
      <c r="D2148" s="54" t="n">
        <v>110200</v>
      </c>
      <c r="E2148" s="55" t="n">
        <v>275600</v>
      </c>
      <c r="F2148" s="0" t="n">
        <f aca="false">INT(((INT(((+A2148/2)/100)*100)*0.06)*0.9)/100)*100</f>
        <v>165400</v>
      </c>
      <c r="G2148" s="0" t="str">
        <f aca="false">IF(C2148=F2148,"","@")</f>
        <v/>
      </c>
      <c r="H2148" s="0" t="n">
        <f aca="false">INT(((INT(((+A2148/2)/100)*100)*0.04)*0.9)/100)*100</f>
        <v>110200</v>
      </c>
      <c r="I2148" s="0" t="str">
        <f aca="false">IF(D2148=H2148,"","@")</f>
        <v/>
      </c>
      <c r="J2148" s="40" t="str">
        <f aca="false">IF(B2148+1=A2149,"","@")</f>
        <v/>
      </c>
    </row>
    <row r="2149" customFormat="false" ht="13.5" hidden="false" customHeight="false" outlineLevel="0" collapsed="false">
      <c r="A2149" s="53" t="n">
        <v>6128000</v>
      </c>
      <c r="B2149" s="55" t="n">
        <v>6129999</v>
      </c>
      <c r="C2149" s="53" t="n">
        <v>165400</v>
      </c>
      <c r="D2149" s="54" t="n">
        <v>110300</v>
      </c>
      <c r="E2149" s="55" t="n">
        <v>275700</v>
      </c>
      <c r="F2149" s="0" t="n">
        <f aca="false">INT(((INT(((+A2149/2)/100)*100)*0.06)*0.9)/100)*100</f>
        <v>165400</v>
      </c>
      <c r="G2149" s="0" t="str">
        <f aca="false">IF(C2149=F2149,"","@")</f>
        <v/>
      </c>
      <c r="H2149" s="0" t="n">
        <f aca="false">INT(((INT(((+A2149/2)/100)*100)*0.04)*0.9)/100)*100</f>
        <v>110300</v>
      </c>
      <c r="I2149" s="0" t="str">
        <f aca="false">IF(D2149=H2149,"","@")</f>
        <v/>
      </c>
      <c r="J2149" s="40" t="str">
        <f aca="false">IF(B2149+1=A2150,"","@")</f>
        <v/>
      </c>
    </row>
    <row r="2150" customFormat="false" ht="13.5" hidden="false" customHeight="false" outlineLevel="0" collapsed="false">
      <c r="A2150" s="53" t="n">
        <v>6130000</v>
      </c>
      <c r="B2150" s="55" t="n">
        <v>6133999</v>
      </c>
      <c r="C2150" s="53" t="n">
        <v>165500</v>
      </c>
      <c r="D2150" s="54" t="n">
        <v>110300</v>
      </c>
      <c r="E2150" s="55" t="n">
        <v>275800</v>
      </c>
      <c r="F2150" s="0" t="n">
        <f aca="false">INT(((INT(((+A2150/2)/100)*100)*0.06)*0.9)/100)*100</f>
        <v>165500</v>
      </c>
      <c r="G2150" s="0" t="str">
        <f aca="false">IF(C2150=F2150,"","@")</f>
        <v/>
      </c>
      <c r="H2150" s="0" t="n">
        <f aca="false">INT(((INT(((+A2150/2)/100)*100)*0.04)*0.9)/100)*100</f>
        <v>110300</v>
      </c>
      <c r="I2150" s="0" t="str">
        <f aca="false">IF(D2150=H2150,"","@")</f>
        <v/>
      </c>
      <c r="J2150" s="40" t="str">
        <f aca="false">IF(B2150+1=A2151,"","@")</f>
        <v/>
      </c>
    </row>
    <row r="2151" customFormat="false" ht="13.5" hidden="false" customHeight="false" outlineLevel="0" collapsed="false">
      <c r="A2151" s="53" t="n">
        <v>6134000</v>
      </c>
      <c r="B2151" s="55" t="n">
        <v>6137999</v>
      </c>
      <c r="C2151" s="53" t="n">
        <v>165600</v>
      </c>
      <c r="D2151" s="54" t="n">
        <v>110400</v>
      </c>
      <c r="E2151" s="55" t="n">
        <v>276000</v>
      </c>
      <c r="F2151" s="0" t="n">
        <f aca="false">INT(((INT(((+A2151/2)/100)*100)*0.06)*0.9)/100)*100</f>
        <v>165600</v>
      </c>
      <c r="G2151" s="0" t="str">
        <f aca="false">IF(C2151=F2151,"","@")</f>
        <v/>
      </c>
      <c r="H2151" s="0" t="n">
        <f aca="false">INT(((INT(((+A2151/2)/100)*100)*0.04)*0.9)/100)*100</f>
        <v>110400</v>
      </c>
      <c r="I2151" s="0" t="str">
        <f aca="false">IF(D2151=H2151,"","@")</f>
        <v/>
      </c>
      <c r="J2151" s="40" t="str">
        <f aca="false">IF(B2151+1=A2152,"","@")</f>
        <v/>
      </c>
    </row>
    <row r="2152" customFormat="false" ht="13.5" hidden="false" customHeight="false" outlineLevel="0" collapsed="false">
      <c r="A2152" s="53" t="n">
        <v>6138000</v>
      </c>
      <c r="B2152" s="55" t="n">
        <v>6139999</v>
      </c>
      <c r="C2152" s="53" t="n">
        <v>165700</v>
      </c>
      <c r="D2152" s="54" t="n">
        <v>110400</v>
      </c>
      <c r="E2152" s="55" t="n">
        <v>276100</v>
      </c>
      <c r="F2152" s="0" t="n">
        <f aca="false">INT(((INT(((+A2152/2)/100)*100)*0.06)*0.9)/100)*100</f>
        <v>165700</v>
      </c>
      <c r="G2152" s="0" t="str">
        <f aca="false">IF(C2152=F2152,"","@")</f>
        <v/>
      </c>
      <c r="H2152" s="0" t="n">
        <f aca="false">INT(((INT(((+A2152/2)/100)*100)*0.04)*0.9)/100)*100</f>
        <v>110400</v>
      </c>
      <c r="I2152" s="0" t="str">
        <f aca="false">IF(D2152=H2152,"","@")</f>
        <v/>
      </c>
      <c r="J2152" s="40" t="str">
        <f aca="false">IF(B2152+1=A2153,"","@")</f>
        <v/>
      </c>
    </row>
    <row r="2153" customFormat="false" ht="13.5" hidden="false" customHeight="false" outlineLevel="0" collapsed="false">
      <c r="A2153" s="53" t="n">
        <v>6140000</v>
      </c>
      <c r="B2153" s="55" t="n">
        <v>6141999</v>
      </c>
      <c r="C2153" s="53" t="n">
        <v>165700</v>
      </c>
      <c r="D2153" s="54" t="n">
        <v>110500</v>
      </c>
      <c r="E2153" s="55" t="n">
        <v>276200</v>
      </c>
      <c r="F2153" s="0" t="n">
        <f aca="false">INT(((INT(((+A2153/2)/100)*100)*0.06)*0.9)/100)*100</f>
        <v>165700</v>
      </c>
      <c r="G2153" s="0" t="str">
        <f aca="false">IF(C2153=F2153,"","@")</f>
        <v/>
      </c>
      <c r="H2153" s="0" t="n">
        <f aca="false">INT(((INT(((+A2153/2)/100)*100)*0.04)*0.9)/100)*100</f>
        <v>110500</v>
      </c>
      <c r="I2153" s="0" t="str">
        <f aca="false">IF(D2153=H2153,"","@")</f>
        <v/>
      </c>
      <c r="J2153" s="40" t="str">
        <f aca="false">IF(B2153+1=A2154,"","@")</f>
        <v/>
      </c>
    </row>
    <row r="2154" customFormat="false" ht="13.5" hidden="false" customHeight="false" outlineLevel="0" collapsed="false">
      <c r="A2154" s="53" t="n">
        <v>6142000</v>
      </c>
      <c r="B2154" s="55" t="n">
        <v>6145999</v>
      </c>
      <c r="C2154" s="53" t="n">
        <v>165800</v>
      </c>
      <c r="D2154" s="54" t="n">
        <v>110500</v>
      </c>
      <c r="E2154" s="55" t="n">
        <v>276300</v>
      </c>
      <c r="F2154" s="0" t="n">
        <f aca="false">INT(((INT(((+A2154/2)/100)*100)*0.06)*0.9)/100)*100</f>
        <v>165800</v>
      </c>
      <c r="G2154" s="0" t="str">
        <f aca="false">IF(C2154=F2154,"","@")</f>
        <v/>
      </c>
      <c r="H2154" s="0" t="n">
        <f aca="false">INT(((INT(((+A2154/2)/100)*100)*0.04)*0.9)/100)*100</f>
        <v>110500</v>
      </c>
      <c r="I2154" s="0" t="str">
        <f aca="false">IF(D2154=H2154,"","@")</f>
        <v/>
      </c>
      <c r="J2154" s="40" t="str">
        <f aca="false">IF(B2154+1=A2155,"","@")</f>
        <v/>
      </c>
    </row>
    <row r="2155" customFormat="false" ht="13.5" hidden="false" customHeight="false" outlineLevel="0" collapsed="false">
      <c r="A2155" s="53" t="n">
        <v>6146000</v>
      </c>
      <c r="B2155" s="55" t="n">
        <v>6149999</v>
      </c>
      <c r="C2155" s="53" t="n">
        <v>165900</v>
      </c>
      <c r="D2155" s="54" t="n">
        <v>110600</v>
      </c>
      <c r="E2155" s="55" t="n">
        <v>276500</v>
      </c>
      <c r="F2155" s="0" t="n">
        <f aca="false">INT(((INT(((+A2155/2)/100)*100)*0.06)*0.9)/100)*100</f>
        <v>165900</v>
      </c>
      <c r="G2155" s="0" t="str">
        <f aca="false">IF(C2155=F2155,"","@")</f>
        <v/>
      </c>
      <c r="H2155" s="0" t="n">
        <f aca="false">INT(((INT(((+A2155/2)/100)*100)*0.04)*0.9)/100)*100</f>
        <v>110600</v>
      </c>
      <c r="I2155" s="0" t="str">
        <f aca="false">IF(D2155=H2155,"","@")</f>
        <v/>
      </c>
      <c r="J2155" s="40" t="str">
        <f aca="false">IF(B2155+1=A2156,"","@")</f>
        <v/>
      </c>
    </row>
    <row r="2156" customFormat="false" ht="13.5" hidden="false" customHeight="false" outlineLevel="0" collapsed="false">
      <c r="A2156" s="53" t="n">
        <v>6150000</v>
      </c>
      <c r="B2156" s="55" t="n">
        <v>6151999</v>
      </c>
      <c r="C2156" s="53" t="n">
        <v>166000</v>
      </c>
      <c r="D2156" s="54" t="n">
        <v>110700</v>
      </c>
      <c r="E2156" s="55" t="n">
        <v>276700</v>
      </c>
      <c r="F2156" s="0" t="n">
        <f aca="false">INT(((INT(((+A2156/2)/100)*100)*0.06)*0.9)/100)*100</f>
        <v>166000</v>
      </c>
      <c r="G2156" s="0" t="str">
        <f aca="false">IF(C2156=F2156,"","@")</f>
        <v/>
      </c>
      <c r="H2156" s="0" t="n">
        <f aca="false">INT(((INT(((+A2156/2)/100)*100)*0.04)*0.9)/100)*100</f>
        <v>110700</v>
      </c>
      <c r="I2156" s="0" t="str">
        <f aca="false">IF(D2156=H2156,"","@")</f>
        <v/>
      </c>
      <c r="J2156" s="40" t="str">
        <f aca="false">IF(B2156+1=A2157,"","@")</f>
        <v/>
      </c>
    </row>
    <row r="2157" customFormat="false" ht="13.5" hidden="false" customHeight="false" outlineLevel="0" collapsed="false">
      <c r="A2157" s="53" t="n">
        <v>6152000</v>
      </c>
      <c r="B2157" s="55" t="n">
        <v>6155999</v>
      </c>
      <c r="C2157" s="53" t="n">
        <v>166100</v>
      </c>
      <c r="D2157" s="54" t="n">
        <v>110700</v>
      </c>
      <c r="E2157" s="55" t="n">
        <v>276800</v>
      </c>
      <c r="F2157" s="0" t="n">
        <f aca="false">INT(((INT(((+A2157/2)/100)*100)*0.06)*0.9)/100)*100</f>
        <v>166100</v>
      </c>
      <c r="G2157" s="0" t="str">
        <f aca="false">IF(C2157=F2157,"","@")</f>
        <v/>
      </c>
      <c r="H2157" s="0" t="n">
        <f aca="false">INT(((INT(((+A2157/2)/100)*100)*0.04)*0.9)/100)*100</f>
        <v>110700</v>
      </c>
      <c r="I2157" s="0" t="str">
        <f aca="false">IF(D2157=H2157,"","@")</f>
        <v/>
      </c>
      <c r="J2157" s="40" t="str">
        <f aca="false">IF(B2157+1=A2158,"","@")</f>
        <v/>
      </c>
    </row>
    <row r="2158" customFormat="false" ht="13.5" hidden="false" customHeight="false" outlineLevel="0" collapsed="false">
      <c r="A2158" s="53" t="n">
        <v>6156000</v>
      </c>
      <c r="B2158" s="55" t="n">
        <v>6159999</v>
      </c>
      <c r="C2158" s="53" t="n">
        <v>166200</v>
      </c>
      <c r="D2158" s="54" t="n">
        <v>110800</v>
      </c>
      <c r="E2158" s="55" t="n">
        <v>277000</v>
      </c>
      <c r="F2158" s="0" t="n">
        <f aca="false">INT(((INT(((+A2158/2)/100)*100)*0.06)*0.9)/100)*100</f>
        <v>166200</v>
      </c>
      <c r="G2158" s="0" t="str">
        <f aca="false">IF(C2158=F2158,"","@")</f>
        <v/>
      </c>
      <c r="H2158" s="0" t="n">
        <f aca="false">INT(((INT(((+A2158/2)/100)*100)*0.04)*0.9)/100)*100</f>
        <v>110800</v>
      </c>
      <c r="I2158" s="0" t="str">
        <f aca="false">IF(D2158=H2158,"","@")</f>
        <v/>
      </c>
      <c r="J2158" s="40" t="str">
        <f aca="false">IF(B2158+1=A2159,"","@")</f>
        <v/>
      </c>
    </row>
    <row r="2159" customFormat="false" ht="13.5" hidden="false" customHeight="false" outlineLevel="0" collapsed="false">
      <c r="A2159" s="53" t="n">
        <v>6160000</v>
      </c>
      <c r="B2159" s="55" t="n">
        <v>6161999</v>
      </c>
      <c r="C2159" s="53" t="n">
        <v>166300</v>
      </c>
      <c r="D2159" s="54" t="n">
        <v>110800</v>
      </c>
      <c r="E2159" s="55" t="n">
        <v>277100</v>
      </c>
      <c r="F2159" s="0" t="n">
        <f aca="false">INT(((INT(((+A2159/2)/100)*100)*0.06)*0.9)/100)*100</f>
        <v>166300</v>
      </c>
      <c r="G2159" s="0" t="str">
        <f aca="false">IF(C2159=F2159,"","@")</f>
        <v/>
      </c>
      <c r="H2159" s="0" t="n">
        <f aca="false">INT(((INT(((+A2159/2)/100)*100)*0.04)*0.9)/100)*100</f>
        <v>110800</v>
      </c>
      <c r="I2159" s="0" t="str">
        <f aca="false">IF(D2159=H2159,"","@")</f>
        <v/>
      </c>
      <c r="J2159" s="40" t="str">
        <f aca="false">IF(B2159+1=A2160,"","@")</f>
        <v/>
      </c>
    </row>
    <row r="2160" customFormat="false" ht="13.5" hidden="false" customHeight="false" outlineLevel="0" collapsed="false">
      <c r="A2160" s="53" t="n">
        <v>6162000</v>
      </c>
      <c r="B2160" s="55" t="n">
        <v>6163999</v>
      </c>
      <c r="C2160" s="53" t="n">
        <v>166300</v>
      </c>
      <c r="D2160" s="54" t="n">
        <v>110900</v>
      </c>
      <c r="E2160" s="55" t="n">
        <v>277200</v>
      </c>
      <c r="F2160" s="0" t="n">
        <f aca="false">INT(((INT(((+A2160/2)/100)*100)*0.06)*0.9)/100)*100</f>
        <v>166300</v>
      </c>
      <c r="G2160" s="0" t="str">
        <f aca="false">IF(C2160=F2160,"","@")</f>
        <v/>
      </c>
      <c r="H2160" s="0" t="n">
        <f aca="false">INT(((INT(((+A2160/2)/100)*100)*0.04)*0.9)/100)*100</f>
        <v>110900</v>
      </c>
      <c r="I2160" s="0" t="str">
        <f aca="false">IF(D2160=H2160,"","@")</f>
        <v/>
      </c>
      <c r="J2160" s="40" t="str">
        <f aca="false">IF(B2160+1=A2161,"","@")</f>
        <v/>
      </c>
    </row>
    <row r="2161" customFormat="false" ht="13.5" hidden="false" customHeight="false" outlineLevel="0" collapsed="false">
      <c r="A2161" s="53" t="n">
        <v>6164000</v>
      </c>
      <c r="B2161" s="55" t="n">
        <v>6167999</v>
      </c>
      <c r="C2161" s="53" t="n">
        <v>166400</v>
      </c>
      <c r="D2161" s="54" t="n">
        <v>110900</v>
      </c>
      <c r="E2161" s="55" t="n">
        <v>277300</v>
      </c>
      <c r="F2161" s="0" t="n">
        <f aca="false">INT(((INT(((+A2161/2)/100)*100)*0.06)*0.9)/100)*100</f>
        <v>166400</v>
      </c>
      <c r="G2161" s="0" t="str">
        <f aca="false">IF(C2161=F2161,"","@")</f>
        <v/>
      </c>
      <c r="H2161" s="0" t="n">
        <f aca="false">INT(((INT(((+A2161/2)/100)*100)*0.04)*0.9)/100)*100</f>
        <v>110900</v>
      </c>
      <c r="I2161" s="0" t="str">
        <f aca="false">IF(D2161=H2161,"","@")</f>
        <v/>
      </c>
      <c r="J2161" s="40" t="str">
        <f aca="false">IF(B2161+1=A2162,"","@")</f>
        <v/>
      </c>
    </row>
    <row r="2162" customFormat="false" ht="13.5" hidden="false" customHeight="false" outlineLevel="0" collapsed="false">
      <c r="A2162" s="53" t="n">
        <v>6168000</v>
      </c>
      <c r="B2162" s="55" t="n">
        <v>6171999</v>
      </c>
      <c r="C2162" s="53" t="n">
        <v>166500</v>
      </c>
      <c r="D2162" s="54" t="n">
        <v>111000</v>
      </c>
      <c r="E2162" s="55" t="n">
        <v>277500</v>
      </c>
      <c r="F2162" s="0" t="n">
        <f aca="false">INT(((INT(((+A2162/2)/100)*100)*0.06)*0.9)/100)*100</f>
        <v>166500</v>
      </c>
      <c r="G2162" s="0" t="str">
        <f aca="false">IF(C2162=F2162,"","@")</f>
        <v/>
      </c>
      <c r="H2162" s="0" t="n">
        <f aca="false">INT(((INT(((+A2162/2)/100)*100)*0.04)*0.9)/100)*100</f>
        <v>111000</v>
      </c>
      <c r="I2162" s="0" t="str">
        <f aca="false">IF(D2162=H2162,"","@")</f>
        <v/>
      </c>
      <c r="J2162" s="40" t="str">
        <f aca="false">IF(B2162+1=A2163,"","@")</f>
        <v/>
      </c>
    </row>
    <row r="2163" customFormat="false" ht="13.5" hidden="false" customHeight="false" outlineLevel="0" collapsed="false">
      <c r="A2163" s="53" t="n">
        <v>6172000</v>
      </c>
      <c r="B2163" s="55" t="n">
        <v>6173999</v>
      </c>
      <c r="C2163" s="53" t="n">
        <v>166600</v>
      </c>
      <c r="D2163" s="54" t="n">
        <v>111000</v>
      </c>
      <c r="E2163" s="55" t="n">
        <v>277600</v>
      </c>
      <c r="F2163" s="0" t="n">
        <f aca="false">INT(((INT(((+A2163/2)/100)*100)*0.06)*0.9)/100)*100</f>
        <v>166600</v>
      </c>
      <c r="G2163" s="0" t="str">
        <f aca="false">IF(C2163=F2163,"","@")</f>
        <v/>
      </c>
      <c r="H2163" s="0" t="n">
        <f aca="false">INT(((INT(((+A2163/2)/100)*100)*0.04)*0.9)/100)*100</f>
        <v>111000</v>
      </c>
      <c r="I2163" s="0" t="str">
        <f aca="false">IF(D2163=H2163,"","@")</f>
        <v/>
      </c>
      <c r="J2163" s="40" t="str">
        <f aca="false">IF(B2163+1=A2164,"","@")</f>
        <v/>
      </c>
    </row>
    <row r="2164" customFormat="false" ht="13.5" hidden="false" customHeight="false" outlineLevel="0" collapsed="false">
      <c r="A2164" s="53" t="n">
        <v>6174000</v>
      </c>
      <c r="B2164" s="55" t="n">
        <v>6175999</v>
      </c>
      <c r="C2164" s="53" t="n">
        <v>166600</v>
      </c>
      <c r="D2164" s="54" t="n">
        <v>111100</v>
      </c>
      <c r="E2164" s="55" t="n">
        <v>277700</v>
      </c>
      <c r="F2164" s="0" t="n">
        <f aca="false">INT(((INT(((+A2164/2)/100)*100)*0.06)*0.9)/100)*100</f>
        <v>166600</v>
      </c>
      <c r="G2164" s="0" t="str">
        <f aca="false">IF(C2164=F2164,"","@")</f>
        <v/>
      </c>
      <c r="H2164" s="0" t="n">
        <f aca="false">INT(((INT(((+A2164/2)/100)*100)*0.04)*0.9)/100)*100</f>
        <v>111100</v>
      </c>
      <c r="I2164" s="0" t="str">
        <f aca="false">IF(D2164=H2164,"","@")</f>
        <v/>
      </c>
      <c r="J2164" s="40" t="str">
        <f aca="false">IF(B2164+1=A2165,"","@")</f>
        <v/>
      </c>
    </row>
    <row r="2165" customFormat="false" ht="13.5" hidden="false" customHeight="false" outlineLevel="0" collapsed="false">
      <c r="A2165" s="53" t="n">
        <v>6176000</v>
      </c>
      <c r="B2165" s="55" t="n">
        <v>6177999</v>
      </c>
      <c r="C2165" s="53" t="n">
        <v>166700</v>
      </c>
      <c r="D2165" s="54" t="n">
        <v>111100</v>
      </c>
      <c r="E2165" s="55" t="n">
        <v>277800</v>
      </c>
      <c r="F2165" s="0" t="n">
        <f aca="false">INT(((INT(((+A2165/2)/100)*100)*0.06)*0.9)/100)*100</f>
        <v>166700</v>
      </c>
      <c r="G2165" s="0" t="str">
        <f aca="false">IF(C2165=F2165,"","@")</f>
        <v/>
      </c>
      <c r="H2165" s="0" t="n">
        <f aca="false">INT(((INT(((+A2165/2)/100)*100)*0.04)*0.9)/100)*100</f>
        <v>111100</v>
      </c>
      <c r="I2165" s="0" t="str">
        <f aca="false">IF(D2165=H2165,"","@")</f>
        <v/>
      </c>
      <c r="J2165" s="40" t="str">
        <f aca="false">IF(B2165+1=A2166,"","@")</f>
        <v/>
      </c>
    </row>
    <row r="2166" customFormat="false" ht="13.5" hidden="false" customHeight="false" outlineLevel="0" collapsed="false">
      <c r="A2166" s="53" t="n">
        <v>6178000</v>
      </c>
      <c r="B2166" s="55" t="n">
        <v>6181999</v>
      </c>
      <c r="C2166" s="53" t="n">
        <v>166800</v>
      </c>
      <c r="D2166" s="54" t="n">
        <v>111200</v>
      </c>
      <c r="E2166" s="55" t="n">
        <v>278000</v>
      </c>
      <c r="F2166" s="0" t="n">
        <f aca="false">INT(((INT(((+A2166/2)/100)*100)*0.06)*0.9)/100)*100</f>
        <v>166800</v>
      </c>
      <c r="G2166" s="0" t="str">
        <f aca="false">IF(C2166=F2166,"","@")</f>
        <v/>
      </c>
      <c r="H2166" s="0" t="n">
        <f aca="false">INT(((INT(((+A2166/2)/100)*100)*0.04)*0.9)/100)*100</f>
        <v>111200</v>
      </c>
      <c r="I2166" s="0" t="str">
        <f aca="false">IF(D2166=H2166,"","@")</f>
        <v/>
      </c>
      <c r="J2166" s="40" t="str">
        <f aca="false">IF(B2166+1=A2167,"","@")</f>
        <v/>
      </c>
    </row>
    <row r="2167" customFormat="false" ht="13.5" hidden="false" customHeight="false" outlineLevel="0" collapsed="false">
      <c r="A2167" s="53" t="n">
        <v>6182000</v>
      </c>
      <c r="B2167" s="55" t="n">
        <v>6183999</v>
      </c>
      <c r="C2167" s="53" t="n">
        <v>166900</v>
      </c>
      <c r="D2167" s="54" t="n">
        <v>111200</v>
      </c>
      <c r="E2167" s="55" t="n">
        <v>278100</v>
      </c>
      <c r="F2167" s="0" t="n">
        <f aca="false">INT(((INT(((+A2167/2)/100)*100)*0.06)*0.9)/100)*100</f>
        <v>166900</v>
      </c>
      <c r="G2167" s="0" t="str">
        <f aca="false">IF(C2167=F2167,"","@")</f>
        <v/>
      </c>
      <c r="H2167" s="0" t="n">
        <f aca="false">INT(((INT(((+A2167/2)/100)*100)*0.04)*0.9)/100)*100</f>
        <v>111200</v>
      </c>
      <c r="I2167" s="0" t="str">
        <f aca="false">IF(D2167=H2167,"","@")</f>
        <v/>
      </c>
      <c r="J2167" s="40" t="str">
        <f aca="false">IF(B2167+1=A2168,"","@")</f>
        <v/>
      </c>
    </row>
    <row r="2168" customFormat="false" ht="13.5" hidden="false" customHeight="false" outlineLevel="0" collapsed="false">
      <c r="A2168" s="53" t="n">
        <v>6184000</v>
      </c>
      <c r="B2168" s="55" t="n">
        <v>6185999</v>
      </c>
      <c r="C2168" s="53" t="n">
        <v>166900</v>
      </c>
      <c r="D2168" s="54" t="n">
        <v>111300</v>
      </c>
      <c r="E2168" s="55" t="n">
        <v>278200</v>
      </c>
      <c r="F2168" s="0" t="n">
        <f aca="false">INT(((INT(((+A2168/2)/100)*100)*0.06)*0.9)/100)*100</f>
        <v>166900</v>
      </c>
      <c r="G2168" s="0" t="str">
        <f aca="false">IF(C2168=F2168,"","@")</f>
        <v/>
      </c>
      <c r="H2168" s="0" t="n">
        <f aca="false">INT(((INT(((+A2168/2)/100)*100)*0.04)*0.9)/100)*100</f>
        <v>111300</v>
      </c>
      <c r="I2168" s="0" t="str">
        <f aca="false">IF(D2168=H2168,"","@")</f>
        <v/>
      </c>
      <c r="J2168" s="40" t="str">
        <f aca="false">IF(B2168+1=A2169,"","@")</f>
        <v/>
      </c>
    </row>
    <row r="2169" customFormat="false" ht="13.5" hidden="false" customHeight="false" outlineLevel="0" collapsed="false">
      <c r="A2169" s="53" t="n">
        <v>6186000</v>
      </c>
      <c r="B2169" s="55" t="n">
        <v>6189999</v>
      </c>
      <c r="C2169" s="53" t="n">
        <v>167000</v>
      </c>
      <c r="D2169" s="54" t="n">
        <v>111300</v>
      </c>
      <c r="E2169" s="55" t="n">
        <v>278300</v>
      </c>
      <c r="F2169" s="0" t="n">
        <f aca="false">INT(((INT(((+A2169/2)/100)*100)*0.06)*0.9)/100)*100</f>
        <v>167000</v>
      </c>
      <c r="G2169" s="0" t="str">
        <f aca="false">IF(C2169=F2169,"","@")</f>
        <v/>
      </c>
      <c r="H2169" s="0" t="n">
        <f aca="false">INT(((INT(((+A2169/2)/100)*100)*0.04)*0.9)/100)*100</f>
        <v>111300</v>
      </c>
      <c r="I2169" s="0" t="str">
        <f aca="false">IF(D2169=H2169,"","@")</f>
        <v/>
      </c>
      <c r="J2169" s="40" t="str">
        <f aca="false">IF(B2169+1=A2170,"","@")</f>
        <v/>
      </c>
    </row>
    <row r="2170" customFormat="false" ht="13.5" hidden="false" customHeight="false" outlineLevel="0" collapsed="false">
      <c r="A2170" s="53" t="n">
        <v>6190000</v>
      </c>
      <c r="B2170" s="55" t="n">
        <v>6193999</v>
      </c>
      <c r="C2170" s="53" t="n">
        <v>167100</v>
      </c>
      <c r="D2170" s="54" t="n">
        <v>111400</v>
      </c>
      <c r="E2170" s="55" t="n">
        <v>278500</v>
      </c>
      <c r="F2170" s="0" t="n">
        <f aca="false">INT(((INT(((+A2170/2)/100)*100)*0.06)*0.9)/100)*100</f>
        <v>167100</v>
      </c>
      <c r="G2170" s="0" t="str">
        <f aca="false">IF(C2170=F2170,"","@")</f>
        <v/>
      </c>
      <c r="H2170" s="0" t="n">
        <f aca="false">INT(((INT(((+A2170/2)/100)*100)*0.04)*0.9)/100)*100</f>
        <v>111400</v>
      </c>
      <c r="I2170" s="0" t="str">
        <f aca="false">IF(D2170=H2170,"","@")</f>
        <v/>
      </c>
      <c r="J2170" s="40" t="str">
        <f aca="false">IF(B2170+1=A2171,"","@")</f>
        <v/>
      </c>
    </row>
    <row r="2171" customFormat="false" ht="13.5" hidden="false" customHeight="false" outlineLevel="0" collapsed="false">
      <c r="A2171" s="53" t="n">
        <v>6194000</v>
      </c>
      <c r="B2171" s="55" t="n">
        <v>6195999</v>
      </c>
      <c r="C2171" s="53" t="n">
        <v>167200</v>
      </c>
      <c r="D2171" s="54" t="n">
        <v>111400</v>
      </c>
      <c r="E2171" s="55" t="n">
        <v>278600</v>
      </c>
      <c r="F2171" s="0" t="n">
        <f aca="false">INT(((INT(((+A2171/2)/100)*100)*0.06)*0.9)/100)*100</f>
        <v>167200</v>
      </c>
      <c r="G2171" s="0" t="str">
        <f aca="false">IF(C2171=F2171,"","@")</f>
        <v/>
      </c>
      <c r="H2171" s="0" t="n">
        <f aca="false">INT(((INT(((+A2171/2)/100)*100)*0.04)*0.9)/100)*100</f>
        <v>111400</v>
      </c>
      <c r="I2171" s="0" t="str">
        <f aca="false">IF(D2171=H2171,"","@")</f>
        <v/>
      </c>
      <c r="J2171" s="40" t="str">
        <f aca="false">IF(B2171+1=A2172,"","@")</f>
        <v/>
      </c>
    </row>
    <row r="2172" customFormat="false" ht="13.5" hidden="false" customHeight="false" outlineLevel="0" collapsed="false">
      <c r="A2172" s="53" t="n">
        <v>6196000</v>
      </c>
      <c r="B2172" s="55" t="n">
        <v>6197999</v>
      </c>
      <c r="C2172" s="53" t="n">
        <v>167200</v>
      </c>
      <c r="D2172" s="54" t="n">
        <v>111500</v>
      </c>
      <c r="E2172" s="55" t="n">
        <v>278700</v>
      </c>
      <c r="F2172" s="0" t="n">
        <f aca="false">INT(((INT(((+A2172/2)/100)*100)*0.06)*0.9)/100)*100</f>
        <v>167200</v>
      </c>
      <c r="G2172" s="0" t="str">
        <f aca="false">IF(C2172=F2172,"","@")</f>
        <v/>
      </c>
      <c r="H2172" s="0" t="n">
        <f aca="false">INT(((INT(((+A2172/2)/100)*100)*0.04)*0.9)/100)*100</f>
        <v>111500</v>
      </c>
      <c r="I2172" s="0" t="str">
        <f aca="false">IF(D2172=H2172,"","@")</f>
        <v/>
      </c>
      <c r="J2172" s="40" t="str">
        <f aca="false">IF(B2172+1=A2173,"","@")</f>
        <v/>
      </c>
    </row>
    <row r="2173" customFormat="false" ht="13.5" hidden="false" customHeight="false" outlineLevel="0" collapsed="false">
      <c r="A2173" s="53" t="n">
        <v>6198000</v>
      </c>
      <c r="B2173" s="55" t="n">
        <v>6199999</v>
      </c>
      <c r="C2173" s="53" t="n">
        <v>167300</v>
      </c>
      <c r="D2173" s="54" t="n">
        <v>111500</v>
      </c>
      <c r="E2173" s="55" t="n">
        <v>278800</v>
      </c>
      <c r="F2173" s="0" t="n">
        <f aca="false">INT(((INT(((+A2173/2)/100)*100)*0.06)*0.9)/100)*100</f>
        <v>167300</v>
      </c>
      <c r="G2173" s="0" t="str">
        <f aca="false">IF(C2173=F2173,"","@")</f>
        <v/>
      </c>
      <c r="H2173" s="0" t="n">
        <f aca="false">INT(((INT(((+A2173/2)/100)*100)*0.04)*0.9)/100)*100</f>
        <v>111500</v>
      </c>
      <c r="I2173" s="0" t="str">
        <f aca="false">IF(D2173=H2173,"","@")</f>
        <v/>
      </c>
      <c r="J2173" s="40" t="str">
        <f aca="false">IF(B2173+1=A2174,"","@")</f>
        <v/>
      </c>
    </row>
    <row r="2174" customFormat="false" ht="13.5" hidden="false" customHeight="false" outlineLevel="0" collapsed="false">
      <c r="A2174" s="53" t="n">
        <v>6200000</v>
      </c>
      <c r="B2174" s="55" t="n">
        <v>6203999</v>
      </c>
      <c r="C2174" s="53" t="n">
        <v>167400</v>
      </c>
      <c r="D2174" s="54" t="n">
        <v>111600</v>
      </c>
      <c r="E2174" s="55" t="n">
        <v>279000</v>
      </c>
      <c r="F2174" s="0" t="n">
        <f aca="false">INT(((INT(((+A2174/2)/100)*100)*0.06)*0.9)/100)*100</f>
        <v>167400</v>
      </c>
      <c r="G2174" s="0" t="str">
        <f aca="false">IF(C2174=F2174,"","@")</f>
        <v/>
      </c>
      <c r="H2174" s="0" t="n">
        <f aca="false">INT(((INT(((+A2174/2)/100)*100)*0.04)*0.9)/100)*100</f>
        <v>111600</v>
      </c>
      <c r="I2174" s="0" t="str">
        <f aca="false">IF(D2174=H2174,"","@")</f>
        <v/>
      </c>
      <c r="J2174" s="40" t="str">
        <f aca="false">IF(B2174+1=A2175,"","@")</f>
        <v/>
      </c>
    </row>
    <row r="2175" customFormat="false" ht="13.5" hidden="false" customHeight="false" outlineLevel="0" collapsed="false">
      <c r="A2175" s="53" t="n">
        <v>6204000</v>
      </c>
      <c r="B2175" s="55" t="n">
        <v>6205999</v>
      </c>
      <c r="C2175" s="53" t="n">
        <v>167500</v>
      </c>
      <c r="D2175" s="54" t="n">
        <v>111600</v>
      </c>
      <c r="E2175" s="55" t="n">
        <v>279100</v>
      </c>
      <c r="F2175" s="0" t="n">
        <f aca="false">INT(((INT(((+A2175/2)/100)*100)*0.06)*0.9)/100)*100</f>
        <v>167500</v>
      </c>
      <c r="G2175" s="0" t="str">
        <f aca="false">IF(C2175=F2175,"","@")</f>
        <v/>
      </c>
      <c r="H2175" s="0" t="n">
        <f aca="false">INT(((INT(((+A2175/2)/100)*100)*0.04)*0.9)/100)*100</f>
        <v>111600</v>
      </c>
      <c r="I2175" s="0" t="str">
        <f aca="false">IF(D2175=H2175,"","@")</f>
        <v/>
      </c>
      <c r="J2175" s="40" t="str">
        <f aca="false">IF(B2175+1=A2176,"","@")</f>
        <v/>
      </c>
    </row>
    <row r="2176" customFormat="false" ht="13.5" hidden="false" customHeight="false" outlineLevel="0" collapsed="false">
      <c r="A2176" s="53" t="n">
        <v>6206000</v>
      </c>
      <c r="B2176" s="55" t="n">
        <v>6207999</v>
      </c>
      <c r="C2176" s="53" t="n">
        <v>167500</v>
      </c>
      <c r="D2176" s="54" t="n">
        <v>111700</v>
      </c>
      <c r="E2176" s="55" t="n">
        <v>279200</v>
      </c>
      <c r="F2176" s="0" t="n">
        <f aca="false">INT(((INT(((+A2176/2)/100)*100)*0.06)*0.9)/100)*100</f>
        <v>167500</v>
      </c>
      <c r="G2176" s="0" t="str">
        <f aca="false">IF(C2176=F2176,"","@")</f>
        <v/>
      </c>
      <c r="H2176" s="0" t="n">
        <f aca="false">INT(((INT(((+A2176/2)/100)*100)*0.04)*0.9)/100)*100</f>
        <v>111700</v>
      </c>
      <c r="I2176" s="0" t="str">
        <f aca="false">IF(D2176=H2176,"","@")</f>
        <v/>
      </c>
      <c r="J2176" s="40" t="str">
        <f aca="false">IF(B2176+1=A2177,"","@")</f>
        <v/>
      </c>
    </row>
    <row r="2177" customFormat="false" ht="13.5" hidden="false" customHeight="false" outlineLevel="0" collapsed="false">
      <c r="A2177" s="53" t="n">
        <v>6208000</v>
      </c>
      <c r="B2177" s="55" t="n">
        <v>6211999</v>
      </c>
      <c r="C2177" s="53" t="n">
        <v>167600</v>
      </c>
      <c r="D2177" s="54" t="n">
        <v>111700</v>
      </c>
      <c r="E2177" s="55" t="n">
        <v>279300</v>
      </c>
      <c r="F2177" s="0" t="n">
        <f aca="false">INT(((INT(((+A2177/2)/100)*100)*0.06)*0.9)/100)*100</f>
        <v>167600</v>
      </c>
      <c r="G2177" s="0" t="str">
        <f aca="false">IF(C2177=F2177,"","@")</f>
        <v/>
      </c>
      <c r="H2177" s="0" t="n">
        <f aca="false">INT(((INT(((+A2177/2)/100)*100)*0.04)*0.9)/100)*100</f>
        <v>111700</v>
      </c>
      <c r="I2177" s="0" t="str">
        <f aca="false">IF(D2177=H2177,"","@")</f>
        <v/>
      </c>
      <c r="J2177" s="40" t="str">
        <f aca="false">IF(B2177+1=A2178,"","@")</f>
        <v/>
      </c>
    </row>
    <row r="2178" customFormat="false" ht="13.5" hidden="false" customHeight="false" outlineLevel="0" collapsed="false">
      <c r="A2178" s="53" t="n">
        <v>6212000</v>
      </c>
      <c r="B2178" s="55" t="n">
        <v>6215999</v>
      </c>
      <c r="C2178" s="53" t="n">
        <v>167700</v>
      </c>
      <c r="D2178" s="54" t="n">
        <v>111800</v>
      </c>
      <c r="E2178" s="55" t="n">
        <v>279500</v>
      </c>
      <c r="F2178" s="0" t="n">
        <f aca="false">INT(((INT(((+A2178/2)/100)*100)*0.06)*0.9)/100)*100</f>
        <v>167700</v>
      </c>
      <c r="G2178" s="0" t="str">
        <f aca="false">IF(C2178=F2178,"","@")</f>
        <v/>
      </c>
      <c r="H2178" s="0" t="n">
        <f aca="false">INT(((INT(((+A2178/2)/100)*100)*0.04)*0.9)/100)*100</f>
        <v>111800</v>
      </c>
      <c r="I2178" s="0" t="str">
        <f aca="false">IF(D2178=H2178,"","@")</f>
        <v/>
      </c>
      <c r="J2178" s="40" t="str">
        <f aca="false">IF(B2178+1=A2179,"","@")</f>
        <v/>
      </c>
    </row>
    <row r="2179" customFormat="false" ht="13.5" hidden="false" customHeight="false" outlineLevel="0" collapsed="false">
      <c r="A2179" s="53" t="n">
        <v>6216000</v>
      </c>
      <c r="B2179" s="55" t="n">
        <v>6217999</v>
      </c>
      <c r="C2179" s="53" t="n">
        <v>167800</v>
      </c>
      <c r="D2179" s="54" t="n">
        <v>111800</v>
      </c>
      <c r="E2179" s="55" t="n">
        <v>279600</v>
      </c>
      <c r="F2179" s="0" t="n">
        <f aca="false">INT(((INT(((+A2179/2)/100)*100)*0.06)*0.9)/100)*100</f>
        <v>167800</v>
      </c>
      <c r="G2179" s="0" t="str">
        <f aca="false">IF(C2179=F2179,"","@")</f>
        <v/>
      </c>
      <c r="H2179" s="0" t="n">
        <f aca="false">INT(((INT(((+A2179/2)/100)*100)*0.04)*0.9)/100)*100</f>
        <v>111800</v>
      </c>
      <c r="I2179" s="0" t="str">
        <f aca="false">IF(D2179=H2179,"","@")</f>
        <v/>
      </c>
      <c r="J2179" s="40" t="str">
        <f aca="false">IF(B2179+1=A2180,"","@")</f>
        <v/>
      </c>
    </row>
    <row r="2180" customFormat="false" ht="13.5" hidden="false" customHeight="false" outlineLevel="0" collapsed="false">
      <c r="A2180" s="53" t="n">
        <v>6218000</v>
      </c>
      <c r="B2180" s="55" t="n">
        <v>6219999</v>
      </c>
      <c r="C2180" s="53" t="n">
        <v>167800</v>
      </c>
      <c r="D2180" s="54" t="n">
        <v>111900</v>
      </c>
      <c r="E2180" s="55" t="n">
        <v>279700</v>
      </c>
      <c r="F2180" s="0" t="n">
        <f aca="false">INT(((INT(((+A2180/2)/100)*100)*0.06)*0.9)/100)*100</f>
        <v>167800</v>
      </c>
      <c r="G2180" s="0" t="str">
        <f aca="false">IF(C2180=F2180,"","@")</f>
        <v/>
      </c>
      <c r="H2180" s="0" t="n">
        <f aca="false">INT(((INT(((+A2180/2)/100)*100)*0.04)*0.9)/100)*100</f>
        <v>111900</v>
      </c>
      <c r="I2180" s="0" t="str">
        <f aca="false">IF(D2180=H2180,"","@")</f>
        <v/>
      </c>
      <c r="J2180" s="40" t="str">
        <f aca="false">IF(B2180+1=A2181,"","@")</f>
        <v/>
      </c>
    </row>
    <row r="2181" customFormat="false" ht="13.5" hidden="false" customHeight="false" outlineLevel="0" collapsed="false">
      <c r="A2181" s="53" t="n">
        <v>6220000</v>
      </c>
      <c r="B2181" s="55" t="n">
        <v>6223999</v>
      </c>
      <c r="C2181" s="53" t="n">
        <v>167900</v>
      </c>
      <c r="D2181" s="54" t="n">
        <v>111900</v>
      </c>
      <c r="E2181" s="55" t="n">
        <v>279800</v>
      </c>
      <c r="F2181" s="0" t="n">
        <f aca="false">INT(((INT(((+A2181/2)/100)*100)*0.06)*0.9)/100)*100</f>
        <v>167900</v>
      </c>
      <c r="G2181" s="0" t="str">
        <f aca="false">IF(C2181=F2181,"","@")</f>
        <v/>
      </c>
      <c r="H2181" s="0" t="n">
        <f aca="false">INT(((INT(((+A2181/2)/100)*100)*0.04)*0.9)/100)*100</f>
        <v>111900</v>
      </c>
      <c r="I2181" s="0" t="str">
        <f aca="false">IF(D2181=H2181,"","@")</f>
        <v/>
      </c>
      <c r="J2181" s="40" t="str">
        <f aca="false">IF(B2181+1=A2182,"","@")</f>
        <v/>
      </c>
    </row>
    <row r="2182" customFormat="false" ht="13.5" hidden="false" customHeight="false" outlineLevel="0" collapsed="false">
      <c r="A2182" s="53" t="n">
        <v>6224000</v>
      </c>
      <c r="B2182" s="55" t="n">
        <v>6225999</v>
      </c>
      <c r="C2182" s="53" t="n">
        <v>168000</v>
      </c>
      <c r="D2182" s="54" t="n">
        <v>112000</v>
      </c>
      <c r="E2182" s="55" t="n">
        <v>280000</v>
      </c>
      <c r="F2182" s="0" t="n">
        <f aca="false">INT(((INT(((+A2182/2)/100)*100)*0.06)*0.9)/100)*100</f>
        <v>168000</v>
      </c>
      <c r="G2182" s="0" t="str">
        <f aca="false">IF(C2182=F2182,"","@")</f>
        <v/>
      </c>
      <c r="H2182" s="0" t="n">
        <f aca="false">INT(((INT(((+A2182/2)/100)*100)*0.04)*0.9)/100)*100</f>
        <v>112000</v>
      </c>
      <c r="I2182" s="0" t="str">
        <f aca="false">IF(D2182=H2182,"","@")</f>
        <v/>
      </c>
      <c r="J2182" s="40" t="str">
        <f aca="false">IF(B2182+1=A2183,"","@")</f>
        <v/>
      </c>
    </row>
    <row r="2183" customFormat="false" ht="13.5" hidden="false" customHeight="false" outlineLevel="0" collapsed="false">
      <c r="A2183" s="53" t="n">
        <v>6226000</v>
      </c>
      <c r="B2183" s="55" t="n">
        <v>6227999</v>
      </c>
      <c r="C2183" s="53" t="n">
        <v>168100</v>
      </c>
      <c r="D2183" s="54" t="n">
        <v>112000</v>
      </c>
      <c r="E2183" s="55" t="n">
        <v>280100</v>
      </c>
      <c r="F2183" s="0" t="n">
        <f aca="false">INT(((INT(((+A2183/2)/100)*100)*0.06)*0.9)/100)*100</f>
        <v>168100</v>
      </c>
      <c r="G2183" s="0" t="str">
        <f aca="false">IF(C2183=F2183,"","@")</f>
        <v/>
      </c>
      <c r="H2183" s="0" t="n">
        <f aca="false">INT(((INT(((+A2183/2)/100)*100)*0.04)*0.9)/100)*100</f>
        <v>112000</v>
      </c>
      <c r="I2183" s="0" t="str">
        <f aca="false">IF(D2183=H2183,"","@")</f>
        <v/>
      </c>
      <c r="J2183" s="40" t="str">
        <f aca="false">IF(B2183+1=A2184,"","@")</f>
        <v/>
      </c>
    </row>
    <row r="2184" customFormat="false" ht="13.5" hidden="false" customHeight="false" outlineLevel="0" collapsed="false">
      <c r="A2184" s="53" t="n">
        <v>6228000</v>
      </c>
      <c r="B2184" s="55" t="n">
        <v>6229999</v>
      </c>
      <c r="C2184" s="53" t="n">
        <v>168100</v>
      </c>
      <c r="D2184" s="54" t="n">
        <v>112100</v>
      </c>
      <c r="E2184" s="55" t="n">
        <v>280200</v>
      </c>
      <c r="F2184" s="0" t="n">
        <f aca="false">INT(((INT(((+A2184/2)/100)*100)*0.06)*0.9)/100)*100</f>
        <v>168100</v>
      </c>
      <c r="G2184" s="0" t="str">
        <f aca="false">IF(C2184=F2184,"","@")</f>
        <v/>
      </c>
      <c r="H2184" s="0" t="n">
        <f aca="false">INT(((INT(((+A2184/2)/100)*100)*0.04)*0.9)/100)*100</f>
        <v>112100</v>
      </c>
      <c r="I2184" s="0" t="str">
        <f aca="false">IF(D2184=H2184,"","@")</f>
        <v/>
      </c>
      <c r="J2184" s="40" t="str">
        <f aca="false">IF(B2184+1=A2185,"","@")</f>
        <v/>
      </c>
    </row>
    <row r="2185" customFormat="false" ht="13.5" hidden="false" customHeight="false" outlineLevel="0" collapsed="false">
      <c r="A2185" s="53" t="n">
        <v>6230000</v>
      </c>
      <c r="B2185" s="55" t="n">
        <v>6233999</v>
      </c>
      <c r="C2185" s="53" t="n">
        <v>168200</v>
      </c>
      <c r="D2185" s="54" t="n">
        <v>112100</v>
      </c>
      <c r="E2185" s="55" t="n">
        <v>280300</v>
      </c>
      <c r="F2185" s="0" t="n">
        <f aca="false">INT(((INT(((+A2185/2)/100)*100)*0.06)*0.9)/100)*100</f>
        <v>168200</v>
      </c>
      <c r="G2185" s="0" t="str">
        <f aca="false">IF(C2185=F2185,"","@")</f>
        <v/>
      </c>
      <c r="H2185" s="0" t="n">
        <f aca="false">INT(((INT(((+A2185/2)/100)*100)*0.04)*0.9)/100)*100</f>
        <v>112100</v>
      </c>
      <c r="I2185" s="0" t="str">
        <f aca="false">IF(D2185=H2185,"","@")</f>
        <v/>
      </c>
      <c r="J2185" s="40" t="str">
        <f aca="false">IF(B2185+1=A2186,"","@")</f>
        <v/>
      </c>
    </row>
    <row r="2186" customFormat="false" ht="13.5" hidden="false" customHeight="false" outlineLevel="0" collapsed="false">
      <c r="A2186" s="53" t="n">
        <v>6234000</v>
      </c>
      <c r="B2186" s="55" t="n">
        <v>6237999</v>
      </c>
      <c r="C2186" s="53" t="n">
        <v>168300</v>
      </c>
      <c r="D2186" s="54" t="n">
        <v>112200</v>
      </c>
      <c r="E2186" s="55" t="n">
        <v>280500</v>
      </c>
      <c r="F2186" s="0" t="n">
        <f aca="false">INT(((INT(((+A2186/2)/100)*100)*0.06)*0.9)/100)*100</f>
        <v>168300</v>
      </c>
      <c r="G2186" s="0" t="str">
        <f aca="false">IF(C2186=F2186,"","@")</f>
        <v/>
      </c>
      <c r="H2186" s="0" t="n">
        <f aca="false">INT(((INT(((+A2186/2)/100)*100)*0.04)*0.9)/100)*100</f>
        <v>112200</v>
      </c>
      <c r="I2186" s="0" t="str">
        <f aca="false">IF(D2186=H2186,"","@")</f>
        <v/>
      </c>
      <c r="J2186" s="40" t="str">
        <f aca="false">IF(B2186+1=A2187,"","@")</f>
        <v/>
      </c>
    </row>
    <row r="2187" customFormat="false" ht="13.5" hidden="false" customHeight="false" outlineLevel="0" collapsed="false">
      <c r="A2187" s="53" t="n">
        <v>6238000</v>
      </c>
      <c r="B2187" s="55" t="n">
        <v>6239999</v>
      </c>
      <c r="C2187" s="53" t="n">
        <v>168400</v>
      </c>
      <c r="D2187" s="54" t="n">
        <v>112200</v>
      </c>
      <c r="E2187" s="55" t="n">
        <v>280600</v>
      </c>
      <c r="F2187" s="0" t="n">
        <f aca="false">INT(((INT(((+A2187/2)/100)*100)*0.06)*0.9)/100)*100</f>
        <v>168400</v>
      </c>
      <c r="G2187" s="0" t="str">
        <f aca="false">IF(C2187=F2187,"","@")</f>
        <v/>
      </c>
      <c r="H2187" s="0" t="n">
        <f aca="false">INT(((INT(((+A2187/2)/100)*100)*0.04)*0.9)/100)*100</f>
        <v>112200</v>
      </c>
      <c r="I2187" s="0" t="str">
        <f aca="false">IF(D2187=H2187,"","@")</f>
        <v/>
      </c>
      <c r="J2187" s="40" t="str">
        <f aca="false">IF(B2187+1=A2188,"","@")</f>
        <v/>
      </c>
    </row>
    <row r="2188" customFormat="false" ht="13.5" hidden="false" customHeight="false" outlineLevel="0" collapsed="false">
      <c r="A2188" s="53" t="n">
        <v>6240000</v>
      </c>
      <c r="B2188" s="55" t="n">
        <v>6241999</v>
      </c>
      <c r="C2188" s="53" t="n">
        <v>168400</v>
      </c>
      <c r="D2188" s="54" t="n">
        <v>112300</v>
      </c>
      <c r="E2188" s="55" t="n">
        <v>280700</v>
      </c>
      <c r="F2188" s="0" t="n">
        <f aca="false">INT(((INT(((+A2188/2)/100)*100)*0.06)*0.9)/100)*100</f>
        <v>168400</v>
      </c>
      <c r="G2188" s="0" t="str">
        <f aca="false">IF(C2188=F2188,"","@")</f>
        <v/>
      </c>
      <c r="H2188" s="0" t="n">
        <f aca="false">INT(((INT(((+A2188/2)/100)*100)*0.04)*0.9)/100)*100</f>
        <v>112300</v>
      </c>
      <c r="I2188" s="0" t="str">
        <f aca="false">IF(D2188=H2188,"","@")</f>
        <v/>
      </c>
      <c r="J2188" s="40" t="str">
        <f aca="false">IF(B2188+1=A2189,"","@")</f>
        <v/>
      </c>
    </row>
    <row r="2189" customFormat="false" ht="13.5" hidden="false" customHeight="false" outlineLevel="0" collapsed="false">
      <c r="A2189" s="53" t="n">
        <v>6242000</v>
      </c>
      <c r="B2189" s="55" t="n">
        <v>6245999</v>
      </c>
      <c r="C2189" s="53" t="n">
        <v>168500</v>
      </c>
      <c r="D2189" s="54" t="n">
        <v>112300</v>
      </c>
      <c r="E2189" s="55" t="n">
        <v>280800</v>
      </c>
      <c r="F2189" s="0" t="n">
        <f aca="false">INT(((INT(((+A2189/2)/100)*100)*0.06)*0.9)/100)*100</f>
        <v>168500</v>
      </c>
      <c r="G2189" s="0" t="str">
        <f aca="false">IF(C2189=F2189,"","@")</f>
        <v/>
      </c>
      <c r="H2189" s="0" t="n">
        <f aca="false">INT(((INT(((+A2189/2)/100)*100)*0.04)*0.9)/100)*100</f>
        <v>112300</v>
      </c>
      <c r="I2189" s="0" t="str">
        <f aca="false">IF(D2189=H2189,"","@")</f>
        <v/>
      </c>
      <c r="J2189" s="40" t="str">
        <f aca="false">IF(B2189+1=A2190,"","@")</f>
        <v/>
      </c>
    </row>
    <row r="2190" customFormat="false" ht="13.5" hidden="false" customHeight="false" outlineLevel="0" collapsed="false">
      <c r="A2190" s="53" t="n">
        <v>6246000</v>
      </c>
      <c r="B2190" s="55" t="n">
        <v>6249999</v>
      </c>
      <c r="C2190" s="53" t="n">
        <v>168600</v>
      </c>
      <c r="D2190" s="54" t="n">
        <v>112400</v>
      </c>
      <c r="E2190" s="55" t="n">
        <v>281000</v>
      </c>
      <c r="F2190" s="0" t="n">
        <f aca="false">INT(((INT(((+A2190/2)/100)*100)*0.06)*0.9)/100)*100</f>
        <v>168600</v>
      </c>
      <c r="G2190" s="0" t="str">
        <f aca="false">IF(C2190=F2190,"","@")</f>
        <v/>
      </c>
      <c r="H2190" s="0" t="n">
        <f aca="false">INT(((INT(((+A2190/2)/100)*100)*0.04)*0.9)/100)*100</f>
        <v>112400</v>
      </c>
      <c r="I2190" s="0" t="str">
        <f aca="false">IF(D2190=H2190,"","@")</f>
        <v/>
      </c>
      <c r="J2190" s="40" t="str">
        <f aca="false">IF(B2190+1=A2191,"","@")</f>
        <v/>
      </c>
    </row>
    <row r="2191" customFormat="false" ht="13.5" hidden="false" customHeight="false" outlineLevel="0" collapsed="false">
      <c r="A2191" s="53" t="n">
        <v>6250000</v>
      </c>
      <c r="B2191" s="55" t="n">
        <v>6251999</v>
      </c>
      <c r="C2191" s="53" t="n">
        <v>168700</v>
      </c>
      <c r="D2191" s="54" t="n">
        <v>112500</v>
      </c>
      <c r="E2191" s="55" t="n">
        <v>281200</v>
      </c>
      <c r="F2191" s="0" t="n">
        <f aca="false">INT(((INT(((+A2191/2)/100)*100)*0.06)*0.9)/100)*100</f>
        <v>168700</v>
      </c>
      <c r="G2191" s="0" t="str">
        <f aca="false">IF(C2191=F2191,"","@")</f>
        <v/>
      </c>
      <c r="H2191" s="0" t="n">
        <f aca="false">INT(((INT(((+A2191/2)/100)*100)*0.04)*0.9)/100)*100</f>
        <v>112500</v>
      </c>
      <c r="I2191" s="0" t="str">
        <f aca="false">IF(D2191=H2191,"","@")</f>
        <v/>
      </c>
      <c r="J2191" s="40" t="str">
        <f aca="false">IF(B2191+1=A2192,"","@")</f>
        <v/>
      </c>
    </row>
    <row r="2192" customFormat="false" ht="13.5" hidden="false" customHeight="false" outlineLevel="0" collapsed="false">
      <c r="A2192" s="53" t="n">
        <v>6252000</v>
      </c>
      <c r="B2192" s="55" t="n">
        <v>6255999</v>
      </c>
      <c r="C2192" s="53" t="n">
        <v>168800</v>
      </c>
      <c r="D2192" s="54" t="n">
        <v>112500</v>
      </c>
      <c r="E2192" s="55" t="n">
        <v>281300</v>
      </c>
      <c r="F2192" s="0" t="n">
        <f aca="false">INT(((INT(((+A2192/2)/100)*100)*0.06)*0.9)/100)*100</f>
        <v>168800</v>
      </c>
      <c r="G2192" s="0" t="str">
        <f aca="false">IF(C2192=F2192,"","@")</f>
        <v/>
      </c>
      <c r="H2192" s="0" t="n">
        <f aca="false">INT(((INT(((+A2192/2)/100)*100)*0.04)*0.9)/100)*100</f>
        <v>112500</v>
      </c>
      <c r="I2192" s="0" t="str">
        <f aca="false">IF(D2192=H2192,"","@")</f>
        <v/>
      </c>
      <c r="J2192" s="40" t="str">
        <f aca="false">IF(B2192+1=A2193,"","@")</f>
        <v/>
      </c>
    </row>
    <row r="2193" customFormat="false" ht="13.5" hidden="false" customHeight="false" outlineLevel="0" collapsed="false">
      <c r="A2193" s="53" t="n">
        <v>6256000</v>
      </c>
      <c r="B2193" s="55" t="n">
        <v>6259999</v>
      </c>
      <c r="C2193" s="53" t="n">
        <v>168900</v>
      </c>
      <c r="D2193" s="54" t="n">
        <v>112600</v>
      </c>
      <c r="E2193" s="55" t="n">
        <v>281500</v>
      </c>
      <c r="F2193" s="0" t="n">
        <f aca="false">INT(((INT(((+A2193/2)/100)*100)*0.06)*0.9)/100)*100</f>
        <v>168900</v>
      </c>
      <c r="G2193" s="0" t="str">
        <f aca="false">IF(C2193=F2193,"","@")</f>
        <v/>
      </c>
      <c r="H2193" s="0" t="n">
        <f aca="false">INT(((INT(((+A2193/2)/100)*100)*0.04)*0.9)/100)*100</f>
        <v>112600</v>
      </c>
      <c r="I2193" s="0" t="str">
        <f aca="false">IF(D2193=H2193,"","@")</f>
        <v/>
      </c>
      <c r="J2193" s="40" t="str">
        <f aca="false">IF(B2193+1=A2194,"","@")</f>
        <v/>
      </c>
    </row>
    <row r="2194" customFormat="false" ht="13.5" hidden="false" customHeight="false" outlineLevel="0" collapsed="false">
      <c r="A2194" s="53" t="n">
        <v>6260000</v>
      </c>
      <c r="B2194" s="55" t="n">
        <v>6261999</v>
      </c>
      <c r="C2194" s="53" t="n">
        <v>169000</v>
      </c>
      <c r="D2194" s="54" t="n">
        <v>112600</v>
      </c>
      <c r="E2194" s="55" t="n">
        <v>281600</v>
      </c>
      <c r="F2194" s="0" t="n">
        <f aca="false">INT(((INT(((+A2194/2)/100)*100)*0.06)*0.9)/100)*100</f>
        <v>169000</v>
      </c>
      <c r="G2194" s="0" t="str">
        <f aca="false">IF(C2194=F2194,"","@")</f>
        <v/>
      </c>
      <c r="H2194" s="0" t="n">
        <f aca="false">INT(((INT(((+A2194/2)/100)*100)*0.04)*0.9)/100)*100</f>
        <v>112600</v>
      </c>
      <c r="I2194" s="0" t="str">
        <f aca="false">IF(D2194=H2194,"","@")</f>
        <v/>
      </c>
      <c r="J2194" s="40" t="str">
        <f aca="false">IF(B2194+1=A2195,"","@")</f>
        <v/>
      </c>
    </row>
    <row r="2195" customFormat="false" ht="13.5" hidden="false" customHeight="false" outlineLevel="0" collapsed="false">
      <c r="A2195" s="53" t="n">
        <v>6262000</v>
      </c>
      <c r="B2195" s="55" t="n">
        <v>6263999</v>
      </c>
      <c r="C2195" s="53" t="n">
        <v>169000</v>
      </c>
      <c r="D2195" s="54" t="n">
        <v>112700</v>
      </c>
      <c r="E2195" s="55" t="n">
        <v>281700</v>
      </c>
      <c r="F2195" s="0" t="n">
        <f aca="false">INT(((INT(((+A2195/2)/100)*100)*0.06)*0.9)/100)*100</f>
        <v>169000</v>
      </c>
      <c r="G2195" s="0" t="str">
        <f aca="false">IF(C2195=F2195,"","@")</f>
        <v/>
      </c>
      <c r="H2195" s="0" t="n">
        <f aca="false">INT(((INT(((+A2195/2)/100)*100)*0.04)*0.9)/100)*100</f>
        <v>112700</v>
      </c>
      <c r="I2195" s="0" t="str">
        <f aca="false">IF(D2195=H2195,"","@")</f>
        <v/>
      </c>
      <c r="J2195" s="40" t="str">
        <f aca="false">IF(B2195+1=A2196,"","@")</f>
        <v/>
      </c>
    </row>
    <row r="2196" customFormat="false" ht="13.5" hidden="false" customHeight="false" outlineLevel="0" collapsed="false">
      <c r="A2196" s="53" t="n">
        <v>6264000</v>
      </c>
      <c r="B2196" s="55" t="n">
        <v>6267999</v>
      </c>
      <c r="C2196" s="53" t="n">
        <v>169100</v>
      </c>
      <c r="D2196" s="54" t="n">
        <v>112700</v>
      </c>
      <c r="E2196" s="55" t="n">
        <v>281800</v>
      </c>
      <c r="F2196" s="0" t="n">
        <f aca="false">INT(((INT(((+A2196/2)/100)*100)*0.06)*0.9)/100)*100</f>
        <v>169100</v>
      </c>
      <c r="G2196" s="0" t="str">
        <f aca="false">IF(C2196=F2196,"","@")</f>
        <v/>
      </c>
      <c r="H2196" s="0" t="n">
        <f aca="false">INT(((INT(((+A2196/2)/100)*100)*0.04)*0.9)/100)*100</f>
        <v>112700</v>
      </c>
      <c r="I2196" s="0" t="str">
        <f aca="false">IF(D2196=H2196,"","@")</f>
        <v/>
      </c>
      <c r="J2196" s="40" t="str">
        <f aca="false">IF(B2196+1=A2197,"","@")</f>
        <v/>
      </c>
    </row>
    <row r="2197" customFormat="false" ht="13.5" hidden="false" customHeight="false" outlineLevel="0" collapsed="false">
      <c r="A2197" s="53" t="n">
        <v>6268000</v>
      </c>
      <c r="B2197" s="55" t="n">
        <v>6271999</v>
      </c>
      <c r="C2197" s="53" t="n">
        <v>169200</v>
      </c>
      <c r="D2197" s="54" t="n">
        <v>112800</v>
      </c>
      <c r="E2197" s="55" t="n">
        <v>282000</v>
      </c>
      <c r="F2197" s="0" t="n">
        <f aca="false">INT(((INT(((+A2197/2)/100)*100)*0.06)*0.9)/100)*100</f>
        <v>169200</v>
      </c>
      <c r="G2197" s="0" t="str">
        <f aca="false">IF(C2197=F2197,"","@")</f>
        <v/>
      </c>
      <c r="H2197" s="0" t="n">
        <f aca="false">INT(((INT(((+A2197/2)/100)*100)*0.04)*0.9)/100)*100</f>
        <v>112800</v>
      </c>
      <c r="I2197" s="0" t="str">
        <f aca="false">IF(D2197=H2197,"","@")</f>
        <v/>
      </c>
      <c r="J2197" s="40" t="str">
        <f aca="false">IF(B2197+1=A2198,"","@")</f>
        <v/>
      </c>
    </row>
    <row r="2198" customFormat="false" ht="13.5" hidden="false" customHeight="false" outlineLevel="0" collapsed="false">
      <c r="A2198" s="53" t="n">
        <v>6272000</v>
      </c>
      <c r="B2198" s="55" t="n">
        <v>6273999</v>
      </c>
      <c r="C2198" s="53" t="n">
        <v>169300</v>
      </c>
      <c r="D2198" s="54" t="n">
        <v>112800</v>
      </c>
      <c r="E2198" s="55" t="n">
        <v>282100</v>
      </c>
      <c r="F2198" s="0" t="n">
        <f aca="false">INT(((INT(((+A2198/2)/100)*100)*0.06)*0.9)/100)*100</f>
        <v>169300</v>
      </c>
      <c r="G2198" s="0" t="str">
        <f aca="false">IF(C2198=F2198,"","@")</f>
        <v/>
      </c>
      <c r="H2198" s="0" t="n">
        <f aca="false">INT(((INT(((+A2198/2)/100)*100)*0.04)*0.9)/100)*100</f>
        <v>112800</v>
      </c>
      <c r="I2198" s="0" t="str">
        <f aca="false">IF(D2198=H2198,"","@")</f>
        <v/>
      </c>
      <c r="J2198" s="40" t="str">
        <f aca="false">IF(B2198+1=A2199,"","@")</f>
        <v/>
      </c>
    </row>
    <row r="2199" customFormat="false" ht="13.5" hidden="false" customHeight="false" outlineLevel="0" collapsed="false">
      <c r="A2199" s="53" t="n">
        <v>6274000</v>
      </c>
      <c r="B2199" s="55" t="n">
        <v>6275999</v>
      </c>
      <c r="C2199" s="53" t="n">
        <v>169300</v>
      </c>
      <c r="D2199" s="54" t="n">
        <v>112900</v>
      </c>
      <c r="E2199" s="55" t="n">
        <v>282200</v>
      </c>
      <c r="F2199" s="0" t="n">
        <f aca="false">INT(((INT(((+A2199/2)/100)*100)*0.06)*0.9)/100)*100</f>
        <v>169300</v>
      </c>
      <c r="G2199" s="0" t="str">
        <f aca="false">IF(C2199=F2199,"","@")</f>
        <v/>
      </c>
      <c r="H2199" s="0" t="n">
        <f aca="false">INT(((INT(((+A2199/2)/100)*100)*0.04)*0.9)/100)*100</f>
        <v>112900</v>
      </c>
      <c r="I2199" s="0" t="str">
        <f aca="false">IF(D2199=H2199,"","@")</f>
        <v/>
      </c>
      <c r="J2199" s="40" t="str">
        <f aca="false">IF(B2199+1=A2200,"","@")</f>
        <v/>
      </c>
    </row>
    <row r="2200" customFormat="false" ht="13.5" hidden="false" customHeight="false" outlineLevel="0" collapsed="false">
      <c r="A2200" s="53" t="n">
        <v>6276000</v>
      </c>
      <c r="B2200" s="55" t="n">
        <v>6277999</v>
      </c>
      <c r="C2200" s="53" t="n">
        <v>169400</v>
      </c>
      <c r="D2200" s="54" t="n">
        <v>112900</v>
      </c>
      <c r="E2200" s="55" t="n">
        <v>282300</v>
      </c>
      <c r="F2200" s="0" t="n">
        <f aca="false">INT(((INT(((+A2200/2)/100)*100)*0.06)*0.9)/100)*100</f>
        <v>169400</v>
      </c>
      <c r="G2200" s="0" t="str">
        <f aca="false">IF(C2200=F2200,"","@")</f>
        <v/>
      </c>
      <c r="H2200" s="0" t="n">
        <f aca="false">INT(((INT(((+A2200/2)/100)*100)*0.04)*0.9)/100)*100</f>
        <v>112900</v>
      </c>
      <c r="I2200" s="0" t="str">
        <f aca="false">IF(D2200=H2200,"","@")</f>
        <v/>
      </c>
      <c r="J2200" s="40" t="str">
        <f aca="false">IF(B2200+1=A2201,"","@")</f>
        <v/>
      </c>
    </row>
    <row r="2201" customFormat="false" ht="13.5" hidden="false" customHeight="false" outlineLevel="0" collapsed="false">
      <c r="A2201" s="53" t="n">
        <v>6278000</v>
      </c>
      <c r="B2201" s="55" t="n">
        <v>6281999</v>
      </c>
      <c r="C2201" s="53" t="n">
        <v>169500</v>
      </c>
      <c r="D2201" s="54" t="n">
        <v>113000</v>
      </c>
      <c r="E2201" s="55" t="n">
        <v>282500</v>
      </c>
      <c r="F2201" s="0" t="n">
        <f aca="false">INT(((INT(((+A2201/2)/100)*100)*0.06)*0.9)/100)*100</f>
        <v>169500</v>
      </c>
      <c r="G2201" s="0" t="str">
        <f aca="false">IF(C2201=F2201,"","@")</f>
        <v/>
      </c>
      <c r="H2201" s="0" t="n">
        <f aca="false">INT(((INT(((+A2201/2)/100)*100)*0.04)*0.9)/100)*100</f>
        <v>113000</v>
      </c>
      <c r="I2201" s="0" t="str">
        <f aca="false">IF(D2201=H2201,"","@")</f>
        <v/>
      </c>
      <c r="J2201" s="40" t="str">
        <f aca="false">IF(B2201+1=A2202,"","@")</f>
        <v/>
      </c>
    </row>
    <row r="2202" customFormat="false" ht="13.5" hidden="false" customHeight="false" outlineLevel="0" collapsed="false">
      <c r="A2202" s="53" t="n">
        <v>6282000</v>
      </c>
      <c r="B2202" s="55" t="n">
        <v>6283999</v>
      </c>
      <c r="C2202" s="53" t="n">
        <v>169600</v>
      </c>
      <c r="D2202" s="54" t="n">
        <v>113000</v>
      </c>
      <c r="E2202" s="55" t="n">
        <v>282600</v>
      </c>
      <c r="F2202" s="0" t="n">
        <f aca="false">INT(((INT(((+A2202/2)/100)*100)*0.06)*0.9)/100)*100</f>
        <v>169600</v>
      </c>
      <c r="G2202" s="0" t="str">
        <f aca="false">IF(C2202=F2202,"","@")</f>
        <v/>
      </c>
      <c r="H2202" s="0" t="n">
        <f aca="false">INT(((INT(((+A2202/2)/100)*100)*0.04)*0.9)/100)*100</f>
        <v>113000</v>
      </c>
      <c r="I2202" s="0" t="str">
        <f aca="false">IF(D2202=H2202,"","@")</f>
        <v/>
      </c>
      <c r="J2202" s="40" t="str">
        <f aca="false">IF(B2202+1=A2203,"","@")</f>
        <v/>
      </c>
    </row>
    <row r="2203" customFormat="false" ht="13.5" hidden="false" customHeight="false" outlineLevel="0" collapsed="false">
      <c r="A2203" s="53" t="n">
        <v>6284000</v>
      </c>
      <c r="B2203" s="55" t="n">
        <v>6285999</v>
      </c>
      <c r="C2203" s="53" t="n">
        <v>169600</v>
      </c>
      <c r="D2203" s="54" t="n">
        <v>113100</v>
      </c>
      <c r="E2203" s="55" t="n">
        <v>282700</v>
      </c>
      <c r="F2203" s="0" t="n">
        <f aca="false">INT(((INT(((+A2203/2)/100)*100)*0.06)*0.9)/100)*100</f>
        <v>169600</v>
      </c>
      <c r="G2203" s="0" t="str">
        <f aca="false">IF(C2203=F2203,"","@")</f>
        <v/>
      </c>
      <c r="H2203" s="0" t="n">
        <f aca="false">INT(((INT(((+A2203/2)/100)*100)*0.04)*0.9)/100)*100</f>
        <v>113100</v>
      </c>
      <c r="I2203" s="0" t="str">
        <f aca="false">IF(D2203=H2203,"","@")</f>
        <v/>
      </c>
      <c r="J2203" s="40" t="str">
        <f aca="false">IF(B2203+1=A2204,"","@")</f>
        <v/>
      </c>
    </row>
    <row r="2204" customFormat="false" ht="13.5" hidden="false" customHeight="false" outlineLevel="0" collapsed="false">
      <c r="A2204" s="53" t="n">
        <v>6286000</v>
      </c>
      <c r="B2204" s="55" t="n">
        <v>6289999</v>
      </c>
      <c r="C2204" s="53" t="n">
        <v>169700</v>
      </c>
      <c r="D2204" s="54" t="n">
        <v>113100</v>
      </c>
      <c r="E2204" s="55" t="n">
        <v>282800</v>
      </c>
      <c r="F2204" s="0" t="n">
        <f aca="false">INT(((INT(((+A2204/2)/100)*100)*0.06)*0.9)/100)*100</f>
        <v>169700</v>
      </c>
      <c r="G2204" s="0" t="str">
        <f aca="false">IF(C2204=F2204,"","@")</f>
        <v/>
      </c>
      <c r="H2204" s="0" t="n">
        <f aca="false">INT(((INT(((+A2204/2)/100)*100)*0.04)*0.9)/100)*100</f>
        <v>113100</v>
      </c>
      <c r="I2204" s="0" t="str">
        <f aca="false">IF(D2204=H2204,"","@")</f>
        <v/>
      </c>
      <c r="J2204" s="40" t="str">
        <f aca="false">IF(B2204+1=A2205,"","@")</f>
        <v/>
      </c>
    </row>
    <row r="2205" customFormat="false" ht="13.5" hidden="false" customHeight="false" outlineLevel="0" collapsed="false">
      <c r="A2205" s="53" t="n">
        <v>6290000</v>
      </c>
      <c r="B2205" s="55" t="n">
        <v>6293999</v>
      </c>
      <c r="C2205" s="53" t="n">
        <v>169800</v>
      </c>
      <c r="D2205" s="54" t="n">
        <v>113200</v>
      </c>
      <c r="E2205" s="55" t="n">
        <v>283000</v>
      </c>
      <c r="F2205" s="0" t="n">
        <f aca="false">INT(((INT(((+A2205/2)/100)*100)*0.06)*0.9)/100)*100</f>
        <v>169800</v>
      </c>
      <c r="G2205" s="0" t="str">
        <f aca="false">IF(C2205=F2205,"","@")</f>
        <v/>
      </c>
      <c r="H2205" s="0" t="n">
        <f aca="false">INT(((INT(((+A2205/2)/100)*100)*0.04)*0.9)/100)*100</f>
        <v>113200</v>
      </c>
      <c r="I2205" s="0" t="str">
        <f aca="false">IF(D2205=H2205,"","@")</f>
        <v/>
      </c>
      <c r="J2205" s="40" t="str">
        <f aca="false">IF(B2205+1=A2206,"","@")</f>
        <v/>
      </c>
    </row>
    <row r="2206" customFormat="false" ht="13.5" hidden="false" customHeight="false" outlineLevel="0" collapsed="false">
      <c r="A2206" s="53" t="n">
        <v>6294000</v>
      </c>
      <c r="B2206" s="55" t="n">
        <v>6295999</v>
      </c>
      <c r="C2206" s="53" t="n">
        <v>169900</v>
      </c>
      <c r="D2206" s="54" t="n">
        <v>113200</v>
      </c>
      <c r="E2206" s="55" t="n">
        <v>283100</v>
      </c>
      <c r="F2206" s="0" t="n">
        <f aca="false">INT(((INT(((+A2206/2)/100)*100)*0.06)*0.9)/100)*100</f>
        <v>169900</v>
      </c>
      <c r="G2206" s="0" t="str">
        <f aca="false">IF(C2206=F2206,"","@")</f>
        <v/>
      </c>
      <c r="H2206" s="0" t="n">
        <f aca="false">INT(((INT(((+A2206/2)/100)*100)*0.04)*0.9)/100)*100</f>
        <v>113200</v>
      </c>
      <c r="I2206" s="0" t="str">
        <f aca="false">IF(D2206=H2206,"","@")</f>
        <v/>
      </c>
      <c r="J2206" s="40" t="str">
        <f aca="false">IF(B2206+1=A2207,"","@")</f>
        <v/>
      </c>
    </row>
    <row r="2207" customFormat="false" ht="13.5" hidden="false" customHeight="false" outlineLevel="0" collapsed="false">
      <c r="A2207" s="53" t="n">
        <v>6296000</v>
      </c>
      <c r="B2207" s="55" t="n">
        <v>6297999</v>
      </c>
      <c r="C2207" s="53" t="n">
        <v>169900</v>
      </c>
      <c r="D2207" s="54" t="n">
        <v>113300</v>
      </c>
      <c r="E2207" s="55" t="n">
        <v>283200</v>
      </c>
      <c r="F2207" s="0" t="n">
        <f aca="false">INT(((INT(((+A2207/2)/100)*100)*0.06)*0.9)/100)*100</f>
        <v>169900</v>
      </c>
      <c r="G2207" s="0" t="str">
        <f aca="false">IF(C2207=F2207,"","@")</f>
        <v/>
      </c>
      <c r="H2207" s="0" t="n">
        <f aca="false">INT(((INT(((+A2207/2)/100)*100)*0.04)*0.9)/100)*100</f>
        <v>113300</v>
      </c>
      <c r="I2207" s="0" t="str">
        <f aca="false">IF(D2207=H2207,"","@")</f>
        <v/>
      </c>
      <c r="J2207" s="40" t="str">
        <f aca="false">IF(B2207+1=A2208,"","@")</f>
        <v/>
      </c>
    </row>
    <row r="2208" customFormat="false" ht="13.5" hidden="false" customHeight="false" outlineLevel="0" collapsed="false">
      <c r="A2208" s="53" t="n">
        <v>6298000</v>
      </c>
      <c r="B2208" s="55" t="n">
        <v>6299999</v>
      </c>
      <c r="C2208" s="53" t="n">
        <v>170000</v>
      </c>
      <c r="D2208" s="54" t="n">
        <v>113300</v>
      </c>
      <c r="E2208" s="55" t="n">
        <v>283300</v>
      </c>
      <c r="F2208" s="0" t="n">
        <f aca="false">INT(((INT(((+A2208/2)/100)*100)*0.06)*0.9)/100)*100</f>
        <v>170000</v>
      </c>
      <c r="G2208" s="0" t="str">
        <f aca="false">IF(C2208=F2208,"","@")</f>
        <v/>
      </c>
      <c r="H2208" s="0" t="n">
        <f aca="false">INT(((INT(((+A2208/2)/100)*100)*0.04)*0.9)/100)*100</f>
        <v>113300</v>
      </c>
      <c r="I2208" s="0" t="str">
        <f aca="false">IF(D2208=H2208,"","@")</f>
        <v/>
      </c>
      <c r="J2208" s="40" t="str">
        <f aca="false">IF(B2208+1=A2209,"","@")</f>
        <v/>
      </c>
    </row>
    <row r="2209" customFormat="false" ht="13.5" hidden="false" customHeight="false" outlineLevel="0" collapsed="false">
      <c r="A2209" s="53" t="n">
        <v>6300000</v>
      </c>
      <c r="B2209" s="55" t="n">
        <v>6303999</v>
      </c>
      <c r="C2209" s="53" t="n">
        <v>170100</v>
      </c>
      <c r="D2209" s="54" t="n">
        <v>113400</v>
      </c>
      <c r="E2209" s="55" t="n">
        <v>283500</v>
      </c>
      <c r="F2209" s="0" t="n">
        <f aca="false">INT(((INT(((+A2209/2)/100)*100)*0.06)*0.9)/100)*100</f>
        <v>170100</v>
      </c>
      <c r="G2209" s="0" t="str">
        <f aca="false">IF(C2209=F2209,"","@")</f>
        <v/>
      </c>
      <c r="H2209" s="0" t="n">
        <f aca="false">INT(((INT(((+A2209/2)/100)*100)*0.04)*0.9)/100)*100</f>
        <v>113400</v>
      </c>
      <c r="I2209" s="0" t="str">
        <f aca="false">IF(D2209=H2209,"","@")</f>
        <v/>
      </c>
      <c r="J2209" s="40" t="str">
        <f aca="false">IF(B2209+1=A2210,"","@")</f>
        <v/>
      </c>
    </row>
    <row r="2210" customFormat="false" ht="13.5" hidden="false" customHeight="false" outlineLevel="0" collapsed="false">
      <c r="A2210" s="53" t="n">
        <v>6304000</v>
      </c>
      <c r="B2210" s="55" t="n">
        <v>6305999</v>
      </c>
      <c r="C2210" s="53" t="n">
        <v>170200</v>
      </c>
      <c r="D2210" s="54" t="n">
        <v>113400</v>
      </c>
      <c r="E2210" s="55" t="n">
        <v>283600</v>
      </c>
      <c r="F2210" s="0" t="n">
        <f aca="false">INT(((INT(((+A2210/2)/100)*100)*0.06)*0.9)/100)*100</f>
        <v>170200</v>
      </c>
      <c r="G2210" s="0" t="str">
        <f aca="false">IF(C2210=F2210,"","@")</f>
        <v/>
      </c>
      <c r="H2210" s="0" t="n">
        <f aca="false">INT(((INT(((+A2210/2)/100)*100)*0.04)*0.9)/100)*100</f>
        <v>113400</v>
      </c>
      <c r="I2210" s="0" t="str">
        <f aca="false">IF(D2210=H2210,"","@")</f>
        <v/>
      </c>
      <c r="J2210" s="40" t="str">
        <f aca="false">IF(B2210+1=A2211,"","@")</f>
        <v/>
      </c>
    </row>
    <row r="2211" customFormat="false" ht="13.5" hidden="false" customHeight="false" outlineLevel="0" collapsed="false">
      <c r="A2211" s="53" t="n">
        <v>6306000</v>
      </c>
      <c r="B2211" s="55" t="n">
        <v>6307999</v>
      </c>
      <c r="C2211" s="53" t="n">
        <v>170200</v>
      </c>
      <c r="D2211" s="54" t="n">
        <v>113500</v>
      </c>
      <c r="E2211" s="55" t="n">
        <v>283700</v>
      </c>
      <c r="F2211" s="0" t="n">
        <f aca="false">INT(((INT(((+A2211/2)/100)*100)*0.06)*0.9)/100)*100</f>
        <v>170200</v>
      </c>
      <c r="G2211" s="0" t="str">
        <f aca="false">IF(C2211=F2211,"","@")</f>
        <v/>
      </c>
      <c r="H2211" s="0" t="n">
        <f aca="false">INT(((INT(((+A2211/2)/100)*100)*0.04)*0.9)/100)*100</f>
        <v>113500</v>
      </c>
      <c r="I2211" s="0" t="str">
        <f aca="false">IF(D2211=H2211,"","@")</f>
        <v/>
      </c>
      <c r="J2211" s="40" t="str">
        <f aca="false">IF(B2211+1=A2212,"","@")</f>
        <v/>
      </c>
    </row>
    <row r="2212" customFormat="false" ht="13.5" hidden="false" customHeight="false" outlineLevel="0" collapsed="false">
      <c r="A2212" s="53" t="n">
        <v>6308000</v>
      </c>
      <c r="B2212" s="55" t="n">
        <v>6311999</v>
      </c>
      <c r="C2212" s="53" t="n">
        <v>170300</v>
      </c>
      <c r="D2212" s="54" t="n">
        <v>113500</v>
      </c>
      <c r="E2212" s="55" t="n">
        <v>283800</v>
      </c>
      <c r="F2212" s="0" t="n">
        <f aca="false">INT(((INT(((+A2212/2)/100)*100)*0.06)*0.9)/100)*100</f>
        <v>170300</v>
      </c>
      <c r="G2212" s="0" t="str">
        <f aca="false">IF(C2212=F2212,"","@")</f>
        <v/>
      </c>
      <c r="H2212" s="0" t="n">
        <f aca="false">INT(((INT(((+A2212/2)/100)*100)*0.04)*0.9)/100)*100</f>
        <v>113500</v>
      </c>
      <c r="I2212" s="0" t="str">
        <f aca="false">IF(D2212=H2212,"","@")</f>
        <v/>
      </c>
      <c r="J2212" s="40" t="str">
        <f aca="false">IF(B2212+1=A2213,"","@")</f>
        <v/>
      </c>
    </row>
    <row r="2213" customFormat="false" ht="13.5" hidden="false" customHeight="false" outlineLevel="0" collapsed="false">
      <c r="A2213" s="53" t="n">
        <v>6312000</v>
      </c>
      <c r="B2213" s="55" t="n">
        <v>6315999</v>
      </c>
      <c r="C2213" s="53" t="n">
        <v>170400</v>
      </c>
      <c r="D2213" s="54" t="n">
        <v>113600</v>
      </c>
      <c r="E2213" s="55" t="n">
        <v>284000</v>
      </c>
      <c r="F2213" s="0" t="n">
        <f aca="false">INT(((INT(((+A2213/2)/100)*100)*0.06)*0.9)/100)*100</f>
        <v>170400</v>
      </c>
      <c r="G2213" s="0" t="str">
        <f aca="false">IF(C2213=F2213,"","@")</f>
        <v/>
      </c>
      <c r="H2213" s="0" t="n">
        <f aca="false">INT(((INT(((+A2213/2)/100)*100)*0.04)*0.9)/100)*100</f>
        <v>113600</v>
      </c>
      <c r="I2213" s="0" t="str">
        <f aca="false">IF(D2213=H2213,"","@")</f>
        <v/>
      </c>
      <c r="J2213" s="40" t="str">
        <f aca="false">IF(B2213+1=A2214,"","@")</f>
        <v/>
      </c>
    </row>
    <row r="2214" customFormat="false" ht="13.5" hidden="false" customHeight="false" outlineLevel="0" collapsed="false">
      <c r="A2214" s="53" t="n">
        <v>6316000</v>
      </c>
      <c r="B2214" s="55" t="n">
        <v>6317999</v>
      </c>
      <c r="C2214" s="53" t="n">
        <v>170500</v>
      </c>
      <c r="D2214" s="54" t="n">
        <v>113600</v>
      </c>
      <c r="E2214" s="55" t="n">
        <v>284100</v>
      </c>
      <c r="F2214" s="0" t="n">
        <f aca="false">INT(((INT(((+A2214/2)/100)*100)*0.06)*0.9)/100)*100</f>
        <v>170500</v>
      </c>
      <c r="G2214" s="0" t="str">
        <f aca="false">IF(C2214=F2214,"","@")</f>
        <v/>
      </c>
      <c r="H2214" s="0" t="n">
        <f aca="false">INT(((INT(((+A2214/2)/100)*100)*0.04)*0.9)/100)*100</f>
        <v>113600</v>
      </c>
      <c r="I2214" s="0" t="str">
        <f aca="false">IF(D2214=H2214,"","@")</f>
        <v/>
      </c>
      <c r="J2214" s="40" t="str">
        <f aca="false">IF(B2214+1=A2215,"","@")</f>
        <v/>
      </c>
    </row>
    <row r="2215" customFormat="false" ht="13.5" hidden="false" customHeight="false" outlineLevel="0" collapsed="false">
      <c r="A2215" s="53" t="n">
        <v>6318000</v>
      </c>
      <c r="B2215" s="55" t="n">
        <v>6319999</v>
      </c>
      <c r="C2215" s="53" t="n">
        <v>170500</v>
      </c>
      <c r="D2215" s="54" t="n">
        <v>113700</v>
      </c>
      <c r="E2215" s="55" t="n">
        <v>284200</v>
      </c>
      <c r="F2215" s="0" t="n">
        <f aca="false">INT(((INT(((+A2215/2)/100)*100)*0.06)*0.9)/100)*100</f>
        <v>170500</v>
      </c>
      <c r="G2215" s="0" t="str">
        <f aca="false">IF(C2215=F2215,"","@")</f>
        <v/>
      </c>
      <c r="H2215" s="0" t="n">
        <f aca="false">INT(((INT(((+A2215/2)/100)*100)*0.04)*0.9)/100)*100</f>
        <v>113700</v>
      </c>
      <c r="I2215" s="0" t="str">
        <f aca="false">IF(D2215=H2215,"","@")</f>
        <v/>
      </c>
      <c r="J2215" s="40" t="str">
        <f aca="false">IF(B2215+1=A2216,"","@")</f>
        <v/>
      </c>
    </row>
    <row r="2216" customFormat="false" ht="13.5" hidden="false" customHeight="false" outlineLevel="0" collapsed="false">
      <c r="A2216" s="53" t="n">
        <v>6320000</v>
      </c>
      <c r="B2216" s="55" t="n">
        <v>6323999</v>
      </c>
      <c r="C2216" s="53" t="n">
        <v>170600</v>
      </c>
      <c r="D2216" s="54" t="n">
        <v>113700</v>
      </c>
      <c r="E2216" s="55" t="n">
        <v>284300</v>
      </c>
      <c r="F2216" s="0" t="n">
        <f aca="false">INT(((INT(((+A2216/2)/100)*100)*0.06)*0.9)/100)*100</f>
        <v>170600</v>
      </c>
      <c r="G2216" s="0" t="str">
        <f aca="false">IF(C2216=F2216,"","@")</f>
        <v/>
      </c>
      <c r="H2216" s="0" t="n">
        <f aca="false">INT(((INT(((+A2216/2)/100)*100)*0.04)*0.9)/100)*100</f>
        <v>113700</v>
      </c>
      <c r="I2216" s="0" t="str">
        <f aca="false">IF(D2216=H2216,"","@")</f>
        <v/>
      </c>
      <c r="J2216" s="40" t="str">
        <f aca="false">IF(B2216+1=A2217,"","@")</f>
        <v/>
      </c>
    </row>
    <row r="2217" customFormat="false" ht="13.5" hidden="false" customHeight="false" outlineLevel="0" collapsed="false">
      <c r="A2217" s="53" t="n">
        <v>6324000</v>
      </c>
      <c r="B2217" s="55" t="n">
        <v>6325999</v>
      </c>
      <c r="C2217" s="53" t="n">
        <v>170700</v>
      </c>
      <c r="D2217" s="54" t="n">
        <v>113800</v>
      </c>
      <c r="E2217" s="55" t="n">
        <v>284500</v>
      </c>
      <c r="F2217" s="0" t="n">
        <f aca="false">INT(((INT(((+A2217/2)/100)*100)*0.06)*0.9)/100)*100</f>
        <v>170700</v>
      </c>
      <c r="G2217" s="0" t="str">
        <f aca="false">IF(C2217=F2217,"","@")</f>
        <v/>
      </c>
      <c r="H2217" s="0" t="n">
        <f aca="false">INT(((INT(((+A2217/2)/100)*100)*0.04)*0.9)/100)*100</f>
        <v>113800</v>
      </c>
      <c r="I2217" s="0" t="str">
        <f aca="false">IF(D2217=H2217,"","@")</f>
        <v/>
      </c>
      <c r="J2217" s="40" t="str">
        <f aca="false">IF(B2217+1=A2218,"","@")</f>
        <v/>
      </c>
    </row>
    <row r="2218" customFormat="false" ht="13.5" hidden="false" customHeight="false" outlineLevel="0" collapsed="false">
      <c r="A2218" s="53" t="n">
        <v>6326000</v>
      </c>
      <c r="B2218" s="55" t="n">
        <v>6327999</v>
      </c>
      <c r="C2218" s="53" t="n">
        <v>170800</v>
      </c>
      <c r="D2218" s="54" t="n">
        <v>113800</v>
      </c>
      <c r="E2218" s="55" t="n">
        <v>284600</v>
      </c>
      <c r="F2218" s="0" t="n">
        <f aca="false">INT(((INT(((+A2218/2)/100)*100)*0.06)*0.9)/100)*100</f>
        <v>170800</v>
      </c>
      <c r="G2218" s="0" t="str">
        <f aca="false">IF(C2218=F2218,"","@")</f>
        <v/>
      </c>
      <c r="H2218" s="0" t="n">
        <f aca="false">INT(((INT(((+A2218/2)/100)*100)*0.04)*0.9)/100)*100</f>
        <v>113800</v>
      </c>
      <c r="I2218" s="0" t="str">
        <f aca="false">IF(D2218=H2218,"","@")</f>
        <v/>
      </c>
      <c r="J2218" s="40" t="str">
        <f aca="false">IF(B2218+1=A2219,"","@")</f>
        <v/>
      </c>
    </row>
    <row r="2219" customFormat="false" ht="13.5" hidden="false" customHeight="false" outlineLevel="0" collapsed="false">
      <c r="A2219" s="53" t="n">
        <v>6328000</v>
      </c>
      <c r="B2219" s="55" t="n">
        <v>6329999</v>
      </c>
      <c r="C2219" s="53" t="n">
        <v>170800</v>
      </c>
      <c r="D2219" s="54" t="n">
        <v>113900</v>
      </c>
      <c r="E2219" s="55" t="n">
        <v>284700</v>
      </c>
      <c r="F2219" s="0" t="n">
        <f aca="false">INT(((INT(((+A2219/2)/100)*100)*0.06)*0.9)/100)*100</f>
        <v>170800</v>
      </c>
      <c r="G2219" s="0" t="str">
        <f aca="false">IF(C2219=F2219,"","@")</f>
        <v/>
      </c>
      <c r="H2219" s="0" t="n">
        <f aca="false">INT(((INT(((+A2219/2)/100)*100)*0.04)*0.9)/100)*100</f>
        <v>113900</v>
      </c>
      <c r="I2219" s="0" t="str">
        <f aca="false">IF(D2219=H2219,"","@")</f>
        <v/>
      </c>
      <c r="J2219" s="40" t="str">
        <f aca="false">IF(B2219+1=A2220,"","@")</f>
        <v/>
      </c>
    </row>
    <row r="2220" customFormat="false" ht="13.5" hidden="false" customHeight="false" outlineLevel="0" collapsed="false">
      <c r="A2220" s="53" t="n">
        <v>6330000</v>
      </c>
      <c r="B2220" s="55" t="n">
        <v>6333999</v>
      </c>
      <c r="C2220" s="53" t="n">
        <v>170900</v>
      </c>
      <c r="D2220" s="54" t="n">
        <v>113900</v>
      </c>
      <c r="E2220" s="55" t="n">
        <v>284800</v>
      </c>
      <c r="F2220" s="0" t="n">
        <f aca="false">INT(((INT(((+A2220/2)/100)*100)*0.06)*0.9)/100)*100</f>
        <v>170900</v>
      </c>
      <c r="G2220" s="0" t="str">
        <f aca="false">IF(C2220=F2220,"","@")</f>
        <v/>
      </c>
      <c r="H2220" s="0" t="n">
        <f aca="false">INT(((INT(((+A2220/2)/100)*100)*0.04)*0.9)/100)*100</f>
        <v>113900</v>
      </c>
      <c r="I2220" s="0" t="str">
        <f aca="false">IF(D2220=H2220,"","@")</f>
        <v/>
      </c>
      <c r="J2220" s="40" t="str">
        <f aca="false">IF(B2220+1=A2221,"","@")</f>
        <v/>
      </c>
    </row>
    <row r="2221" customFormat="false" ht="13.5" hidden="false" customHeight="false" outlineLevel="0" collapsed="false">
      <c r="A2221" s="53" t="n">
        <v>6334000</v>
      </c>
      <c r="B2221" s="55" t="n">
        <v>6337999</v>
      </c>
      <c r="C2221" s="53" t="n">
        <v>171000</v>
      </c>
      <c r="D2221" s="54" t="n">
        <v>114000</v>
      </c>
      <c r="E2221" s="55" t="n">
        <v>285000</v>
      </c>
      <c r="F2221" s="0" t="n">
        <f aca="false">INT(((INT(((+A2221/2)/100)*100)*0.06)*0.9)/100)*100</f>
        <v>171000</v>
      </c>
      <c r="G2221" s="0" t="str">
        <f aca="false">IF(C2221=F2221,"","@")</f>
        <v/>
      </c>
      <c r="H2221" s="0" t="n">
        <f aca="false">INT(((INT(((+A2221/2)/100)*100)*0.04)*0.9)/100)*100</f>
        <v>114000</v>
      </c>
      <c r="I2221" s="0" t="str">
        <f aca="false">IF(D2221=H2221,"","@")</f>
        <v/>
      </c>
      <c r="J2221" s="40" t="str">
        <f aca="false">IF(B2221+1=A2222,"","@")</f>
        <v/>
      </c>
    </row>
    <row r="2222" customFormat="false" ht="13.5" hidden="false" customHeight="false" outlineLevel="0" collapsed="false">
      <c r="A2222" s="53" t="n">
        <v>6338000</v>
      </c>
      <c r="B2222" s="55" t="n">
        <v>6339999</v>
      </c>
      <c r="C2222" s="53" t="n">
        <v>171100</v>
      </c>
      <c r="D2222" s="54" t="n">
        <v>114000</v>
      </c>
      <c r="E2222" s="55" t="n">
        <v>285100</v>
      </c>
      <c r="F2222" s="0" t="n">
        <f aca="false">INT(((INT(((+A2222/2)/100)*100)*0.06)*0.9)/100)*100</f>
        <v>171100</v>
      </c>
      <c r="G2222" s="0" t="str">
        <f aca="false">IF(C2222=F2222,"","@")</f>
        <v/>
      </c>
      <c r="H2222" s="0" t="n">
        <f aca="false">INT(((INT(((+A2222/2)/100)*100)*0.04)*0.9)/100)*100</f>
        <v>114000</v>
      </c>
      <c r="I2222" s="0" t="str">
        <f aca="false">IF(D2222=H2222,"","@")</f>
        <v/>
      </c>
      <c r="J2222" s="40" t="str">
        <f aca="false">IF(B2222+1=A2223,"","@")</f>
        <v/>
      </c>
    </row>
    <row r="2223" customFormat="false" ht="13.5" hidden="false" customHeight="false" outlineLevel="0" collapsed="false">
      <c r="A2223" s="53" t="n">
        <v>6340000</v>
      </c>
      <c r="B2223" s="55" t="n">
        <v>6341999</v>
      </c>
      <c r="C2223" s="53" t="n">
        <v>171100</v>
      </c>
      <c r="D2223" s="54" t="n">
        <v>114100</v>
      </c>
      <c r="E2223" s="55" t="n">
        <v>285200</v>
      </c>
      <c r="F2223" s="0" t="n">
        <f aca="false">INT(((INT(((+A2223/2)/100)*100)*0.06)*0.9)/100)*100</f>
        <v>171100</v>
      </c>
      <c r="G2223" s="0" t="str">
        <f aca="false">IF(C2223=F2223,"","@")</f>
        <v/>
      </c>
      <c r="H2223" s="0" t="n">
        <f aca="false">INT(((INT(((+A2223/2)/100)*100)*0.04)*0.9)/100)*100</f>
        <v>114100</v>
      </c>
      <c r="I2223" s="0" t="str">
        <f aca="false">IF(D2223=H2223,"","@")</f>
        <v/>
      </c>
      <c r="J2223" s="40" t="str">
        <f aca="false">IF(B2223+1=A2224,"","@")</f>
        <v/>
      </c>
    </row>
    <row r="2224" customFormat="false" ht="13.5" hidden="false" customHeight="false" outlineLevel="0" collapsed="false">
      <c r="A2224" s="53" t="n">
        <v>6342000</v>
      </c>
      <c r="B2224" s="55" t="n">
        <v>6345999</v>
      </c>
      <c r="C2224" s="53" t="n">
        <v>171200</v>
      </c>
      <c r="D2224" s="54" t="n">
        <v>114100</v>
      </c>
      <c r="E2224" s="55" t="n">
        <v>285300</v>
      </c>
      <c r="F2224" s="0" t="n">
        <f aca="false">INT(((INT(((+A2224/2)/100)*100)*0.06)*0.9)/100)*100</f>
        <v>171200</v>
      </c>
      <c r="G2224" s="0" t="str">
        <f aca="false">IF(C2224=F2224,"","@")</f>
        <v/>
      </c>
      <c r="H2224" s="0" t="n">
        <f aca="false">INT(((INT(((+A2224/2)/100)*100)*0.04)*0.9)/100)*100</f>
        <v>114100</v>
      </c>
      <c r="I2224" s="0" t="str">
        <f aca="false">IF(D2224=H2224,"","@")</f>
        <v/>
      </c>
      <c r="J2224" s="40" t="str">
        <f aca="false">IF(B2224+1=A2225,"","@")</f>
        <v/>
      </c>
    </row>
    <row r="2225" customFormat="false" ht="13.5" hidden="false" customHeight="false" outlineLevel="0" collapsed="false">
      <c r="A2225" s="53" t="n">
        <v>6346000</v>
      </c>
      <c r="B2225" s="55" t="n">
        <v>6349999</v>
      </c>
      <c r="C2225" s="53" t="n">
        <v>171300</v>
      </c>
      <c r="D2225" s="54" t="n">
        <v>114200</v>
      </c>
      <c r="E2225" s="55" t="n">
        <v>285500</v>
      </c>
      <c r="F2225" s="0" t="n">
        <f aca="false">INT(((INT(((+A2225/2)/100)*100)*0.06)*0.9)/100)*100</f>
        <v>171300</v>
      </c>
      <c r="G2225" s="0" t="str">
        <f aca="false">IF(C2225=F2225,"","@")</f>
        <v/>
      </c>
      <c r="H2225" s="0" t="n">
        <f aca="false">INT(((INT(((+A2225/2)/100)*100)*0.04)*0.9)/100)*100</f>
        <v>114200</v>
      </c>
      <c r="I2225" s="0" t="str">
        <f aca="false">IF(D2225=H2225,"","@")</f>
        <v/>
      </c>
      <c r="J2225" s="40" t="str">
        <f aca="false">IF(B2225+1=A2226,"","@")</f>
        <v/>
      </c>
    </row>
    <row r="2226" customFormat="false" ht="13.5" hidden="false" customHeight="false" outlineLevel="0" collapsed="false">
      <c r="A2226" s="53" t="n">
        <v>6350000</v>
      </c>
      <c r="B2226" s="55" t="n">
        <v>6351999</v>
      </c>
      <c r="C2226" s="53" t="n">
        <v>171400</v>
      </c>
      <c r="D2226" s="54" t="n">
        <v>114300</v>
      </c>
      <c r="E2226" s="55" t="n">
        <v>285700</v>
      </c>
      <c r="F2226" s="0" t="n">
        <f aca="false">INT(((INT(((+A2226/2)/100)*100)*0.06)*0.9)/100)*100</f>
        <v>171400</v>
      </c>
      <c r="G2226" s="0" t="str">
        <f aca="false">IF(C2226=F2226,"","@")</f>
        <v/>
      </c>
      <c r="H2226" s="0" t="n">
        <f aca="false">INT(((INT(((+A2226/2)/100)*100)*0.04)*0.9)/100)*100</f>
        <v>114300</v>
      </c>
      <c r="I2226" s="0" t="str">
        <f aca="false">IF(D2226=H2226,"","@")</f>
        <v/>
      </c>
      <c r="J2226" s="40" t="str">
        <f aca="false">IF(B2226+1=A2227,"","@")</f>
        <v/>
      </c>
    </row>
    <row r="2227" customFormat="false" ht="13.5" hidden="false" customHeight="false" outlineLevel="0" collapsed="false">
      <c r="A2227" s="53" t="n">
        <v>6352000</v>
      </c>
      <c r="B2227" s="55" t="n">
        <v>6355999</v>
      </c>
      <c r="C2227" s="53" t="n">
        <v>171500</v>
      </c>
      <c r="D2227" s="54" t="n">
        <v>114300</v>
      </c>
      <c r="E2227" s="55" t="n">
        <v>285800</v>
      </c>
      <c r="F2227" s="0" t="n">
        <f aca="false">INT(((INT(((+A2227/2)/100)*100)*0.06)*0.9)/100)*100</f>
        <v>171500</v>
      </c>
      <c r="G2227" s="0" t="str">
        <f aca="false">IF(C2227=F2227,"","@")</f>
        <v/>
      </c>
      <c r="H2227" s="0" t="n">
        <f aca="false">INT(((INT(((+A2227/2)/100)*100)*0.04)*0.9)/100)*100</f>
        <v>114300</v>
      </c>
      <c r="I2227" s="0" t="str">
        <f aca="false">IF(D2227=H2227,"","@")</f>
        <v/>
      </c>
      <c r="J2227" s="40" t="str">
        <f aca="false">IF(B2227+1=A2228,"","@")</f>
        <v/>
      </c>
    </row>
    <row r="2228" customFormat="false" ht="13.5" hidden="false" customHeight="false" outlineLevel="0" collapsed="false">
      <c r="A2228" s="53" t="n">
        <v>6356000</v>
      </c>
      <c r="B2228" s="55" t="n">
        <v>6359999</v>
      </c>
      <c r="C2228" s="53" t="n">
        <v>171600</v>
      </c>
      <c r="D2228" s="54" t="n">
        <v>114400</v>
      </c>
      <c r="E2228" s="55" t="n">
        <v>286000</v>
      </c>
      <c r="F2228" s="0" t="n">
        <f aca="false">INT(((INT(((+A2228/2)/100)*100)*0.06)*0.9)/100)*100</f>
        <v>171600</v>
      </c>
      <c r="G2228" s="0" t="str">
        <f aca="false">IF(C2228=F2228,"","@")</f>
        <v/>
      </c>
      <c r="H2228" s="0" t="n">
        <f aca="false">INT(((INT(((+A2228/2)/100)*100)*0.04)*0.9)/100)*100</f>
        <v>114400</v>
      </c>
      <c r="I2228" s="0" t="str">
        <f aca="false">IF(D2228=H2228,"","@")</f>
        <v/>
      </c>
      <c r="J2228" s="40" t="str">
        <f aca="false">IF(B2228+1=A2229,"","@")</f>
        <v/>
      </c>
    </row>
    <row r="2229" customFormat="false" ht="13.5" hidden="false" customHeight="false" outlineLevel="0" collapsed="false">
      <c r="A2229" s="53" t="n">
        <v>6360000</v>
      </c>
      <c r="B2229" s="55" t="n">
        <v>6361999</v>
      </c>
      <c r="C2229" s="53" t="n">
        <v>171700</v>
      </c>
      <c r="D2229" s="54" t="n">
        <v>114400</v>
      </c>
      <c r="E2229" s="55" t="n">
        <v>286100</v>
      </c>
      <c r="F2229" s="0" t="n">
        <f aca="false">INT(((INT(((+A2229/2)/100)*100)*0.06)*0.9)/100)*100</f>
        <v>171700</v>
      </c>
      <c r="G2229" s="0" t="str">
        <f aca="false">IF(C2229=F2229,"","@")</f>
        <v/>
      </c>
      <c r="H2229" s="0" t="n">
        <f aca="false">INT(((INT(((+A2229/2)/100)*100)*0.04)*0.9)/100)*100</f>
        <v>114400</v>
      </c>
      <c r="I2229" s="0" t="str">
        <f aca="false">IF(D2229=H2229,"","@")</f>
        <v/>
      </c>
      <c r="J2229" s="40" t="str">
        <f aca="false">IF(B2229+1=A2230,"","@")</f>
        <v/>
      </c>
    </row>
    <row r="2230" customFormat="false" ht="13.5" hidden="false" customHeight="false" outlineLevel="0" collapsed="false">
      <c r="A2230" s="53" t="n">
        <v>6362000</v>
      </c>
      <c r="B2230" s="55" t="n">
        <v>6363999</v>
      </c>
      <c r="C2230" s="53" t="n">
        <v>171700</v>
      </c>
      <c r="D2230" s="54" t="n">
        <v>114500</v>
      </c>
      <c r="E2230" s="55" t="n">
        <v>286200</v>
      </c>
      <c r="F2230" s="0" t="n">
        <f aca="false">INT(((INT(((+A2230/2)/100)*100)*0.06)*0.9)/100)*100</f>
        <v>171700</v>
      </c>
      <c r="G2230" s="0" t="str">
        <f aca="false">IF(C2230=F2230,"","@")</f>
        <v/>
      </c>
      <c r="H2230" s="0" t="n">
        <f aca="false">INT(((INT(((+A2230/2)/100)*100)*0.04)*0.9)/100)*100</f>
        <v>114500</v>
      </c>
      <c r="I2230" s="0" t="str">
        <f aca="false">IF(D2230=H2230,"","@")</f>
        <v/>
      </c>
      <c r="J2230" s="40" t="str">
        <f aca="false">IF(B2230+1=A2231,"","@")</f>
        <v/>
      </c>
    </row>
    <row r="2231" customFormat="false" ht="13.5" hidden="false" customHeight="false" outlineLevel="0" collapsed="false">
      <c r="A2231" s="53" t="n">
        <v>6364000</v>
      </c>
      <c r="B2231" s="55" t="n">
        <v>6367999</v>
      </c>
      <c r="C2231" s="53" t="n">
        <v>171800</v>
      </c>
      <c r="D2231" s="54" t="n">
        <v>114500</v>
      </c>
      <c r="E2231" s="55" t="n">
        <v>286300</v>
      </c>
      <c r="F2231" s="0" t="n">
        <f aca="false">INT(((INT(((+A2231/2)/100)*100)*0.06)*0.9)/100)*100</f>
        <v>171800</v>
      </c>
      <c r="G2231" s="0" t="str">
        <f aca="false">IF(C2231=F2231,"","@")</f>
        <v/>
      </c>
      <c r="H2231" s="0" t="n">
        <f aca="false">INT(((INT(((+A2231/2)/100)*100)*0.04)*0.9)/100)*100</f>
        <v>114500</v>
      </c>
      <c r="I2231" s="0" t="str">
        <f aca="false">IF(D2231=H2231,"","@")</f>
        <v/>
      </c>
      <c r="J2231" s="40" t="str">
        <f aca="false">IF(B2231+1=A2232,"","@")</f>
        <v/>
      </c>
    </row>
    <row r="2232" customFormat="false" ht="13.5" hidden="false" customHeight="false" outlineLevel="0" collapsed="false">
      <c r="A2232" s="53" t="n">
        <v>6368000</v>
      </c>
      <c r="B2232" s="55" t="n">
        <v>6371999</v>
      </c>
      <c r="C2232" s="53" t="n">
        <v>171900</v>
      </c>
      <c r="D2232" s="54" t="n">
        <v>114600</v>
      </c>
      <c r="E2232" s="55" t="n">
        <v>286500</v>
      </c>
      <c r="F2232" s="0" t="n">
        <f aca="false">INT(((INT(((+A2232/2)/100)*100)*0.06)*0.9)/100)*100</f>
        <v>171900</v>
      </c>
      <c r="G2232" s="0" t="str">
        <f aca="false">IF(C2232=F2232,"","@")</f>
        <v/>
      </c>
      <c r="H2232" s="0" t="n">
        <f aca="false">INT(((INT(((+A2232/2)/100)*100)*0.04)*0.9)/100)*100</f>
        <v>114600</v>
      </c>
      <c r="I2232" s="0" t="str">
        <f aca="false">IF(D2232=H2232,"","@")</f>
        <v/>
      </c>
      <c r="J2232" s="40" t="str">
        <f aca="false">IF(B2232+1=A2233,"","@")</f>
        <v/>
      </c>
    </row>
    <row r="2233" customFormat="false" ht="13.5" hidden="false" customHeight="false" outlineLevel="0" collapsed="false">
      <c r="A2233" s="53" t="n">
        <v>6372000</v>
      </c>
      <c r="B2233" s="55" t="n">
        <v>6373999</v>
      </c>
      <c r="C2233" s="53" t="n">
        <v>172000</v>
      </c>
      <c r="D2233" s="54" t="n">
        <v>114600</v>
      </c>
      <c r="E2233" s="55" t="n">
        <v>286600</v>
      </c>
      <c r="F2233" s="0" t="n">
        <f aca="false">INT(((INT(((+A2233/2)/100)*100)*0.06)*0.9)/100)*100</f>
        <v>172000</v>
      </c>
      <c r="G2233" s="0" t="str">
        <f aca="false">IF(C2233=F2233,"","@")</f>
        <v/>
      </c>
      <c r="H2233" s="0" t="n">
        <f aca="false">INT(((INT(((+A2233/2)/100)*100)*0.04)*0.9)/100)*100</f>
        <v>114600</v>
      </c>
      <c r="I2233" s="0" t="str">
        <f aca="false">IF(D2233=H2233,"","@")</f>
        <v/>
      </c>
      <c r="J2233" s="40" t="str">
        <f aca="false">IF(B2233+1=A2234,"","@")</f>
        <v/>
      </c>
    </row>
    <row r="2234" customFormat="false" ht="13.5" hidden="false" customHeight="false" outlineLevel="0" collapsed="false">
      <c r="A2234" s="53" t="n">
        <v>6374000</v>
      </c>
      <c r="B2234" s="55" t="n">
        <v>6375999</v>
      </c>
      <c r="C2234" s="53" t="n">
        <v>172000</v>
      </c>
      <c r="D2234" s="54" t="n">
        <v>114700</v>
      </c>
      <c r="E2234" s="55" t="n">
        <v>286700</v>
      </c>
      <c r="F2234" s="0" t="n">
        <f aca="false">INT(((INT(((+A2234/2)/100)*100)*0.06)*0.9)/100)*100</f>
        <v>172000</v>
      </c>
      <c r="G2234" s="0" t="str">
        <f aca="false">IF(C2234=F2234,"","@")</f>
        <v/>
      </c>
      <c r="H2234" s="0" t="n">
        <f aca="false">INT(((INT(((+A2234/2)/100)*100)*0.04)*0.9)/100)*100</f>
        <v>114700</v>
      </c>
      <c r="I2234" s="0" t="str">
        <f aca="false">IF(D2234=H2234,"","@")</f>
        <v/>
      </c>
      <c r="J2234" s="40" t="str">
        <f aca="false">IF(B2234+1=A2235,"","@")</f>
        <v/>
      </c>
    </row>
    <row r="2235" customFormat="false" ht="13.5" hidden="false" customHeight="false" outlineLevel="0" collapsed="false">
      <c r="A2235" s="53" t="n">
        <v>6376000</v>
      </c>
      <c r="B2235" s="55" t="n">
        <v>6377999</v>
      </c>
      <c r="C2235" s="53" t="n">
        <v>172100</v>
      </c>
      <c r="D2235" s="54" t="n">
        <v>114700</v>
      </c>
      <c r="E2235" s="55" t="n">
        <v>286800</v>
      </c>
      <c r="F2235" s="0" t="n">
        <f aca="false">INT(((INT(((+A2235/2)/100)*100)*0.06)*0.9)/100)*100</f>
        <v>172100</v>
      </c>
      <c r="G2235" s="0" t="str">
        <f aca="false">IF(C2235=F2235,"","@")</f>
        <v/>
      </c>
      <c r="H2235" s="0" t="n">
        <f aca="false">INT(((INT(((+A2235/2)/100)*100)*0.04)*0.9)/100)*100</f>
        <v>114700</v>
      </c>
      <c r="I2235" s="0" t="str">
        <f aca="false">IF(D2235=H2235,"","@")</f>
        <v/>
      </c>
      <c r="J2235" s="40" t="str">
        <f aca="false">IF(B2235+1=A2236,"","@")</f>
        <v/>
      </c>
    </row>
    <row r="2236" customFormat="false" ht="13.5" hidden="false" customHeight="false" outlineLevel="0" collapsed="false">
      <c r="A2236" s="53" t="n">
        <v>6378000</v>
      </c>
      <c r="B2236" s="55" t="n">
        <v>6381999</v>
      </c>
      <c r="C2236" s="53" t="n">
        <v>172200</v>
      </c>
      <c r="D2236" s="54" t="n">
        <v>114800</v>
      </c>
      <c r="E2236" s="55" t="n">
        <v>287000</v>
      </c>
      <c r="F2236" s="0" t="n">
        <f aca="false">INT(((INT(((+A2236/2)/100)*100)*0.06)*0.9)/100)*100</f>
        <v>172200</v>
      </c>
      <c r="G2236" s="0" t="str">
        <f aca="false">IF(C2236=F2236,"","@")</f>
        <v/>
      </c>
      <c r="H2236" s="0" t="n">
        <f aca="false">INT(((INT(((+A2236/2)/100)*100)*0.04)*0.9)/100)*100</f>
        <v>114800</v>
      </c>
      <c r="I2236" s="0" t="str">
        <f aca="false">IF(D2236=H2236,"","@")</f>
        <v/>
      </c>
      <c r="J2236" s="40" t="str">
        <f aca="false">IF(B2236+1=A2237,"","@")</f>
        <v/>
      </c>
    </row>
    <row r="2237" customFormat="false" ht="13.5" hidden="false" customHeight="false" outlineLevel="0" collapsed="false">
      <c r="A2237" s="53" t="n">
        <v>6382000</v>
      </c>
      <c r="B2237" s="55" t="n">
        <v>6383999</v>
      </c>
      <c r="C2237" s="53" t="n">
        <v>172300</v>
      </c>
      <c r="D2237" s="54" t="n">
        <v>114800</v>
      </c>
      <c r="E2237" s="55" t="n">
        <v>287100</v>
      </c>
      <c r="F2237" s="0" t="n">
        <f aca="false">INT(((INT(((+A2237/2)/100)*100)*0.06)*0.9)/100)*100</f>
        <v>172300</v>
      </c>
      <c r="G2237" s="0" t="str">
        <f aca="false">IF(C2237=F2237,"","@")</f>
        <v/>
      </c>
      <c r="H2237" s="0" t="n">
        <f aca="false">INT(((INT(((+A2237/2)/100)*100)*0.04)*0.9)/100)*100</f>
        <v>114800</v>
      </c>
      <c r="I2237" s="0" t="str">
        <f aca="false">IF(D2237=H2237,"","@")</f>
        <v/>
      </c>
      <c r="J2237" s="40" t="str">
        <f aca="false">IF(B2237+1=A2238,"","@")</f>
        <v/>
      </c>
    </row>
    <row r="2238" customFormat="false" ht="13.5" hidden="false" customHeight="false" outlineLevel="0" collapsed="false">
      <c r="A2238" s="53" t="n">
        <v>6384000</v>
      </c>
      <c r="B2238" s="55" t="n">
        <v>6385999</v>
      </c>
      <c r="C2238" s="53" t="n">
        <v>172300</v>
      </c>
      <c r="D2238" s="54" t="n">
        <v>114900</v>
      </c>
      <c r="E2238" s="55" t="n">
        <v>287200</v>
      </c>
      <c r="F2238" s="0" t="n">
        <f aca="false">INT(((INT(((+A2238/2)/100)*100)*0.06)*0.9)/100)*100</f>
        <v>172300</v>
      </c>
      <c r="G2238" s="0" t="str">
        <f aca="false">IF(C2238=F2238,"","@")</f>
        <v/>
      </c>
      <c r="H2238" s="0" t="n">
        <f aca="false">INT(((INT(((+A2238/2)/100)*100)*0.04)*0.9)/100)*100</f>
        <v>114900</v>
      </c>
      <c r="I2238" s="0" t="str">
        <f aca="false">IF(D2238=H2238,"","@")</f>
        <v/>
      </c>
      <c r="J2238" s="40" t="str">
        <f aca="false">IF(B2238+1=A2239,"","@")</f>
        <v/>
      </c>
    </row>
    <row r="2239" customFormat="false" ht="13.5" hidden="false" customHeight="false" outlineLevel="0" collapsed="false">
      <c r="A2239" s="53" t="n">
        <v>6386000</v>
      </c>
      <c r="B2239" s="55" t="n">
        <v>6389999</v>
      </c>
      <c r="C2239" s="53" t="n">
        <v>172400</v>
      </c>
      <c r="D2239" s="54" t="n">
        <v>114900</v>
      </c>
      <c r="E2239" s="55" t="n">
        <v>287300</v>
      </c>
      <c r="F2239" s="0" t="n">
        <f aca="false">INT(((INT(((+A2239/2)/100)*100)*0.06)*0.9)/100)*100</f>
        <v>172400</v>
      </c>
      <c r="G2239" s="0" t="str">
        <f aca="false">IF(C2239=F2239,"","@")</f>
        <v/>
      </c>
      <c r="H2239" s="0" t="n">
        <f aca="false">INT(((INT(((+A2239/2)/100)*100)*0.04)*0.9)/100)*100</f>
        <v>114900</v>
      </c>
      <c r="I2239" s="0" t="str">
        <f aca="false">IF(D2239=H2239,"","@")</f>
        <v/>
      </c>
      <c r="J2239" s="40" t="str">
        <f aca="false">IF(B2239+1=A2240,"","@")</f>
        <v/>
      </c>
    </row>
    <row r="2240" customFormat="false" ht="13.5" hidden="false" customHeight="false" outlineLevel="0" collapsed="false">
      <c r="A2240" s="53" t="n">
        <v>6390000</v>
      </c>
      <c r="B2240" s="55" t="n">
        <v>6393999</v>
      </c>
      <c r="C2240" s="53" t="n">
        <v>172500</v>
      </c>
      <c r="D2240" s="54" t="n">
        <v>115000</v>
      </c>
      <c r="E2240" s="55" t="n">
        <v>287500</v>
      </c>
      <c r="F2240" s="0" t="n">
        <f aca="false">INT(((INT(((+A2240/2)/100)*100)*0.06)*0.9)/100)*100</f>
        <v>172500</v>
      </c>
      <c r="G2240" s="0" t="str">
        <f aca="false">IF(C2240=F2240,"","@")</f>
        <v/>
      </c>
      <c r="H2240" s="0" t="n">
        <f aca="false">INT(((INT(((+A2240/2)/100)*100)*0.04)*0.9)/100)*100</f>
        <v>115000</v>
      </c>
      <c r="I2240" s="0" t="str">
        <f aca="false">IF(D2240=H2240,"","@")</f>
        <v/>
      </c>
      <c r="J2240" s="40" t="str">
        <f aca="false">IF(B2240+1=A2241,"","@")</f>
        <v/>
      </c>
    </row>
    <row r="2241" customFormat="false" ht="13.5" hidden="false" customHeight="false" outlineLevel="0" collapsed="false">
      <c r="A2241" s="53" t="n">
        <v>6394000</v>
      </c>
      <c r="B2241" s="55" t="n">
        <v>6395999</v>
      </c>
      <c r="C2241" s="53" t="n">
        <v>172600</v>
      </c>
      <c r="D2241" s="54" t="n">
        <v>115000</v>
      </c>
      <c r="E2241" s="55" t="n">
        <v>287600</v>
      </c>
      <c r="F2241" s="0" t="n">
        <f aca="false">INT(((INT(((+A2241/2)/100)*100)*0.06)*0.9)/100)*100</f>
        <v>172600</v>
      </c>
      <c r="G2241" s="0" t="str">
        <f aca="false">IF(C2241=F2241,"","@")</f>
        <v/>
      </c>
      <c r="H2241" s="0" t="n">
        <f aca="false">INT(((INT(((+A2241/2)/100)*100)*0.04)*0.9)/100)*100</f>
        <v>115000</v>
      </c>
      <c r="I2241" s="0" t="str">
        <f aca="false">IF(D2241=H2241,"","@")</f>
        <v/>
      </c>
      <c r="J2241" s="40" t="str">
        <f aca="false">IF(B2241+1=A2242,"","@")</f>
        <v/>
      </c>
    </row>
    <row r="2242" customFormat="false" ht="13.5" hidden="false" customHeight="false" outlineLevel="0" collapsed="false">
      <c r="A2242" s="53" t="n">
        <v>6396000</v>
      </c>
      <c r="B2242" s="55" t="n">
        <v>6397999</v>
      </c>
      <c r="C2242" s="53" t="n">
        <v>172600</v>
      </c>
      <c r="D2242" s="54" t="n">
        <v>115100</v>
      </c>
      <c r="E2242" s="55" t="n">
        <v>287700</v>
      </c>
      <c r="F2242" s="0" t="n">
        <f aca="false">INT(((INT(((+A2242/2)/100)*100)*0.06)*0.9)/100)*100</f>
        <v>172600</v>
      </c>
      <c r="G2242" s="0" t="str">
        <f aca="false">IF(C2242=F2242,"","@")</f>
        <v/>
      </c>
      <c r="H2242" s="0" t="n">
        <f aca="false">INT(((INT(((+A2242/2)/100)*100)*0.04)*0.9)/100)*100</f>
        <v>115100</v>
      </c>
      <c r="I2242" s="0" t="str">
        <f aca="false">IF(D2242=H2242,"","@")</f>
        <v/>
      </c>
      <c r="J2242" s="40" t="str">
        <f aca="false">IF(B2242+1=A2243,"","@")</f>
        <v/>
      </c>
    </row>
    <row r="2243" customFormat="false" ht="13.5" hidden="false" customHeight="false" outlineLevel="0" collapsed="false">
      <c r="A2243" s="53" t="n">
        <v>6398000</v>
      </c>
      <c r="B2243" s="55" t="n">
        <v>6399999</v>
      </c>
      <c r="C2243" s="53" t="n">
        <v>172700</v>
      </c>
      <c r="D2243" s="54" t="n">
        <v>115100</v>
      </c>
      <c r="E2243" s="55" t="n">
        <v>287800</v>
      </c>
      <c r="F2243" s="0" t="n">
        <f aca="false">INT(((INT(((+A2243/2)/100)*100)*0.06)*0.9)/100)*100</f>
        <v>172700</v>
      </c>
      <c r="G2243" s="0" t="str">
        <f aca="false">IF(C2243=F2243,"","@")</f>
        <v/>
      </c>
      <c r="H2243" s="0" t="n">
        <f aca="false">INT(((INT(((+A2243/2)/100)*100)*0.04)*0.9)/100)*100</f>
        <v>115100</v>
      </c>
      <c r="I2243" s="0" t="str">
        <f aca="false">IF(D2243=H2243,"","@")</f>
        <v/>
      </c>
      <c r="J2243" s="40" t="str">
        <f aca="false">IF(B2243+1=A2244,"","@")</f>
        <v/>
      </c>
    </row>
    <row r="2244" customFormat="false" ht="13.5" hidden="false" customHeight="false" outlineLevel="0" collapsed="false">
      <c r="A2244" s="53" t="n">
        <v>6400000</v>
      </c>
      <c r="B2244" s="55" t="n">
        <v>6403999</v>
      </c>
      <c r="C2244" s="53" t="n">
        <v>172800</v>
      </c>
      <c r="D2244" s="54" t="n">
        <v>115200</v>
      </c>
      <c r="E2244" s="55" t="n">
        <v>288000</v>
      </c>
      <c r="F2244" s="0" t="n">
        <f aca="false">INT(((INT(((+A2244/2)/100)*100)*0.06)*0.9)/100)*100</f>
        <v>172800</v>
      </c>
      <c r="G2244" s="0" t="str">
        <f aca="false">IF(C2244=F2244,"","@")</f>
        <v/>
      </c>
      <c r="H2244" s="0" t="n">
        <f aca="false">INT(((INT(((+A2244/2)/100)*100)*0.04)*0.9)/100)*100</f>
        <v>115200</v>
      </c>
      <c r="I2244" s="0" t="str">
        <f aca="false">IF(D2244=H2244,"","@")</f>
        <v/>
      </c>
      <c r="J2244" s="40" t="str">
        <f aca="false">IF(B2244+1=A2245,"","@")</f>
        <v/>
      </c>
    </row>
    <row r="2245" customFormat="false" ht="13.5" hidden="false" customHeight="false" outlineLevel="0" collapsed="false">
      <c r="A2245" s="53" t="n">
        <v>6404000</v>
      </c>
      <c r="B2245" s="55" t="n">
        <v>6405999</v>
      </c>
      <c r="C2245" s="53" t="n">
        <v>172900</v>
      </c>
      <c r="D2245" s="54" t="n">
        <v>115200</v>
      </c>
      <c r="E2245" s="55" t="n">
        <v>288100</v>
      </c>
      <c r="F2245" s="0" t="n">
        <f aca="false">INT(((INT(((+A2245/2)/100)*100)*0.06)*0.9)/100)*100</f>
        <v>172900</v>
      </c>
      <c r="G2245" s="0" t="str">
        <f aca="false">IF(C2245=F2245,"","@")</f>
        <v/>
      </c>
      <c r="H2245" s="0" t="n">
        <f aca="false">INT(((INT(((+A2245/2)/100)*100)*0.04)*0.9)/100)*100</f>
        <v>115200</v>
      </c>
      <c r="I2245" s="0" t="str">
        <f aca="false">IF(D2245=H2245,"","@")</f>
        <v/>
      </c>
      <c r="J2245" s="40" t="str">
        <f aca="false">IF(B2245+1=A2246,"","@")</f>
        <v/>
      </c>
    </row>
    <row r="2246" customFormat="false" ht="13.5" hidden="false" customHeight="false" outlineLevel="0" collapsed="false">
      <c r="A2246" s="53" t="n">
        <v>6406000</v>
      </c>
      <c r="B2246" s="55" t="n">
        <v>6407999</v>
      </c>
      <c r="C2246" s="53" t="n">
        <v>172900</v>
      </c>
      <c r="D2246" s="54" t="n">
        <v>115300</v>
      </c>
      <c r="E2246" s="55" t="n">
        <v>288200</v>
      </c>
      <c r="F2246" s="0" t="n">
        <f aca="false">INT(((INT(((+A2246/2)/100)*100)*0.06)*0.9)/100)*100</f>
        <v>172900</v>
      </c>
      <c r="G2246" s="0" t="str">
        <f aca="false">IF(C2246=F2246,"","@")</f>
        <v/>
      </c>
      <c r="H2246" s="0" t="n">
        <f aca="false">INT(((INT(((+A2246/2)/100)*100)*0.04)*0.9)/100)*100</f>
        <v>115300</v>
      </c>
      <c r="I2246" s="0" t="str">
        <f aca="false">IF(D2246=H2246,"","@")</f>
        <v/>
      </c>
      <c r="J2246" s="40" t="str">
        <f aca="false">IF(B2246+1=A2247,"","@")</f>
        <v/>
      </c>
    </row>
    <row r="2247" customFormat="false" ht="13.5" hidden="false" customHeight="false" outlineLevel="0" collapsed="false">
      <c r="A2247" s="53" t="n">
        <v>6408000</v>
      </c>
      <c r="B2247" s="55" t="n">
        <v>6411999</v>
      </c>
      <c r="C2247" s="53" t="n">
        <v>173000</v>
      </c>
      <c r="D2247" s="54" t="n">
        <v>115300</v>
      </c>
      <c r="E2247" s="55" t="n">
        <v>288300</v>
      </c>
      <c r="F2247" s="0" t="n">
        <f aca="false">INT(((INT(((+A2247/2)/100)*100)*0.06)*0.9)/100)*100</f>
        <v>173000</v>
      </c>
      <c r="G2247" s="0" t="str">
        <f aca="false">IF(C2247=F2247,"","@")</f>
        <v/>
      </c>
      <c r="H2247" s="0" t="n">
        <f aca="false">INT(((INT(((+A2247/2)/100)*100)*0.04)*0.9)/100)*100</f>
        <v>115300</v>
      </c>
      <c r="I2247" s="0" t="str">
        <f aca="false">IF(D2247=H2247,"","@")</f>
        <v/>
      </c>
      <c r="J2247" s="40" t="str">
        <f aca="false">IF(B2247+1=A2248,"","@")</f>
        <v/>
      </c>
    </row>
    <row r="2248" customFormat="false" ht="13.5" hidden="false" customHeight="false" outlineLevel="0" collapsed="false">
      <c r="A2248" s="53" t="n">
        <v>6412000</v>
      </c>
      <c r="B2248" s="55" t="n">
        <v>6415999</v>
      </c>
      <c r="C2248" s="53" t="n">
        <v>173100</v>
      </c>
      <c r="D2248" s="54" t="n">
        <v>115400</v>
      </c>
      <c r="E2248" s="55" t="n">
        <v>288500</v>
      </c>
      <c r="F2248" s="0" t="n">
        <f aca="false">INT(((INT(((+A2248/2)/100)*100)*0.06)*0.9)/100)*100</f>
        <v>173100</v>
      </c>
      <c r="G2248" s="0" t="str">
        <f aca="false">IF(C2248=F2248,"","@")</f>
        <v/>
      </c>
      <c r="H2248" s="0" t="n">
        <f aca="false">INT(((INT(((+A2248/2)/100)*100)*0.04)*0.9)/100)*100</f>
        <v>115400</v>
      </c>
      <c r="I2248" s="0" t="str">
        <f aca="false">IF(D2248=H2248,"","@")</f>
        <v/>
      </c>
      <c r="J2248" s="40" t="str">
        <f aca="false">IF(B2248+1=A2249,"","@")</f>
        <v/>
      </c>
    </row>
    <row r="2249" customFormat="false" ht="13.5" hidden="false" customHeight="false" outlineLevel="0" collapsed="false">
      <c r="A2249" s="53" t="n">
        <v>6416000</v>
      </c>
      <c r="B2249" s="55" t="n">
        <v>6417999</v>
      </c>
      <c r="C2249" s="53" t="n">
        <v>173200</v>
      </c>
      <c r="D2249" s="54" t="n">
        <v>115400</v>
      </c>
      <c r="E2249" s="55" t="n">
        <v>288600</v>
      </c>
      <c r="F2249" s="0" t="n">
        <f aca="false">INT(((INT(((+A2249/2)/100)*100)*0.06)*0.9)/100)*100</f>
        <v>173200</v>
      </c>
      <c r="G2249" s="0" t="str">
        <f aca="false">IF(C2249=F2249,"","@")</f>
        <v/>
      </c>
      <c r="H2249" s="0" t="n">
        <f aca="false">INT(((INT(((+A2249/2)/100)*100)*0.04)*0.9)/100)*100</f>
        <v>115400</v>
      </c>
      <c r="I2249" s="0" t="str">
        <f aca="false">IF(D2249=H2249,"","@")</f>
        <v/>
      </c>
      <c r="J2249" s="40" t="str">
        <f aca="false">IF(B2249+1=A2250,"","@")</f>
        <v/>
      </c>
    </row>
    <row r="2250" customFormat="false" ht="13.5" hidden="false" customHeight="false" outlineLevel="0" collapsed="false">
      <c r="A2250" s="53" t="n">
        <v>6418000</v>
      </c>
      <c r="B2250" s="55" t="n">
        <v>6419999</v>
      </c>
      <c r="C2250" s="53" t="n">
        <v>173200</v>
      </c>
      <c r="D2250" s="54" t="n">
        <v>115500</v>
      </c>
      <c r="E2250" s="55" t="n">
        <v>288700</v>
      </c>
      <c r="F2250" s="0" t="n">
        <f aca="false">INT(((INT(((+A2250/2)/100)*100)*0.06)*0.9)/100)*100</f>
        <v>173200</v>
      </c>
      <c r="G2250" s="0" t="str">
        <f aca="false">IF(C2250=F2250,"","@")</f>
        <v/>
      </c>
      <c r="H2250" s="0" t="n">
        <f aca="false">INT(((INT(((+A2250/2)/100)*100)*0.04)*0.9)/100)*100</f>
        <v>115500</v>
      </c>
      <c r="I2250" s="0" t="str">
        <f aca="false">IF(D2250=H2250,"","@")</f>
        <v/>
      </c>
      <c r="J2250" s="40" t="str">
        <f aca="false">IF(B2250+1=A2251,"","@")</f>
        <v/>
      </c>
    </row>
    <row r="2251" customFormat="false" ht="13.5" hidden="false" customHeight="false" outlineLevel="0" collapsed="false">
      <c r="A2251" s="53" t="n">
        <v>6420000</v>
      </c>
      <c r="B2251" s="55" t="n">
        <v>6423999</v>
      </c>
      <c r="C2251" s="53" t="n">
        <v>173300</v>
      </c>
      <c r="D2251" s="54" t="n">
        <v>115500</v>
      </c>
      <c r="E2251" s="55" t="n">
        <v>288800</v>
      </c>
      <c r="F2251" s="0" t="n">
        <f aca="false">INT(((INT(((+A2251/2)/100)*100)*0.06)*0.9)/100)*100</f>
        <v>173300</v>
      </c>
      <c r="G2251" s="0" t="str">
        <f aca="false">IF(C2251=F2251,"","@")</f>
        <v/>
      </c>
      <c r="H2251" s="0" t="n">
        <f aca="false">INT(((INT(((+A2251/2)/100)*100)*0.04)*0.9)/100)*100</f>
        <v>115500</v>
      </c>
      <c r="I2251" s="0" t="str">
        <f aca="false">IF(D2251=H2251,"","@")</f>
        <v/>
      </c>
      <c r="J2251" s="40" t="str">
        <f aca="false">IF(B2251+1=A2252,"","@")</f>
        <v/>
      </c>
    </row>
    <row r="2252" customFormat="false" ht="13.5" hidden="false" customHeight="false" outlineLevel="0" collapsed="false">
      <c r="A2252" s="53" t="n">
        <v>6424000</v>
      </c>
      <c r="B2252" s="55" t="n">
        <v>6425999</v>
      </c>
      <c r="C2252" s="53" t="n">
        <v>173400</v>
      </c>
      <c r="D2252" s="54" t="n">
        <v>115600</v>
      </c>
      <c r="E2252" s="55" t="n">
        <v>289000</v>
      </c>
      <c r="F2252" s="0" t="n">
        <f aca="false">INT(((INT(((+A2252/2)/100)*100)*0.06)*0.9)/100)*100</f>
        <v>173400</v>
      </c>
      <c r="G2252" s="0" t="str">
        <f aca="false">IF(C2252=F2252,"","@")</f>
        <v/>
      </c>
      <c r="H2252" s="0" t="n">
        <f aca="false">INT(((INT(((+A2252/2)/100)*100)*0.04)*0.9)/100)*100</f>
        <v>115600</v>
      </c>
      <c r="I2252" s="0" t="str">
        <f aca="false">IF(D2252=H2252,"","@")</f>
        <v/>
      </c>
      <c r="J2252" s="40" t="str">
        <f aca="false">IF(B2252+1=A2253,"","@")</f>
        <v/>
      </c>
    </row>
    <row r="2253" customFormat="false" ht="13.5" hidden="false" customHeight="false" outlineLevel="0" collapsed="false">
      <c r="A2253" s="53" t="n">
        <v>6426000</v>
      </c>
      <c r="B2253" s="55" t="n">
        <v>6427999</v>
      </c>
      <c r="C2253" s="53" t="n">
        <v>173500</v>
      </c>
      <c r="D2253" s="54" t="n">
        <v>115600</v>
      </c>
      <c r="E2253" s="55" t="n">
        <v>289100</v>
      </c>
      <c r="F2253" s="0" t="n">
        <f aca="false">INT(((INT(((+A2253/2)/100)*100)*0.06)*0.9)/100)*100</f>
        <v>173500</v>
      </c>
      <c r="G2253" s="0" t="str">
        <f aca="false">IF(C2253=F2253,"","@")</f>
        <v/>
      </c>
      <c r="H2253" s="0" t="n">
        <f aca="false">INT(((INT(((+A2253/2)/100)*100)*0.04)*0.9)/100)*100</f>
        <v>115600</v>
      </c>
      <c r="I2253" s="0" t="str">
        <f aca="false">IF(D2253=H2253,"","@")</f>
        <v/>
      </c>
      <c r="J2253" s="40" t="str">
        <f aca="false">IF(B2253+1=A2254,"","@")</f>
        <v/>
      </c>
    </row>
    <row r="2254" customFormat="false" ht="13.5" hidden="false" customHeight="false" outlineLevel="0" collapsed="false">
      <c r="A2254" s="53" t="n">
        <v>6428000</v>
      </c>
      <c r="B2254" s="55" t="n">
        <v>6429999</v>
      </c>
      <c r="C2254" s="53" t="n">
        <v>173500</v>
      </c>
      <c r="D2254" s="54" t="n">
        <v>115700</v>
      </c>
      <c r="E2254" s="55" t="n">
        <v>289200</v>
      </c>
      <c r="F2254" s="0" t="n">
        <f aca="false">INT(((INT(((+A2254/2)/100)*100)*0.06)*0.9)/100)*100</f>
        <v>173500</v>
      </c>
      <c r="G2254" s="0" t="str">
        <f aca="false">IF(C2254=F2254,"","@")</f>
        <v/>
      </c>
      <c r="H2254" s="0" t="n">
        <f aca="false">INT(((INT(((+A2254/2)/100)*100)*0.04)*0.9)/100)*100</f>
        <v>115700</v>
      </c>
      <c r="I2254" s="0" t="str">
        <f aca="false">IF(D2254=H2254,"","@")</f>
        <v/>
      </c>
      <c r="J2254" s="40" t="str">
        <f aca="false">IF(B2254+1=A2255,"","@")</f>
        <v/>
      </c>
    </row>
    <row r="2255" customFormat="false" ht="13.5" hidden="false" customHeight="false" outlineLevel="0" collapsed="false">
      <c r="A2255" s="53" t="n">
        <v>6430000</v>
      </c>
      <c r="B2255" s="55" t="n">
        <v>6433999</v>
      </c>
      <c r="C2255" s="53" t="n">
        <v>173600</v>
      </c>
      <c r="D2255" s="54" t="n">
        <v>115700</v>
      </c>
      <c r="E2255" s="55" t="n">
        <v>289300</v>
      </c>
      <c r="F2255" s="0" t="n">
        <f aca="false">INT(((INT(((+A2255/2)/100)*100)*0.06)*0.9)/100)*100</f>
        <v>173600</v>
      </c>
      <c r="G2255" s="0" t="str">
        <f aca="false">IF(C2255=F2255,"","@")</f>
        <v/>
      </c>
      <c r="H2255" s="0" t="n">
        <f aca="false">INT(((INT(((+A2255/2)/100)*100)*0.04)*0.9)/100)*100</f>
        <v>115700</v>
      </c>
      <c r="I2255" s="0" t="str">
        <f aca="false">IF(D2255=H2255,"","@")</f>
        <v/>
      </c>
      <c r="J2255" s="40" t="str">
        <f aca="false">IF(B2255+1=A2256,"","@")</f>
        <v/>
      </c>
    </row>
    <row r="2256" customFormat="false" ht="13.5" hidden="false" customHeight="false" outlineLevel="0" collapsed="false">
      <c r="A2256" s="53" t="n">
        <v>6434000</v>
      </c>
      <c r="B2256" s="55" t="n">
        <v>6437999</v>
      </c>
      <c r="C2256" s="53" t="n">
        <v>173700</v>
      </c>
      <c r="D2256" s="54" t="n">
        <v>115800</v>
      </c>
      <c r="E2256" s="55" t="n">
        <v>289500</v>
      </c>
      <c r="F2256" s="0" t="n">
        <f aca="false">INT(((INT(((+A2256/2)/100)*100)*0.06)*0.9)/100)*100</f>
        <v>173700</v>
      </c>
      <c r="G2256" s="0" t="str">
        <f aca="false">IF(C2256=F2256,"","@")</f>
        <v/>
      </c>
      <c r="H2256" s="0" t="n">
        <f aca="false">INT(((INT(((+A2256/2)/100)*100)*0.04)*0.9)/100)*100</f>
        <v>115800</v>
      </c>
      <c r="I2256" s="0" t="str">
        <f aca="false">IF(D2256=H2256,"","@")</f>
        <v/>
      </c>
      <c r="J2256" s="40" t="str">
        <f aca="false">IF(B2256+1=A2257,"","@")</f>
        <v/>
      </c>
    </row>
    <row r="2257" customFormat="false" ht="13.5" hidden="false" customHeight="false" outlineLevel="0" collapsed="false">
      <c r="A2257" s="53" t="n">
        <v>6438000</v>
      </c>
      <c r="B2257" s="55" t="n">
        <v>6439999</v>
      </c>
      <c r="C2257" s="53" t="n">
        <v>173800</v>
      </c>
      <c r="D2257" s="54" t="n">
        <v>115800</v>
      </c>
      <c r="E2257" s="55" t="n">
        <v>289600</v>
      </c>
      <c r="F2257" s="0" t="n">
        <f aca="false">INT(((INT(((+A2257/2)/100)*100)*0.06)*0.9)/100)*100</f>
        <v>173800</v>
      </c>
      <c r="G2257" s="0" t="str">
        <f aca="false">IF(C2257=F2257,"","@")</f>
        <v/>
      </c>
      <c r="H2257" s="0" t="n">
        <f aca="false">INT(((INT(((+A2257/2)/100)*100)*0.04)*0.9)/100)*100</f>
        <v>115800</v>
      </c>
      <c r="I2257" s="0" t="str">
        <f aca="false">IF(D2257=H2257,"","@")</f>
        <v/>
      </c>
      <c r="J2257" s="40" t="str">
        <f aca="false">IF(B2257+1=A2258,"","@")</f>
        <v/>
      </c>
    </row>
    <row r="2258" customFormat="false" ht="13.5" hidden="false" customHeight="false" outlineLevel="0" collapsed="false">
      <c r="A2258" s="53" t="n">
        <v>6440000</v>
      </c>
      <c r="B2258" s="55" t="n">
        <v>6441999</v>
      </c>
      <c r="C2258" s="53" t="n">
        <v>173800</v>
      </c>
      <c r="D2258" s="54" t="n">
        <v>115900</v>
      </c>
      <c r="E2258" s="55" t="n">
        <v>289700</v>
      </c>
      <c r="F2258" s="0" t="n">
        <f aca="false">INT(((INT(((+A2258/2)/100)*100)*0.06)*0.9)/100)*100</f>
        <v>173800</v>
      </c>
      <c r="G2258" s="0" t="str">
        <f aca="false">IF(C2258=F2258,"","@")</f>
        <v/>
      </c>
      <c r="H2258" s="0" t="n">
        <f aca="false">INT(((INT(((+A2258/2)/100)*100)*0.04)*0.9)/100)*100</f>
        <v>115900</v>
      </c>
      <c r="I2258" s="0" t="str">
        <f aca="false">IF(D2258=H2258,"","@")</f>
        <v/>
      </c>
      <c r="J2258" s="40" t="str">
        <f aca="false">IF(B2258+1=A2259,"","@")</f>
        <v/>
      </c>
    </row>
    <row r="2259" customFormat="false" ht="13.5" hidden="false" customHeight="false" outlineLevel="0" collapsed="false">
      <c r="A2259" s="53" t="n">
        <v>6442000</v>
      </c>
      <c r="B2259" s="55" t="n">
        <v>6445999</v>
      </c>
      <c r="C2259" s="53" t="n">
        <v>173900</v>
      </c>
      <c r="D2259" s="54" t="n">
        <v>115900</v>
      </c>
      <c r="E2259" s="55" t="n">
        <v>289800</v>
      </c>
      <c r="F2259" s="0" t="n">
        <f aca="false">INT(((INT(((+A2259/2)/100)*100)*0.06)*0.9)/100)*100</f>
        <v>173900</v>
      </c>
      <c r="G2259" s="0" t="str">
        <f aca="false">IF(C2259=F2259,"","@")</f>
        <v/>
      </c>
      <c r="H2259" s="0" t="n">
        <f aca="false">INT(((INT(((+A2259/2)/100)*100)*0.04)*0.9)/100)*100</f>
        <v>115900</v>
      </c>
      <c r="I2259" s="0" t="str">
        <f aca="false">IF(D2259=H2259,"","@")</f>
        <v/>
      </c>
      <c r="J2259" s="40" t="str">
        <f aca="false">IF(B2259+1=A2260,"","@")</f>
        <v/>
      </c>
    </row>
    <row r="2260" customFormat="false" ht="13.5" hidden="false" customHeight="false" outlineLevel="0" collapsed="false">
      <c r="A2260" s="53" t="n">
        <v>6446000</v>
      </c>
      <c r="B2260" s="55" t="n">
        <v>6449999</v>
      </c>
      <c r="C2260" s="53" t="n">
        <v>174000</v>
      </c>
      <c r="D2260" s="54" t="n">
        <v>116000</v>
      </c>
      <c r="E2260" s="55" t="n">
        <v>290000</v>
      </c>
      <c r="F2260" s="0" t="n">
        <f aca="false">INT(((INT(((+A2260/2)/100)*100)*0.06)*0.9)/100)*100</f>
        <v>174000</v>
      </c>
      <c r="G2260" s="0" t="str">
        <f aca="false">IF(C2260=F2260,"","@")</f>
        <v/>
      </c>
      <c r="H2260" s="0" t="n">
        <f aca="false">INT(((INT(((+A2260/2)/100)*100)*0.04)*0.9)/100)*100</f>
        <v>116000</v>
      </c>
      <c r="I2260" s="0" t="str">
        <f aca="false">IF(D2260=H2260,"","@")</f>
        <v/>
      </c>
      <c r="J2260" s="40" t="str">
        <f aca="false">IF(B2260+1=A2261,"","@")</f>
        <v/>
      </c>
    </row>
    <row r="2261" customFormat="false" ht="13.5" hidden="false" customHeight="false" outlineLevel="0" collapsed="false">
      <c r="A2261" s="53" t="n">
        <v>6450000</v>
      </c>
      <c r="B2261" s="55" t="n">
        <v>6451999</v>
      </c>
      <c r="C2261" s="53" t="n">
        <v>174100</v>
      </c>
      <c r="D2261" s="54" t="n">
        <v>116100</v>
      </c>
      <c r="E2261" s="55" t="n">
        <v>290200</v>
      </c>
      <c r="F2261" s="0" t="n">
        <f aca="false">INT(((INT(((+A2261/2)/100)*100)*0.06)*0.9)/100)*100</f>
        <v>174100</v>
      </c>
      <c r="G2261" s="0" t="str">
        <f aca="false">IF(C2261=F2261,"","@")</f>
        <v/>
      </c>
      <c r="H2261" s="0" t="n">
        <f aca="false">INT(((INT(((+A2261/2)/100)*100)*0.04)*0.9)/100)*100</f>
        <v>116100</v>
      </c>
      <c r="I2261" s="0" t="str">
        <f aca="false">IF(D2261=H2261,"","@")</f>
        <v/>
      </c>
      <c r="J2261" s="40" t="str">
        <f aca="false">IF(B2261+1=A2262,"","@")</f>
        <v/>
      </c>
    </row>
    <row r="2262" customFormat="false" ht="13.5" hidden="false" customHeight="false" outlineLevel="0" collapsed="false">
      <c r="A2262" s="53" t="n">
        <v>6452000</v>
      </c>
      <c r="B2262" s="55" t="n">
        <v>6455999</v>
      </c>
      <c r="C2262" s="53" t="n">
        <v>174200</v>
      </c>
      <c r="D2262" s="54" t="n">
        <v>116100</v>
      </c>
      <c r="E2262" s="55" t="n">
        <v>290300</v>
      </c>
      <c r="F2262" s="0" t="n">
        <f aca="false">INT(((INT(((+A2262/2)/100)*100)*0.06)*0.9)/100)*100</f>
        <v>174200</v>
      </c>
      <c r="G2262" s="0" t="str">
        <f aca="false">IF(C2262=F2262,"","@")</f>
        <v/>
      </c>
      <c r="H2262" s="0" t="n">
        <f aca="false">INT(((INT(((+A2262/2)/100)*100)*0.04)*0.9)/100)*100</f>
        <v>116100</v>
      </c>
      <c r="I2262" s="0" t="str">
        <f aca="false">IF(D2262=H2262,"","@")</f>
        <v/>
      </c>
      <c r="J2262" s="40" t="str">
        <f aca="false">IF(B2262+1=A2263,"","@")</f>
        <v/>
      </c>
    </row>
    <row r="2263" customFormat="false" ht="13.5" hidden="false" customHeight="false" outlineLevel="0" collapsed="false">
      <c r="A2263" s="53" t="n">
        <v>6456000</v>
      </c>
      <c r="B2263" s="55" t="n">
        <v>6459999</v>
      </c>
      <c r="C2263" s="53" t="n">
        <v>174300</v>
      </c>
      <c r="D2263" s="54" t="n">
        <v>116200</v>
      </c>
      <c r="E2263" s="55" t="n">
        <v>290500</v>
      </c>
      <c r="F2263" s="0" t="n">
        <f aca="false">INT(((INT(((+A2263/2)/100)*100)*0.06)*0.9)/100)*100</f>
        <v>174300</v>
      </c>
      <c r="G2263" s="0" t="str">
        <f aca="false">IF(C2263=F2263,"","@")</f>
        <v/>
      </c>
      <c r="H2263" s="0" t="n">
        <f aca="false">INT(((INT(((+A2263/2)/100)*100)*0.04)*0.9)/100)*100</f>
        <v>116200</v>
      </c>
      <c r="I2263" s="0" t="str">
        <f aca="false">IF(D2263=H2263,"","@")</f>
        <v/>
      </c>
      <c r="J2263" s="40" t="str">
        <f aca="false">IF(B2263+1=A2264,"","@")</f>
        <v/>
      </c>
    </row>
    <row r="2264" customFormat="false" ht="13.5" hidden="false" customHeight="false" outlineLevel="0" collapsed="false">
      <c r="A2264" s="53" t="n">
        <v>6460000</v>
      </c>
      <c r="B2264" s="55" t="n">
        <v>6461999</v>
      </c>
      <c r="C2264" s="53" t="n">
        <v>174400</v>
      </c>
      <c r="D2264" s="54" t="n">
        <v>116200</v>
      </c>
      <c r="E2264" s="55" t="n">
        <v>290600</v>
      </c>
      <c r="F2264" s="0" t="n">
        <f aca="false">INT(((INT(((+A2264/2)/100)*100)*0.06)*0.9)/100)*100</f>
        <v>174400</v>
      </c>
      <c r="G2264" s="0" t="str">
        <f aca="false">IF(C2264=F2264,"","@")</f>
        <v/>
      </c>
      <c r="H2264" s="0" t="n">
        <f aca="false">INT(((INT(((+A2264/2)/100)*100)*0.04)*0.9)/100)*100</f>
        <v>116200</v>
      </c>
      <c r="I2264" s="0" t="str">
        <f aca="false">IF(D2264=H2264,"","@")</f>
        <v/>
      </c>
      <c r="J2264" s="40" t="str">
        <f aca="false">IF(B2264+1=A2265,"","@")</f>
        <v/>
      </c>
    </row>
    <row r="2265" customFormat="false" ht="13.5" hidden="false" customHeight="false" outlineLevel="0" collapsed="false">
      <c r="A2265" s="53" t="n">
        <v>6462000</v>
      </c>
      <c r="B2265" s="55" t="n">
        <v>6463999</v>
      </c>
      <c r="C2265" s="53" t="n">
        <v>174400</v>
      </c>
      <c r="D2265" s="54" t="n">
        <v>116300</v>
      </c>
      <c r="E2265" s="55" t="n">
        <v>290700</v>
      </c>
      <c r="F2265" s="0" t="n">
        <f aca="false">INT(((INT(((+A2265/2)/100)*100)*0.06)*0.9)/100)*100</f>
        <v>174400</v>
      </c>
      <c r="G2265" s="0" t="str">
        <f aca="false">IF(C2265=F2265,"","@")</f>
        <v/>
      </c>
      <c r="H2265" s="0" t="n">
        <f aca="false">INT(((INT(((+A2265/2)/100)*100)*0.04)*0.9)/100)*100</f>
        <v>116300</v>
      </c>
      <c r="I2265" s="0" t="str">
        <f aca="false">IF(D2265=H2265,"","@")</f>
        <v/>
      </c>
      <c r="J2265" s="40" t="str">
        <f aca="false">IF(B2265+1=A2266,"","@")</f>
        <v/>
      </c>
    </row>
    <row r="2266" customFormat="false" ht="13.5" hidden="false" customHeight="false" outlineLevel="0" collapsed="false">
      <c r="A2266" s="53" t="n">
        <v>6464000</v>
      </c>
      <c r="B2266" s="55" t="n">
        <v>6467999</v>
      </c>
      <c r="C2266" s="53" t="n">
        <v>174500</v>
      </c>
      <c r="D2266" s="54" t="n">
        <v>116300</v>
      </c>
      <c r="E2266" s="55" t="n">
        <v>290800</v>
      </c>
      <c r="F2266" s="0" t="n">
        <f aca="false">INT(((INT(((+A2266/2)/100)*100)*0.06)*0.9)/100)*100</f>
        <v>174500</v>
      </c>
      <c r="G2266" s="0" t="str">
        <f aca="false">IF(C2266=F2266,"","@")</f>
        <v/>
      </c>
      <c r="H2266" s="0" t="n">
        <f aca="false">INT(((INT(((+A2266/2)/100)*100)*0.04)*0.9)/100)*100</f>
        <v>116300</v>
      </c>
      <c r="I2266" s="0" t="str">
        <f aca="false">IF(D2266=H2266,"","@")</f>
        <v/>
      </c>
      <c r="J2266" s="40" t="str">
        <f aca="false">IF(B2266+1=A2267,"","@")</f>
        <v/>
      </c>
    </row>
    <row r="2267" customFormat="false" ht="13.5" hidden="false" customHeight="false" outlineLevel="0" collapsed="false">
      <c r="A2267" s="53" t="n">
        <v>6468000</v>
      </c>
      <c r="B2267" s="55" t="n">
        <v>6471999</v>
      </c>
      <c r="C2267" s="53" t="n">
        <v>174600</v>
      </c>
      <c r="D2267" s="54" t="n">
        <v>116400</v>
      </c>
      <c r="E2267" s="55" t="n">
        <v>291000</v>
      </c>
      <c r="F2267" s="0" t="n">
        <f aca="false">INT(((INT(((+A2267/2)/100)*100)*0.06)*0.9)/100)*100</f>
        <v>174600</v>
      </c>
      <c r="G2267" s="0" t="str">
        <f aca="false">IF(C2267=F2267,"","@")</f>
        <v/>
      </c>
      <c r="H2267" s="0" t="n">
        <f aca="false">INT(((INT(((+A2267/2)/100)*100)*0.04)*0.9)/100)*100</f>
        <v>116400</v>
      </c>
      <c r="I2267" s="0" t="str">
        <f aca="false">IF(D2267=H2267,"","@")</f>
        <v/>
      </c>
      <c r="J2267" s="40" t="str">
        <f aca="false">IF(B2267+1=A2268,"","@")</f>
        <v/>
      </c>
    </row>
    <row r="2268" customFormat="false" ht="13.5" hidden="false" customHeight="false" outlineLevel="0" collapsed="false">
      <c r="A2268" s="53" t="n">
        <v>6472000</v>
      </c>
      <c r="B2268" s="55" t="n">
        <v>6473999</v>
      </c>
      <c r="C2268" s="53" t="n">
        <v>174700</v>
      </c>
      <c r="D2268" s="54" t="n">
        <v>116400</v>
      </c>
      <c r="E2268" s="55" t="n">
        <v>291100</v>
      </c>
      <c r="F2268" s="0" t="n">
        <f aca="false">INT(((INT(((+A2268/2)/100)*100)*0.06)*0.9)/100)*100</f>
        <v>174700</v>
      </c>
      <c r="G2268" s="0" t="str">
        <f aca="false">IF(C2268=F2268,"","@")</f>
        <v/>
      </c>
      <c r="H2268" s="0" t="n">
        <f aca="false">INT(((INT(((+A2268/2)/100)*100)*0.04)*0.9)/100)*100</f>
        <v>116400</v>
      </c>
      <c r="I2268" s="0" t="str">
        <f aca="false">IF(D2268=H2268,"","@")</f>
        <v/>
      </c>
      <c r="J2268" s="40" t="str">
        <f aca="false">IF(B2268+1=A2269,"","@")</f>
        <v/>
      </c>
    </row>
    <row r="2269" customFormat="false" ht="13.5" hidden="false" customHeight="false" outlineLevel="0" collapsed="false">
      <c r="A2269" s="53" t="n">
        <v>6474000</v>
      </c>
      <c r="B2269" s="55" t="n">
        <v>6475999</v>
      </c>
      <c r="C2269" s="53" t="n">
        <v>174700</v>
      </c>
      <c r="D2269" s="54" t="n">
        <v>116500</v>
      </c>
      <c r="E2269" s="55" t="n">
        <v>291200</v>
      </c>
      <c r="F2269" s="0" t="n">
        <f aca="false">INT(((INT(((+A2269/2)/100)*100)*0.06)*0.9)/100)*100</f>
        <v>174700</v>
      </c>
      <c r="G2269" s="0" t="str">
        <f aca="false">IF(C2269=F2269,"","@")</f>
        <v/>
      </c>
      <c r="H2269" s="0" t="n">
        <f aca="false">INT(((INT(((+A2269/2)/100)*100)*0.04)*0.9)/100)*100</f>
        <v>116500</v>
      </c>
      <c r="I2269" s="0" t="str">
        <f aca="false">IF(D2269=H2269,"","@")</f>
        <v/>
      </c>
      <c r="J2269" s="40" t="str">
        <f aca="false">IF(B2269+1=A2270,"","@")</f>
        <v/>
      </c>
    </row>
    <row r="2270" customFormat="false" ht="13.5" hidden="false" customHeight="false" outlineLevel="0" collapsed="false">
      <c r="A2270" s="53" t="n">
        <v>6476000</v>
      </c>
      <c r="B2270" s="55" t="n">
        <v>6477999</v>
      </c>
      <c r="C2270" s="53" t="n">
        <v>174800</v>
      </c>
      <c r="D2270" s="54" t="n">
        <v>116500</v>
      </c>
      <c r="E2270" s="55" t="n">
        <v>291300</v>
      </c>
      <c r="F2270" s="0" t="n">
        <f aca="false">INT(((INT(((+A2270/2)/100)*100)*0.06)*0.9)/100)*100</f>
        <v>174800</v>
      </c>
      <c r="G2270" s="0" t="str">
        <f aca="false">IF(C2270=F2270,"","@")</f>
        <v/>
      </c>
      <c r="H2270" s="0" t="n">
        <f aca="false">INT(((INT(((+A2270/2)/100)*100)*0.04)*0.9)/100)*100</f>
        <v>116500</v>
      </c>
      <c r="I2270" s="0" t="str">
        <f aca="false">IF(D2270=H2270,"","@")</f>
        <v/>
      </c>
      <c r="J2270" s="40" t="str">
        <f aca="false">IF(B2270+1=A2271,"","@")</f>
        <v/>
      </c>
    </row>
    <row r="2271" customFormat="false" ht="13.5" hidden="false" customHeight="false" outlineLevel="0" collapsed="false">
      <c r="A2271" s="53" t="n">
        <v>6478000</v>
      </c>
      <c r="B2271" s="55" t="n">
        <v>6481999</v>
      </c>
      <c r="C2271" s="53" t="n">
        <v>174900</v>
      </c>
      <c r="D2271" s="54" t="n">
        <v>116600</v>
      </c>
      <c r="E2271" s="55" t="n">
        <v>291500</v>
      </c>
      <c r="F2271" s="0" t="n">
        <f aca="false">INT(((INT(((+A2271/2)/100)*100)*0.06)*0.9)/100)*100</f>
        <v>174900</v>
      </c>
      <c r="G2271" s="0" t="str">
        <f aca="false">IF(C2271=F2271,"","@")</f>
        <v/>
      </c>
      <c r="H2271" s="0" t="n">
        <f aca="false">INT(((INT(((+A2271/2)/100)*100)*0.04)*0.9)/100)*100</f>
        <v>116600</v>
      </c>
      <c r="I2271" s="0" t="str">
        <f aca="false">IF(D2271=H2271,"","@")</f>
        <v/>
      </c>
      <c r="J2271" s="40" t="str">
        <f aca="false">IF(B2271+1=A2272,"","@")</f>
        <v/>
      </c>
    </row>
    <row r="2272" customFormat="false" ht="13.5" hidden="false" customHeight="false" outlineLevel="0" collapsed="false">
      <c r="A2272" s="53" t="n">
        <v>6482000</v>
      </c>
      <c r="B2272" s="55" t="n">
        <v>6483999</v>
      </c>
      <c r="C2272" s="53" t="n">
        <v>175000</v>
      </c>
      <c r="D2272" s="54" t="n">
        <v>116600</v>
      </c>
      <c r="E2272" s="55" t="n">
        <v>291600</v>
      </c>
      <c r="F2272" s="0" t="n">
        <f aca="false">INT(((INT(((+A2272/2)/100)*100)*0.06)*0.9)/100)*100</f>
        <v>175000</v>
      </c>
      <c r="G2272" s="0" t="str">
        <f aca="false">IF(C2272=F2272,"","@")</f>
        <v/>
      </c>
      <c r="H2272" s="0" t="n">
        <f aca="false">INT(((INT(((+A2272/2)/100)*100)*0.04)*0.9)/100)*100</f>
        <v>116600</v>
      </c>
      <c r="I2272" s="0" t="str">
        <f aca="false">IF(D2272=H2272,"","@")</f>
        <v/>
      </c>
      <c r="J2272" s="40" t="str">
        <f aca="false">IF(B2272+1=A2273,"","@")</f>
        <v/>
      </c>
    </row>
    <row r="2273" customFormat="false" ht="13.5" hidden="false" customHeight="false" outlineLevel="0" collapsed="false">
      <c r="A2273" s="53" t="n">
        <v>6484000</v>
      </c>
      <c r="B2273" s="55" t="n">
        <v>6485999</v>
      </c>
      <c r="C2273" s="53" t="n">
        <v>175000</v>
      </c>
      <c r="D2273" s="54" t="n">
        <v>116700</v>
      </c>
      <c r="E2273" s="55" t="n">
        <v>291700</v>
      </c>
      <c r="F2273" s="0" t="n">
        <f aca="false">INT(((INT(((+A2273/2)/100)*100)*0.06)*0.9)/100)*100</f>
        <v>175000</v>
      </c>
      <c r="G2273" s="0" t="str">
        <f aca="false">IF(C2273=F2273,"","@")</f>
        <v/>
      </c>
      <c r="H2273" s="0" t="n">
        <f aca="false">INT(((INT(((+A2273/2)/100)*100)*0.04)*0.9)/100)*100</f>
        <v>116700</v>
      </c>
      <c r="I2273" s="0" t="str">
        <f aca="false">IF(D2273=H2273,"","@")</f>
        <v/>
      </c>
      <c r="J2273" s="40" t="str">
        <f aca="false">IF(B2273+1=A2274,"","@")</f>
        <v/>
      </c>
    </row>
    <row r="2274" customFormat="false" ht="13.5" hidden="false" customHeight="false" outlineLevel="0" collapsed="false">
      <c r="A2274" s="53" t="n">
        <v>6486000</v>
      </c>
      <c r="B2274" s="55" t="n">
        <v>6489999</v>
      </c>
      <c r="C2274" s="53" t="n">
        <v>175100</v>
      </c>
      <c r="D2274" s="54" t="n">
        <v>116700</v>
      </c>
      <c r="E2274" s="55" t="n">
        <v>291800</v>
      </c>
      <c r="F2274" s="0" t="n">
        <f aca="false">INT(((INT(((+A2274/2)/100)*100)*0.06)*0.9)/100)*100</f>
        <v>175100</v>
      </c>
      <c r="G2274" s="0" t="str">
        <f aca="false">IF(C2274=F2274,"","@")</f>
        <v/>
      </c>
      <c r="H2274" s="0" t="n">
        <f aca="false">INT(((INT(((+A2274/2)/100)*100)*0.04)*0.9)/100)*100</f>
        <v>116700</v>
      </c>
      <c r="I2274" s="0" t="str">
        <f aca="false">IF(D2274=H2274,"","@")</f>
        <v/>
      </c>
      <c r="J2274" s="40" t="str">
        <f aca="false">IF(B2274+1=A2275,"","@")</f>
        <v/>
      </c>
    </row>
    <row r="2275" customFormat="false" ht="13.5" hidden="false" customHeight="false" outlineLevel="0" collapsed="false">
      <c r="A2275" s="53" t="n">
        <v>6490000</v>
      </c>
      <c r="B2275" s="55" t="n">
        <v>6493999</v>
      </c>
      <c r="C2275" s="53" t="n">
        <v>175200</v>
      </c>
      <c r="D2275" s="54" t="n">
        <v>116800</v>
      </c>
      <c r="E2275" s="55" t="n">
        <v>292000</v>
      </c>
      <c r="F2275" s="0" t="n">
        <f aca="false">INT(((INT(((+A2275/2)/100)*100)*0.06)*0.9)/100)*100</f>
        <v>175200</v>
      </c>
      <c r="G2275" s="0" t="str">
        <f aca="false">IF(C2275=F2275,"","@")</f>
        <v/>
      </c>
      <c r="H2275" s="0" t="n">
        <f aca="false">INT(((INT(((+A2275/2)/100)*100)*0.04)*0.9)/100)*100</f>
        <v>116800</v>
      </c>
      <c r="I2275" s="0" t="str">
        <f aca="false">IF(D2275=H2275,"","@")</f>
        <v/>
      </c>
      <c r="J2275" s="40" t="str">
        <f aca="false">IF(B2275+1=A2276,"","@")</f>
        <v/>
      </c>
    </row>
    <row r="2276" customFormat="false" ht="13.5" hidden="false" customHeight="false" outlineLevel="0" collapsed="false">
      <c r="A2276" s="53" t="n">
        <v>6494000</v>
      </c>
      <c r="B2276" s="55" t="n">
        <v>6495999</v>
      </c>
      <c r="C2276" s="53" t="n">
        <v>175300</v>
      </c>
      <c r="D2276" s="54" t="n">
        <v>116800</v>
      </c>
      <c r="E2276" s="55" t="n">
        <v>292100</v>
      </c>
      <c r="F2276" s="0" t="n">
        <f aca="false">INT(((INT(((+A2276/2)/100)*100)*0.06)*0.9)/100)*100</f>
        <v>175300</v>
      </c>
      <c r="G2276" s="0" t="str">
        <f aca="false">IF(C2276=F2276,"","@")</f>
        <v/>
      </c>
      <c r="H2276" s="0" t="n">
        <f aca="false">INT(((INT(((+A2276/2)/100)*100)*0.04)*0.9)/100)*100</f>
        <v>116800</v>
      </c>
      <c r="I2276" s="0" t="str">
        <f aca="false">IF(D2276=H2276,"","@")</f>
        <v/>
      </c>
      <c r="J2276" s="40" t="str">
        <f aca="false">IF(B2276+1=A2277,"","@")</f>
        <v/>
      </c>
    </row>
    <row r="2277" customFormat="false" ht="13.5" hidden="false" customHeight="false" outlineLevel="0" collapsed="false">
      <c r="A2277" s="53" t="n">
        <v>6496000</v>
      </c>
      <c r="B2277" s="55" t="n">
        <v>6497999</v>
      </c>
      <c r="C2277" s="53" t="n">
        <v>175300</v>
      </c>
      <c r="D2277" s="54" t="n">
        <v>116900</v>
      </c>
      <c r="E2277" s="55" t="n">
        <v>292200</v>
      </c>
      <c r="F2277" s="0" t="n">
        <f aca="false">INT(((INT(((+A2277/2)/100)*100)*0.06)*0.9)/100)*100</f>
        <v>175300</v>
      </c>
      <c r="G2277" s="0" t="str">
        <f aca="false">IF(C2277=F2277,"","@")</f>
        <v/>
      </c>
      <c r="H2277" s="0" t="n">
        <f aca="false">INT(((INT(((+A2277/2)/100)*100)*0.04)*0.9)/100)*100</f>
        <v>116900</v>
      </c>
      <c r="I2277" s="0" t="str">
        <f aca="false">IF(D2277=H2277,"","@")</f>
        <v/>
      </c>
      <c r="J2277" s="40" t="str">
        <f aca="false">IF(B2277+1=A2278,"","@")</f>
        <v/>
      </c>
    </row>
    <row r="2278" customFormat="false" ht="13.5" hidden="false" customHeight="false" outlineLevel="0" collapsed="false">
      <c r="A2278" s="53" t="n">
        <v>6498000</v>
      </c>
      <c r="B2278" s="55" t="n">
        <v>6499999</v>
      </c>
      <c r="C2278" s="53" t="n">
        <v>175400</v>
      </c>
      <c r="D2278" s="54" t="n">
        <v>116900</v>
      </c>
      <c r="E2278" s="55" t="n">
        <v>292300</v>
      </c>
      <c r="F2278" s="0" t="n">
        <f aca="false">INT(((INT(((+A2278/2)/100)*100)*0.06)*0.9)/100)*100</f>
        <v>175400</v>
      </c>
      <c r="G2278" s="0" t="str">
        <f aca="false">IF(C2278=F2278,"","@")</f>
        <v/>
      </c>
      <c r="H2278" s="0" t="n">
        <f aca="false">INT(((INT(((+A2278/2)/100)*100)*0.04)*0.9)/100)*100</f>
        <v>116900</v>
      </c>
      <c r="I2278" s="0" t="str">
        <f aca="false">IF(D2278=H2278,"","@")</f>
        <v/>
      </c>
      <c r="J2278" s="40" t="str">
        <f aca="false">IF(B2278+1=A2279,"","@")</f>
        <v/>
      </c>
    </row>
    <row r="2279" customFormat="false" ht="13.5" hidden="false" customHeight="false" outlineLevel="0" collapsed="false">
      <c r="A2279" s="53" t="n">
        <v>6500000</v>
      </c>
      <c r="B2279" s="55" t="n">
        <v>6503999</v>
      </c>
      <c r="C2279" s="53" t="n">
        <v>175500</v>
      </c>
      <c r="D2279" s="54" t="n">
        <v>117000</v>
      </c>
      <c r="E2279" s="55" t="n">
        <v>292500</v>
      </c>
      <c r="F2279" s="0" t="n">
        <f aca="false">INT(((INT(((+A2279/2)/100)*100)*0.06)*0.9)/100)*100</f>
        <v>175500</v>
      </c>
      <c r="G2279" s="0" t="str">
        <f aca="false">IF(C2279=F2279,"","@")</f>
        <v/>
      </c>
      <c r="H2279" s="0" t="n">
        <f aca="false">INT(((INT(((+A2279/2)/100)*100)*0.04)*0.9)/100)*100</f>
        <v>117000</v>
      </c>
      <c r="I2279" s="0" t="str">
        <f aca="false">IF(D2279=H2279,"","@")</f>
        <v/>
      </c>
      <c r="J2279" s="40" t="str">
        <f aca="false">IF(B2279+1=A2280,"","@")</f>
        <v/>
      </c>
    </row>
    <row r="2280" customFormat="false" ht="13.5" hidden="false" customHeight="false" outlineLevel="0" collapsed="false">
      <c r="A2280" s="53" t="n">
        <v>6504000</v>
      </c>
      <c r="B2280" s="55" t="n">
        <v>6505999</v>
      </c>
      <c r="C2280" s="53" t="n">
        <v>175600</v>
      </c>
      <c r="D2280" s="54" t="n">
        <v>117000</v>
      </c>
      <c r="E2280" s="55" t="n">
        <v>292600</v>
      </c>
      <c r="F2280" s="0" t="n">
        <f aca="false">INT(((INT(((+A2280/2)/100)*100)*0.06)*0.9)/100)*100</f>
        <v>175600</v>
      </c>
      <c r="G2280" s="0" t="str">
        <f aca="false">IF(C2280=F2280,"","@")</f>
        <v/>
      </c>
      <c r="H2280" s="0" t="n">
        <f aca="false">INT(((INT(((+A2280/2)/100)*100)*0.04)*0.9)/100)*100</f>
        <v>117000</v>
      </c>
      <c r="I2280" s="0" t="str">
        <f aca="false">IF(D2280=H2280,"","@")</f>
        <v/>
      </c>
      <c r="J2280" s="40" t="str">
        <f aca="false">IF(B2280+1=A2281,"","@")</f>
        <v/>
      </c>
    </row>
    <row r="2281" customFormat="false" ht="13.5" hidden="false" customHeight="false" outlineLevel="0" collapsed="false">
      <c r="A2281" s="53" t="n">
        <v>6506000</v>
      </c>
      <c r="B2281" s="55" t="n">
        <v>6507999</v>
      </c>
      <c r="C2281" s="53" t="n">
        <v>175600</v>
      </c>
      <c r="D2281" s="54" t="n">
        <v>117100</v>
      </c>
      <c r="E2281" s="55" t="n">
        <v>292700</v>
      </c>
      <c r="F2281" s="0" t="n">
        <f aca="false">INT(((INT(((+A2281/2)/100)*100)*0.06)*0.9)/100)*100</f>
        <v>175600</v>
      </c>
      <c r="G2281" s="0" t="str">
        <f aca="false">IF(C2281=F2281,"","@")</f>
        <v/>
      </c>
      <c r="H2281" s="0" t="n">
        <f aca="false">INT(((INT(((+A2281/2)/100)*100)*0.04)*0.9)/100)*100</f>
        <v>117100</v>
      </c>
      <c r="I2281" s="0" t="str">
        <f aca="false">IF(D2281=H2281,"","@")</f>
        <v/>
      </c>
      <c r="J2281" s="40" t="str">
        <f aca="false">IF(B2281+1=A2282,"","@")</f>
        <v/>
      </c>
    </row>
    <row r="2282" customFormat="false" ht="13.5" hidden="false" customHeight="false" outlineLevel="0" collapsed="false">
      <c r="A2282" s="53" t="n">
        <v>6508000</v>
      </c>
      <c r="B2282" s="55" t="n">
        <v>6511999</v>
      </c>
      <c r="C2282" s="53" t="n">
        <v>175700</v>
      </c>
      <c r="D2282" s="54" t="n">
        <v>117100</v>
      </c>
      <c r="E2282" s="55" t="n">
        <v>292800</v>
      </c>
      <c r="F2282" s="0" t="n">
        <f aca="false">INT(((INT(((+A2282/2)/100)*100)*0.06)*0.9)/100)*100</f>
        <v>175700</v>
      </c>
      <c r="G2282" s="0" t="str">
        <f aca="false">IF(C2282=F2282,"","@")</f>
        <v/>
      </c>
      <c r="H2282" s="0" t="n">
        <f aca="false">INT(((INT(((+A2282/2)/100)*100)*0.04)*0.9)/100)*100</f>
        <v>117100</v>
      </c>
      <c r="I2282" s="0" t="str">
        <f aca="false">IF(D2282=H2282,"","@")</f>
        <v/>
      </c>
      <c r="J2282" s="40" t="str">
        <f aca="false">IF(B2282+1=A2283,"","@")</f>
        <v/>
      </c>
    </row>
    <row r="2283" customFormat="false" ht="13.5" hidden="false" customHeight="false" outlineLevel="0" collapsed="false">
      <c r="A2283" s="53" t="n">
        <v>6512000</v>
      </c>
      <c r="B2283" s="55" t="n">
        <v>6515999</v>
      </c>
      <c r="C2283" s="53" t="n">
        <v>175800</v>
      </c>
      <c r="D2283" s="54" t="n">
        <v>117200</v>
      </c>
      <c r="E2283" s="55" t="n">
        <v>293000</v>
      </c>
      <c r="F2283" s="0" t="n">
        <f aca="false">INT(((INT(((+A2283/2)/100)*100)*0.06)*0.9)/100)*100</f>
        <v>175800</v>
      </c>
      <c r="G2283" s="0" t="str">
        <f aca="false">IF(C2283=F2283,"","@")</f>
        <v/>
      </c>
      <c r="H2283" s="0" t="n">
        <f aca="false">INT(((INT(((+A2283/2)/100)*100)*0.04)*0.9)/100)*100</f>
        <v>117200</v>
      </c>
      <c r="I2283" s="0" t="str">
        <f aca="false">IF(D2283=H2283,"","@")</f>
        <v/>
      </c>
      <c r="J2283" s="40" t="str">
        <f aca="false">IF(B2283+1=A2284,"","@")</f>
        <v/>
      </c>
    </row>
    <row r="2284" customFormat="false" ht="13.5" hidden="false" customHeight="false" outlineLevel="0" collapsed="false">
      <c r="A2284" s="53" t="n">
        <v>6516000</v>
      </c>
      <c r="B2284" s="55" t="n">
        <v>6517999</v>
      </c>
      <c r="C2284" s="53" t="n">
        <v>175900</v>
      </c>
      <c r="D2284" s="54" t="n">
        <v>117200</v>
      </c>
      <c r="E2284" s="55" t="n">
        <v>293100</v>
      </c>
      <c r="F2284" s="0" t="n">
        <f aca="false">INT(((INT(((+A2284/2)/100)*100)*0.06)*0.9)/100)*100</f>
        <v>175900</v>
      </c>
      <c r="G2284" s="0" t="str">
        <f aca="false">IF(C2284=F2284,"","@")</f>
        <v/>
      </c>
      <c r="H2284" s="0" t="n">
        <f aca="false">INT(((INT(((+A2284/2)/100)*100)*0.04)*0.9)/100)*100</f>
        <v>117200</v>
      </c>
      <c r="I2284" s="0" t="str">
        <f aca="false">IF(D2284=H2284,"","@")</f>
        <v/>
      </c>
      <c r="J2284" s="40" t="str">
        <f aca="false">IF(B2284+1=A2285,"","@")</f>
        <v/>
      </c>
    </row>
    <row r="2285" customFormat="false" ht="13.5" hidden="false" customHeight="false" outlineLevel="0" collapsed="false">
      <c r="A2285" s="53" t="n">
        <v>6518000</v>
      </c>
      <c r="B2285" s="55" t="n">
        <v>6519999</v>
      </c>
      <c r="C2285" s="53" t="n">
        <v>175900</v>
      </c>
      <c r="D2285" s="54" t="n">
        <v>117300</v>
      </c>
      <c r="E2285" s="55" t="n">
        <v>293200</v>
      </c>
      <c r="F2285" s="0" t="n">
        <f aca="false">INT(((INT(((+A2285/2)/100)*100)*0.06)*0.9)/100)*100</f>
        <v>175900</v>
      </c>
      <c r="G2285" s="0" t="str">
        <f aca="false">IF(C2285=F2285,"","@")</f>
        <v/>
      </c>
      <c r="H2285" s="0" t="n">
        <f aca="false">INT(((INT(((+A2285/2)/100)*100)*0.04)*0.9)/100)*100</f>
        <v>117300</v>
      </c>
      <c r="I2285" s="0" t="str">
        <f aca="false">IF(D2285=H2285,"","@")</f>
        <v/>
      </c>
      <c r="J2285" s="40" t="str">
        <f aca="false">IF(B2285+1=A2286,"","@")</f>
        <v/>
      </c>
    </row>
    <row r="2286" customFormat="false" ht="13.5" hidden="false" customHeight="false" outlineLevel="0" collapsed="false">
      <c r="A2286" s="53" t="n">
        <v>6520000</v>
      </c>
      <c r="B2286" s="55" t="n">
        <v>6523999</v>
      </c>
      <c r="C2286" s="53" t="n">
        <v>176000</v>
      </c>
      <c r="D2286" s="54" t="n">
        <v>117300</v>
      </c>
      <c r="E2286" s="55" t="n">
        <v>293300</v>
      </c>
      <c r="F2286" s="0" t="n">
        <f aca="false">INT(((INT(((+A2286/2)/100)*100)*0.06)*0.9)/100)*100</f>
        <v>176000</v>
      </c>
      <c r="G2286" s="0" t="str">
        <f aca="false">IF(C2286=F2286,"","@")</f>
        <v/>
      </c>
      <c r="H2286" s="0" t="n">
        <f aca="false">INT(((INT(((+A2286/2)/100)*100)*0.04)*0.9)/100)*100</f>
        <v>117300</v>
      </c>
      <c r="I2286" s="0" t="str">
        <f aca="false">IF(D2286=H2286,"","@")</f>
        <v/>
      </c>
      <c r="J2286" s="40" t="str">
        <f aca="false">IF(B2286+1=A2287,"","@")</f>
        <v/>
      </c>
    </row>
    <row r="2287" customFormat="false" ht="13.5" hidden="false" customHeight="false" outlineLevel="0" collapsed="false">
      <c r="A2287" s="53" t="n">
        <v>6524000</v>
      </c>
      <c r="B2287" s="55" t="n">
        <v>6525999</v>
      </c>
      <c r="C2287" s="53" t="n">
        <v>176100</v>
      </c>
      <c r="D2287" s="54" t="n">
        <v>117400</v>
      </c>
      <c r="E2287" s="55" t="n">
        <v>293500</v>
      </c>
      <c r="F2287" s="0" t="n">
        <f aca="false">INT(((INT(((+A2287/2)/100)*100)*0.06)*0.9)/100)*100</f>
        <v>176100</v>
      </c>
      <c r="G2287" s="0" t="str">
        <f aca="false">IF(C2287=F2287,"","@")</f>
        <v/>
      </c>
      <c r="H2287" s="0" t="n">
        <f aca="false">INT(((INT(((+A2287/2)/100)*100)*0.04)*0.9)/100)*100</f>
        <v>117400</v>
      </c>
      <c r="I2287" s="0" t="str">
        <f aca="false">IF(D2287=H2287,"","@")</f>
        <v/>
      </c>
      <c r="J2287" s="40" t="str">
        <f aca="false">IF(B2287+1=A2288,"","@")</f>
        <v/>
      </c>
    </row>
    <row r="2288" customFormat="false" ht="13.5" hidden="false" customHeight="false" outlineLevel="0" collapsed="false">
      <c r="A2288" s="53" t="n">
        <v>6526000</v>
      </c>
      <c r="B2288" s="55" t="n">
        <v>6527999</v>
      </c>
      <c r="C2288" s="53" t="n">
        <v>176200</v>
      </c>
      <c r="D2288" s="54" t="n">
        <v>117400</v>
      </c>
      <c r="E2288" s="55" t="n">
        <v>293600</v>
      </c>
      <c r="F2288" s="0" t="n">
        <f aca="false">INT(((INT(((+A2288/2)/100)*100)*0.06)*0.9)/100)*100</f>
        <v>176200</v>
      </c>
      <c r="G2288" s="0" t="str">
        <f aca="false">IF(C2288=F2288,"","@")</f>
        <v/>
      </c>
      <c r="H2288" s="0" t="n">
        <f aca="false">INT(((INT(((+A2288/2)/100)*100)*0.04)*0.9)/100)*100</f>
        <v>117400</v>
      </c>
      <c r="I2288" s="0" t="str">
        <f aca="false">IF(D2288=H2288,"","@")</f>
        <v/>
      </c>
      <c r="J2288" s="40" t="str">
        <f aca="false">IF(B2288+1=A2289,"","@")</f>
        <v/>
      </c>
    </row>
    <row r="2289" customFormat="false" ht="13.5" hidden="false" customHeight="false" outlineLevel="0" collapsed="false">
      <c r="A2289" s="53" t="n">
        <v>6528000</v>
      </c>
      <c r="B2289" s="55" t="n">
        <v>6529999</v>
      </c>
      <c r="C2289" s="53" t="n">
        <v>176200</v>
      </c>
      <c r="D2289" s="54" t="n">
        <v>117500</v>
      </c>
      <c r="E2289" s="55" t="n">
        <v>293700</v>
      </c>
      <c r="F2289" s="0" t="n">
        <f aca="false">INT(((INT(((+A2289/2)/100)*100)*0.06)*0.9)/100)*100</f>
        <v>176200</v>
      </c>
      <c r="G2289" s="0" t="str">
        <f aca="false">IF(C2289=F2289,"","@")</f>
        <v/>
      </c>
      <c r="H2289" s="0" t="n">
        <f aca="false">INT(((INT(((+A2289/2)/100)*100)*0.04)*0.9)/100)*100</f>
        <v>117500</v>
      </c>
      <c r="I2289" s="0" t="str">
        <f aca="false">IF(D2289=H2289,"","@")</f>
        <v/>
      </c>
      <c r="J2289" s="40" t="str">
        <f aca="false">IF(B2289+1=A2290,"","@")</f>
        <v/>
      </c>
    </row>
    <row r="2290" customFormat="false" ht="13.5" hidden="false" customHeight="false" outlineLevel="0" collapsed="false">
      <c r="A2290" s="53" t="n">
        <v>6530000</v>
      </c>
      <c r="B2290" s="55" t="n">
        <v>6533999</v>
      </c>
      <c r="C2290" s="53" t="n">
        <v>176300</v>
      </c>
      <c r="D2290" s="54" t="n">
        <v>117500</v>
      </c>
      <c r="E2290" s="55" t="n">
        <v>293800</v>
      </c>
      <c r="F2290" s="0" t="n">
        <f aca="false">INT(((INT(((+A2290/2)/100)*100)*0.06)*0.9)/100)*100</f>
        <v>176300</v>
      </c>
      <c r="G2290" s="0" t="str">
        <f aca="false">IF(C2290=F2290,"","@")</f>
        <v/>
      </c>
      <c r="H2290" s="0" t="n">
        <f aca="false">INT(((INT(((+A2290/2)/100)*100)*0.04)*0.9)/100)*100</f>
        <v>117500</v>
      </c>
      <c r="I2290" s="0" t="str">
        <f aca="false">IF(D2290=H2290,"","@")</f>
        <v/>
      </c>
      <c r="J2290" s="40" t="str">
        <f aca="false">IF(B2290+1=A2291,"","@")</f>
        <v/>
      </c>
    </row>
    <row r="2291" customFormat="false" ht="13.5" hidden="false" customHeight="false" outlineLevel="0" collapsed="false">
      <c r="A2291" s="53" t="n">
        <v>6534000</v>
      </c>
      <c r="B2291" s="55" t="n">
        <v>6537999</v>
      </c>
      <c r="C2291" s="53" t="n">
        <v>176400</v>
      </c>
      <c r="D2291" s="54" t="n">
        <v>117600</v>
      </c>
      <c r="E2291" s="55" t="n">
        <v>294000</v>
      </c>
      <c r="F2291" s="0" t="n">
        <f aca="false">INT(((INT(((+A2291/2)/100)*100)*0.06)*0.9)/100)*100</f>
        <v>176400</v>
      </c>
      <c r="G2291" s="0" t="str">
        <f aca="false">IF(C2291=F2291,"","@")</f>
        <v/>
      </c>
      <c r="H2291" s="0" t="n">
        <f aca="false">INT(((INT(((+A2291/2)/100)*100)*0.04)*0.9)/100)*100</f>
        <v>117600</v>
      </c>
      <c r="I2291" s="0" t="str">
        <f aca="false">IF(D2291=H2291,"","@")</f>
        <v/>
      </c>
      <c r="J2291" s="40" t="str">
        <f aca="false">IF(B2291+1=A2292,"","@")</f>
        <v/>
      </c>
    </row>
    <row r="2292" customFormat="false" ht="13.5" hidden="false" customHeight="false" outlineLevel="0" collapsed="false">
      <c r="A2292" s="53" t="n">
        <v>6538000</v>
      </c>
      <c r="B2292" s="55" t="n">
        <v>6539999</v>
      </c>
      <c r="C2292" s="53" t="n">
        <v>176500</v>
      </c>
      <c r="D2292" s="54" t="n">
        <v>117600</v>
      </c>
      <c r="E2292" s="55" t="n">
        <v>294100</v>
      </c>
      <c r="F2292" s="0" t="n">
        <f aca="false">INT(((INT(((+A2292/2)/100)*100)*0.06)*0.9)/100)*100</f>
        <v>176500</v>
      </c>
      <c r="G2292" s="0" t="str">
        <f aca="false">IF(C2292=F2292,"","@")</f>
        <v/>
      </c>
      <c r="H2292" s="0" t="n">
        <f aca="false">INT(((INT(((+A2292/2)/100)*100)*0.04)*0.9)/100)*100</f>
        <v>117600</v>
      </c>
      <c r="I2292" s="0" t="str">
        <f aca="false">IF(D2292=H2292,"","@")</f>
        <v/>
      </c>
      <c r="J2292" s="40" t="str">
        <f aca="false">IF(B2292+1=A2293,"","@")</f>
        <v/>
      </c>
    </row>
    <row r="2293" customFormat="false" ht="13.5" hidden="false" customHeight="false" outlineLevel="0" collapsed="false">
      <c r="A2293" s="53" t="n">
        <v>6540000</v>
      </c>
      <c r="B2293" s="55" t="n">
        <v>6541999</v>
      </c>
      <c r="C2293" s="53" t="n">
        <v>176500</v>
      </c>
      <c r="D2293" s="54" t="n">
        <v>117700</v>
      </c>
      <c r="E2293" s="55" t="n">
        <v>294200</v>
      </c>
      <c r="F2293" s="0" t="n">
        <f aca="false">INT(((INT(((+A2293/2)/100)*100)*0.06)*0.9)/100)*100</f>
        <v>176500</v>
      </c>
      <c r="G2293" s="0" t="str">
        <f aca="false">IF(C2293=F2293,"","@")</f>
        <v/>
      </c>
      <c r="H2293" s="0" t="n">
        <f aca="false">INT(((INT(((+A2293/2)/100)*100)*0.04)*0.9)/100)*100</f>
        <v>117700</v>
      </c>
      <c r="I2293" s="0" t="str">
        <f aca="false">IF(D2293=H2293,"","@")</f>
        <v/>
      </c>
      <c r="J2293" s="40" t="str">
        <f aca="false">IF(B2293+1=A2294,"","@")</f>
        <v/>
      </c>
    </row>
    <row r="2294" customFormat="false" ht="13.5" hidden="false" customHeight="false" outlineLevel="0" collapsed="false">
      <c r="A2294" s="53" t="n">
        <v>6542000</v>
      </c>
      <c r="B2294" s="55" t="n">
        <v>6545999</v>
      </c>
      <c r="C2294" s="53" t="n">
        <v>176600</v>
      </c>
      <c r="D2294" s="54" t="n">
        <v>117700</v>
      </c>
      <c r="E2294" s="55" t="n">
        <v>294300</v>
      </c>
      <c r="F2294" s="0" t="n">
        <f aca="false">INT(((INT(((+A2294/2)/100)*100)*0.06)*0.9)/100)*100</f>
        <v>176600</v>
      </c>
      <c r="G2294" s="0" t="str">
        <f aca="false">IF(C2294=F2294,"","@")</f>
        <v/>
      </c>
      <c r="H2294" s="0" t="n">
        <f aca="false">INT(((INT(((+A2294/2)/100)*100)*0.04)*0.9)/100)*100</f>
        <v>117700</v>
      </c>
      <c r="I2294" s="0" t="str">
        <f aca="false">IF(D2294=H2294,"","@")</f>
        <v/>
      </c>
      <c r="J2294" s="40" t="str">
        <f aca="false">IF(B2294+1=A2295,"","@")</f>
        <v/>
      </c>
    </row>
    <row r="2295" customFormat="false" ht="13.5" hidden="false" customHeight="false" outlineLevel="0" collapsed="false">
      <c r="A2295" s="53" t="n">
        <v>6546000</v>
      </c>
      <c r="B2295" s="55" t="n">
        <v>6549999</v>
      </c>
      <c r="C2295" s="53" t="n">
        <v>176700</v>
      </c>
      <c r="D2295" s="54" t="n">
        <v>117800</v>
      </c>
      <c r="E2295" s="55" t="n">
        <v>294500</v>
      </c>
      <c r="F2295" s="0" t="n">
        <f aca="false">INT(((INT(((+A2295/2)/100)*100)*0.06)*0.9)/100)*100</f>
        <v>176700</v>
      </c>
      <c r="G2295" s="0" t="str">
        <f aca="false">IF(C2295=F2295,"","@")</f>
        <v/>
      </c>
      <c r="H2295" s="0" t="n">
        <f aca="false">INT(((INT(((+A2295/2)/100)*100)*0.04)*0.9)/100)*100</f>
        <v>117800</v>
      </c>
      <c r="I2295" s="0" t="str">
        <f aca="false">IF(D2295=H2295,"","@")</f>
        <v/>
      </c>
      <c r="J2295" s="40" t="str">
        <f aca="false">IF(B2295+1=A2296,"","@")</f>
        <v/>
      </c>
    </row>
    <row r="2296" customFormat="false" ht="13.5" hidden="false" customHeight="false" outlineLevel="0" collapsed="false">
      <c r="A2296" s="53" t="n">
        <v>6550000</v>
      </c>
      <c r="B2296" s="55" t="n">
        <v>6551999</v>
      </c>
      <c r="C2296" s="53" t="n">
        <v>176800</v>
      </c>
      <c r="D2296" s="54" t="n">
        <v>117900</v>
      </c>
      <c r="E2296" s="55" t="n">
        <v>294700</v>
      </c>
      <c r="F2296" s="0" t="n">
        <f aca="false">INT(((INT(((+A2296/2)/100)*100)*0.06)*0.9)/100)*100</f>
        <v>176800</v>
      </c>
      <c r="G2296" s="0" t="str">
        <f aca="false">IF(C2296=F2296,"","@")</f>
        <v/>
      </c>
      <c r="H2296" s="0" t="n">
        <f aca="false">INT(((INT(((+A2296/2)/100)*100)*0.04)*0.9)/100)*100</f>
        <v>117900</v>
      </c>
      <c r="I2296" s="0" t="str">
        <f aca="false">IF(D2296=H2296,"","@")</f>
        <v/>
      </c>
      <c r="J2296" s="40" t="str">
        <f aca="false">IF(B2296+1=A2297,"","@")</f>
        <v/>
      </c>
    </row>
    <row r="2297" customFormat="false" ht="13.5" hidden="false" customHeight="false" outlineLevel="0" collapsed="false">
      <c r="A2297" s="53" t="n">
        <v>6552000</v>
      </c>
      <c r="B2297" s="55" t="n">
        <v>6555999</v>
      </c>
      <c r="C2297" s="53" t="n">
        <v>176900</v>
      </c>
      <c r="D2297" s="54" t="n">
        <v>117900</v>
      </c>
      <c r="E2297" s="55" t="n">
        <v>294800</v>
      </c>
      <c r="F2297" s="0" t="n">
        <f aca="false">INT(((INT(((+A2297/2)/100)*100)*0.06)*0.9)/100)*100</f>
        <v>176900</v>
      </c>
      <c r="G2297" s="0" t="str">
        <f aca="false">IF(C2297=F2297,"","@")</f>
        <v/>
      </c>
      <c r="H2297" s="0" t="n">
        <f aca="false">INT(((INT(((+A2297/2)/100)*100)*0.04)*0.9)/100)*100</f>
        <v>117900</v>
      </c>
      <c r="I2297" s="0" t="str">
        <f aca="false">IF(D2297=H2297,"","@")</f>
        <v/>
      </c>
      <c r="J2297" s="40" t="str">
        <f aca="false">IF(B2297+1=A2298,"","@")</f>
        <v/>
      </c>
    </row>
    <row r="2298" customFormat="false" ht="13.5" hidden="false" customHeight="false" outlineLevel="0" collapsed="false">
      <c r="A2298" s="53" t="n">
        <v>6556000</v>
      </c>
      <c r="B2298" s="55" t="n">
        <v>6559999</v>
      </c>
      <c r="C2298" s="53" t="n">
        <v>177000</v>
      </c>
      <c r="D2298" s="54" t="n">
        <v>118000</v>
      </c>
      <c r="E2298" s="55" t="n">
        <v>295000</v>
      </c>
      <c r="F2298" s="0" t="n">
        <f aca="false">INT(((INT(((+A2298/2)/100)*100)*0.06)*0.9)/100)*100</f>
        <v>177000</v>
      </c>
      <c r="G2298" s="0" t="str">
        <f aca="false">IF(C2298=F2298,"","@")</f>
        <v/>
      </c>
      <c r="H2298" s="0" t="n">
        <f aca="false">INT(((INT(((+A2298/2)/100)*100)*0.04)*0.9)/100)*100</f>
        <v>118000</v>
      </c>
      <c r="I2298" s="0" t="str">
        <f aca="false">IF(D2298=H2298,"","@")</f>
        <v/>
      </c>
      <c r="J2298" s="40" t="str">
        <f aca="false">IF(B2298+1=A2299,"","@")</f>
        <v/>
      </c>
    </row>
    <row r="2299" customFormat="false" ht="13.5" hidden="false" customHeight="false" outlineLevel="0" collapsed="false">
      <c r="A2299" s="53" t="n">
        <v>6560000</v>
      </c>
      <c r="B2299" s="55" t="n">
        <v>6561999</v>
      </c>
      <c r="C2299" s="53" t="n">
        <v>177100</v>
      </c>
      <c r="D2299" s="54" t="n">
        <v>118000</v>
      </c>
      <c r="E2299" s="55" t="n">
        <v>295100</v>
      </c>
      <c r="F2299" s="0" t="n">
        <f aca="false">INT(((INT(((+A2299/2)/100)*100)*0.06)*0.9)/100)*100</f>
        <v>177100</v>
      </c>
      <c r="G2299" s="0" t="str">
        <f aca="false">IF(C2299=F2299,"","@")</f>
        <v/>
      </c>
      <c r="H2299" s="0" t="n">
        <f aca="false">INT(((INT(((+A2299/2)/100)*100)*0.04)*0.9)/100)*100</f>
        <v>118000</v>
      </c>
      <c r="I2299" s="0" t="str">
        <f aca="false">IF(D2299=H2299,"","@")</f>
        <v/>
      </c>
      <c r="J2299" s="40" t="str">
        <f aca="false">IF(B2299+1=A2300,"","@")</f>
        <v/>
      </c>
    </row>
    <row r="2300" customFormat="false" ht="13.5" hidden="false" customHeight="false" outlineLevel="0" collapsed="false">
      <c r="A2300" s="53" t="n">
        <v>6562000</v>
      </c>
      <c r="B2300" s="55" t="n">
        <v>6563999</v>
      </c>
      <c r="C2300" s="53" t="n">
        <v>177100</v>
      </c>
      <c r="D2300" s="54" t="n">
        <v>118100</v>
      </c>
      <c r="E2300" s="55" t="n">
        <v>295200</v>
      </c>
      <c r="F2300" s="0" t="n">
        <f aca="false">INT(((INT(((+A2300/2)/100)*100)*0.06)*0.9)/100)*100</f>
        <v>177100</v>
      </c>
      <c r="G2300" s="0" t="str">
        <f aca="false">IF(C2300=F2300,"","@")</f>
        <v/>
      </c>
      <c r="H2300" s="0" t="n">
        <f aca="false">INT(((INT(((+A2300/2)/100)*100)*0.04)*0.9)/100)*100</f>
        <v>118100</v>
      </c>
      <c r="I2300" s="0" t="str">
        <f aca="false">IF(D2300=H2300,"","@")</f>
        <v/>
      </c>
      <c r="J2300" s="40" t="str">
        <f aca="false">IF(B2300+1=A2301,"","@")</f>
        <v/>
      </c>
    </row>
    <row r="2301" customFormat="false" ht="13.5" hidden="false" customHeight="false" outlineLevel="0" collapsed="false">
      <c r="A2301" s="53" t="n">
        <v>6564000</v>
      </c>
      <c r="B2301" s="55" t="n">
        <v>6567999</v>
      </c>
      <c r="C2301" s="53" t="n">
        <v>177200</v>
      </c>
      <c r="D2301" s="54" t="n">
        <v>118100</v>
      </c>
      <c r="E2301" s="55" t="n">
        <v>295300</v>
      </c>
      <c r="F2301" s="0" t="n">
        <f aca="false">INT(((INT(((+A2301/2)/100)*100)*0.06)*0.9)/100)*100</f>
        <v>177200</v>
      </c>
      <c r="G2301" s="0" t="str">
        <f aca="false">IF(C2301=F2301,"","@")</f>
        <v/>
      </c>
      <c r="H2301" s="0" t="n">
        <f aca="false">INT(((INT(((+A2301/2)/100)*100)*0.04)*0.9)/100)*100</f>
        <v>118100</v>
      </c>
      <c r="I2301" s="0" t="str">
        <f aca="false">IF(D2301=H2301,"","@")</f>
        <v/>
      </c>
      <c r="J2301" s="40" t="str">
        <f aca="false">IF(B2301+1=A2302,"","@")</f>
        <v/>
      </c>
    </row>
    <row r="2302" customFormat="false" ht="13.5" hidden="false" customHeight="false" outlineLevel="0" collapsed="false">
      <c r="A2302" s="53" t="n">
        <v>6568000</v>
      </c>
      <c r="B2302" s="55" t="n">
        <v>6571999</v>
      </c>
      <c r="C2302" s="53" t="n">
        <v>177300</v>
      </c>
      <c r="D2302" s="54" t="n">
        <v>118200</v>
      </c>
      <c r="E2302" s="55" t="n">
        <v>295500</v>
      </c>
      <c r="F2302" s="0" t="n">
        <f aca="false">INT(((INT(((+A2302/2)/100)*100)*0.06)*0.9)/100)*100</f>
        <v>177300</v>
      </c>
      <c r="G2302" s="0" t="str">
        <f aca="false">IF(C2302=F2302,"","@")</f>
        <v/>
      </c>
      <c r="H2302" s="0" t="n">
        <f aca="false">INT(((INT(((+A2302/2)/100)*100)*0.04)*0.9)/100)*100</f>
        <v>118200</v>
      </c>
      <c r="I2302" s="0" t="str">
        <f aca="false">IF(D2302=H2302,"","@")</f>
        <v/>
      </c>
      <c r="J2302" s="40" t="str">
        <f aca="false">IF(B2302+1=A2303,"","@")</f>
        <v/>
      </c>
    </row>
    <row r="2303" customFormat="false" ht="13.5" hidden="false" customHeight="false" outlineLevel="0" collapsed="false">
      <c r="A2303" s="53" t="n">
        <v>6572000</v>
      </c>
      <c r="B2303" s="55" t="n">
        <v>6573999</v>
      </c>
      <c r="C2303" s="53" t="n">
        <v>177400</v>
      </c>
      <c r="D2303" s="54" t="n">
        <v>118200</v>
      </c>
      <c r="E2303" s="55" t="n">
        <v>295600</v>
      </c>
      <c r="F2303" s="0" t="n">
        <f aca="false">INT(((INT(((+A2303/2)/100)*100)*0.06)*0.9)/100)*100</f>
        <v>177400</v>
      </c>
      <c r="G2303" s="0" t="str">
        <f aca="false">IF(C2303=F2303,"","@")</f>
        <v/>
      </c>
      <c r="H2303" s="0" t="n">
        <f aca="false">INT(((INT(((+A2303/2)/100)*100)*0.04)*0.9)/100)*100</f>
        <v>118200</v>
      </c>
      <c r="I2303" s="0" t="str">
        <f aca="false">IF(D2303=H2303,"","@")</f>
        <v/>
      </c>
      <c r="J2303" s="40" t="str">
        <f aca="false">IF(B2303+1=A2304,"","@")</f>
        <v/>
      </c>
    </row>
    <row r="2304" customFormat="false" ht="13.5" hidden="false" customHeight="false" outlineLevel="0" collapsed="false">
      <c r="A2304" s="53" t="n">
        <v>6574000</v>
      </c>
      <c r="B2304" s="55" t="n">
        <v>6575999</v>
      </c>
      <c r="C2304" s="53" t="n">
        <v>177400</v>
      </c>
      <c r="D2304" s="54" t="n">
        <v>118300</v>
      </c>
      <c r="E2304" s="55" t="n">
        <v>295700</v>
      </c>
      <c r="F2304" s="0" t="n">
        <f aca="false">INT(((INT(((+A2304/2)/100)*100)*0.06)*0.9)/100)*100</f>
        <v>177400</v>
      </c>
      <c r="G2304" s="0" t="str">
        <f aca="false">IF(C2304=F2304,"","@")</f>
        <v/>
      </c>
      <c r="H2304" s="0" t="n">
        <f aca="false">INT(((INT(((+A2304/2)/100)*100)*0.04)*0.9)/100)*100</f>
        <v>118300</v>
      </c>
      <c r="I2304" s="0" t="str">
        <f aca="false">IF(D2304=H2304,"","@")</f>
        <v/>
      </c>
      <c r="J2304" s="40" t="str">
        <f aca="false">IF(B2304+1=A2305,"","@")</f>
        <v/>
      </c>
    </row>
    <row r="2305" customFormat="false" ht="13.5" hidden="false" customHeight="false" outlineLevel="0" collapsed="false">
      <c r="A2305" s="53" t="n">
        <v>6576000</v>
      </c>
      <c r="B2305" s="55" t="n">
        <v>6577999</v>
      </c>
      <c r="C2305" s="53" t="n">
        <v>177500</v>
      </c>
      <c r="D2305" s="54" t="n">
        <v>118300</v>
      </c>
      <c r="E2305" s="55" t="n">
        <v>295800</v>
      </c>
      <c r="F2305" s="0" t="n">
        <f aca="false">INT(((INT(((+A2305/2)/100)*100)*0.06)*0.9)/100)*100</f>
        <v>177500</v>
      </c>
      <c r="G2305" s="0" t="str">
        <f aca="false">IF(C2305=F2305,"","@")</f>
        <v/>
      </c>
      <c r="H2305" s="0" t="n">
        <f aca="false">INT(((INT(((+A2305/2)/100)*100)*0.04)*0.9)/100)*100</f>
        <v>118300</v>
      </c>
      <c r="I2305" s="0" t="str">
        <f aca="false">IF(D2305=H2305,"","@")</f>
        <v/>
      </c>
      <c r="J2305" s="40" t="str">
        <f aca="false">IF(B2305+1=A2306,"","@")</f>
        <v/>
      </c>
    </row>
    <row r="2306" customFormat="false" ht="13.5" hidden="false" customHeight="false" outlineLevel="0" collapsed="false">
      <c r="A2306" s="53" t="n">
        <v>6578000</v>
      </c>
      <c r="B2306" s="55" t="n">
        <v>6581999</v>
      </c>
      <c r="C2306" s="53" t="n">
        <v>177600</v>
      </c>
      <c r="D2306" s="54" t="n">
        <v>118400</v>
      </c>
      <c r="E2306" s="55" t="n">
        <v>296000</v>
      </c>
      <c r="F2306" s="0" t="n">
        <f aca="false">INT(((INT(((+A2306/2)/100)*100)*0.06)*0.9)/100)*100</f>
        <v>177600</v>
      </c>
      <c r="G2306" s="0" t="str">
        <f aca="false">IF(C2306=F2306,"","@")</f>
        <v/>
      </c>
      <c r="H2306" s="0" t="n">
        <f aca="false">INT(((INT(((+A2306/2)/100)*100)*0.04)*0.9)/100)*100</f>
        <v>118400</v>
      </c>
      <c r="I2306" s="0" t="str">
        <f aca="false">IF(D2306=H2306,"","@")</f>
        <v/>
      </c>
      <c r="J2306" s="40" t="str">
        <f aca="false">IF(B2306+1=A2307,"","@")</f>
        <v/>
      </c>
    </row>
    <row r="2307" customFormat="false" ht="13.5" hidden="false" customHeight="false" outlineLevel="0" collapsed="false">
      <c r="A2307" s="53" t="n">
        <v>6582000</v>
      </c>
      <c r="B2307" s="55" t="n">
        <v>6583999</v>
      </c>
      <c r="C2307" s="53" t="n">
        <v>177700</v>
      </c>
      <c r="D2307" s="54" t="n">
        <v>118400</v>
      </c>
      <c r="E2307" s="55" t="n">
        <v>296100</v>
      </c>
      <c r="F2307" s="0" t="n">
        <f aca="false">INT(((INT(((+A2307/2)/100)*100)*0.06)*0.9)/100)*100</f>
        <v>177700</v>
      </c>
      <c r="G2307" s="0" t="str">
        <f aca="false">IF(C2307=F2307,"","@")</f>
        <v/>
      </c>
      <c r="H2307" s="0" t="n">
        <f aca="false">INT(((INT(((+A2307/2)/100)*100)*0.04)*0.9)/100)*100</f>
        <v>118400</v>
      </c>
      <c r="I2307" s="0" t="str">
        <f aca="false">IF(D2307=H2307,"","@")</f>
        <v/>
      </c>
      <c r="J2307" s="40" t="str">
        <f aca="false">IF(B2307+1=A2308,"","@")</f>
        <v/>
      </c>
    </row>
    <row r="2308" customFormat="false" ht="13.5" hidden="false" customHeight="false" outlineLevel="0" collapsed="false">
      <c r="A2308" s="53" t="n">
        <v>6584000</v>
      </c>
      <c r="B2308" s="55" t="n">
        <v>6585999</v>
      </c>
      <c r="C2308" s="53" t="n">
        <v>177700</v>
      </c>
      <c r="D2308" s="54" t="n">
        <v>118500</v>
      </c>
      <c r="E2308" s="55" t="n">
        <v>296200</v>
      </c>
      <c r="F2308" s="0" t="n">
        <f aca="false">INT(((INT(((+A2308/2)/100)*100)*0.06)*0.9)/100)*100</f>
        <v>177700</v>
      </c>
      <c r="G2308" s="0" t="str">
        <f aca="false">IF(C2308=F2308,"","@")</f>
        <v/>
      </c>
      <c r="H2308" s="0" t="n">
        <f aca="false">INT(((INT(((+A2308/2)/100)*100)*0.04)*0.9)/100)*100</f>
        <v>118500</v>
      </c>
      <c r="I2308" s="0" t="str">
        <f aca="false">IF(D2308=H2308,"","@")</f>
        <v/>
      </c>
      <c r="J2308" s="40" t="str">
        <f aca="false">IF(B2308+1=A2309,"","@")</f>
        <v/>
      </c>
    </row>
    <row r="2309" customFormat="false" ht="13.5" hidden="false" customHeight="false" outlineLevel="0" collapsed="false">
      <c r="A2309" s="53" t="n">
        <v>6586000</v>
      </c>
      <c r="B2309" s="55" t="n">
        <v>6589999</v>
      </c>
      <c r="C2309" s="53" t="n">
        <v>177800</v>
      </c>
      <c r="D2309" s="54" t="n">
        <v>118500</v>
      </c>
      <c r="E2309" s="55" t="n">
        <v>296300</v>
      </c>
      <c r="F2309" s="0" t="n">
        <f aca="false">INT(((INT(((+A2309/2)/100)*100)*0.06)*0.9)/100)*100</f>
        <v>177800</v>
      </c>
      <c r="G2309" s="0" t="str">
        <f aca="false">IF(C2309=F2309,"","@")</f>
        <v/>
      </c>
      <c r="H2309" s="0" t="n">
        <f aca="false">INT(((INT(((+A2309/2)/100)*100)*0.04)*0.9)/100)*100</f>
        <v>118500</v>
      </c>
      <c r="I2309" s="0" t="str">
        <f aca="false">IF(D2309=H2309,"","@")</f>
        <v/>
      </c>
      <c r="J2309" s="40" t="str">
        <f aca="false">IF(B2309+1=A2310,"","@")</f>
        <v/>
      </c>
    </row>
    <row r="2310" customFormat="false" ht="13.5" hidden="false" customHeight="false" outlineLevel="0" collapsed="false">
      <c r="A2310" s="53" t="n">
        <v>6590000</v>
      </c>
      <c r="B2310" s="55" t="n">
        <v>6593999</v>
      </c>
      <c r="C2310" s="53" t="n">
        <v>177900</v>
      </c>
      <c r="D2310" s="54" t="n">
        <v>118600</v>
      </c>
      <c r="E2310" s="55" t="n">
        <v>296500</v>
      </c>
      <c r="F2310" s="0" t="n">
        <f aca="false">INT(((INT(((+A2310/2)/100)*100)*0.06)*0.9)/100)*100</f>
        <v>177900</v>
      </c>
      <c r="G2310" s="0" t="str">
        <f aca="false">IF(C2310=F2310,"","@")</f>
        <v/>
      </c>
      <c r="H2310" s="0" t="n">
        <f aca="false">INT(((INT(((+A2310/2)/100)*100)*0.04)*0.9)/100)*100</f>
        <v>118600</v>
      </c>
      <c r="I2310" s="0" t="str">
        <f aca="false">IF(D2310=H2310,"","@")</f>
        <v/>
      </c>
      <c r="J2310" s="40" t="str">
        <f aca="false">IF(B2310+1=A2311,"","@")</f>
        <v/>
      </c>
    </row>
    <row r="2311" customFormat="false" ht="13.5" hidden="false" customHeight="false" outlineLevel="0" collapsed="false">
      <c r="A2311" s="53" t="n">
        <v>6594000</v>
      </c>
      <c r="B2311" s="55" t="n">
        <v>6595999</v>
      </c>
      <c r="C2311" s="53" t="n">
        <v>178000</v>
      </c>
      <c r="D2311" s="54" t="n">
        <v>118600</v>
      </c>
      <c r="E2311" s="55" t="n">
        <v>296600</v>
      </c>
      <c r="F2311" s="0" t="n">
        <f aca="false">INT(((INT(((+A2311/2)/100)*100)*0.06)*0.9)/100)*100</f>
        <v>178000</v>
      </c>
      <c r="G2311" s="0" t="str">
        <f aca="false">IF(C2311=F2311,"","@")</f>
        <v/>
      </c>
      <c r="H2311" s="0" t="n">
        <f aca="false">INT(((INT(((+A2311/2)/100)*100)*0.04)*0.9)/100)*100</f>
        <v>118600</v>
      </c>
      <c r="I2311" s="0" t="str">
        <f aca="false">IF(D2311=H2311,"","@")</f>
        <v/>
      </c>
      <c r="J2311" s="40" t="str">
        <f aca="false">IF(B2311+1=A2312,"","@")</f>
        <v/>
      </c>
    </row>
    <row r="2312" customFormat="false" ht="13.5" hidden="false" customHeight="false" outlineLevel="0" collapsed="false">
      <c r="A2312" s="53" t="n">
        <v>6596000</v>
      </c>
      <c r="B2312" s="55" t="n">
        <v>6597999</v>
      </c>
      <c r="C2312" s="53" t="n">
        <v>178000</v>
      </c>
      <c r="D2312" s="54" t="n">
        <v>118700</v>
      </c>
      <c r="E2312" s="55" t="n">
        <v>296700</v>
      </c>
      <c r="F2312" s="0" t="n">
        <f aca="false">INT(((INT(((+A2312/2)/100)*100)*0.06)*0.9)/100)*100</f>
        <v>178000</v>
      </c>
      <c r="G2312" s="0" t="str">
        <f aca="false">IF(C2312=F2312,"","@")</f>
        <v/>
      </c>
      <c r="H2312" s="0" t="n">
        <f aca="false">INT(((INT(((+A2312/2)/100)*100)*0.04)*0.9)/100)*100</f>
        <v>118700</v>
      </c>
      <c r="I2312" s="0" t="str">
        <f aca="false">IF(D2312=H2312,"","@")</f>
        <v/>
      </c>
      <c r="J2312" s="40" t="str">
        <f aca="false">IF(B2312+1=A2313,"","@")</f>
        <v/>
      </c>
    </row>
    <row r="2313" customFormat="false" ht="13.5" hidden="false" customHeight="false" outlineLevel="0" collapsed="false">
      <c r="A2313" s="53" t="n">
        <v>6598000</v>
      </c>
      <c r="B2313" s="55" t="n">
        <v>6599999</v>
      </c>
      <c r="C2313" s="53" t="n">
        <v>178100</v>
      </c>
      <c r="D2313" s="54" t="n">
        <v>118700</v>
      </c>
      <c r="E2313" s="55" t="n">
        <v>296800</v>
      </c>
      <c r="F2313" s="0" t="n">
        <f aca="false">INT(((INT(((+A2313/2)/100)*100)*0.06)*0.9)/100)*100</f>
        <v>178100</v>
      </c>
      <c r="G2313" s="0" t="str">
        <f aca="false">IF(C2313=F2313,"","@")</f>
        <v/>
      </c>
      <c r="H2313" s="0" t="n">
        <f aca="false">INT(((INT(((+A2313/2)/100)*100)*0.04)*0.9)/100)*100</f>
        <v>118700</v>
      </c>
      <c r="I2313" s="0" t="str">
        <f aca="false">IF(D2313=H2313,"","@")</f>
        <v/>
      </c>
      <c r="J2313" s="40" t="str">
        <f aca="false">IF(B2313+1=A2314,"","@")</f>
        <v/>
      </c>
    </row>
    <row r="2314" customFormat="false" ht="13.5" hidden="false" customHeight="false" outlineLevel="0" collapsed="false">
      <c r="A2314" s="53" t="n">
        <v>6600000</v>
      </c>
      <c r="B2314" s="55" t="n">
        <v>6603999</v>
      </c>
      <c r="C2314" s="53" t="n">
        <v>178200</v>
      </c>
      <c r="D2314" s="54" t="n">
        <v>118800</v>
      </c>
      <c r="E2314" s="55" t="n">
        <v>297000</v>
      </c>
      <c r="F2314" s="0" t="n">
        <f aca="false">INT(((INT(((+A2314/2)/100)*100)*0.06)*0.9)/100)*100</f>
        <v>178200</v>
      </c>
      <c r="G2314" s="0" t="str">
        <f aca="false">IF(C2314=F2314,"","@")</f>
        <v/>
      </c>
      <c r="H2314" s="0" t="n">
        <f aca="false">INT(((INT(((+A2314/2)/100)*100)*0.04)*0.9)/100)*100</f>
        <v>118800</v>
      </c>
      <c r="I2314" s="0" t="str">
        <f aca="false">IF(D2314=H2314,"","@")</f>
        <v/>
      </c>
      <c r="J2314" s="40" t="str">
        <f aca="false">IF(B2314+1=A2315,"","@")</f>
        <v/>
      </c>
    </row>
    <row r="2315" customFormat="false" ht="13.5" hidden="false" customHeight="false" outlineLevel="0" collapsed="false">
      <c r="A2315" s="53" t="n">
        <v>6604000</v>
      </c>
      <c r="B2315" s="55" t="n">
        <v>6605999</v>
      </c>
      <c r="C2315" s="53" t="n">
        <v>178300</v>
      </c>
      <c r="D2315" s="54" t="n">
        <v>118800</v>
      </c>
      <c r="E2315" s="55" t="n">
        <v>297100</v>
      </c>
      <c r="F2315" s="0" t="n">
        <f aca="false">INT(((INT(((+A2315/2)/100)*100)*0.06)*0.9)/100)*100</f>
        <v>178300</v>
      </c>
      <c r="G2315" s="0" t="str">
        <f aca="false">IF(C2315=F2315,"","@")</f>
        <v/>
      </c>
      <c r="H2315" s="0" t="n">
        <f aca="false">INT(((INT(((+A2315/2)/100)*100)*0.04)*0.9)/100)*100</f>
        <v>118800</v>
      </c>
      <c r="I2315" s="0" t="str">
        <f aca="false">IF(D2315=H2315,"","@")</f>
        <v/>
      </c>
      <c r="J2315" s="40" t="str">
        <f aca="false">IF(B2315+1=A2316,"","@")</f>
        <v/>
      </c>
    </row>
    <row r="2316" customFormat="false" ht="13.5" hidden="false" customHeight="false" outlineLevel="0" collapsed="false">
      <c r="A2316" s="53" t="n">
        <v>6606000</v>
      </c>
      <c r="B2316" s="55" t="n">
        <v>6607999</v>
      </c>
      <c r="C2316" s="53" t="n">
        <v>178300</v>
      </c>
      <c r="D2316" s="54" t="n">
        <v>118900</v>
      </c>
      <c r="E2316" s="55" t="n">
        <v>297200</v>
      </c>
      <c r="F2316" s="0" t="n">
        <f aca="false">INT(((INT(((+A2316/2)/100)*100)*0.06)*0.9)/100)*100</f>
        <v>178300</v>
      </c>
      <c r="G2316" s="0" t="str">
        <f aca="false">IF(C2316=F2316,"","@")</f>
        <v/>
      </c>
      <c r="H2316" s="0" t="n">
        <f aca="false">INT(((INT(((+A2316/2)/100)*100)*0.04)*0.9)/100)*100</f>
        <v>118900</v>
      </c>
      <c r="I2316" s="0" t="str">
        <f aca="false">IF(D2316=H2316,"","@")</f>
        <v/>
      </c>
      <c r="J2316" s="40" t="str">
        <f aca="false">IF(B2316+1=A2317,"","@")</f>
        <v/>
      </c>
    </row>
    <row r="2317" customFormat="false" ht="13.5" hidden="false" customHeight="false" outlineLevel="0" collapsed="false">
      <c r="A2317" s="53" t="n">
        <v>6608000</v>
      </c>
      <c r="B2317" s="55" t="n">
        <v>6611999</v>
      </c>
      <c r="C2317" s="53" t="n">
        <v>178400</v>
      </c>
      <c r="D2317" s="54" t="n">
        <v>118900</v>
      </c>
      <c r="E2317" s="55" t="n">
        <v>297300</v>
      </c>
      <c r="F2317" s="0" t="n">
        <f aca="false">INT(((INT(((+A2317/2)/100)*100)*0.06)*0.9)/100)*100</f>
        <v>178400</v>
      </c>
      <c r="G2317" s="0" t="str">
        <f aca="false">IF(C2317=F2317,"","@")</f>
        <v/>
      </c>
      <c r="H2317" s="0" t="n">
        <f aca="false">INT(((INT(((+A2317/2)/100)*100)*0.04)*0.9)/100)*100</f>
        <v>118900</v>
      </c>
      <c r="I2317" s="0" t="str">
        <f aca="false">IF(D2317=H2317,"","@")</f>
        <v/>
      </c>
      <c r="J2317" s="40" t="str">
        <f aca="false">IF(B2317+1=A2318,"","@")</f>
        <v/>
      </c>
    </row>
    <row r="2318" customFormat="false" ht="13.5" hidden="false" customHeight="false" outlineLevel="0" collapsed="false">
      <c r="A2318" s="53" t="n">
        <v>6612000</v>
      </c>
      <c r="B2318" s="55" t="n">
        <v>6615999</v>
      </c>
      <c r="C2318" s="53" t="n">
        <v>178500</v>
      </c>
      <c r="D2318" s="54" t="n">
        <v>119000</v>
      </c>
      <c r="E2318" s="55" t="n">
        <v>297500</v>
      </c>
      <c r="F2318" s="0" t="n">
        <f aca="false">INT(((INT(((+A2318/2)/100)*100)*0.06)*0.9)/100)*100</f>
        <v>178500</v>
      </c>
      <c r="G2318" s="0" t="str">
        <f aca="false">IF(C2318=F2318,"","@")</f>
        <v/>
      </c>
      <c r="H2318" s="0" t="n">
        <f aca="false">INT(((INT(((+A2318/2)/100)*100)*0.04)*0.9)/100)*100</f>
        <v>119000</v>
      </c>
      <c r="I2318" s="0" t="str">
        <f aca="false">IF(D2318=H2318,"","@")</f>
        <v/>
      </c>
      <c r="J2318" s="40" t="str">
        <f aca="false">IF(B2318+1=A2319,"","@")</f>
        <v/>
      </c>
    </row>
    <row r="2319" customFormat="false" ht="13.5" hidden="false" customHeight="false" outlineLevel="0" collapsed="false">
      <c r="A2319" s="53" t="n">
        <v>6616000</v>
      </c>
      <c r="B2319" s="55" t="n">
        <v>6617999</v>
      </c>
      <c r="C2319" s="53" t="n">
        <v>178600</v>
      </c>
      <c r="D2319" s="54" t="n">
        <v>119000</v>
      </c>
      <c r="E2319" s="55" t="n">
        <v>297600</v>
      </c>
      <c r="F2319" s="0" t="n">
        <f aca="false">INT(((INT(((+A2319/2)/100)*100)*0.06)*0.9)/100)*100</f>
        <v>178600</v>
      </c>
      <c r="G2319" s="0" t="str">
        <f aca="false">IF(C2319=F2319,"","@")</f>
        <v/>
      </c>
      <c r="H2319" s="0" t="n">
        <f aca="false">INT(((INT(((+A2319/2)/100)*100)*0.04)*0.9)/100)*100</f>
        <v>119000</v>
      </c>
      <c r="I2319" s="0" t="str">
        <f aca="false">IF(D2319=H2319,"","@")</f>
        <v/>
      </c>
      <c r="J2319" s="40" t="str">
        <f aca="false">IF(B2319+1=A2320,"","@")</f>
        <v/>
      </c>
    </row>
    <row r="2320" customFormat="false" ht="13.5" hidden="false" customHeight="false" outlineLevel="0" collapsed="false">
      <c r="A2320" s="53" t="n">
        <v>6618000</v>
      </c>
      <c r="B2320" s="55" t="n">
        <v>6619999</v>
      </c>
      <c r="C2320" s="53" t="n">
        <v>178600</v>
      </c>
      <c r="D2320" s="54" t="n">
        <v>119100</v>
      </c>
      <c r="E2320" s="55" t="n">
        <v>297700</v>
      </c>
      <c r="F2320" s="0" t="n">
        <f aca="false">INT(((INT(((+A2320/2)/100)*100)*0.06)*0.9)/100)*100</f>
        <v>178600</v>
      </c>
      <c r="G2320" s="0" t="str">
        <f aca="false">IF(C2320=F2320,"","@")</f>
        <v/>
      </c>
      <c r="H2320" s="0" t="n">
        <f aca="false">INT(((INT(((+A2320/2)/100)*100)*0.04)*0.9)/100)*100</f>
        <v>119100</v>
      </c>
      <c r="I2320" s="0" t="str">
        <f aca="false">IF(D2320=H2320,"","@")</f>
        <v/>
      </c>
      <c r="J2320" s="40" t="str">
        <f aca="false">IF(B2320+1=A2321,"","@")</f>
        <v/>
      </c>
    </row>
    <row r="2321" customFormat="false" ht="13.5" hidden="false" customHeight="false" outlineLevel="0" collapsed="false">
      <c r="A2321" s="53" t="n">
        <v>6620000</v>
      </c>
      <c r="B2321" s="55" t="n">
        <v>6623999</v>
      </c>
      <c r="C2321" s="53" t="n">
        <v>178700</v>
      </c>
      <c r="D2321" s="54" t="n">
        <v>119100</v>
      </c>
      <c r="E2321" s="55" t="n">
        <v>297800</v>
      </c>
      <c r="F2321" s="0" t="n">
        <f aca="false">INT(((INT(((+A2321/2)/100)*100)*0.06)*0.9)/100)*100</f>
        <v>178700</v>
      </c>
      <c r="G2321" s="0" t="str">
        <f aca="false">IF(C2321=F2321,"","@")</f>
        <v/>
      </c>
      <c r="H2321" s="0" t="n">
        <f aca="false">INT(((INT(((+A2321/2)/100)*100)*0.04)*0.9)/100)*100</f>
        <v>119100</v>
      </c>
      <c r="I2321" s="0" t="str">
        <f aca="false">IF(D2321=H2321,"","@")</f>
        <v/>
      </c>
      <c r="J2321" s="40" t="str">
        <f aca="false">IF(B2321+1=A2322,"","@")</f>
        <v/>
      </c>
    </row>
    <row r="2322" customFormat="false" ht="13.5" hidden="false" customHeight="false" outlineLevel="0" collapsed="false">
      <c r="A2322" s="53" t="n">
        <v>6624000</v>
      </c>
      <c r="B2322" s="55" t="n">
        <v>6625999</v>
      </c>
      <c r="C2322" s="53" t="n">
        <v>178800</v>
      </c>
      <c r="D2322" s="54" t="n">
        <v>119200</v>
      </c>
      <c r="E2322" s="55" t="n">
        <v>298000</v>
      </c>
      <c r="F2322" s="0" t="n">
        <f aca="false">INT(((INT(((+A2322/2)/100)*100)*0.06)*0.9)/100)*100</f>
        <v>178800</v>
      </c>
      <c r="G2322" s="0" t="str">
        <f aca="false">IF(C2322=F2322,"","@")</f>
        <v/>
      </c>
      <c r="H2322" s="0" t="n">
        <f aca="false">INT(((INT(((+A2322/2)/100)*100)*0.04)*0.9)/100)*100</f>
        <v>119200</v>
      </c>
      <c r="I2322" s="0" t="str">
        <f aca="false">IF(D2322=H2322,"","@")</f>
        <v/>
      </c>
      <c r="J2322" s="40" t="str">
        <f aca="false">IF(B2322+1=A2323,"","@")</f>
        <v/>
      </c>
    </row>
    <row r="2323" customFormat="false" ht="13.5" hidden="false" customHeight="false" outlineLevel="0" collapsed="false">
      <c r="A2323" s="53" t="n">
        <v>6626000</v>
      </c>
      <c r="B2323" s="55" t="n">
        <v>6627999</v>
      </c>
      <c r="C2323" s="53" t="n">
        <v>178900</v>
      </c>
      <c r="D2323" s="54" t="n">
        <v>119200</v>
      </c>
      <c r="E2323" s="55" t="n">
        <v>298100</v>
      </c>
      <c r="F2323" s="0" t="n">
        <f aca="false">INT(((INT(((+A2323/2)/100)*100)*0.06)*0.9)/100)*100</f>
        <v>178900</v>
      </c>
      <c r="G2323" s="0" t="str">
        <f aca="false">IF(C2323=F2323,"","@")</f>
        <v/>
      </c>
      <c r="H2323" s="0" t="n">
        <f aca="false">INT(((INT(((+A2323/2)/100)*100)*0.04)*0.9)/100)*100</f>
        <v>119200</v>
      </c>
      <c r="I2323" s="0" t="str">
        <f aca="false">IF(D2323=H2323,"","@")</f>
        <v/>
      </c>
      <c r="J2323" s="40" t="str">
        <f aca="false">IF(B2323+1=A2324,"","@")</f>
        <v/>
      </c>
    </row>
    <row r="2324" customFormat="false" ht="13.5" hidden="false" customHeight="false" outlineLevel="0" collapsed="false">
      <c r="A2324" s="53" t="n">
        <v>6628000</v>
      </c>
      <c r="B2324" s="55" t="n">
        <v>6629999</v>
      </c>
      <c r="C2324" s="53" t="n">
        <v>178900</v>
      </c>
      <c r="D2324" s="54" t="n">
        <v>119300</v>
      </c>
      <c r="E2324" s="55" t="n">
        <v>298200</v>
      </c>
      <c r="F2324" s="0" t="n">
        <f aca="false">INT(((INT(((+A2324/2)/100)*100)*0.06)*0.9)/100)*100</f>
        <v>178900</v>
      </c>
      <c r="G2324" s="0" t="str">
        <f aca="false">IF(C2324=F2324,"","@")</f>
        <v/>
      </c>
      <c r="H2324" s="0" t="n">
        <f aca="false">INT(((INT(((+A2324/2)/100)*100)*0.04)*0.9)/100)*100</f>
        <v>119300</v>
      </c>
      <c r="I2324" s="0" t="str">
        <f aca="false">IF(D2324=H2324,"","@")</f>
        <v/>
      </c>
      <c r="J2324" s="40" t="str">
        <f aca="false">IF(B2324+1=A2325,"","@")</f>
        <v/>
      </c>
    </row>
    <row r="2325" customFormat="false" ht="13.5" hidden="false" customHeight="false" outlineLevel="0" collapsed="false">
      <c r="A2325" s="53" t="n">
        <v>6630000</v>
      </c>
      <c r="B2325" s="55" t="n">
        <v>6633999</v>
      </c>
      <c r="C2325" s="53" t="n">
        <v>179000</v>
      </c>
      <c r="D2325" s="54" t="n">
        <v>119300</v>
      </c>
      <c r="E2325" s="55" t="n">
        <v>298300</v>
      </c>
      <c r="F2325" s="0" t="n">
        <f aca="false">INT(((INT(((+A2325/2)/100)*100)*0.06)*0.9)/100)*100</f>
        <v>179000</v>
      </c>
      <c r="G2325" s="0" t="str">
        <f aca="false">IF(C2325=F2325,"","@")</f>
        <v/>
      </c>
      <c r="H2325" s="0" t="n">
        <f aca="false">INT(((INT(((+A2325/2)/100)*100)*0.04)*0.9)/100)*100</f>
        <v>119300</v>
      </c>
      <c r="I2325" s="0" t="str">
        <f aca="false">IF(D2325=H2325,"","@")</f>
        <v/>
      </c>
      <c r="J2325" s="40" t="str">
        <f aca="false">IF(B2325+1=A2326,"","@")</f>
        <v/>
      </c>
    </row>
    <row r="2326" customFormat="false" ht="13.5" hidden="false" customHeight="false" outlineLevel="0" collapsed="false">
      <c r="A2326" s="53" t="n">
        <v>6634000</v>
      </c>
      <c r="B2326" s="55" t="n">
        <v>6637999</v>
      </c>
      <c r="C2326" s="53" t="n">
        <v>179100</v>
      </c>
      <c r="D2326" s="54" t="n">
        <v>119400</v>
      </c>
      <c r="E2326" s="55" t="n">
        <v>298500</v>
      </c>
      <c r="F2326" s="0" t="n">
        <f aca="false">INT(((INT(((+A2326/2)/100)*100)*0.06)*0.9)/100)*100</f>
        <v>179100</v>
      </c>
      <c r="G2326" s="0" t="str">
        <f aca="false">IF(C2326=F2326,"","@")</f>
        <v/>
      </c>
      <c r="H2326" s="0" t="n">
        <f aca="false">INT(((INT(((+A2326/2)/100)*100)*0.04)*0.9)/100)*100</f>
        <v>119400</v>
      </c>
      <c r="I2326" s="0" t="str">
        <f aca="false">IF(D2326=H2326,"","@")</f>
        <v/>
      </c>
      <c r="J2326" s="40" t="str">
        <f aca="false">IF(B2326+1=A2327,"","@")</f>
        <v/>
      </c>
    </row>
    <row r="2327" customFormat="false" ht="13.5" hidden="false" customHeight="false" outlineLevel="0" collapsed="false">
      <c r="A2327" s="53" t="n">
        <v>6638000</v>
      </c>
      <c r="B2327" s="55" t="n">
        <v>6639999</v>
      </c>
      <c r="C2327" s="53" t="n">
        <v>179200</v>
      </c>
      <c r="D2327" s="54" t="n">
        <v>119400</v>
      </c>
      <c r="E2327" s="55" t="n">
        <v>298600</v>
      </c>
      <c r="F2327" s="0" t="n">
        <f aca="false">INT(((INT(((+A2327/2)/100)*100)*0.06)*0.9)/100)*100</f>
        <v>179200</v>
      </c>
      <c r="G2327" s="0" t="str">
        <f aca="false">IF(C2327=F2327,"","@")</f>
        <v/>
      </c>
      <c r="H2327" s="0" t="n">
        <f aca="false">INT(((INT(((+A2327/2)/100)*100)*0.04)*0.9)/100)*100</f>
        <v>119400</v>
      </c>
      <c r="I2327" s="0" t="str">
        <f aca="false">IF(D2327=H2327,"","@")</f>
        <v/>
      </c>
      <c r="J2327" s="40" t="str">
        <f aca="false">IF(B2327+1=A2328,"","@")</f>
        <v/>
      </c>
    </row>
    <row r="2328" customFormat="false" ht="13.5" hidden="false" customHeight="false" outlineLevel="0" collapsed="false">
      <c r="A2328" s="53" t="n">
        <v>6640000</v>
      </c>
      <c r="B2328" s="55" t="n">
        <v>6641999</v>
      </c>
      <c r="C2328" s="53" t="n">
        <v>179200</v>
      </c>
      <c r="D2328" s="54" t="n">
        <v>119500</v>
      </c>
      <c r="E2328" s="55" t="n">
        <v>298700</v>
      </c>
      <c r="F2328" s="0" t="n">
        <f aca="false">INT(((INT(((+A2328/2)/100)*100)*0.06)*0.9)/100)*100</f>
        <v>179200</v>
      </c>
      <c r="G2328" s="0" t="str">
        <f aca="false">IF(C2328=F2328,"","@")</f>
        <v/>
      </c>
      <c r="H2328" s="0" t="n">
        <f aca="false">INT(((INT(((+A2328/2)/100)*100)*0.04)*0.9)/100)*100</f>
        <v>119500</v>
      </c>
      <c r="I2328" s="0" t="str">
        <f aca="false">IF(D2328=H2328,"","@")</f>
        <v/>
      </c>
      <c r="J2328" s="40" t="str">
        <f aca="false">IF(B2328+1=A2329,"","@")</f>
        <v/>
      </c>
    </row>
    <row r="2329" customFormat="false" ht="13.5" hidden="false" customHeight="false" outlineLevel="0" collapsed="false">
      <c r="A2329" s="53" t="n">
        <v>6642000</v>
      </c>
      <c r="B2329" s="55" t="n">
        <v>6645999</v>
      </c>
      <c r="C2329" s="53" t="n">
        <v>179300</v>
      </c>
      <c r="D2329" s="54" t="n">
        <v>119500</v>
      </c>
      <c r="E2329" s="55" t="n">
        <v>298800</v>
      </c>
      <c r="F2329" s="0" t="n">
        <f aca="false">INT(((INT(((+A2329/2)/100)*100)*0.06)*0.9)/100)*100</f>
        <v>179300</v>
      </c>
      <c r="G2329" s="0" t="str">
        <f aca="false">IF(C2329=F2329,"","@")</f>
        <v/>
      </c>
      <c r="H2329" s="0" t="n">
        <f aca="false">INT(((INT(((+A2329/2)/100)*100)*0.04)*0.9)/100)*100</f>
        <v>119500</v>
      </c>
      <c r="I2329" s="0" t="str">
        <f aca="false">IF(D2329=H2329,"","@")</f>
        <v/>
      </c>
      <c r="J2329" s="40" t="str">
        <f aca="false">IF(B2329+1=A2330,"","@")</f>
        <v/>
      </c>
    </row>
    <row r="2330" customFormat="false" ht="13.5" hidden="false" customHeight="false" outlineLevel="0" collapsed="false">
      <c r="A2330" s="53" t="n">
        <v>6646000</v>
      </c>
      <c r="B2330" s="55" t="n">
        <v>6649999</v>
      </c>
      <c r="C2330" s="53" t="n">
        <v>179400</v>
      </c>
      <c r="D2330" s="54" t="n">
        <v>119600</v>
      </c>
      <c r="E2330" s="55" t="n">
        <v>299000</v>
      </c>
      <c r="F2330" s="0" t="n">
        <f aca="false">INT(((INT(((+A2330/2)/100)*100)*0.06)*0.9)/100)*100</f>
        <v>179400</v>
      </c>
      <c r="G2330" s="0" t="str">
        <f aca="false">IF(C2330=F2330,"","@")</f>
        <v/>
      </c>
      <c r="H2330" s="0" t="n">
        <f aca="false">INT(((INT(((+A2330/2)/100)*100)*0.04)*0.9)/100)*100</f>
        <v>119600</v>
      </c>
      <c r="I2330" s="0" t="str">
        <f aca="false">IF(D2330=H2330,"","@")</f>
        <v/>
      </c>
      <c r="J2330" s="40" t="str">
        <f aca="false">IF(B2330+1=A2331,"","@")</f>
        <v/>
      </c>
    </row>
    <row r="2331" customFormat="false" ht="13.5" hidden="false" customHeight="false" outlineLevel="0" collapsed="false">
      <c r="A2331" s="53" t="n">
        <v>6650000</v>
      </c>
      <c r="B2331" s="55" t="n">
        <v>6651999</v>
      </c>
      <c r="C2331" s="53" t="n">
        <v>179500</v>
      </c>
      <c r="D2331" s="54" t="n">
        <v>119700</v>
      </c>
      <c r="E2331" s="55" t="n">
        <v>299200</v>
      </c>
      <c r="F2331" s="0" t="n">
        <f aca="false">INT(((INT(((+A2331/2)/100)*100)*0.06)*0.9)/100)*100</f>
        <v>179500</v>
      </c>
      <c r="G2331" s="0" t="str">
        <f aca="false">IF(C2331=F2331,"","@")</f>
        <v/>
      </c>
      <c r="H2331" s="0" t="n">
        <f aca="false">INT(((INT(((+A2331/2)/100)*100)*0.04)*0.9)/100)*100</f>
        <v>119700</v>
      </c>
      <c r="I2331" s="0" t="str">
        <f aca="false">IF(D2331=H2331,"","@")</f>
        <v/>
      </c>
      <c r="J2331" s="40" t="str">
        <f aca="false">IF(B2331+1=A2332,"","@")</f>
        <v/>
      </c>
    </row>
    <row r="2332" customFormat="false" ht="13.5" hidden="false" customHeight="false" outlineLevel="0" collapsed="false">
      <c r="A2332" s="53" t="n">
        <v>6652000</v>
      </c>
      <c r="B2332" s="55" t="n">
        <v>6655999</v>
      </c>
      <c r="C2332" s="53" t="n">
        <v>179600</v>
      </c>
      <c r="D2332" s="54" t="n">
        <v>119700</v>
      </c>
      <c r="E2332" s="55" t="n">
        <v>299300</v>
      </c>
      <c r="F2332" s="0" t="n">
        <f aca="false">INT(((INT(((+A2332/2)/100)*100)*0.06)*0.9)/100)*100</f>
        <v>179600</v>
      </c>
      <c r="G2332" s="0" t="str">
        <f aca="false">IF(C2332=F2332,"","@")</f>
        <v/>
      </c>
      <c r="H2332" s="0" t="n">
        <f aca="false">INT(((INT(((+A2332/2)/100)*100)*0.04)*0.9)/100)*100</f>
        <v>119700</v>
      </c>
      <c r="I2332" s="0" t="str">
        <f aca="false">IF(D2332=H2332,"","@")</f>
        <v/>
      </c>
      <c r="J2332" s="40" t="str">
        <f aca="false">IF(B2332+1=A2333,"","@")</f>
        <v/>
      </c>
    </row>
    <row r="2333" customFormat="false" ht="13.5" hidden="false" customHeight="false" outlineLevel="0" collapsed="false">
      <c r="A2333" s="53" t="n">
        <v>6656000</v>
      </c>
      <c r="B2333" s="55" t="n">
        <v>6659999</v>
      </c>
      <c r="C2333" s="53" t="n">
        <v>179700</v>
      </c>
      <c r="D2333" s="54" t="n">
        <v>119800</v>
      </c>
      <c r="E2333" s="55" t="n">
        <v>299500</v>
      </c>
      <c r="F2333" s="0" t="n">
        <f aca="false">INT(((INT(((+A2333/2)/100)*100)*0.06)*0.9)/100)*100</f>
        <v>179700</v>
      </c>
      <c r="G2333" s="0" t="str">
        <f aca="false">IF(C2333=F2333,"","@")</f>
        <v/>
      </c>
      <c r="H2333" s="0" t="n">
        <f aca="false">INT(((INT(((+A2333/2)/100)*100)*0.04)*0.9)/100)*100</f>
        <v>119800</v>
      </c>
      <c r="I2333" s="0" t="str">
        <f aca="false">IF(D2333=H2333,"","@")</f>
        <v/>
      </c>
      <c r="J2333" s="40" t="str">
        <f aca="false">IF(B2333+1=A2334,"","@")</f>
        <v/>
      </c>
    </row>
    <row r="2334" customFormat="false" ht="13.5" hidden="false" customHeight="false" outlineLevel="0" collapsed="false">
      <c r="A2334" s="53" t="n">
        <v>6660000</v>
      </c>
      <c r="B2334" s="55" t="n">
        <v>6661999</v>
      </c>
      <c r="C2334" s="53" t="n">
        <v>179800</v>
      </c>
      <c r="D2334" s="54" t="n">
        <v>119800</v>
      </c>
      <c r="E2334" s="55" t="n">
        <v>299600</v>
      </c>
      <c r="F2334" s="0" t="n">
        <f aca="false">INT(((INT(((+A2334/2)/100)*100)*0.06)*0.9)/100)*100</f>
        <v>179800</v>
      </c>
      <c r="G2334" s="0" t="str">
        <f aca="false">IF(C2334=F2334,"","@")</f>
        <v/>
      </c>
      <c r="H2334" s="0" t="n">
        <f aca="false">INT(((INT(((+A2334/2)/100)*100)*0.04)*0.9)/100)*100</f>
        <v>119800</v>
      </c>
      <c r="I2334" s="0" t="str">
        <f aca="false">IF(D2334=H2334,"","@")</f>
        <v/>
      </c>
      <c r="J2334" s="40" t="str">
        <f aca="false">IF(B2334+1=A2335,"","@")</f>
        <v/>
      </c>
    </row>
    <row r="2335" customFormat="false" ht="13.5" hidden="false" customHeight="false" outlineLevel="0" collapsed="false">
      <c r="A2335" s="53" t="n">
        <v>6662000</v>
      </c>
      <c r="B2335" s="55" t="n">
        <v>6663999</v>
      </c>
      <c r="C2335" s="53" t="n">
        <v>179800</v>
      </c>
      <c r="D2335" s="54" t="n">
        <v>119900</v>
      </c>
      <c r="E2335" s="55" t="n">
        <v>299700</v>
      </c>
      <c r="F2335" s="0" t="n">
        <f aca="false">INT(((INT(((+A2335/2)/100)*100)*0.06)*0.9)/100)*100</f>
        <v>179800</v>
      </c>
      <c r="G2335" s="0" t="str">
        <f aca="false">IF(C2335=F2335,"","@")</f>
        <v/>
      </c>
      <c r="H2335" s="0" t="n">
        <f aca="false">INT(((INT(((+A2335/2)/100)*100)*0.04)*0.9)/100)*100</f>
        <v>119900</v>
      </c>
      <c r="I2335" s="0" t="str">
        <f aca="false">IF(D2335=H2335,"","@")</f>
        <v/>
      </c>
      <c r="J2335" s="40" t="str">
        <f aca="false">IF(B2335+1=A2336,"","@")</f>
        <v/>
      </c>
    </row>
    <row r="2336" customFormat="false" ht="13.5" hidden="false" customHeight="false" outlineLevel="0" collapsed="false">
      <c r="A2336" s="53" t="n">
        <v>6664000</v>
      </c>
      <c r="B2336" s="55" t="n">
        <v>6667999</v>
      </c>
      <c r="C2336" s="53" t="n">
        <v>179900</v>
      </c>
      <c r="D2336" s="54" t="n">
        <v>119900</v>
      </c>
      <c r="E2336" s="55" t="n">
        <v>299800</v>
      </c>
      <c r="F2336" s="0" t="n">
        <f aca="false">INT(((INT(((+A2336/2)/100)*100)*0.06)*0.9)/100)*100</f>
        <v>179900</v>
      </c>
      <c r="G2336" s="0" t="str">
        <f aca="false">IF(C2336=F2336,"","@")</f>
        <v/>
      </c>
      <c r="H2336" s="0" t="n">
        <f aca="false">INT(((INT(((+A2336/2)/100)*100)*0.04)*0.9)/100)*100</f>
        <v>119900</v>
      </c>
      <c r="I2336" s="0" t="str">
        <f aca="false">IF(D2336=H2336,"","@")</f>
        <v/>
      </c>
      <c r="J2336" s="40" t="str">
        <f aca="false">IF(B2336+1=A2337,"","@")</f>
        <v/>
      </c>
    </row>
    <row r="2337" customFormat="false" ht="13.5" hidden="false" customHeight="false" outlineLevel="0" collapsed="false">
      <c r="A2337" s="53" t="n">
        <v>6668000</v>
      </c>
      <c r="B2337" s="55" t="n">
        <v>6671999</v>
      </c>
      <c r="C2337" s="53" t="n">
        <v>180000</v>
      </c>
      <c r="D2337" s="54" t="n">
        <v>120000</v>
      </c>
      <c r="E2337" s="55" t="n">
        <v>300000</v>
      </c>
      <c r="F2337" s="0" t="n">
        <f aca="false">INT(((INT(((+A2337/2)/100)*100)*0.06)*0.9)/100)*100</f>
        <v>180000</v>
      </c>
      <c r="G2337" s="0" t="str">
        <f aca="false">IF(C2337=F2337,"","@")</f>
        <v/>
      </c>
      <c r="H2337" s="0" t="n">
        <f aca="false">INT(((INT(((+A2337/2)/100)*100)*0.04)*0.9)/100)*100</f>
        <v>120000</v>
      </c>
      <c r="I2337" s="0" t="str">
        <f aca="false">IF(D2337=H2337,"","@")</f>
        <v/>
      </c>
      <c r="J2337" s="40" t="str">
        <f aca="false">IF(B2337+1=A2338,"","@")</f>
        <v/>
      </c>
    </row>
    <row r="2338" customFormat="false" ht="13.5" hidden="false" customHeight="false" outlineLevel="0" collapsed="false">
      <c r="A2338" s="53" t="n">
        <v>6672000</v>
      </c>
      <c r="B2338" s="55" t="n">
        <v>6673999</v>
      </c>
      <c r="C2338" s="53" t="n">
        <v>180100</v>
      </c>
      <c r="D2338" s="54" t="n">
        <v>120000</v>
      </c>
      <c r="E2338" s="55" t="n">
        <v>300100</v>
      </c>
      <c r="F2338" s="0" t="n">
        <f aca="false">INT(((INT(((+A2338/2)/100)*100)*0.06)*0.9)/100)*100</f>
        <v>180100</v>
      </c>
      <c r="G2338" s="0" t="str">
        <f aca="false">IF(C2338=F2338,"","@")</f>
        <v/>
      </c>
      <c r="H2338" s="0" t="n">
        <f aca="false">INT(((INT(((+A2338/2)/100)*100)*0.04)*0.9)/100)*100</f>
        <v>120000</v>
      </c>
      <c r="I2338" s="0" t="str">
        <f aca="false">IF(D2338=H2338,"","@")</f>
        <v/>
      </c>
      <c r="J2338" s="40" t="str">
        <f aca="false">IF(B2338+1=A2339,"","@")</f>
        <v/>
      </c>
    </row>
    <row r="2339" customFormat="false" ht="13.5" hidden="false" customHeight="false" outlineLevel="0" collapsed="false">
      <c r="A2339" s="53" t="n">
        <v>6674000</v>
      </c>
      <c r="B2339" s="55" t="n">
        <v>6675999</v>
      </c>
      <c r="C2339" s="53" t="n">
        <v>180100</v>
      </c>
      <c r="D2339" s="54" t="n">
        <v>120100</v>
      </c>
      <c r="E2339" s="55" t="n">
        <v>300200</v>
      </c>
      <c r="F2339" s="0" t="n">
        <f aca="false">INT(((INT(((+A2339/2)/100)*100)*0.06)*0.9)/100)*100</f>
        <v>180100</v>
      </c>
      <c r="G2339" s="0" t="str">
        <f aca="false">IF(C2339=F2339,"","@")</f>
        <v/>
      </c>
      <c r="H2339" s="0" t="n">
        <f aca="false">INT(((INT(((+A2339/2)/100)*100)*0.04)*0.9)/100)*100</f>
        <v>120100</v>
      </c>
      <c r="I2339" s="0" t="str">
        <f aca="false">IF(D2339=H2339,"","@")</f>
        <v/>
      </c>
      <c r="J2339" s="40" t="str">
        <f aca="false">IF(B2339+1=A2340,"","@")</f>
        <v/>
      </c>
    </row>
    <row r="2340" customFormat="false" ht="13.5" hidden="false" customHeight="false" outlineLevel="0" collapsed="false">
      <c r="A2340" s="53" t="n">
        <v>6676000</v>
      </c>
      <c r="B2340" s="55" t="n">
        <v>6677999</v>
      </c>
      <c r="C2340" s="53" t="n">
        <v>180200</v>
      </c>
      <c r="D2340" s="54" t="n">
        <v>120100</v>
      </c>
      <c r="E2340" s="55" t="n">
        <v>300300</v>
      </c>
      <c r="F2340" s="0" t="n">
        <f aca="false">INT(((INT(((+A2340/2)/100)*100)*0.06)*0.9)/100)*100</f>
        <v>180200</v>
      </c>
      <c r="G2340" s="0" t="str">
        <f aca="false">IF(C2340=F2340,"","@")</f>
        <v/>
      </c>
      <c r="H2340" s="0" t="n">
        <f aca="false">INT(((INT(((+A2340/2)/100)*100)*0.04)*0.9)/100)*100</f>
        <v>120100</v>
      </c>
      <c r="I2340" s="0" t="str">
        <f aca="false">IF(D2340=H2340,"","@")</f>
        <v/>
      </c>
      <c r="J2340" s="40" t="str">
        <f aca="false">IF(B2340+1=A2341,"","@")</f>
        <v/>
      </c>
    </row>
    <row r="2341" customFormat="false" ht="13.5" hidden="false" customHeight="false" outlineLevel="0" collapsed="false">
      <c r="A2341" s="53" t="n">
        <v>6678000</v>
      </c>
      <c r="B2341" s="55" t="n">
        <v>6681999</v>
      </c>
      <c r="C2341" s="53" t="n">
        <v>180300</v>
      </c>
      <c r="D2341" s="54" t="n">
        <v>120200</v>
      </c>
      <c r="E2341" s="55" t="n">
        <v>300500</v>
      </c>
      <c r="F2341" s="0" t="n">
        <f aca="false">INT(((INT(((+A2341/2)/100)*100)*0.06)*0.9)/100)*100</f>
        <v>180300</v>
      </c>
      <c r="G2341" s="0" t="str">
        <f aca="false">IF(C2341=F2341,"","@")</f>
        <v/>
      </c>
      <c r="H2341" s="0" t="n">
        <f aca="false">INT(((INT(((+A2341/2)/100)*100)*0.04)*0.9)/100)*100</f>
        <v>120200</v>
      </c>
      <c r="I2341" s="0" t="str">
        <f aca="false">IF(D2341=H2341,"","@")</f>
        <v/>
      </c>
      <c r="J2341" s="40" t="str">
        <f aca="false">IF(B2341+1=A2342,"","@")</f>
        <v/>
      </c>
    </row>
    <row r="2342" customFormat="false" ht="13.5" hidden="false" customHeight="false" outlineLevel="0" collapsed="false">
      <c r="A2342" s="53" t="n">
        <v>6682000</v>
      </c>
      <c r="B2342" s="55" t="n">
        <v>6683999</v>
      </c>
      <c r="C2342" s="53" t="n">
        <v>180400</v>
      </c>
      <c r="D2342" s="54" t="n">
        <v>120200</v>
      </c>
      <c r="E2342" s="55" t="n">
        <v>300600</v>
      </c>
      <c r="F2342" s="0" t="n">
        <f aca="false">INT(((INT(((+A2342/2)/100)*100)*0.06)*0.9)/100)*100</f>
        <v>180400</v>
      </c>
      <c r="G2342" s="0" t="str">
        <f aca="false">IF(C2342=F2342,"","@")</f>
        <v/>
      </c>
      <c r="H2342" s="0" t="n">
        <f aca="false">INT(((INT(((+A2342/2)/100)*100)*0.04)*0.9)/100)*100</f>
        <v>120200</v>
      </c>
      <c r="I2342" s="0" t="str">
        <f aca="false">IF(D2342=H2342,"","@")</f>
        <v/>
      </c>
      <c r="J2342" s="40" t="str">
        <f aca="false">IF(B2342+1=A2343,"","@")</f>
        <v/>
      </c>
    </row>
    <row r="2343" customFormat="false" ht="13.5" hidden="false" customHeight="false" outlineLevel="0" collapsed="false">
      <c r="A2343" s="53" t="n">
        <v>6684000</v>
      </c>
      <c r="B2343" s="55" t="n">
        <v>6685999</v>
      </c>
      <c r="C2343" s="53" t="n">
        <v>180400</v>
      </c>
      <c r="D2343" s="54" t="n">
        <v>120300</v>
      </c>
      <c r="E2343" s="55" t="n">
        <v>300700</v>
      </c>
      <c r="F2343" s="0" t="n">
        <f aca="false">INT(((INT(((+A2343/2)/100)*100)*0.06)*0.9)/100)*100</f>
        <v>180400</v>
      </c>
      <c r="G2343" s="0" t="str">
        <f aca="false">IF(C2343=F2343,"","@")</f>
        <v/>
      </c>
      <c r="H2343" s="0" t="n">
        <f aca="false">INT(((INT(((+A2343/2)/100)*100)*0.04)*0.9)/100)*100</f>
        <v>120300</v>
      </c>
      <c r="I2343" s="0" t="str">
        <f aca="false">IF(D2343=H2343,"","@")</f>
        <v/>
      </c>
      <c r="J2343" s="40" t="str">
        <f aca="false">IF(B2343+1=A2344,"","@")</f>
        <v/>
      </c>
    </row>
    <row r="2344" customFormat="false" ht="13.5" hidden="false" customHeight="false" outlineLevel="0" collapsed="false">
      <c r="A2344" s="53" t="n">
        <v>6686000</v>
      </c>
      <c r="B2344" s="55" t="n">
        <v>6689999</v>
      </c>
      <c r="C2344" s="53" t="n">
        <v>180500</v>
      </c>
      <c r="D2344" s="54" t="n">
        <v>120300</v>
      </c>
      <c r="E2344" s="55" t="n">
        <v>300800</v>
      </c>
      <c r="F2344" s="0" t="n">
        <f aca="false">INT(((INT(((+A2344/2)/100)*100)*0.06)*0.9)/100)*100</f>
        <v>180500</v>
      </c>
      <c r="G2344" s="0" t="str">
        <f aca="false">IF(C2344=F2344,"","@")</f>
        <v/>
      </c>
      <c r="H2344" s="0" t="n">
        <f aca="false">INT(((INT(((+A2344/2)/100)*100)*0.04)*0.9)/100)*100</f>
        <v>120300</v>
      </c>
      <c r="I2344" s="0" t="str">
        <f aca="false">IF(D2344=H2344,"","@")</f>
        <v/>
      </c>
      <c r="J2344" s="40" t="str">
        <f aca="false">IF(B2344+1=A2345,"","@")</f>
        <v/>
      </c>
    </row>
    <row r="2345" customFormat="false" ht="13.5" hidden="false" customHeight="false" outlineLevel="0" collapsed="false">
      <c r="A2345" s="53" t="n">
        <v>6690000</v>
      </c>
      <c r="B2345" s="55" t="n">
        <v>6693999</v>
      </c>
      <c r="C2345" s="53" t="n">
        <v>180600</v>
      </c>
      <c r="D2345" s="54" t="n">
        <v>120400</v>
      </c>
      <c r="E2345" s="55" t="n">
        <v>301000</v>
      </c>
      <c r="F2345" s="0" t="n">
        <f aca="false">INT(((INT(((+A2345/2)/100)*100)*0.06)*0.9)/100)*100</f>
        <v>180600</v>
      </c>
      <c r="G2345" s="0" t="str">
        <f aca="false">IF(C2345=F2345,"","@")</f>
        <v/>
      </c>
      <c r="H2345" s="0" t="n">
        <f aca="false">INT(((INT(((+A2345/2)/100)*100)*0.04)*0.9)/100)*100</f>
        <v>120400</v>
      </c>
      <c r="I2345" s="0" t="str">
        <f aca="false">IF(D2345=H2345,"","@")</f>
        <v/>
      </c>
      <c r="J2345" s="40" t="str">
        <f aca="false">IF(B2345+1=A2346,"","@")</f>
        <v/>
      </c>
    </row>
    <row r="2346" customFormat="false" ht="13.5" hidden="false" customHeight="false" outlineLevel="0" collapsed="false">
      <c r="A2346" s="53" t="n">
        <v>6694000</v>
      </c>
      <c r="B2346" s="55" t="n">
        <v>6695999</v>
      </c>
      <c r="C2346" s="53" t="n">
        <v>180700</v>
      </c>
      <c r="D2346" s="54" t="n">
        <v>120400</v>
      </c>
      <c r="E2346" s="55" t="n">
        <v>301100</v>
      </c>
      <c r="F2346" s="0" t="n">
        <f aca="false">INT(((INT(((+A2346/2)/100)*100)*0.06)*0.9)/100)*100</f>
        <v>180700</v>
      </c>
      <c r="G2346" s="0" t="str">
        <f aca="false">IF(C2346=F2346,"","@")</f>
        <v/>
      </c>
      <c r="H2346" s="0" t="n">
        <f aca="false">INT(((INT(((+A2346/2)/100)*100)*0.04)*0.9)/100)*100</f>
        <v>120400</v>
      </c>
      <c r="I2346" s="0" t="str">
        <f aca="false">IF(D2346=H2346,"","@")</f>
        <v/>
      </c>
      <c r="J2346" s="40" t="str">
        <f aca="false">IF(B2346+1=A2347,"","@")</f>
        <v/>
      </c>
    </row>
    <row r="2347" customFormat="false" ht="13.5" hidden="false" customHeight="false" outlineLevel="0" collapsed="false">
      <c r="A2347" s="53" t="n">
        <v>6696000</v>
      </c>
      <c r="B2347" s="55" t="n">
        <v>6697999</v>
      </c>
      <c r="C2347" s="53" t="n">
        <v>180700</v>
      </c>
      <c r="D2347" s="54" t="n">
        <v>120500</v>
      </c>
      <c r="E2347" s="55" t="n">
        <v>301200</v>
      </c>
      <c r="F2347" s="0" t="n">
        <f aca="false">INT(((INT(((+A2347/2)/100)*100)*0.06)*0.9)/100)*100</f>
        <v>180700</v>
      </c>
      <c r="G2347" s="0" t="str">
        <f aca="false">IF(C2347=F2347,"","@")</f>
        <v/>
      </c>
      <c r="H2347" s="0" t="n">
        <f aca="false">INT(((INT(((+A2347/2)/100)*100)*0.04)*0.9)/100)*100</f>
        <v>120500</v>
      </c>
      <c r="I2347" s="0" t="str">
        <f aca="false">IF(D2347=H2347,"","@")</f>
        <v/>
      </c>
      <c r="J2347" s="40" t="str">
        <f aca="false">IF(B2347+1=A2348,"","@")</f>
        <v/>
      </c>
    </row>
    <row r="2348" customFormat="false" ht="13.5" hidden="false" customHeight="false" outlineLevel="0" collapsed="false">
      <c r="A2348" s="53" t="n">
        <v>6698000</v>
      </c>
      <c r="B2348" s="55" t="n">
        <v>6699999</v>
      </c>
      <c r="C2348" s="53" t="n">
        <v>180800</v>
      </c>
      <c r="D2348" s="54" t="n">
        <v>120500</v>
      </c>
      <c r="E2348" s="55" t="n">
        <v>301300</v>
      </c>
      <c r="F2348" s="0" t="n">
        <f aca="false">INT(((INT(((+A2348/2)/100)*100)*0.06)*0.9)/100)*100</f>
        <v>180800</v>
      </c>
      <c r="G2348" s="0" t="str">
        <f aca="false">IF(C2348=F2348,"","@")</f>
        <v/>
      </c>
      <c r="H2348" s="0" t="n">
        <f aca="false">INT(((INT(((+A2348/2)/100)*100)*0.04)*0.9)/100)*100</f>
        <v>120500</v>
      </c>
      <c r="I2348" s="0" t="str">
        <f aca="false">IF(D2348=H2348,"","@")</f>
        <v/>
      </c>
      <c r="J2348" s="40" t="str">
        <f aca="false">IF(B2348+1=A2349,"","@")</f>
        <v/>
      </c>
    </row>
    <row r="2349" customFormat="false" ht="13.5" hidden="false" customHeight="false" outlineLevel="0" collapsed="false">
      <c r="A2349" s="53" t="n">
        <v>6700000</v>
      </c>
      <c r="B2349" s="55" t="n">
        <v>6703999</v>
      </c>
      <c r="C2349" s="53" t="n">
        <v>180900</v>
      </c>
      <c r="D2349" s="54" t="n">
        <v>120600</v>
      </c>
      <c r="E2349" s="55" t="n">
        <v>301500</v>
      </c>
      <c r="F2349" s="0" t="n">
        <f aca="false">INT(((INT(((+A2349/2)/100)*100)*0.06)*0.9)/100)*100</f>
        <v>180900</v>
      </c>
      <c r="G2349" s="0" t="str">
        <f aca="false">IF(C2349=F2349,"","@")</f>
        <v/>
      </c>
      <c r="H2349" s="0" t="n">
        <f aca="false">INT(((INT(((+A2349/2)/100)*100)*0.04)*0.9)/100)*100</f>
        <v>120600</v>
      </c>
      <c r="I2349" s="0" t="str">
        <f aca="false">IF(D2349=H2349,"","@")</f>
        <v/>
      </c>
      <c r="J2349" s="40" t="str">
        <f aca="false">IF(B2349+1=A2350,"","@")</f>
        <v/>
      </c>
    </row>
    <row r="2350" customFormat="false" ht="13.5" hidden="false" customHeight="false" outlineLevel="0" collapsed="false">
      <c r="A2350" s="53" t="n">
        <v>6704000</v>
      </c>
      <c r="B2350" s="55" t="n">
        <v>6705999</v>
      </c>
      <c r="C2350" s="53" t="n">
        <v>181000</v>
      </c>
      <c r="D2350" s="54" t="n">
        <v>120600</v>
      </c>
      <c r="E2350" s="55" t="n">
        <v>301600</v>
      </c>
      <c r="F2350" s="0" t="n">
        <f aca="false">INT(((INT(((+A2350/2)/100)*100)*0.06)*0.9)/100)*100</f>
        <v>181000</v>
      </c>
      <c r="G2350" s="0" t="str">
        <f aca="false">IF(C2350=F2350,"","@")</f>
        <v/>
      </c>
      <c r="H2350" s="0" t="n">
        <f aca="false">INT(((INT(((+A2350/2)/100)*100)*0.04)*0.9)/100)*100</f>
        <v>120600</v>
      </c>
      <c r="I2350" s="0" t="str">
        <f aca="false">IF(D2350=H2350,"","@")</f>
        <v/>
      </c>
      <c r="J2350" s="40" t="str">
        <f aca="false">IF(B2350+1=A2351,"","@")</f>
        <v/>
      </c>
    </row>
    <row r="2351" customFormat="false" ht="13.5" hidden="false" customHeight="false" outlineLevel="0" collapsed="false">
      <c r="A2351" s="53" t="n">
        <v>6706000</v>
      </c>
      <c r="B2351" s="55" t="n">
        <v>6707999</v>
      </c>
      <c r="C2351" s="53" t="n">
        <v>181000</v>
      </c>
      <c r="D2351" s="54" t="n">
        <v>120700</v>
      </c>
      <c r="E2351" s="55" t="n">
        <v>301700</v>
      </c>
      <c r="F2351" s="0" t="n">
        <f aca="false">INT(((INT(((+A2351/2)/100)*100)*0.06)*0.9)/100)*100</f>
        <v>181000</v>
      </c>
      <c r="G2351" s="0" t="str">
        <f aca="false">IF(C2351=F2351,"","@")</f>
        <v/>
      </c>
      <c r="H2351" s="0" t="n">
        <f aca="false">INT(((INT(((+A2351/2)/100)*100)*0.04)*0.9)/100)*100</f>
        <v>120700</v>
      </c>
      <c r="I2351" s="0" t="str">
        <f aca="false">IF(D2351=H2351,"","@")</f>
        <v/>
      </c>
      <c r="J2351" s="40" t="str">
        <f aca="false">IF(B2351+1=A2352,"","@")</f>
        <v/>
      </c>
    </row>
    <row r="2352" customFormat="false" ht="13.5" hidden="false" customHeight="false" outlineLevel="0" collapsed="false">
      <c r="A2352" s="53" t="n">
        <v>6708000</v>
      </c>
      <c r="B2352" s="55" t="n">
        <v>6711999</v>
      </c>
      <c r="C2352" s="53" t="n">
        <v>181100</v>
      </c>
      <c r="D2352" s="54" t="n">
        <v>120700</v>
      </c>
      <c r="E2352" s="55" t="n">
        <v>301800</v>
      </c>
      <c r="F2352" s="0" t="n">
        <f aca="false">INT(((INT(((+A2352/2)/100)*100)*0.06)*0.9)/100)*100</f>
        <v>181100</v>
      </c>
      <c r="G2352" s="0" t="str">
        <f aca="false">IF(C2352=F2352,"","@")</f>
        <v/>
      </c>
      <c r="H2352" s="0" t="n">
        <f aca="false">INT(((INT(((+A2352/2)/100)*100)*0.04)*0.9)/100)*100</f>
        <v>120700</v>
      </c>
      <c r="I2352" s="0" t="str">
        <f aca="false">IF(D2352=H2352,"","@")</f>
        <v/>
      </c>
      <c r="J2352" s="40" t="str">
        <f aca="false">IF(B2352+1=A2353,"","@")</f>
        <v/>
      </c>
    </row>
    <row r="2353" customFormat="false" ht="13.5" hidden="false" customHeight="false" outlineLevel="0" collapsed="false">
      <c r="A2353" s="53" t="n">
        <v>6712000</v>
      </c>
      <c r="B2353" s="55" t="n">
        <v>6715999</v>
      </c>
      <c r="C2353" s="53" t="n">
        <v>181200</v>
      </c>
      <c r="D2353" s="54" t="n">
        <v>120800</v>
      </c>
      <c r="E2353" s="55" t="n">
        <v>302000</v>
      </c>
      <c r="F2353" s="0" t="n">
        <f aca="false">INT(((INT(((+A2353/2)/100)*100)*0.06)*0.9)/100)*100</f>
        <v>181200</v>
      </c>
      <c r="G2353" s="0" t="str">
        <f aca="false">IF(C2353=F2353,"","@")</f>
        <v/>
      </c>
      <c r="H2353" s="0" t="n">
        <f aca="false">INT(((INT(((+A2353/2)/100)*100)*0.04)*0.9)/100)*100</f>
        <v>120800</v>
      </c>
      <c r="I2353" s="0" t="str">
        <f aca="false">IF(D2353=H2353,"","@")</f>
        <v/>
      </c>
      <c r="J2353" s="40" t="str">
        <f aca="false">IF(B2353+1=A2354,"","@")</f>
        <v/>
      </c>
    </row>
    <row r="2354" customFormat="false" ht="13.5" hidden="false" customHeight="false" outlineLevel="0" collapsed="false">
      <c r="A2354" s="53" t="n">
        <v>6716000</v>
      </c>
      <c r="B2354" s="55" t="n">
        <v>6717999</v>
      </c>
      <c r="C2354" s="53" t="n">
        <v>181300</v>
      </c>
      <c r="D2354" s="54" t="n">
        <v>120800</v>
      </c>
      <c r="E2354" s="55" t="n">
        <v>302100</v>
      </c>
      <c r="F2354" s="0" t="n">
        <f aca="false">INT(((INT(((+A2354/2)/100)*100)*0.06)*0.9)/100)*100</f>
        <v>181300</v>
      </c>
      <c r="G2354" s="0" t="str">
        <f aca="false">IF(C2354=F2354,"","@")</f>
        <v/>
      </c>
      <c r="H2354" s="0" t="n">
        <f aca="false">INT(((INT(((+A2354/2)/100)*100)*0.04)*0.9)/100)*100</f>
        <v>120800</v>
      </c>
      <c r="I2354" s="0" t="str">
        <f aca="false">IF(D2354=H2354,"","@")</f>
        <v/>
      </c>
      <c r="J2354" s="40" t="str">
        <f aca="false">IF(B2354+1=A2355,"","@")</f>
        <v/>
      </c>
    </row>
    <row r="2355" customFormat="false" ht="13.5" hidden="false" customHeight="false" outlineLevel="0" collapsed="false">
      <c r="A2355" s="53" t="n">
        <v>6718000</v>
      </c>
      <c r="B2355" s="55" t="n">
        <v>6719999</v>
      </c>
      <c r="C2355" s="53" t="n">
        <v>181300</v>
      </c>
      <c r="D2355" s="54" t="n">
        <v>120900</v>
      </c>
      <c r="E2355" s="55" t="n">
        <v>302200</v>
      </c>
      <c r="F2355" s="0" t="n">
        <f aca="false">INT(((INT(((+A2355/2)/100)*100)*0.06)*0.9)/100)*100</f>
        <v>181300</v>
      </c>
      <c r="G2355" s="0" t="str">
        <f aca="false">IF(C2355=F2355,"","@")</f>
        <v/>
      </c>
      <c r="H2355" s="0" t="n">
        <f aca="false">INT(((INT(((+A2355/2)/100)*100)*0.04)*0.9)/100)*100</f>
        <v>120900</v>
      </c>
      <c r="I2355" s="0" t="str">
        <f aca="false">IF(D2355=H2355,"","@")</f>
        <v/>
      </c>
      <c r="J2355" s="40" t="str">
        <f aca="false">IF(B2355+1=A2356,"","@")</f>
        <v/>
      </c>
    </row>
    <row r="2356" customFormat="false" ht="13.5" hidden="false" customHeight="false" outlineLevel="0" collapsed="false">
      <c r="A2356" s="53" t="n">
        <v>6720000</v>
      </c>
      <c r="B2356" s="55" t="n">
        <v>6723999</v>
      </c>
      <c r="C2356" s="53" t="n">
        <v>181400</v>
      </c>
      <c r="D2356" s="54" t="n">
        <v>120900</v>
      </c>
      <c r="E2356" s="55" t="n">
        <v>302300</v>
      </c>
      <c r="F2356" s="0" t="n">
        <f aca="false">INT(((INT(((+A2356/2)/100)*100)*0.06)*0.9)/100)*100</f>
        <v>181400</v>
      </c>
      <c r="G2356" s="0" t="str">
        <f aca="false">IF(C2356=F2356,"","@")</f>
        <v/>
      </c>
      <c r="H2356" s="0" t="n">
        <f aca="false">INT(((INT(((+A2356/2)/100)*100)*0.04)*0.9)/100)*100</f>
        <v>120900</v>
      </c>
      <c r="I2356" s="0" t="str">
        <f aca="false">IF(D2356=H2356,"","@")</f>
        <v/>
      </c>
      <c r="J2356" s="40" t="str">
        <f aca="false">IF(B2356+1=A2357,"","@")</f>
        <v/>
      </c>
    </row>
    <row r="2357" customFormat="false" ht="13.5" hidden="false" customHeight="false" outlineLevel="0" collapsed="false">
      <c r="A2357" s="53" t="n">
        <v>6724000</v>
      </c>
      <c r="B2357" s="55" t="n">
        <v>6725999</v>
      </c>
      <c r="C2357" s="53" t="n">
        <v>181500</v>
      </c>
      <c r="D2357" s="54" t="n">
        <v>121000</v>
      </c>
      <c r="E2357" s="55" t="n">
        <v>302500</v>
      </c>
      <c r="F2357" s="0" t="n">
        <f aca="false">INT(((INT(((+A2357/2)/100)*100)*0.06)*0.9)/100)*100</f>
        <v>181500</v>
      </c>
      <c r="G2357" s="0" t="str">
        <f aca="false">IF(C2357=F2357,"","@")</f>
        <v/>
      </c>
      <c r="H2357" s="0" t="n">
        <f aca="false">INT(((INT(((+A2357/2)/100)*100)*0.04)*0.9)/100)*100</f>
        <v>121000</v>
      </c>
      <c r="I2357" s="0" t="str">
        <f aca="false">IF(D2357=H2357,"","@")</f>
        <v/>
      </c>
      <c r="J2357" s="40" t="str">
        <f aca="false">IF(B2357+1=A2358,"","@")</f>
        <v/>
      </c>
    </row>
    <row r="2358" customFormat="false" ht="13.5" hidden="false" customHeight="false" outlineLevel="0" collapsed="false">
      <c r="A2358" s="53" t="n">
        <v>6726000</v>
      </c>
      <c r="B2358" s="55" t="n">
        <v>6727999</v>
      </c>
      <c r="C2358" s="53" t="n">
        <v>181600</v>
      </c>
      <c r="D2358" s="54" t="n">
        <v>121000</v>
      </c>
      <c r="E2358" s="55" t="n">
        <v>302600</v>
      </c>
      <c r="F2358" s="0" t="n">
        <f aca="false">INT(((INT(((+A2358/2)/100)*100)*0.06)*0.9)/100)*100</f>
        <v>181600</v>
      </c>
      <c r="G2358" s="0" t="str">
        <f aca="false">IF(C2358=F2358,"","@")</f>
        <v/>
      </c>
      <c r="H2358" s="0" t="n">
        <f aca="false">INT(((INT(((+A2358/2)/100)*100)*0.04)*0.9)/100)*100</f>
        <v>121000</v>
      </c>
      <c r="I2358" s="0" t="str">
        <f aca="false">IF(D2358=H2358,"","@")</f>
        <v/>
      </c>
      <c r="J2358" s="40" t="str">
        <f aca="false">IF(B2358+1=A2359,"","@")</f>
        <v/>
      </c>
    </row>
    <row r="2359" customFormat="false" ht="13.5" hidden="false" customHeight="false" outlineLevel="0" collapsed="false">
      <c r="A2359" s="53" t="n">
        <v>6728000</v>
      </c>
      <c r="B2359" s="55" t="n">
        <v>6729999</v>
      </c>
      <c r="C2359" s="53" t="n">
        <v>181600</v>
      </c>
      <c r="D2359" s="54" t="n">
        <v>121100</v>
      </c>
      <c r="E2359" s="55" t="n">
        <v>302700</v>
      </c>
      <c r="F2359" s="0" t="n">
        <f aca="false">INT(((INT(((+A2359/2)/100)*100)*0.06)*0.9)/100)*100</f>
        <v>181600</v>
      </c>
      <c r="G2359" s="0" t="str">
        <f aca="false">IF(C2359=F2359,"","@")</f>
        <v/>
      </c>
      <c r="H2359" s="0" t="n">
        <f aca="false">INT(((INT(((+A2359/2)/100)*100)*0.04)*0.9)/100)*100</f>
        <v>121100</v>
      </c>
      <c r="I2359" s="0" t="str">
        <f aca="false">IF(D2359=H2359,"","@")</f>
        <v/>
      </c>
      <c r="J2359" s="40" t="str">
        <f aca="false">IF(B2359+1=A2360,"","@")</f>
        <v/>
      </c>
    </row>
    <row r="2360" customFormat="false" ht="13.5" hidden="false" customHeight="false" outlineLevel="0" collapsed="false">
      <c r="A2360" s="53" t="n">
        <v>6730000</v>
      </c>
      <c r="B2360" s="55" t="n">
        <v>6733999</v>
      </c>
      <c r="C2360" s="53" t="n">
        <v>181700</v>
      </c>
      <c r="D2360" s="54" t="n">
        <v>121100</v>
      </c>
      <c r="E2360" s="55" t="n">
        <v>302800</v>
      </c>
      <c r="F2360" s="0" t="n">
        <f aca="false">INT(((INT(((+A2360/2)/100)*100)*0.06)*0.9)/100)*100</f>
        <v>181700</v>
      </c>
      <c r="G2360" s="0" t="str">
        <f aca="false">IF(C2360=F2360,"","@")</f>
        <v/>
      </c>
      <c r="H2360" s="0" t="n">
        <f aca="false">INT(((INT(((+A2360/2)/100)*100)*0.04)*0.9)/100)*100</f>
        <v>121100</v>
      </c>
      <c r="I2360" s="0" t="str">
        <f aca="false">IF(D2360=H2360,"","@")</f>
        <v/>
      </c>
      <c r="J2360" s="40" t="str">
        <f aca="false">IF(B2360+1=A2361,"","@")</f>
        <v/>
      </c>
    </row>
    <row r="2361" customFormat="false" ht="13.5" hidden="false" customHeight="false" outlineLevel="0" collapsed="false">
      <c r="A2361" s="53" t="n">
        <v>6734000</v>
      </c>
      <c r="B2361" s="55" t="n">
        <v>6737999</v>
      </c>
      <c r="C2361" s="53" t="n">
        <v>181800</v>
      </c>
      <c r="D2361" s="54" t="n">
        <v>121200</v>
      </c>
      <c r="E2361" s="55" t="n">
        <v>303000</v>
      </c>
      <c r="F2361" s="0" t="n">
        <f aca="false">INT(((INT(((+A2361/2)/100)*100)*0.06)*0.9)/100)*100</f>
        <v>181800</v>
      </c>
      <c r="G2361" s="0" t="str">
        <f aca="false">IF(C2361=F2361,"","@")</f>
        <v/>
      </c>
      <c r="H2361" s="0" t="n">
        <f aca="false">INT(((INT(((+A2361/2)/100)*100)*0.04)*0.9)/100)*100</f>
        <v>121200</v>
      </c>
      <c r="I2361" s="0" t="str">
        <f aca="false">IF(D2361=H2361,"","@")</f>
        <v/>
      </c>
      <c r="J2361" s="40" t="str">
        <f aca="false">IF(B2361+1=A2362,"","@")</f>
        <v/>
      </c>
    </row>
    <row r="2362" customFormat="false" ht="13.5" hidden="false" customHeight="false" outlineLevel="0" collapsed="false">
      <c r="A2362" s="53" t="n">
        <v>6738000</v>
      </c>
      <c r="B2362" s="55" t="n">
        <v>6739999</v>
      </c>
      <c r="C2362" s="53" t="n">
        <v>181900</v>
      </c>
      <c r="D2362" s="54" t="n">
        <v>121200</v>
      </c>
      <c r="E2362" s="55" t="n">
        <v>303100</v>
      </c>
      <c r="F2362" s="0" t="n">
        <f aca="false">INT(((INT(((+A2362/2)/100)*100)*0.06)*0.9)/100)*100</f>
        <v>181900</v>
      </c>
      <c r="G2362" s="0" t="str">
        <f aca="false">IF(C2362=F2362,"","@")</f>
        <v/>
      </c>
      <c r="H2362" s="0" t="n">
        <f aca="false">INT(((INT(((+A2362/2)/100)*100)*0.04)*0.9)/100)*100</f>
        <v>121200</v>
      </c>
      <c r="I2362" s="0" t="str">
        <f aca="false">IF(D2362=H2362,"","@")</f>
        <v/>
      </c>
      <c r="J2362" s="40" t="str">
        <f aca="false">IF(B2362+1=A2363,"","@")</f>
        <v/>
      </c>
    </row>
    <row r="2363" customFormat="false" ht="13.5" hidden="false" customHeight="false" outlineLevel="0" collapsed="false">
      <c r="A2363" s="53" t="n">
        <v>6740000</v>
      </c>
      <c r="B2363" s="55" t="n">
        <v>6741999</v>
      </c>
      <c r="C2363" s="53" t="n">
        <v>181900</v>
      </c>
      <c r="D2363" s="54" t="n">
        <v>121300</v>
      </c>
      <c r="E2363" s="55" t="n">
        <v>303200</v>
      </c>
      <c r="F2363" s="0" t="n">
        <f aca="false">INT(((INT(((+A2363/2)/100)*100)*0.06)*0.9)/100)*100</f>
        <v>181900</v>
      </c>
      <c r="G2363" s="0" t="str">
        <f aca="false">IF(C2363=F2363,"","@")</f>
        <v/>
      </c>
      <c r="H2363" s="0" t="n">
        <f aca="false">INT(((INT(((+A2363/2)/100)*100)*0.04)*0.9)/100)*100</f>
        <v>121300</v>
      </c>
      <c r="I2363" s="0" t="str">
        <f aca="false">IF(D2363=H2363,"","@")</f>
        <v/>
      </c>
      <c r="J2363" s="40" t="str">
        <f aca="false">IF(B2363+1=A2364,"","@")</f>
        <v/>
      </c>
    </row>
    <row r="2364" customFormat="false" ht="13.5" hidden="false" customHeight="false" outlineLevel="0" collapsed="false">
      <c r="A2364" s="53" t="n">
        <v>6742000</v>
      </c>
      <c r="B2364" s="55" t="n">
        <v>6745999</v>
      </c>
      <c r="C2364" s="53" t="n">
        <v>182000</v>
      </c>
      <c r="D2364" s="54" t="n">
        <v>121300</v>
      </c>
      <c r="E2364" s="55" t="n">
        <v>303300</v>
      </c>
      <c r="F2364" s="0" t="n">
        <f aca="false">INT(((INT(((+A2364/2)/100)*100)*0.06)*0.9)/100)*100</f>
        <v>182000</v>
      </c>
      <c r="G2364" s="0" t="str">
        <f aca="false">IF(C2364=F2364,"","@")</f>
        <v/>
      </c>
      <c r="H2364" s="0" t="n">
        <f aca="false">INT(((INT(((+A2364/2)/100)*100)*0.04)*0.9)/100)*100</f>
        <v>121300</v>
      </c>
      <c r="I2364" s="0" t="str">
        <f aca="false">IF(D2364=H2364,"","@")</f>
        <v/>
      </c>
      <c r="J2364" s="40" t="str">
        <f aca="false">IF(B2364+1=A2365,"","@")</f>
        <v/>
      </c>
    </row>
    <row r="2365" customFormat="false" ht="13.5" hidden="false" customHeight="false" outlineLevel="0" collapsed="false">
      <c r="A2365" s="53" t="n">
        <v>6746000</v>
      </c>
      <c r="B2365" s="55" t="n">
        <v>6749999</v>
      </c>
      <c r="C2365" s="53" t="n">
        <v>182100</v>
      </c>
      <c r="D2365" s="54" t="n">
        <v>121400</v>
      </c>
      <c r="E2365" s="55" t="n">
        <v>303500</v>
      </c>
      <c r="F2365" s="0" t="n">
        <f aca="false">INT(((INT(((+A2365/2)/100)*100)*0.06)*0.9)/100)*100</f>
        <v>182100</v>
      </c>
      <c r="G2365" s="0" t="str">
        <f aca="false">IF(C2365=F2365,"","@")</f>
        <v/>
      </c>
      <c r="H2365" s="0" t="n">
        <f aca="false">INT(((INT(((+A2365/2)/100)*100)*0.04)*0.9)/100)*100</f>
        <v>121400</v>
      </c>
      <c r="I2365" s="0" t="str">
        <f aca="false">IF(D2365=H2365,"","@")</f>
        <v/>
      </c>
      <c r="J2365" s="40" t="str">
        <f aca="false">IF(B2365+1=A2366,"","@")</f>
        <v/>
      </c>
    </row>
    <row r="2366" customFormat="false" ht="13.5" hidden="false" customHeight="false" outlineLevel="0" collapsed="false">
      <c r="A2366" s="53" t="n">
        <v>6750000</v>
      </c>
      <c r="B2366" s="55" t="n">
        <v>6751999</v>
      </c>
      <c r="C2366" s="53" t="n">
        <v>182200</v>
      </c>
      <c r="D2366" s="54" t="n">
        <v>121500</v>
      </c>
      <c r="E2366" s="55" t="n">
        <v>303700</v>
      </c>
      <c r="F2366" s="0" t="n">
        <f aca="false">INT(((INT(((+A2366/2)/100)*100)*0.06)*0.9)/100)*100</f>
        <v>182200</v>
      </c>
      <c r="G2366" s="0" t="str">
        <f aca="false">IF(C2366=F2366,"","@")</f>
        <v/>
      </c>
      <c r="H2366" s="0" t="n">
        <f aca="false">INT(((INT(((+A2366/2)/100)*100)*0.04)*0.9)/100)*100</f>
        <v>121500</v>
      </c>
      <c r="I2366" s="0" t="str">
        <f aca="false">IF(D2366=H2366,"","@")</f>
        <v/>
      </c>
      <c r="J2366" s="40" t="str">
        <f aca="false">IF(B2366+1=A2367,"","@")</f>
        <v/>
      </c>
    </row>
    <row r="2367" customFormat="false" ht="13.5" hidden="false" customHeight="false" outlineLevel="0" collapsed="false">
      <c r="A2367" s="53" t="n">
        <v>6752000</v>
      </c>
      <c r="B2367" s="55" t="n">
        <v>6755999</v>
      </c>
      <c r="C2367" s="53" t="n">
        <v>182300</v>
      </c>
      <c r="D2367" s="54" t="n">
        <v>121500</v>
      </c>
      <c r="E2367" s="55" t="n">
        <v>303800</v>
      </c>
      <c r="F2367" s="0" t="n">
        <f aca="false">INT(((INT(((+A2367/2)/100)*100)*0.06)*0.9)/100)*100</f>
        <v>182300</v>
      </c>
      <c r="G2367" s="0" t="str">
        <f aca="false">IF(C2367=F2367,"","@")</f>
        <v/>
      </c>
      <c r="H2367" s="0" t="n">
        <f aca="false">INT(((INT(((+A2367/2)/100)*100)*0.04)*0.9)/100)*100</f>
        <v>121500</v>
      </c>
      <c r="I2367" s="0" t="str">
        <f aca="false">IF(D2367=H2367,"","@")</f>
        <v/>
      </c>
      <c r="J2367" s="40" t="str">
        <f aca="false">IF(B2367+1=A2368,"","@")</f>
        <v/>
      </c>
    </row>
    <row r="2368" customFormat="false" ht="13.5" hidden="false" customHeight="false" outlineLevel="0" collapsed="false">
      <c r="A2368" s="53" t="n">
        <v>6756000</v>
      </c>
      <c r="B2368" s="55" t="n">
        <v>6759999</v>
      </c>
      <c r="C2368" s="53" t="n">
        <v>182400</v>
      </c>
      <c r="D2368" s="54" t="n">
        <v>121600</v>
      </c>
      <c r="E2368" s="55" t="n">
        <v>304000</v>
      </c>
      <c r="F2368" s="0" t="n">
        <f aca="false">INT(((INT(((+A2368/2)/100)*100)*0.06)*0.9)/100)*100</f>
        <v>182400</v>
      </c>
      <c r="G2368" s="0" t="str">
        <f aca="false">IF(C2368=F2368,"","@")</f>
        <v/>
      </c>
      <c r="H2368" s="0" t="n">
        <f aca="false">INT(((INT(((+A2368/2)/100)*100)*0.04)*0.9)/100)*100</f>
        <v>121600</v>
      </c>
      <c r="I2368" s="0" t="str">
        <f aca="false">IF(D2368=H2368,"","@")</f>
        <v/>
      </c>
      <c r="J2368" s="40" t="str">
        <f aca="false">IF(B2368+1=A2369,"","@")</f>
        <v/>
      </c>
    </row>
    <row r="2369" customFormat="false" ht="13.5" hidden="false" customHeight="false" outlineLevel="0" collapsed="false">
      <c r="A2369" s="53" t="n">
        <v>6760000</v>
      </c>
      <c r="B2369" s="55" t="n">
        <v>6761999</v>
      </c>
      <c r="C2369" s="53" t="n">
        <v>182500</v>
      </c>
      <c r="D2369" s="54" t="n">
        <v>121600</v>
      </c>
      <c r="E2369" s="55" t="n">
        <v>304100</v>
      </c>
      <c r="F2369" s="0" t="n">
        <f aca="false">INT(((INT(((+A2369/2)/100)*100)*0.06)*0.9)/100)*100</f>
        <v>182500</v>
      </c>
      <c r="G2369" s="0" t="str">
        <f aca="false">IF(C2369=F2369,"","@")</f>
        <v/>
      </c>
      <c r="H2369" s="0" t="n">
        <f aca="false">INT(((INT(((+A2369/2)/100)*100)*0.04)*0.9)/100)*100</f>
        <v>121600</v>
      </c>
      <c r="I2369" s="0" t="str">
        <f aca="false">IF(D2369=H2369,"","@")</f>
        <v/>
      </c>
      <c r="J2369" s="40" t="str">
        <f aca="false">IF(B2369+1=A2370,"","@")</f>
        <v/>
      </c>
    </row>
    <row r="2370" customFormat="false" ht="13.5" hidden="false" customHeight="false" outlineLevel="0" collapsed="false">
      <c r="A2370" s="53" t="n">
        <v>6762000</v>
      </c>
      <c r="B2370" s="55" t="n">
        <v>6763999</v>
      </c>
      <c r="C2370" s="53" t="n">
        <v>182500</v>
      </c>
      <c r="D2370" s="54" t="n">
        <v>121700</v>
      </c>
      <c r="E2370" s="55" t="n">
        <v>304200</v>
      </c>
      <c r="F2370" s="0" t="n">
        <f aca="false">INT(((INT(((+A2370/2)/100)*100)*0.06)*0.9)/100)*100</f>
        <v>182500</v>
      </c>
      <c r="G2370" s="0" t="str">
        <f aca="false">IF(C2370=F2370,"","@")</f>
        <v/>
      </c>
      <c r="H2370" s="0" t="n">
        <f aca="false">INT(((INT(((+A2370/2)/100)*100)*0.04)*0.9)/100)*100</f>
        <v>121700</v>
      </c>
      <c r="I2370" s="0" t="str">
        <f aca="false">IF(D2370=H2370,"","@")</f>
        <v/>
      </c>
      <c r="J2370" s="40" t="str">
        <f aca="false">IF(B2370+1=A2371,"","@")</f>
        <v/>
      </c>
    </row>
    <row r="2371" customFormat="false" ht="13.5" hidden="false" customHeight="false" outlineLevel="0" collapsed="false">
      <c r="A2371" s="53" t="n">
        <v>6764000</v>
      </c>
      <c r="B2371" s="55" t="n">
        <v>6767999</v>
      </c>
      <c r="C2371" s="53" t="n">
        <v>182600</v>
      </c>
      <c r="D2371" s="54" t="n">
        <v>121700</v>
      </c>
      <c r="E2371" s="55" t="n">
        <v>304300</v>
      </c>
      <c r="F2371" s="0" t="n">
        <f aca="false">INT(((INT(((+A2371/2)/100)*100)*0.06)*0.9)/100)*100</f>
        <v>182600</v>
      </c>
      <c r="G2371" s="0" t="str">
        <f aca="false">IF(C2371=F2371,"","@")</f>
        <v/>
      </c>
      <c r="H2371" s="0" t="n">
        <f aca="false">INT(((INT(((+A2371/2)/100)*100)*0.04)*0.9)/100)*100</f>
        <v>121700</v>
      </c>
      <c r="I2371" s="0" t="str">
        <f aca="false">IF(D2371=H2371,"","@")</f>
        <v/>
      </c>
      <c r="J2371" s="40" t="str">
        <f aca="false">IF(B2371+1=A2372,"","@")</f>
        <v/>
      </c>
    </row>
    <row r="2372" customFormat="false" ht="13.5" hidden="false" customHeight="false" outlineLevel="0" collapsed="false">
      <c r="A2372" s="53" t="n">
        <v>6768000</v>
      </c>
      <c r="B2372" s="55" t="n">
        <v>6771999</v>
      </c>
      <c r="C2372" s="53" t="n">
        <v>182700</v>
      </c>
      <c r="D2372" s="54" t="n">
        <v>121800</v>
      </c>
      <c r="E2372" s="55" t="n">
        <v>304500</v>
      </c>
      <c r="F2372" s="0" t="n">
        <f aca="false">INT(((INT(((+A2372/2)/100)*100)*0.06)*0.9)/100)*100</f>
        <v>182700</v>
      </c>
      <c r="G2372" s="0" t="str">
        <f aca="false">IF(C2372=F2372,"","@")</f>
        <v/>
      </c>
      <c r="H2372" s="0" t="n">
        <f aca="false">INT(((INT(((+A2372/2)/100)*100)*0.04)*0.9)/100)*100</f>
        <v>121800</v>
      </c>
      <c r="I2372" s="0" t="str">
        <f aca="false">IF(D2372=H2372,"","@")</f>
        <v/>
      </c>
      <c r="J2372" s="40" t="str">
        <f aca="false">IF(B2372+1=A2373,"","@")</f>
        <v/>
      </c>
    </row>
    <row r="2373" customFormat="false" ht="13.5" hidden="false" customHeight="false" outlineLevel="0" collapsed="false">
      <c r="A2373" s="53" t="n">
        <v>6772000</v>
      </c>
      <c r="B2373" s="55" t="n">
        <v>6773999</v>
      </c>
      <c r="C2373" s="53" t="n">
        <v>182800</v>
      </c>
      <c r="D2373" s="54" t="n">
        <v>121800</v>
      </c>
      <c r="E2373" s="55" t="n">
        <v>304600</v>
      </c>
      <c r="F2373" s="0" t="n">
        <f aca="false">INT(((INT(((+A2373/2)/100)*100)*0.06)*0.9)/100)*100</f>
        <v>182800</v>
      </c>
      <c r="G2373" s="0" t="str">
        <f aca="false">IF(C2373=F2373,"","@")</f>
        <v/>
      </c>
      <c r="H2373" s="0" t="n">
        <f aca="false">INT(((INT(((+A2373/2)/100)*100)*0.04)*0.9)/100)*100</f>
        <v>121800</v>
      </c>
      <c r="I2373" s="0" t="str">
        <f aca="false">IF(D2373=H2373,"","@")</f>
        <v/>
      </c>
      <c r="J2373" s="40" t="str">
        <f aca="false">IF(B2373+1=A2374,"","@")</f>
        <v/>
      </c>
    </row>
    <row r="2374" customFormat="false" ht="13.5" hidden="false" customHeight="false" outlineLevel="0" collapsed="false">
      <c r="A2374" s="53" t="n">
        <v>6774000</v>
      </c>
      <c r="B2374" s="55" t="n">
        <v>6775999</v>
      </c>
      <c r="C2374" s="53" t="n">
        <v>182800</v>
      </c>
      <c r="D2374" s="54" t="n">
        <v>121900</v>
      </c>
      <c r="E2374" s="55" t="n">
        <v>304700</v>
      </c>
      <c r="F2374" s="0" t="n">
        <f aca="false">INT(((INT(((+A2374/2)/100)*100)*0.06)*0.9)/100)*100</f>
        <v>182800</v>
      </c>
      <c r="G2374" s="0" t="str">
        <f aca="false">IF(C2374=F2374,"","@")</f>
        <v/>
      </c>
      <c r="H2374" s="0" t="n">
        <f aca="false">INT(((INT(((+A2374/2)/100)*100)*0.04)*0.9)/100)*100</f>
        <v>121900</v>
      </c>
      <c r="I2374" s="0" t="str">
        <f aca="false">IF(D2374=H2374,"","@")</f>
        <v/>
      </c>
      <c r="J2374" s="40" t="str">
        <f aca="false">IF(B2374+1=A2375,"","@")</f>
        <v/>
      </c>
    </row>
    <row r="2375" customFormat="false" ht="13.5" hidden="false" customHeight="false" outlineLevel="0" collapsed="false">
      <c r="A2375" s="53" t="n">
        <v>6776000</v>
      </c>
      <c r="B2375" s="55" t="n">
        <v>6777999</v>
      </c>
      <c r="C2375" s="53" t="n">
        <v>182900</v>
      </c>
      <c r="D2375" s="54" t="n">
        <v>121900</v>
      </c>
      <c r="E2375" s="55" t="n">
        <v>304800</v>
      </c>
      <c r="F2375" s="0" t="n">
        <f aca="false">INT(((INT(((+A2375/2)/100)*100)*0.06)*0.9)/100)*100</f>
        <v>182900</v>
      </c>
      <c r="G2375" s="0" t="str">
        <f aca="false">IF(C2375=F2375,"","@")</f>
        <v/>
      </c>
      <c r="H2375" s="0" t="n">
        <f aca="false">INT(((INT(((+A2375/2)/100)*100)*0.04)*0.9)/100)*100</f>
        <v>121900</v>
      </c>
      <c r="I2375" s="0" t="str">
        <f aca="false">IF(D2375=H2375,"","@")</f>
        <v/>
      </c>
      <c r="J2375" s="40" t="str">
        <f aca="false">IF(B2375+1=A2376,"","@")</f>
        <v/>
      </c>
    </row>
    <row r="2376" customFormat="false" ht="13.5" hidden="false" customHeight="false" outlineLevel="0" collapsed="false">
      <c r="A2376" s="53" t="n">
        <v>6778000</v>
      </c>
      <c r="B2376" s="55" t="n">
        <v>6781999</v>
      </c>
      <c r="C2376" s="53" t="n">
        <v>183000</v>
      </c>
      <c r="D2376" s="54" t="n">
        <v>122000</v>
      </c>
      <c r="E2376" s="55" t="n">
        <v>305000</v>
      </c>
      <c r="F2376" s="0" t="n">
        <f aca="false">INT(((INT(((+A2376/2)/100)*100)*0.06)*0.9)/100)*100</f>
        <v>183000</v>
      </c>
      <c r="G2376" s="0" t="str">
        <f aca="false">IF(C2376=F2376,"","@")</f>
        <v/>
      </c>
      <c r="H2376" s="0" t="n">
        <f aca="false">INT(((INT(((+A2376/2)/100)*100)*0.04)*0.9)/100)*100</f>
        <v>122000</v>
      </c>
      <c r="I2376" s="0" t="str">
        <f aca="false">IF(D2376=H2376,"","@")</f>
        <v/>
      </c>
      <c r="J2376" s="40" t="str">
        <f aca="false">IF(B2376+1=A2377,"","@")</f>
        <v/>
      </c>
    </row>
    <row r="2377" customFormat="false" ht="13.5" hidden="false" customHeight="false" outlineLevel="0" collapsed="false">
      <c r="A2377" s="53" t="n">
        <v>6782000</v>
      </c>
      <c r="B2377" s="55" t="n">
        <v>6783999</v>
      </c>
      <c r="C2377" s="53" t="n">
        <v>183100</v>
      </c>
      <c r="D2377" s="54" t="n">
        <v>122000</v>
      </c>
      <c r="E2377" s="55" t="n">
        <v>305100</v>
      </c>
      <c r="F2377" s="0" t="n">
        <f aca="false">INT(((INT(((+A2377/2)/100)*100)*0.06)*0.9)/100)*100</f>
        <v>183100</v>
      </c>
      <c r="G2377" s="0" t="str">
        <f aca="false">IF(C2377=F2377,"","@")</f>
        <v/>
      </c>
      <c r="H2377" s="0" t="n">
        <f aca="false">INT(((INT(((+A2377/2)/100)*100)*0.04)*0.9)/100)*100</f>
        <v>122000</v>
      </c>
      <c r="I2377" s="0" t="str">
        <f aca="false">IF(D2377=H2377,"","@")</f>
        <v/>
      </c>
      <c r="J2377" s="40" t="str">
        <f aca="false">IF(B2377+1=A2378,"","@")</f>
        <v/>
      </c>
    </row>
    <row r="2378" customFormat="false" ht="13.5" hidden="false" customHeight="false" outlineLevel="0" collapsed="false">
      <c r="A2378" s="53" t="n">
        <v>6784000</v>
      </c>
      <c r="B2378" s="55" t="n">
        <v>6785999</v>
      </c>
      <c r="C2378" s="53" t="n">
        <v>183100</v>
      </c>
      <c r="D2378" s="54" t="n">
        <v>122100</v>
      </c>
      <c r="E2378" s="55" t="n">
        <v>305200</v>
      </c>
      <c r="F2378" s="0" t="n">
        <f aca="false">INT(((INT(((+A2378/2)/100)*100)*0.06)*0.9)/100)*100</f>
        <v>183100</v>
      </c>
      <c r="G2378" s="0" t="str">
        <f aca="false">IF(C2378=F2378,"","@")</f>
        <v/>
      </c>
      <c r="H2378" s="0" t="n">
        <f aca="false">INT(((INT(((+A2378/2)/100)*100)*0.04)*0.9)/100)*100</f>
        <v>122100</v>
      </c>
      <c r="I2378" s="0" t="str">
        <f aca="false">IF(D2378=H2378,"","@")</f>
        <v/>
      </c>
      <c r="J2378" s="40" t="str">
        <f aca="false">IF(B2378+1=A2379,"","@")</f>
        <v/>
      </c>
    </row>
    <row r="2379" customFormat="false" ht="13.5" hidden="false" customHeight="false" outlineLevel="0" collapsed="false">
      <c r="A2379" s="53" t="n">
        <v>6786000</v>
      </c>
      <c r="B2379" s="55" t="n">
        <v>6789999</v>
      </c>
      <c r="C2379" s="53" t="n">
        <v>183200</v>
      </c>
      <c r="D2379" s="54" t="n">
        <v>122100</v>
      </c>
      <c r="E2379" s="55" t="n">
        <v>305300</v>
      </c>
      <c r="F2379" s="0" t="n">
        <f aca="false">INT(((INT(((+A2379/2)/100)*100)*0.06)*0.9)/100)*100</f>
        <v>183200</v>
      </c>
      <c r="G2379" s="0" t="str">
        <f aca="false">IF(C2379=F2379,"","@")</f>
        <v/>
      </c>
      <c r="H2379" s="0" t="n">
        <f aca="false">INT(((INT(((+A2379/2)/100)*100)*0.04)*0.9)/100)*100</f>
        <v>122100</v>
      </c>
      <c r="I2379" s="0" t="str">
        <f aca="false">IF(D2379=H2379,"","@")</f>
        <v/>
      </c>
      <c r="J2379" s="40" t="str">
        <f aca="false">IF(B2379+1=A2380,"","@")</f>
        <v/>
      </c>
    </row>
    <row r="2380" customFormat="false" ht="13.5" hidden="false" customHeight="false" outlineLevel="0" collapsed="false">
      <c r="A2380" s="53" t="n">
        <v>6790000</v>
      </c>
      <c r="B2380" s="55" t="n">
        <v>6793999</v>
      </c>
      <c r="C2380" s="53" t="n">
        <v>183300</v>
      </c>
      <c r="D2380" s="54" t="n">
        <v>122200</v>
      </c>
      <c r="E2380" s="55" t="n">
        <v>305500</v>
      </c>
      <c r="F2380" s="0" t="n">
        <f aca="false">INT(((INT(((+A2380/2)/100)*100)*0.06)*0.9)/100)*100</f>
        <v>183300</v>
      </c>
      <c r="G2380" s="0" t="str">
        <f aca="false">IF(C2380=F2380,"","@")</f>
        <v/>
      </c>
      <c r="H2380" s="0" t="n">
        <f aca="false">INT(((INT(((+A2380/2)/100)*100)*0.04)*0.9)/100)*100</f>
        <v>122200</v>
      </c>
      <c r="I2380" s="0" t="str">
        <f aca="false">IF(D2380=H2380,"","@")</f>
        <v/>
      </c>
      <c r="J2380" s="40" t="str">
        <f aca="false">IF(B2380+1=A2381,"","@")</f>
        <v/>
      </c>
    </row>
    <row r="2381" customFormat="false" ht="13.5" hidden="false" customHeight="false" outlineLevel="0" collapsed="false">
      <c r="A2381" s="53" t="n">
        <v>6794000</v>
      </c>
      <c r="B2381" s="55" t="n">
        <v>6795999</v>
      </c>
      <c r="C2381" s="53" t="n">
        <v>183400</v>
      </c>
      <c r="D2381" s="54" t="n">
        <v>122200</v>
      </c>
      <c r="E2381" s="55" t="n">
        <v>305600</v>
      </c>
      <c r="F2381" s="0" t="n">
        <f aca="false">INT(((INT(((+A2381/2)/100)*100)*0.06)*0.9)/100)*100</f>
        <v>183400</v>
      </c>
      <c r="G2381" s="0" t="str">
        <f aca="false">IF(C2381=F2381,"","@")</f>
        <v/>
      </c>
      <c r="H2381" s="0" t="n">
        <f aca="false">INT(((INT(((+A2381/2)/100)*100)*0.04)*0.9)/100)*100</f>
        <v>122200</v>
      </c>
      <c r="I2381" s="0" t="str">
        <f aca="false">IF(D2381=H2381,"","@")</f>
        <v/>
      </c>
      <c r="J2381" s="40" t="str">
        <f aca="false">IF(B2381+1=A2382,"","@")</f>
        <v/>
      </c>
    </row>
    <row r="2382" customFormat="false" ht="13.5" hidden="false" customHeight="false" outlineLevel="0" collapsed="false">
      <c r="A2382" s="53" t="n">
        <v>6796000</v>
      </c>
      <c r="B2382" s="55" t="n">
        <v>6797999</v>
      </c>
      <c r="C2382" s="53" t="n">
        <v>183400</v>
      </c>
      <c r="D2382" s="54" t="n">
        <v>122300</v>
      </c>
      <c r="E2382" s="55" t="n">
        <v>305700</v>
      </c>
      <c r="F2382" s="0" t="n">
        <f aca="false">INT(((INT(((+A2382/2)/100)*100)*0.06)*0.9)/100)*100</f>
        <v>183400</v>
      </c>
      <c r="G2382" s="0" t="str">
        <f aca="false">IF(C2382=F2382,"","@")</f>
        <v/>
      </c>
      <c r="H2382" s="0" t="n">
        <f aca="false">INT(((INT(((+A2382/2)/100)*100)*0.04)*0.9)/100)*100</f>
        <v>122300</v>
      </c>
      <c r="I2382" s="0" t="str">
        <f aca="false">IF(D2382=H2382,"","@")</f>
        <v/>
      </c>
      <c r="J2382" s="40" t="str">
        <f aca="false">IF(B2382+1=A2383,"","@")</f>
        <v/>
      </c>
    </row>
    <row r="2383" customFormat="false" ht="13.5" hidden="false" customHeight="false" outlineLevel="0" collapsed="false">
      <c r="A2383" s="53" t="n">
        <v>6798000</v>
      </c>
      <c r="B2383" s="55" t="n">
        <v>6799999</v>
      </c>
      <c r="C2383" s="53" t="n">
        <v>183500</v>
      </c>
      <c r="D2383" s="54" t="n">
        <v>122300</v>
      </c>
      <c r="E2383" s="55" t="n">
        <v>305800</v>
      </c>
      <c r="F2383" s="0" t="n">
        <f aca="false">INT(((INT(((+A2383/2)/100)*100)*0.06)*0.9)/100)*100</f>
        <v>183500</v>
      </c>
      <c r="G2383" s="0" t="str">
        <f aca="false">IF(C2383=F2383,"","@")</f>
        <v/>
      </c>
      <c r="H2383" s="0" t="n">
        <f aca="false">INT(((INT(((+A2383/2)/100)*100)*0.04)*0.9)/100)*100</f>
        <v>122300</v>
      </c>
      <c r="I2383" s="0" t="str">
        <f aca="false">IF(D2383=H2383,"","@")</f>
        <v/>
      </c>
      <c r="J2383" s="40" t="str">
        <f aca="false">IF(B2383+1=A2384,"","@")</f>
        <v/>
      </c>
    </row>
    <row r="2384" customFormat="false" ht="13.5" hidden="false" customHeight="false" outlineLevel="0" collapsed="false">
      <c r="A2384" s="53" t="n">
        <v>6800000</v>
      </c>
      <c r="B2384" s="55" t="n">
        <v>6803999</v>
      </c>
      <c r="C2384" s="53" t="n">
        <v>183600</v>
      </c>
      <c r="D2384" s="54" t="n">
        <v>122400</v>
      </c>
      <c r="E2384" s="55" t="n">
        <v>306000</v>
      </c>
      <c r="F2384" s="0" t="n">
        <f aca="false">INT(((INT(((+A2384/2)/100)*100)*0.06)*0.9)/100)*100</f>
        <v>183600</v>
      </c>
      <c r="G2384" s="0" t="str">
        <f aca="false">IF(C2384=F2384,"","@")</f>
        <v/>
      </c>
      <c r="H2384" s="0" t="n">
        <f aca="false">INT(((INT(((+A2384/2)/100)*100)*0.04)*0.9)/100)*100</f>
        <v>122400</v>
      </c>
      <c r="I2384" s="0" t="str">
        <f aca="false">IF(D2384=H2384,"","@")</f>
        <v/>
      </c>
      <c r="J2384" s="40" t="str">
        <f aca="false">IF(B2384+1=A2385,"","@")</f>
        <v/>
      </c>
    </row>
    <row r="2385" customFormat="false" ht="13.5" hidden="false" customHeight="false" outlineLevel="0" collapsed="false">
      <c r="A2385" s="53" t="n">
        <v>6804000</v>
      </c>
      <c r="B2385" s="55" t="n">
        <v>6805999</v>
      </c>
      <c r="C2385" s="53" t="n">
        <v>183700</v>
      </c>
      <c r="D2385" s="54" t="n">
        <v>122400</v>
      </c>
      <c r="E2385" s="55" t="n">
        <v>306100</v>
      </c>
      <c r="F2385" s="0" t="n">
        <f aca="false">INT(((INT(((+A2385/2)/100)*100)*0.06)*0.9)/100)*100</f>
        <v>183700</v>
      </c>
      <c r="G2385" s="0" t="str">
        <f aca="false">IF(C2385=F2385,"","@")</f>
        <v/>
      </c>
      <c r="H2385" s="0" t="n">
        <f aca="false">INT(((INT(((+A2385/2)/100)*100)*0.04)*0.9)/100)*100</f>
        <v>122400</v>
      </c>
      <c r="I2385" s="0" t="str">
        <f aca="false">IF(D2385=H2385,"","@")</f>
        <v/>
      </c>
      <c r="J2385" s="40" t="str">
        <f aca="false">IF(B2385+1=A2386,"","@")</f>
        <v/>
      </c>
    </row>
    <row r="2386" customFormat="false" ht="13.5" hidden="false" customHeight="false" outlineLevel="0" collapsed="false">
      <c r="A2386" s="53" t="n">
        <v>6806000</v>
      </c>
      <c r="B2386" s="55" t="n">
        <v>6807999</v>
      </c>
      <c r="C2386" s="53" t="n">
        <v>183700</v>
      </c>
      <c r="D2386" s="54" t="n">
        <v>122500</v>
      </c>
      <c r="E2386" s="55" t="n">
        <v>306200</v>
      </c>
      <c r="F2386" s="0" t="n">
        <f aca="false">INT(((INT(((+A2386/2)/100)*100)*0.06)*0.9)/100)*100</f>
        <v>183700</v>
      </c>
      <c r="G2386" s="0" t="str">
        <f aca="false">IF(C2386=F2386,"","@")</f>
        <v/>
      </c>
      <c r="H2386" s="0" t="n">
        <f aca="false">INT(((INT(((+A2386/2)/100)*100)*0.04)*0.9)/100)*100</f>
        <v>122500</v>
      </c>
      <c r="I2386" s="0" t="str">
        <f aca="false">IF(D2386=H2386,"","@")</f>
        <v/>
      </c>
      <c r="J2386" s="40" t="str">
        <f aca="false">IF(B2386+1=A2387,"","@")</f>
        <v/>
      </c>
    </row>
    <row r="2387" customFormat="false" ht="13.5" hidden="false" customHeight="false" outlineLevel="0" collapsed="false">
      <c r="A2387" s="53" t="n">
        <v>6808000</v>
      </c>
      <c r="B2387" s="55" t="n">
        <v>6811999</v>
      </c>
      <c r="C2387" s="53" t="n">
        <v>183800</v>
      </c>
      <c r="D2387" s="54" t="n">
        <v>122500</v>
      </c>
      <c r="E2387" s="55" t="n">
        <v>306300</v>
      </c>
      <c r="F2387" s="0" t="n">
        <f aca="false">INT(((INT(((+A2387/2)/100)*100)*0.06)*0.9)/100)*100</f>
        <v>183800</v>
      </c>
      <c r="G2387" s="0" t="str">
        <f aca="false">IF(C2387=F2387,"","@")</f>
        <v/>
      </c>
      <c r="H2387" s="0" t="n">
        <f aca="false">INT(((INT(((+A2387/2)/100)*100)*0.04)*0.9)/100)*100</f>
        <v>122500</v>
      </c>
      <c r="I2387" s="0" t="str">
        <f aca="false">IF(D2387=H2387,"","@")</f>
        <v/>
      </c>
      <c r="J2387" s="40" t="str">
        <f aca="false">IF(B2387+1=A2388,"","@")</f>
        <v/>
      </c>
    </row>
    <row r="2388" customFormat="false" ht="13.5" hidden="false" customHeight="false" outlineLevel="0" collapsed="false">
      <c r="A2388" s="53" t="n">
        <v>6812000</v>
      </c>
      <c r="B2388" s="55" t="n">
        <v>6815999</v>
      </c>
      <c r="C2388" s="53" t="n">
        <v>183900</v>
      </c>
      <c r="D2388" s="54" t="n">
        <v>122600</v>
      </c>
      <c r="E2388" s="55" t="n">
        <v>306500</v>
      </c>
      <c r="F2388" s="0" t="n">
        <f aca="false">INT(((INT(((+A2388/2)/100)*100)*0.06)*0.9)/100)*100</f>
        <v>183900</v>
      </c>
      <c r="G2388" s="0" t="str">
        <f aca="false">IF(C2388=F2388,"","@")</f>
        <v/>
      </c>
      <c r="H2388" s="0" t="n">
        <f aca="false">INT(((INT(((+A2388/2)/100)*100)*0.04)*0.9)/100)*100</f>
        <v>122600</v>
      </c>
      <c r="I2388" s="0" t="str">
        <f aca="false">IF(D2388=H2388,"","@")</f>
        <v/>
      </c>
      <c r="J2388" s="40" t="str">
        <f aca="false">IF(B2388+1=A2389,"","@")</f>
        <v/>
      </c>
    </row>
    <row r="2389" customFormat="false" ht="13.5" hidden="false" customHeight="false" outlineLevel="0" collapsed="false">
      <c r="A2389" s="53" t="n">
        <v>6816000</v>
      </c>
      <c r="B2389" s="55" t="n">
        <v>6817999</v>
      </c>
      <c r="C2389" s="53" t="n">
        <v>184000</v>
      </c>
      <c r="D2389" s="54" t="n">
        <v>122600</v>
      </c>
      <c r="E2389" s="55" t="n">
        <v>306600</v>
      </c>
      <c r="F2389" s="0" t="n">
        <f aca="false">INT(((INT(((+A2389/2)/100)*100)*0.06)*0.9)/100)*100</f>
        <v>184000</v>
      </c>
      <c r="G2389" s="0" t="str">
        <f aca="false">IF(C2389=F2389,"","@")</f>
        <v/>
      </c>
      <c r="H2389" s="0" t="n">
        <f aca="false">INT(((INT(((+A2389/2)/100)*100)*0.04)*0.9)/100)*100</f>
        <v>122600</v>
      </c>
      <c r="I2389" s="0" t="str">
        <f aca="false">IF(D2389=H2389,"","@")</f>
        <v/>
      </c>
      <c r="J2389" s="40" t="str">
        <f aca="false">IF(B2389+1=A2390,"","@")</f>
        <v/>
      </c>
    </row>
    <row r="2390" customFormat="false" ht="13.5" hidden="false" customHeight="false" outlineLevel="0" collapsed="false">
      <c r="A2390" s="53" t="n">
        <v>6818000</v>
      </c>
      <c r="B2390" s="55" t="n">
        <v>6819999</v>
      </c>
      <c r="C2390" s="53" t="n">
        <v>184000</v>
      </c>
      <c r="D2390" s="54" t="n">
        <v>122700</v>
      </c>
      <c r="E2390" s="55" t="n">
        <v>306700</v>
      </c>
      <c r="F2390" s="0" t="n">
        <f aca="false">INT(((INT(((+A2390/2)/100)*100)*0.06)*0.9)/100)*100</f>
        <v>184000</v>
      </c>
      <c r="G2390" s="0" t="str">
        <f aca="false">IF(C2390=F2390,"","@")</f>
        <v/>
      </c>
      <c r="H2390" s="0" t="n">
        <f aca="false">INT(((INT(((+A2390/2)/100)*100)*0.04)*0.9)/100)*100</f>
        <v>122700</v>
      </c>
      <c r="I2390" s="0" t="str">
        <f aca="false">IF(D2390=H2390,"","@")</f>
        <v/>
      </c>
      <c r="J2390" s="40" t="str">
        <f aca="false">IF(B2390+1=A2391,"","@")</f>
        <v/>
      </c>
    </row>
    <row r="2391" customFormat="false" ht="13.5" hidden="false" customHeight="false" outlineLevel="0" collapsed="false">
      <c r="A2391" s="53" t="n">
        <v>6820000</v>
      </c>
      <c r="B2391" s="55" t="n">
        <v>6823999</v>
      </c>
      <c r="C2391" s="53" t="n">
        <v>184100</v>
      </c>
      <c r="D2391" s="54" t="n">
        <v>122700</v>
      </c>
      <c r="E2391" s="55" t="n">
        <v>306800</v>
      </c>
      <c r="F2391" s="0" t="n">
        <f aca="false">INT(((INT(((+A2391/2)/100)*100)*0.06)*0.9)/100)*100</f>
        <v>184100</v>
      </c>
      <c r="G2391" s="0" t="str">
        <f aca="false">IF(C2391=F2391,"","@")</f>
        <v/>
      </c>
      <c r="H2391" s="0" t="n">
        <f aca="false">INT(((INT(((+A2391/2)/100)*100)*0.04)*0.9)/100)*100</f>
        <v>122700</v>
      </c>
      <c r="I2391" s="0" t="str">
        <f aca="false">IF(D2391=H2391,"","@")</f>
        <v/>
      </c>
      <c r="J2391" s="40" t="str">
        <f aca="false">IF(B2391+1=A2392,"","@")</f>
        <v/>
      </c>
    </row>
    <row r="2392" customFormat="false" ht="13.5" hidden="false" customHeight="false" outlineLevel="0" collapsed="false">
      <c r="A2392" s="53" t="n">
        <v>6824000</v>
      </c>
      <c r="B2392" s="55" t="n">
        <v>6825999</v>
      </c>
      <c r="C2392" s="53" t="n">
        <v>184200</v>
      </c>
      <c r="D2392" s="54" t="n">
        <v>122800</v>
      </c>
      <c r="E2392" s="55" t="n">
        <v>307000</v>
      </c>
      <c r="F2392" s="0" t="n">
        <f aca="false">INT(((INT(((+A2392/2)/100)*100)*0.06)*0.9)/100)*100</f>
        <v>184200</v>
      </c>
      <c r="G2392" s="0" t="str">
        <f aca="false">IF(C2392=F2392,"","@")</f>
        <v/>
      </c>
      <c r="H2392" s="0" t="n">
        <f aca="false">INT(((INT(((+A2392/2)/100)*100)*0.04)*0.9)/100)*100</f>
        <v>122800</v>
      </c>
      <c r="I2392" s="0" t="str">
        <f aca="false">IF(D2392=H2392,"","@")</f>
        <v/>
      </c>
      <c r="J2392" s="40" t="str">
        <f aca="false">IF(B2392+1=A2393,"","@")</f>
        <v/>
      </c>
    </row>
    <row r="2393" customFormat="false" ht="13.5" hidden="false" customHeight="false" outlineLevel="0" collapsed="false">
      <c r="A2393" s="53" t="n">
        <v>6826000</v>
      </c>
      <c r="B2393" s="55" t="n">
        <v>6827999</v>
      </c>
      <c r="C2393" s="53" t="n">
        <v>184300</v>
      </c>
      <c r="D2393" s="54" t="n">
        <v>122800</v>
      </c>
      <c r="E2393" s="55" t="n">
        <v>307100</v>
      </c>
      <c r="F2393" s="0" t="n">
        <f aca="false">INT(((INT(((+A2393/2)/100)*100)*0.06)*0.9)/100)*100</f>
        <v>184300</v>
      </c>
      <c r="G2393" s="0" t="str">
        <f aca="false">IF(C2393=F2393,"","@")</f>
        <v/>
      </c>
      <c r="H2393" s="0" t="n">
        <f aca="false">INT(((INT(((+A2393/2)/100)*100)*0.04)*0.9)/100)*100</f>
        <v>122800</v>
      </c>
      <c r="I2393" s="0" t="str">
        <f aca="false">IF(D2393=H2393,"","@")</f>
        <v/>
      </c>
      <c r="J2393" s="40" t="str">
        <f aca="false">IF(B2393+1=A2394,"","@")</f>
        <v/>
      </c>
    </row>
    <row r="2394" customFormat="false" ht="13.5" hidden="false" customHeight="false" outlineLevel="0" collapsed="false">
      <c r="A2394" s="53" t="n">
        <v>6828000</v>
      </c>
      <c r="B2394" s="55" t="n">
        <v>6829999</v>
      </c>
      <c r="C2394" s="53" t="n">
        <v>184300</v>
      </c>
      <c r="D2394" s="54" t="n">
        <v>122900</v>
      </c>
      <c r="E2394" s="55" t="n">
        <v>307200</v>
      </c>
      <c r="F2394" s="0" t="n">
        <f aca="false">INT(((INT(((+A2394/2)/100)*100)*0.06)*0.9)/100)*100</f>
        <v>184300</v>
      </c>
      <c r="G2394" s="0" t="str">
        <f aca="false">IF(C2394=F2394,"","@")</f>
        <v/>
      </c>
      <c r="H2394" s="0" t="n">
        <f aca="false">INT(((INT(((+A2394/2)/100)*100)*0.04)*0.9)/100)*100</f>
        <v>122900</v>
      </c>
      <c r="I2394" s="0" t="str">
        <f aca="false">IF(D2394=H2394,"","@")</f>
        <v/>
      </c>
      <c r="J2394" s="40" t="str">
        <f aca="false">IF(B2394+1=A2395,"","@")</f>
        <v/>
      </c>
    </row>
    <row r="2395" customFormat="false" ht="13.5" hidden="false" customHeight="false" outlineLevel="0" collapsed="false">
      <c r="A2395" s="53" t="n">
        <v>6830000</v>
      </c>
      <c r="B2395" s="55" t="n">
        <v>6833999</v>
      </c>
      <c r="C2395" s="53" t="n">
        <v>184400</v>
      </c>
      <c r="D2395" s="54" t="n">
        <v>122900</v>
      </c>
      <c r="E2395" s="55" t="n">
        <v>307300</v>
      </c>
      <c r="F2395" s="0" t="n">
        <f aca="false">INT(((INT(((+A2395/2)/100)*100)*0.06)*0.9)/100)*100</f>
        <v>184400</v>
      </c>
      <c r="G2395" s="0" t="str">
        <f aca="false">IF(C2395=F2395,"","@")</f>
        <v/>
      </c>
      <c r="H2395" s="0" t="n">
        <f aca="false">INT(((INT(((+A2395/2)/100)*100)*0.04)*0.9)/100)*100</f>
        <v>122900</v>
      </c>
      <c r="I2395" s="0" t="str">
        <f aca="false">IF(D2395=H2395,"","@")</f>
        <v/>
      </c>
      <c r="J2395" s="40" t="str">
        <f aca="false">IF(B2395+1=A2396,"","@")</f>
        <v/>
      </c>
    </row>
    <row r="2396" customFormat="false" ht="13.5" hidden="false" customHeight="false" outlineLevel="0" collapsed="false">
      <c r="A2396" s="53" t="n">
        <v>6834000</v>
      </c>
      <c r="B2396" s="55" t="n">
        <v>6837999</v>
      </c>
      <c r="C2396" s="53" t="n">
        <v>184500</v>
      </c>
      <c r="D2396" s="54" t="n">
        <v>123000</v>
      </c>
      <c r="E2396" s="55" t="n">
        <v>307500</v>
      </c>
      <c r="F2396" s="0" t="n">
        <f aca="false">INT(((INT(((+A2396/2)/100)*100)*0.06)*0.9)/100)*100</f>
        <v>184500</v>
      </c>
      <c r="G2396" s="0" t="str">
        <f aca="false">IF(C2396=F2396,"","@")</f>
        <v/>
      </c>
      <c r="H2396" s="0" t="n">
        <f aca="false">INT(((INT(((+A2396/2)/100)*100)*0.04)*0.9)/100)*100</f>
        <v>123000</v>
      </c>
      <c r="I2396" s="0" t="str">
        <f aca="false">IF(D2396=H2396,"","@")</f>
        <v/>
      </c>
      <c r="J2396" s="40" t="str">
        <f aca="false">IF(B2396+1=A2397,"","@")</f>
        <v/>
      </c>
    </row>
    <row r="2397" customFormat="false" ht="13.5" hidden="false" customHeight="false" outlineLevel="0" collapsed="false">
      <c r="A2397" s="53" t="n">
        <v>6838000</v>
      </c>
      <c r="B2397" s="55" t="n">
        <v>6839999</v>
      </c>
      <c r="C2397" s="53" t="n">
        <v>184600</v>
      </c>
      <c r="D2397" s="54" t="n">
        <v>123000</v>
      </c>
      <c r="E2397" s="55" t="n">
        <v>307600</v>
      </c>
      <c r="F2397" s="0" t="n">
        <f aca="false">INT(((INT(((+A2397/2)/100)*100)*0.06)*0.9)/100)*100</f>
        <v>184600</v>
      </c>
      <c r="G2397" s="0" t="str">
        <f aca="false">IF(C2397=F2397,"","@")</f>
        <v/>
      </c>
      <c r="H2397" s="0" t="n">
        <f aca="false">INT(((INT(((+A2397/2)/100)*100)*0.04)*0.9)/100)*100</f>
        <v>123000</v>
      </c>
      <c r="I2397" s="0" t="str">
        <f aca="false">IF(D2397=H2397,"","@")</f>
        <v/>
      </c>
      <c r="J2397" s="40" t="str">
        <f aca="false">IF(B2397+1=A2398,"","@")</f>
        <v/>
      </c>
    </row>
    <row r="2398" customFormat="false" ht="13.5" hidden="false" customHeight="false" outlineLevel="0" collapsed="false">
      <c r="A2398" s="53" t="n">
        <v>6840000</v>
      </c>
      <c r="B2398" s="55" t="n">
        <v>6841999</v>
      </c>
      <c r="C2398" s="53" t="n">
        <v>184600</v>
      </c>
      <c r="D2398" s="54" t="n">
        <v>123100</v>
      </c>
      <c r="E2398" s="55" t="n">
        <v>307700</v>
      </c>
      <c r="F2398" s="0" t="n">
        <f aca="false">INT(((INT(((+A2398/2)/100)*100)*0.06)*0.9)/100)*100</f>
        <v>184600</v>
      </c>
      <c r="G2398" s="0" t="str">
        <f aca="false">IF(C2398=F2398,"","@")</f>
        <v/>
      </c>
      <c r="H2398" s="0" t="n">
        <f aca="false">INT(((INT(((+A2398/2)/100)*100)*0.04)*0.9)/100)*100</f>
        <v>123100</v>
      </c>
      <c r="I2398" s="0" t="str">
        <f aca="false">IF(D2398=H2398,"","@")</f>
        <v/>
      </c>
      <c r="J2398" s="40" t="str">
        <f aca="false">IF(B2398+1=A2399,"","@")</f>
        <v/>
      </c>
    </row>
    <row r="2399" customFormat="false" ht="13.5" hidden="false" customHeight="false" outlineLevel="0" collapsed="false">
      <c r="A2399" s="53" t="n">
        <v>6842000</v>
      </c>
      <c r="B2399" s="55" t="n">
        <v>6845999</v>
      </c>
      <c r="C2399" s="53" t="n">
        <v>184700</v>
      </c>
      <c r="D2399" s="54" t="n">
        <v>123100</v>
      </c>
      <c r="E2399" s="55" t="n">
        <v>307800</v>
      </c>
      <c r="F2399" s="0" t="n">
        <f aca="false">INT(((INT(((+A2399/2)/100)*100)*0.06)*0.9)/100)*100</f>
        <v>184700</v>
      </c>
      <c r="G2399" s="0" t="str">
        <f aca="false">IF(C2399=F2399,"","@")</f>
        <v/>
      </c>
      <c r="H2399" s="0" t="n">
        <f aca="false">INT(((INT(((+A2399/2)/100)*100)*0.04)*0.9)/100)*100</f>
        <v>123100</v>
      </c>
      <c r="I2399" s="0" t="str">
        <f aca="false">IF(D2399=H2399,"","@")</f>
        <v/>
      </c>
      <c r="J2399" s="40" t="str">
        <f aca="false">IF(B2399+1=A2400,"","@")</f>
        <v/>
      </c>
    </row>
    <row r="2400" customFormat="false" ht="13.5" hidden="false" customHeight="false" outlineLevel="0" collapsed="false">
      <c r="A2400" s="53" t="n">
        <v>6846000</v>
      </c>
      <c r="B2400" s="55" t="n">
        <v>6849999</v>
      </c>
      <c r="C2400" s="53" t="n">
        <v>184800</v>
      </c>
      <c r="D2400" s="54" t="n">
        <v>123200</v>
      </c>
      <c r="E2400" s="55" t="n">
        <v>308000</v>
      </c>
      <c r="F2400" s="0" t="n">
        <f aca="false">INT(((INT(((+A2400/2)/100)*100)*0.06)*0.9)/100)*100</f>
        <v>184800</v>
      </c>
      <c r="G2400" s="0" t="str">
        <f aca="false">IF(C2400=F2400,"","@")</f>
        <v/>
      </c>
      <c r="H2400" s="0" t="n">
        <f aca="false">INT(((INT(((+A2400/2)/100)*100)*0.04)*0.9)/100)*100</f>
        <v>123200</v>
      </c>
      <c r="I2400" s="0" t="str">
        <f aca="false">IF(D2400=H2400,"","@")</f>
        <v/>
      </c>
      <c r="J2400" s="40" t="str">
        <f aca="false">IF(B2400+1=A2401,"","@")</f>
        <v/>
      </c>
    </row>
    <row r="2401" customFormat="false" ht="13.5" hidden="false" customHeight="false" outlineLevel="0" collapsed="false">
      <c r="A2401" s="53" t="n">
        <v>6850000</v>
      </c>
      <c r="B2401" s="55" t="n">
        <v>6851999</v>
      </c>
      <c r="C2401" s="53" t="n">
        <v>184900</v>
      </c>
      <c r="D2401" s="54" t="n">
        <v>123300</v>
      </c>
      <c r="E2401" s="55" t="n">
        <v>308200</v>
      </c>
      <c r="F2401" s="0" t="n">
        <f aca="false">INT(((INT(((+A2401/2)/100)*100)*0.06)*0.9)/100)*100</f>
        <v>184900</v>
      </c>
      <c r="G2401" s="0" t="str">
        <f aca="false">IF(C2401=F2401,"","@")</f>
        <v/>
      </c>
      <c r="H2401" s="0" t="n">
        <f aca="false">INT(((INT(((+A2401/2)/100)*100)*0.04)*0.9)/100)*100</f>
        <v>123300</v>
      </c>
      <c r="I2401" s="0" t="str">
        <f aca="false">IF(D2401=H2401,"","@")</f>
        <v/>
      </c>
      <c r="J2401" s="40" t="str">
        <f aca="false">IF(B2401+1=A2402,"","@")</f>
        <v/>
      </c>
    </row>
    <row r="2402" customFormat="false" ht="13.5" hidden="false" customHeight="false" outlineLevel="0" collapsed="false">
      <c r="A2402" s="53" t="n">
        <v>6852000</v>
      </c>
      <c r="B2402" s="55" t="n">
        <v>6855999</v>
      </c>
      <c r="C2402" s="53" t="n">
        <v>185000</v>
      </c>
      <c r="D2402" s="54" t="n">
        <v>123300</v>
      </c>
      <c r="E2402" s="55" t="n">
        <v>308300</v>
      </c>
      <c r="F2402" s="0" t="n">
        <f aca="false">INT(((INT(((+A2402/2)/100)*100)*0.06)*0.9)/100)*100</f>
        <v>185000</v>
      </c>
      <c r="G2402" s="0" t="str">
        <f aca="false">IF(C2402=F2402,"","@")</f>
        <v/>
      </c>
      <c r="H2402" s="0" t="n">
        <f aca="false">INT(((INT(((+A2402/2)/100)*100)*0.04)*0.9)/100)*100</f>
        <v>123300</v>
      </c>
      <c r="I2402" s="0" t="str">
        <f aca="false">IF(D2402=H2402,"","@")</f>
        <v/>
      </c>
      <c r="J2402" s="40" t="str">
        <f aca="false">IF(B2402+1=A2403,"","@")</f>
        <v/>
      </c>
    </row>
    <row r="2403" customFormat="false" ht="13.5" hidden="false" customHeight="false" outlineLevel="0" collapsed="false">
      <c r="A2403" s="53" t="n">
        <v>6856000</v>
      </c>
      <c r="B2403" s="55" t="n">
        <v>6859999</v>
      </c>
      <c r="C2403" s="53" t="n">
        <v>185100</v>
      </c>
      <c r="D2403" s="54" t="n">
        <v>123400</v>
      </c>
      <c r="E2403" s="55" t="n">
        <v>308500</v>
      </c>
      <c r="F2403" s="0" t="n">
        <f aca="false">INT(((INT(((+A2403/2)/100)*100)*0.06)*0.9)/100)*100</f>
        <v>185100</v>
      </c>
      <c r="G2403" s="0" t="str">
        <f aca="false">IF(C2403=F2403,"","@")</f>
        <v/>
      </c>
      <c r="H2403" s="0" t="n">
        <f aca="false">INT(((INT(((+A2403/2)/100)*100)*0.04)*0.9)/100)*100</f>
        <v>123400</v>
      </c>
      <c r="I2403" s="0" t="str">
        <f aca="false">IF(D2403=H2403,"","@")</f>
        <v/>
      </c>
      <c r="J2403" s="40" t="str">
        <f aca="false">IF(B2403+1=A2404,"","@")</f>
        <v/>
      </c>
    </row>
    <row r="2404" customFormat="false" ht="13.5" hidden="false" customHeight="false" outlineLevel="0" collapsed="false">
      <c r="A2404" s="53" t="n">
        <v>6860000</v>
      </c>
      <c r="B2404" s="55" t="n">
        <v>6861999</v>
      </c>
      <c r="C2404" s="53" t="n">
        <v>185200</v>
      </c>
      <c r="D2404" s="54" t="n">
        <v>123400</v>
      </c>
      <c r="E2404" s="55" t="n">
        <v>308600</v>
      </c>
      <c r="F2404" s="0" t="n">
        <f aca="false">INT(((INT(((+A2404/2)/100)*100)*0.06)*0.9)/100)*100</f>
        <v>185200</v>
      </c>
      <c r="G2404" s="0" t="str">
        <f aca="false">IF(C2404=F2404,"","@")</f>
        <v/>
      </c>
      <c r="H2404" s="0" t="n">
        <f aca="false">INT(((INT(((+A2404/2)/100)*100)*0.04)*0.9)/100)*100</f>
        <v>123400</v>
      </c>
      <c r="I2404" s="0" t="str">
        <f aca="false">IF(D2404=H2404,"","@")</f>
        <v/>
      </c>
      <c r="J2404" s="40" t="str">
        <f aca="false">IF(B2404+1=A2405,"","@")</f>
        <v/>
      </c>
    </row>
    <row r="2405" customFormat="false" ht="13.5" hidden="false" customHeight="false" outlineLevel="0" collapsed="false">
      <c r="A2405" s="53" t="n">
        <v>6862000</v>
      </c>
      <c r="B2405" s="55" t="n">
        <v>6863999</v>
      </c>
      <c r="C2405" s="53" t="n">
        <v>185200</v>
      </c>
      <c r="D2405" s="54" t="n">
        <v>123500</v>
      </c>
      <c r="E2405" s="55" t="n">
        <v>308700</v>
      </c>
      <c r="F2405" s="0" t="n">
        <f aca="false">INT(((INT(((+A2405/2)/100)*100)*0.06)*0.9)/100)*100</f>
        <v>185200</v>
      </c>
      <c r="G2405" s="0" t="str">
        <f aca="false">IF(C2405=F2405,"","@")</f>
        <v/>
      </c>
      <c r="H2405" s="0" t="n">
        <f aca="false">INT(((INT(((+A2405/2)/100)*100)*0.04)*0.9)/100)*100</f>
        <v>123500</v>
      </c>
      <c r="I2405" s="0" t="str">
        <f aca="false">IF(D2405=H2405,"","@")</f>
        <v/>
      </c>
      <c r="J2405" s="40" t="str">
        <f aca="false">IF(B2405+1=A2406,"","@")</f>
        <v/>
      </c>
    </row>
    <row r="2406" customFormat="false" ht="13.5" hidden="false" customHeight="false" outlineLevel="0" collapsed="false">
      <c r="A2406" s="53" t="n">
        <v>6864000</v>
      </c>
      <c r="B2406" s="55" t="n">
        <v>6867999</v>
      </c>
      <c r="C2406" s="53" t="n">
        <v>185300</v>
      </c>
      <c r="D2406" s="54" t="n">
        <v>123500</v>
      </c>
      <c r="E2406" s="55" t="n">
        <v>308800</v>
      </c>
      <c r="F2406" s="0" t="n">
        <f aca="false">INT(((INT(((+A2406/2)/100)*100)*0.06)*0.9)/100)*100</f>
        <v>185300</v>
      </c>
      <c r="G2406" s="0" t="str">
        <f aca="false">IF(C2406=F2406,"","@")</f>
        <v/>
      </c>
      <c r="H2406" s="0" t="n">
        <f aca="false">INT(((INT(((+A2406/2)/100)*100)*0.04)*0.9)/100)*100</f>
        <v>123500</v>
      </c>
      <c r="I2406" s="0" t="str">
        <f aca="false">IF(D2406=H2406,"","@")</f>
        <v/>
      </c>
      <c r="J2406" s="40" t="str">
        <f aca="false">IF(B2406+1=A2407,"","@")</f>
        <v/>
      </c>
    </row>
    <row r="2407" customFormat="false" ht="13.5" hidden="false" customHeight="false" outlineLevel="0" collapsed="false">
      <c r="A2407" s="53" t="n">
        <v>6868000</v>
      </c>
      <c r="B2407" s="55" t="n">
        <v>6871999</v>
      </c>
      <c r="C2407" s="53" t="n">
        <v>185400</v>
      </c>
      <c r="D2407" s="54" t="n">
        <v>123600</v>
      </c>
      <c r="E2407" s="55" t="n">
        <v>309000</v>
      </c>
      <c r="F2407" s="0" t="n">
        <f aca="false">INT(((INT(((+A2407/2)/100)*100)*0.06)*0.9)/100)*100</f>
        <v>185400</v>
      </c>
      <c r="G2407" s="0" t="str">
        <f aca="false">IF(C2407=F2407,"","@")</f>
        <v/>
      </c>
      <c r="H2407" s="0" t="n">
        <f aca="false">INT(((INT(((+A2407/2)/100)*100)*0.04)*0.9)/100)*100</f>
        <v>123600</v>
      </c>
      <c r="I2407" s="0" t="str">
        <f aca="false">IF(D2407=H2407,"","@")</f>
        <v/>
      </c>
      <c r="J2407" s="40" t="str">
        <f aca="false">IF(B2407+1=A2408,"","@")</f>
        <v/>
      </c>
    </row>
    <row r="2408" customFormat="false" ht="13.5" hidden="false" customHeight="false" outlineLevel="0" collapsed="false">
      <c r="A2408" s="53" t="n">
        <v>6872000</v>
      </c>
      <c r="B2408" s="55" t="n">
        <v>6873999</v>
      </c>
      <c r="C2408" s="53" t="n">
        <v>185500</v>
      </c>
      <c r="D2408" s="54" t="n">
        <v>123600</v>
      </c>
      <c r="E2408" s="55" t="n">
        <v>309100</v>
      </c>
      <c r="F2408" s="0" t="n">
        <f aca="false">INT(((INT(((+A2408/2)/100)*100)*0.06)*0.9)/100)*100</f>
        <v>185500</v>
      </c>
      <c r="G2408" s="0" t="str">
        <f aca="false">IF(C2408=F2408,"","@")</f>
        <v/>
      </c>
      <c r="H2408" s="0" t="n">
        <f aca="false">INT(((INT(((+A2408/2)/100)*100)*0.04)*0.9)/100)*100</f>
        <v>123600</v>
      </c>
      <c r="I2408" s="0" t="str">
        <f aca="false">IF(D2408=H2408,"","@")</f>
        <v/>
      </c>
      <c r="J2408" s="40" t="str">
        <f aca="false">IF(B2408+1=A2409,"","@")</f>
        <v/>
      </c>
    </row>
    <row r="2409" customFormat="false" ht="13.5" hidden="false" customHeight="false" outlineLevel="0" collapsed="false">
      <c r="A2409" s="53" t="n">
        <v>6874000</v>
      </c>
      <c r="B2409" s="55" t="n">
        <v>6875999</v>
      </c>
      <c r="C2409" s="53" t="n">
        <v>185500</v>
      </c>
      <c r="D2409" s="54" t="n">
        <v>123700</v>
      </c>
      <c r="E2409" s="55" t="n">
        <v>309200</v>
      </c>
      <c r="F2409" s="0" t="n">
        <f aca="false">INT(((INT(((+A2409/2)/100)*100)*0.06)*0.9)/100)*100</f>
        <v>185500</v>
      </c>
      <c r="G2409" s="0" t="str">
        <f aca="false">IF(C2409=F2409,"","@")</f>
        <v/>
      </c>
      <c r="H2409" s="0" t="n">
        <f aca="false">INT(((INT(((+A2409/2)/100)*100)*0.04)*0.9)/100)*100</f>
        <v>123700</v>
      </c>
      <c r="I2409" s="0" t="str">
        <f aca="false">IF(D2409=H2409,"","@")</f>
        <v/>
      </c>
      <c r="J2409" s="40" t="str">
        <f aca="false">IF(B2409+1=A2410,"","@")</f>
        <v/>
      </c>
    </row>
    <row r="2410" customFormat="false" ht="13.5" hidden="false" customHeight="false" outlineLevel="0" collapsed="false">
      <c r="A2410" s="53" t="n">
        <v>6876000</v>
      </c>
      <c r="B2410" s="55" t="n">
        <v>6877999</v>
      </c>
      <c r="C2410" s="53" t="n">
        <v>185600</v>
      </c>
      <c r="D2410" s="54" t="n">
        <v>123700</v>
      </c>
      <c r="E2410" s="55" t="n">
        <v>309300</v>
      </c>
      <c r="F2410" s="0" t="n">
        <f aca="false">INT(((INT(((+A2410/2)/100)*100)*0.06)*0.9)/100)*100</f>
        <v>185600</v>
      </c>
      <c r="G2410" s="0" t="str">
        <f aca="false">IF(C2410=F2410,"","@")</f>
        <v/>
      </c>
      <c r="H2410" s="0" t="n">
        <f aca="false">INT(((INT(((+A2410/2)/100)*100)*0.04)*0.9)/100)*100</f>
        <v>123700</v>
      </c>
      <c r="I2410" s="0" t="str">
        <f aca="false">IF(D2410=H2410,"","@")</f>
        <v/>
      </c>
      <c r="J2410" s="40" t="str">
        <f aca="false">IF(B2410+1=A2411,"","@")</f>
        <v/>
      </c>
    </row>
    <row r="2411" customFormat="false" ht="13.5" hidden="false" customHeight="false" outlineLevel="0" collapsed="false">
      <c r="A2411" s="53" t="n">
        <v>6878000</v>
      </c>
      <c r="B2411" s="55" t="n">
        <v>6881999</v>
      </c>
      <c r="C2411" s="53" t="n">
        <v>185700</v>
      </c>
      <c r="D2411" s="54" t="n">
        <v>123800</v>
      </c>
      <c r="E2411" s="55" t="n">
        <v>309500</v>
      </c>
      <c r="F2411" s="0" t="n">
        <f aca="false">INT(((INT(((+A2411/2)/100)*100)*0.06)*0.9)/100)*100</f>
        <v>185700</v>
      </c>
      <c r="G2411" s="0" t="str">
        <f aca="false">IF(C2411=F2411,"","@")</f>
        <v/>
      </c>
      <c r="H2411" s="0" t="n">
        <f aca="false">INT(((INT(((+A2411/2)/100)*100)*0.04)*0.9)/100)*100</f>
        <v>123800</v>
      </c>
      <c r="I2411" s="0" t="str">
        <f aca="false">IF(D2411=H2411,"","@")</f>
        <v/>
      </c>
      <c r="J2411" s="40" t="str">
        <f aca="false">IF(B2411+1=A2412,"","@")</f>
        <v/>
      </c>
    </row>
    <row r="2412" customFormat="false" ht="13.5" hidden="false" customHeight="false" outlineLevel="0" collapsed="false">
      <c r="A2412" s="53" t="n">
        <v>6882000</v>
      </c>
      <c r="B2412" s="55" t="n">
        <v>6883999</v>
      </c>
      <c r="C2412" s="53" t="n">
        <v>185800</v>
      </c>
      <c r="D2412" s="54" t="n">
        <v>123800</v>
      </c>
      <c r="E2412" s="55" t="n">
        <v>309600</v>
      </c>
      <c r="F2412" s="0" t="n">
        <f aca="false">INT(((INT(((+A2412/2)/100)*100)*0.06)*0.9)/100)*100</f>
        <v>185800</v>
      </c>
      <c r="G2412" s="0" t="str">
        <f aca="false">IF(C2412=F2412,"","@")</f>
        <v/>
      </c>
      <c r="H2412" s="0" t="n">
        <f aca="false">INT(((INT(((+A2412/2)/100)*100)*0.04)*0.9)/100)*100</f>
        <v>123800</v>
      </c>
      <c r="I2412" s="0" t="str">
        <f aca="false">IF(D2412=H2412,"","@")</f>
        <v/>
      </c>
      <c r="J2412" s="40" t="str">
        <f aca="false">IF(B2412+1=A2413,"","@")</f>
        <v/>
      </c>
    </row>
    <row r="2413" customFormat="false" ht="13.5" hidden="false" customHeight="false" outlineLevel="0" collapsed="false">
      <c r="A2413" s="53" t="n">
        <v>6884000</v>
      </c>
      <c r="B2413" s="55" t="n">
        <v>6885999</v>
      </c>
      <c r="C2413" s="53" t="n">
        <v>185800</v>
      </c>
      <c r="D2413" s="54" t="n">
        <v>123900</v>
      </c>
      <c r="E2413" s="55" t="n">
        <v>309700</v>
      </c>
      <c r="F2413" s="0" t="n">
        <f aca="false">INT(((INT(((+A2413/2)/100)*100)*0.06)*0.9)/100)*100</f>
        <v>185800</v>
      </c>
      <c r="G2413" s="0" t="str">
        <f aca="false">IF(C2413=F2413,"","@")</f>
        <v/>
      </c>
      <c r="H2413" s="0" t="n">
        <f aca="false">INT(((INT(((+A2413/2)/100)*100)*0.04)*0.9)/100)*100</f>
        <v>123900</v>
      </c>
      <c r="I2413" s="0" t="str">
        <f aca="false">IF(D2413=H2413,"","@")</f>
        <v/>
      </c>
      <c r="J2413" s="40" t="str">
        <f aca="false">IF(B2413+1=A2414,"","@")</f>
        <v/>
      </c>
    </row>
    <row r="2414" customFormat="false" ht="13.5" hidden="false" customHeight="false" outlineLevel="0" collapsed="false">
      <c r="A2414" s="53" t="n">
        <v>6886000</v>
      </c>
      <c r="B2414" s="55" t="n">
        <v>6889999</v>
      </c>
      <c r="C2414" s="53" t="n">
        <v>185900</v>
      </c>
      <c r="D2414" s="54" t="n">
        <v>123900</v>
      </c>
      <c r="E2414" s="55" t="n">
        <v>309800</v>
      </c>
      <c r="F2414" s="0" t="n">
        <f aca="false">INT(((INT(((+A2414/2)/100)*100)*0.06)*0.9)/100)*100</f>
        <v>185900</v>
      </c>
      <c r="G2414" s="0" t="str">
        <f aca="false">IF(C2414=F2414,"","@")</f>
        <v/>
      </c>
      <c r="H2414" s="0" t="n">
        <f aca="false">INT(((INT(((+A2414/2)/100)*100)*0.04)*0.9)/100)*100</f>
        <v>123900</v>
      </c>
      <c r="I2414" s="0" t="str">
        <f aca="false">IF(D2414=H2414,"","@")</f>
        <v/>
      </c>
      <c r="J2414" s="40" t="str">
        <f aca="false">IF(B2414+1=A2415,"","@")</f>
        <v/>
      </c>
    </row>
    <row r="2415" customFormat="false" ht="13.5" hidden="false" customHeight="false" outlineLevel="0" collapsed="false">
      <c r="A2415" s="53" t="n">
        <v>6890000</v>
      </c>
      <c r="B2415" s="55" t="n">
        <v>6893999</v>
      </c>
      <c r="C2415" s="53" t="n">
        <v>186000</v>
      </c>
      <c r="D2415" s="54" t="n">
        <v>124000</v>
      </c>
      <c r="E2415" s="55" t="n">
        <v>310000</v>
      </c>
      <c r="F2415" s="0" t="n">
        <f aca="false">INT(((INT(((+A2415/2)/100)*100)*0.06)*0.9)/100)*100</f>
        <v>186000</v>
      </c>
      <c r="G2415" s="0" t="str">
        <f aca="false">IF(C2415=F2415,"","@")</f>
        <v/>
      </c>
      <c r="H2415" s="0" t="n">
        <f aca="false">INT(((INT(((+A2415/2)/100)*100)*0.04)*0.9)/100)*100</f>
        <v>124000</v>
      </c>
      <c r="I2415" s="0" t="str">
        <f aca="false">IF(D2415=H2415,"","@")</f>
        <v/>
      </c>
      <c r="J2415" s="40" t="str">
        <f aca="false">IF(B2415+1=A2416,"","@")</f>
        <v/>
      </c>
    </row>
    <row r="2416" customFormat="false" ht="13.5" hidden="false" customHeight="false" outlineLevel="0" collapsed="false">
      <c r="A2416" s="53" t="n">
        <v>6894000</v>
      </c>
      <c r="B2416" s="55" t="n">
        <v>6895999</v>
      </c>
      <c r="C2416" s="53" t="n">
        <v>186100</v>
      </c>
      <c r="D2416" s="54" t="n">
        <v>124000</v>
      </c>
      <c r="E2416" s="55" t="n">
        <v>310100</v>
      </c>
      <c r="F2416" s="0" t="n">
        <f aca="false">INT(((INT(((+A2416/2)/100)*100)*0.06)*0.9)/100)*100</f>
        <v>186100</v>
      </c>
      <c r="G2416" s="0" t="str">
        <f aca="false">IF(C2416=F2416,"","@")</f>
        <v/>
      </c>
      <c r="H2416" s="0" t="n">
        <f aca="false">INT(((INT(((+A2416/2)/100)*100)*0.04)*0.9)/100)*100</f>
        <v>124000</v>
      </c>
      <c r="I2416" s="0" t="str">
        <f aca="false">IF(D2416=H2416,"","@")</f>
        <v/>
      </c>
      <c r="J2416" s="40" t="str">
        <f aca="false">IF(B2416+1=A2417,"","@")</f>
        <v/>
      </c>
    </row>
    <row r="2417" customFormat="false" ht="13.5" hidden="false" customHeight="false" outlineLevel="0" collapsed="false">
      <c r="A2417" s="53" t="n">
        <v>6896000</v>
      </c>
      <c r="B2417" s="55" t="n">
        <v>6897999</v>
      </c>
      <c r="C2417" s="53" t="n">
        <v>186100</v>
      </c>
      <c r="D2417" s="54" t="n">
        <v>124100</v>
      </c>
      <c r="E2417" s="55" t="n">
        <v>310200</v>
      </c>
      <c r="F2417" s="0" t="n">
        <f aca="false">INT(((INT(((+A2417/2)/100)*100)*0.06)*0.9)/100)*100</f>
        <v>186100</v>
      </c>
      <c r="G2417" s="0" t="str">
        <f aca="false">IF(C2417=F2417,"","@")</f>
        <v/>
      </c>
      <c r="H2417" s="0" t="n">
        <f aca="false">INT(((INT(((+A2417/2)/100)*100)*0.04)*0.9)/100)*100</f>
        <v>124100</v>
      </c>
      <c r="I2417" s="0" t="str">
        <f aca="false">IF(D2417=H2417,"","@")</f>
        <v/>
      </c>
      <c r="J2417" s="40" t="str">
        <f aca="false">IF(B2417+1=A2418,"","@")</f>
        <v/>
      </c>
    </row>
    <row r="2418" customFormat="false" ht="13.5" hidden="false" customHeight="false" outlineLevel="0" collapsed="false">
      <c r="A2418" s="53" t="n">
        <v>6898000</v>
      </c>
      <c r="B2418" s="55" t="n">
        <v>6899999</v>
      </c>
      <c r="C2418" s="53" t="n">
        <v>186200</v>
      </c>
      <c r="D2418" s="54" t="n">
        <v>124100</v>
      </c>
      <c r="E2418" s="55" t="n">
        <v>310300</v>
      </c>
      <c r="F2418" s="0" t="n">
        <f aca="false">INT(((INT(((+A2418/2)/100)*100)*0.06)*0.9)/100)*100</f>
        <v>186200</v>
      </c>
      <c r="G2418" s="0" t="str">
        <f aca="false">IF(C2418=F2418,"","@")</f>
        <v/>
      </c>
      <c r="H2418" s="0" t="n">
        <f aca="false">INT(((INT(((+A2418/2)/100)*100)*0.04)*0.9)/100)*100</f>
        <v>124100</v>
      </c>
      <c r="I2418" s="0" t="str">
        <f aca="false">IF(D2418=H2418,"","@")</f>
        <v/>
      </c>
      <c r="J2418" s="40" t="str">
        <f aca="false">IF(B2418+1=A2419,"","@")</f>
        <v/>
      </c>
    </row>
    <row r="2419" customFormat="false" ht="13.5" hidden="false" customHeight="false" outlineLevel="0" collapsed="false">
      <c r="A2419" s="53" t="n">
        <v>6900000</v>
      </c>
      <c r="B2419" s="55" t="n">
        <v>6903999</v>
      </c>
      <c r="C2419" s="53" t="n">
        <v>186300</v>
      </c>
      <c r="D2419" s="54" t="n">
        <v>124200</v>
      </c>
      <c r="E2419" s="55" t="n">
        <v>310500</v>
      </c>
      <c r="F2419" s="0" t="n">
        <f aca="false">INT(((INT(((+A2419/2)/100)*100)*0.06)*0.9)/100)*100</f>
        <v>186300</v>
      </c>
      <c r="G2419" s="0" t="str">
        <f aca="false">IF(C2419=F2419,"","@")</f>
        <v/>
      </c>
      <c r="H2419" s="0" t="n">
        <f aca="false">INT(((INT(((+A2419/2)/100)*100)*0.04)*0.9)/100)*100</f>
        <v>124200</v>
      </c>
      <c r="I2419" s="0" t="str">
        <f aca="false">IF(D2419=H2419,"","@")</f>
        <v/>
      </c>
      <c r="J2419" s="40" t="str">
        <f aca="false">IF(B2419+1=A2420,"","@")</f>
        <v/>
      </c>
    </row>
    <row r="2420" customFormat="false" ht="13.5" hidden="false" customHeight="false" outlineLevel="0" collapsed="false">
      <c r="A2420" s="53" t="n">
        <v>6904000</v>
      </c>
      <c r="B2420" s="55" t="n">
        <v>6905999</v>
      </c>
      <c r="C2420" s="53" t="n">
        <v>186400</v>
      </c>
      <c r="D2420" s="54" t="n">
        <v>124200</v>
      </c>
      <c r="E2420" s="55" t="n">
        <v>310600</v>
      </c>
      <c r="F2420" s="0" t="n">
        <f aca="false">INT(((INT(((+A2420/2)/100)*100)*0.06)*0.9)/100)*100</f>
        <v>186400</v>
      </c>
      <c r="G2420" s="0" t="str">
        <f aca="false">IF(C2420=F2420,"","@")</f>
        <v/>
      </c>
      <c r="H2420" s="0" t="n">
        <f aca="false">INT(((INT(((+A2420/2)/100)*100)*0.04)*0.9)/100)*100</f>
        <v>124200</v>
      </c>
      <c r="I2420" s="0" t="str">
        <f aca="false">IF(D2420=H2420,"","@")</f>
        <v/>
      </c>
      <c r="J2420" s="40" t="str">
        <f aca="false">IF(B2420+1=A2421,"","@")</f>
        <v/>
      </c>
    </row>
    <row r="2421" customFormat="false" ht="13.5" hidden="false" customHeight="false" outlineLevel="0" collapsed="false">
      <c r="A2421" s="53" t="n">
        <v>6906000</v>
      </c>
      <c r="B2421" s="55" t="n">
        <v>6907999</v>
      </c>
      <c r="C2421" s="53" t="n">
        <v>186400</v>
      </c>
      <c r="D2421" s="54" t="n">
        <v>124300</v>
      </c>
      <c r="E2421" s="55" t="n">
        <v>310700</v>
      </c>
      <c r="F2421" s="0" t="n">
        <f aca="false">INT(((INT(((+A2421/2)/100)*100)*0.06)*0.9)/100)*100</f>
        <v>186400</v>
      </c>
      <c r="G2421" s="0" t="str">
        <f aca="false">IF(C2421=F2421,"","@")</f>
        <v/>
      </c>
      <c r="H2421" s="0" t="n">
        <f aca="false">INT(((INT(((+A2421/2)/100)*100)*0.04)*0.9)/100)*100</f>
        <v>124300</v>
      </c>
      <c r="I2421" s="0" t="str">
        <f aca="false">IF(D2421=H2421,"","@")</f>
        <v/>
      </c>
      <c r="J2421" s="40" t="str">
        <f aca="false">IF(B2421+1=A2422,"","@")</f>
        <v/>
      </c>
    </row>
    <row r="2422" customFormat="false" ht="13.5" hidden="false" customHeight="false" outlineLevel="0" collapsed="false">
      <c r="A2422" s="53" t="n">
        <v>6908000</v>
      </c>
      <c r="B2422" s="55" t="n">
        <v>6911999</v>
      </c>
      <c r="C2422" s="53" t="n">
        <v>186500</v>
      </c>
      <c r="D2422" s="54" t="n">
        <v>124300</v>
      </c>
      <c r="E2422" s="55" t="n">
        <v>310800</v>
      </c>
      <c r="F2422" s="0" t="n">
        <f aca="false">INT(((INT(((+A2422/2)/100)*100)*0.06)*0.9)/100)*100</f>
        <v>186500</v>
      </c>
      <c r="G2422" s="0" t="str">
        <f aca="false">IF(C2422=F2422,"","@")</f>
        <v/>
      </c>
      <c r="H2422" s="0" t="n">
        <f aca="false">INT(((INT(((+A2422/2)/100)*100)*0.04)*0.9)/100)*100</f>
        <v>124300</v>
      </c>
      <c r="I2422" s="0" t="str">
        <f aca="false">IF(D2422=H2422,"","@")</f>
        <v/>
      </c>
      <c r="J2422" s="40" t="str">
        <f aca="false">IF(B2422+1=A2423,"","@")</f>
        <v/>
      </c>
    </row>
    <row r="2423" customFormat="false" ht="13.5" hidden="false" customHeight="false" outlineLevel="0" collapsed="false">
      <c r="A2423" s="53" t="n">
        <v>6912000</v>
      </c>
      <c r="B2423" s="55" t="n">
        <v>6915999</v>
      </c>
      <c r="C2423" s="53" t="n">
        <v>186600</v>
      </c>
      <c r="D2423" s="54" t="n">
        <v>124400</v>
      </c>
      <c r="E2423" s="55" t="n">
        <v>311000</v>
      </c>
      <c r="F2423" s="0" t="n">
        <f aca="false">INT(((INT(((+A2423/2)/100)*100)*0.06)*0.9)/100)*100</f>
        <v>186600</v>
      </c>
      <c r="G2423" s="0" t="str">
        <f aca="false">IF(C2423=F2423,"","@")</f>
        <v/>
      </c>
      <c r="H2423" s="0" t="n">
        <f aca="false">INT(((INT(((+A2423/2)/100)*100)*0.04)*0.9)/100)*100</f>
        <v>124400</v>
      </c>
      <c r="I2423" s="0" t="str">
        <f aca="false">IF(D2423=H2423,"","@")</f>
        <v/>
      </c>
      <c r="J2423" s="40" t="str">
        <f aca="false">IF(B2423+1=A2424,"","@")</f>
        <v/>
      </c>
    </row>
    <row r="2424" customFormat="false" ht="13.5" hidden="false" customHeight="false" outlineLevel="0" collapsed="false">
      <c r="A2424" s="53" t="n">
        <v>6916000</v>
      </c>
      <c r="B2424" s="55" t="n">
        <v>6917999</v>
      </c>
      <c r="C2424" s="53" t="n">
        <v>186700</v>
      </c>
      <c r="D2424" s="54" t="n">
        <v>124400</v>
      </c>
      <c r="E2424" s="55" t="n">
        <v>311100</v>
      </c>
      <c r="F2424" s="0" t="n">
        <f aca="false">INT(((INT(((+A2424/2)/100)*100)*0.06)*0.9)/100)*100</f>
        <v>186700</v>
      </c>
      <c r="G2424" s="0" t="str">
        <f aca="false">IF(C2424=F2424,"","@")</f>
        <v/>
      </c>
      <c r="H2424" s="0" t="n">
        <f aca="false">INT(((INT(((+A2424/2)/100)*100)*0.04)*0.9)/100)*100</f>
        <v>124400</v>
      </c>
      <c r="I2424" s="0" t="str">
        <f aca="false">IF(D2424=H2424,"","@")</f>
        <v/>
      </c>
      <c r="J2424" s="40" t="str">
        <f aca="false">IF(B2424+1=A2425,"","@")</f>
        <v/>
      </c>
    </row>
    <row r="2425" customFormat="false" ht="13.5" hidden="false" customHeight="false" outlineLevel="0" collapsed="false">
      <c r="A2425" s="53" t="n">
        <v>6918000</v>
      </c>
      <c r="B2425" s="55" t="n">
        <v>6919999</v>
      </c>
      <c r="C2425" s="53" t="n">
        <v>186700</v>
      </c>
      <c r="D2425" s="54" t="n">
        <v>124500</v>
      </c>
      <c r="E2425" s="55" t="n">
        <v>311200</v>
      </c>
      <c r="F2425" s="0" t="n">
        <f aca="false">INT(((INT(((+A2425/2)/100)*100)*0.06)*0.9)/100)*100</f>
        <v>186700</v>
      </c>
      <c r="G2425" s="0" t="str">
        <f aca="false">IF(C2425=F2425,"","@")</f>
        <v/>
      </c>
      <c r="H2425" s="0" t="n">
        <f aca="false">INT(((INT(((+A2425/2)/100)*100)*0.04)*0.9)/100)*100</f>
        <v>124500</v>
      </c>
      <c r="I2425" s="0" t="str">
        <f aca="false">IF(D2425=H2425,"","@")</f>
        <v/>
      </c>
      <c r="J2425" s="40" t="str">
        <f aca="false">IF(B2425+1=A2426,"","@")</f>
        <v/>
      </c>
    </row>
    <row r="2426" customFormat="false" ht="13.5" hidden="false" customHeight="false" outlineLevel="0" collapsed="false">
      <c r="A2426" s="53" t="n">
        <v>6920000</v>
      </c>
      <c r="B2426" s="55" t="n">
        <v>6923999</v>
      </c>
      <c r="C2426" s="53" t="n">
        <v>186800</v>
      </c>
      <c r="D2426" s="54" t="n">
        <v>124500</v>
      </c>
      <c r="E2426" s="55" t="n">
        <v>311300</v>
      </c>
      <c r="F2426" s="0" t="n">
        <f aca="false">INT(((INT(((+A2426/2)/100)*100)*0.06)*0.9)/100)*100</f>
        <v>186800</v>
      </c>
      <c r="G2426" s="0" t="str">
        <f aca="false">IF(C2426=F2426,"","@")</f>
        <v/>
      </c>
      <c r="H2426" s="0" t="n">
        <f aca="false">INT(((INT(((+A2426/2)/100)*100)*0.04)*0.9)/100)*100</f>
        <v>124500</v>
      </c>
      <c r="I2426" s="0" t="str">
        <f aca="false">IF(D2426=H2426,"","@")</f>
        <v/>
      </c>
      <c r="J2426" s="40" t="str">
        <f aca="false">IF(B2426+1=A2427,"","@")</f>
        <v/>
      </c>
    </row>
    <row r="2427" customFormat="false" ht="13.5" hidden="false" customHeight="false" outlineLevel="0" collapsed="false">
      <c r="A2427" s="53" t="n">
        <v>6924000</v>
      </c>
      <c r="B2427" s="55" t="n">
        <v>6925999</v>
      </c>
      <c r="C2427" s="53" t="n">
        <v>186900</v>
      </c>
      <c r="D2427" s="54" t="n">
        <v>124600</v>
      </c>
      <c r="E2427" s="55" t="n">
        <v>311500</v>
      </c>
      <c r="F2427" s="0" t="n">
        <f aca="false">INT(((INT(((+A2427/2)/100)*100)*0.06)*0.9)/100)*100</f>
        <v>186900</v>
      </c>
      <c r="G2427" s="0" t="str">
        <f aca="false">IF(C2427=F2427,"","@")</f>
        <v/>
      </c>
      <c r="H2427" s="0" t="n">
        <f aca="false">INT(((INT(((+A2427/2)/100)*100)*0.04)*0.9)/100)*100</f>
        <v>124600</v>
      </c>
      <c r="I2427" s="0" t="str">
        <f aca="false">IF(D2427=H2427,"","@")</f>
        <v/>
      </c>
      <c r="J2427" s="40" t="str">
        <f aca="false">IF(B2427+1=A2428,"","@")</f>
        <v/>
      </c>
    </row>
    <row r="2428" customFormat="false" ht="13.5" hidden="false" customHeight="false" outlineLevel="0" collapsed="false">
      <c r="A2428" s="53" t="n">
        <v>6926000</v>
      </c>
      <c r="B2428" s="55" t="n">
        <v>6927999</v>
      </c>
      <c r="C2428" s="53" t="n">
        <v>187000</v>
      </c>
      <c r="D2428" s="54" t="n">
        <v>124600</v>
      </c>
      <c r="E2428" s="55" t="n">
        <v>311600</v>
      </c>
      <c r="F2428" s="0" t="n">
        <f aca="false">INT(((INT(((+A2428/2)/100)*100)*0.06)*0.9)/100)*100</f>
        <v>187000</v>
      </c>
      <c r="G2428" s="0" t="str">
        <f aca="false">IF(C2428=F2428,"","@")</f>
        <v/>
      </c>
      <c r="H2428" s="0" t="n">
        <f aca="false">INT(((INT(((+A2428/2)/100)*100)*0.04)*0.9)/100)*100</f>
        <v>124600</v>
      </c>
      <c r="I2428" s="0" t="str">
        <f aca="false">IF(D2428=H2428,"","@")</f>
        <v/>
      </c>
      <c r="J2428" s="40" t="str">
        <f aca="false">IF(B2428+1=A2429,"","@")</f>
        <v/>
      </c>
    </row>
    <row r="2429" customFormat="false" ht="13.5" hidden="false" customHeight="false" outlineLevel="0" collapsed="false">
      <c r="A2429" s="53" t="n">
        <v>6928000</v>
      </c>
      <c r="B2429" s="55" t="n">
        <v>6929999</v>
      </c>
      <c r="C2429" s="53" t="n">
        <v>187000</v>
      </c>
      <c r="D2429" s="54" t="n">
        <v>124700</v>
      </c>
      <c r="E2429" s="55" t="n">
        <v>311700</v>
      </c>
      <c r="F2429" s="0" t="n">
        <f aca="false">INT(((INT(((+A2429/2)/100)*100)*0.06)*0.9)/100)*100</f>
        <v>187000</v>
      </c>
      <c r="G2429" s="0" t="str">
        <f aca="false">IF(C2429=F2429,"","@")</f>
        <v/>
      </c>
      <c r="H2429" s="0" t="n">
        <f aca="false">INT(((INT(((+A2429/2)/100)*100)*0.04)*0.9)/100)*100</f>
        <v>124700</v>
      </c>
      <c r="I2429" s="0" t="str">
        <f aca="false">IF(D2429=H2429,"","@")</f>
        <v/>
      </c>
      <c r="J2429" s="40" t="str">
        <f aca="false">IF(B2429+1=A2430,"","@")</f>
        <v/>
      </c>
    </row>
    <row r="2430" customFormat="false" ht="13.5" hidden="false" customHeight="false" outlineLevel="0" collapsed="false">
      <c r="A2430" s="53" t="n">
        <v>6930000</v>
      </c>
      <c r="B2430" s="55" t="n">
        <v>6933999</v>
      </c>
      <c r="C2430" s="53" t="n">
        <v>187100</v>
      </c>
      <c r="D2430" s="54" t="n">
        <v>124700</v>
      </c>
      <c r="E2430" s="55" t="n">
        <v>311800</v>
      </c>
      <c r="F2430" s="0" t="n">
        <f aca="false">INT(((INT(((+A2430/2)/100)*100)*0.06)*0.9)/100)*100</f>
        <v>187100</v>
      </c>
      <c r="G2430" s="0" t="str">
        <f aca="false">IF(C2430=F2430,"","@")</f>
        <v/>
      </c>
      <c r="H2430" s="0" t="n">
        <f aca="false">INT(((INT(((+A2430/2)/100)*100)*0.04)*0.9)/100)*100</f>
        <v>124700</v>
      </c>
      <c r="I2430" s="0" t="str">
        <f aca="false">IF(D2430=H2430,"","@")</f>
        <v/>
      </c>
      <c r="J2430" s="40" t="str">
        <f aca="false">IF(B2430+1=A2431,"","@")</f>
        <v/>
      </c>
    </row>
    <row r="2431" customFormat="false" ht="13.5" hidden="false" customHeight="false" outlineLevel="0" collapsed="false">
      <c r="A2431" s="53" t="n">
        <v>6934000</v>
      </c>
      <c r="B2431" s="55" t="n">
        <v>6937999</v>
      </c>
      <c r="C2431" s="53" t="n">
        <v>187200</v>
      </c>
      <c r="D2431" s="54" t="n">
        <v>124800</v>
      </c>
      <c r="E2431" s="55" t="n">
        <v>312000</v>
      </c>
      <c r="F2431" s="0" t="n">
        <f aca="false">INT(((INT(((+A2431/2)/100)*100)*0.06)*0.9)/100)*100</f>
        <v>187200</v>
      </c>
      <c r="G2431" s="0" t="str">
        <f aca="false">IF(C2431=F2431,"","@")</f>
        <v/>
      </c>
      <c r="H2431" s="0" t="n">
        <f aca="false">INT(((INT(((+A2431/2)/100)*100)*0.04)*0.9)/100)*100</f>
        <v>124800</v>
      </c>
      <c r="I2431" s="0" t="str">
        <f aca="false">IF(D2431=H2431,"","@")</f>
        <v/>
      </c>
      <c r="J2431" s="40" t="str">
        <f aca="false">IF(B2431+1=A2432,"","@")</f>
        <v/>
      </c>
    </row>
    <row r="2432" customFormat="false" ht="13.5" hidden="false" customHeight="false" outlineLevel="0" collapsed="false">
      <c r="A2432" s="53" t="n">
        <v>6938000</v>
      </c>
      <c r="B2432" s="55" t="n">
        <v>6939999</v>
      </c>
      <c r="C2432" s="53" t="n">
        <v>187300</v>
      </c>
      <c r="D2432" s="54" t="n">
        <v>124800</v>
      </c>
      <c r="E2432" s="55" t="n">
        <v>312100</v>
      </c>
      <c r="F2432" s="0" t="n">
        <f aca="false">INT(((INT(((+A2432/2)/100)*100)*0.06)*0.9)/100)*100</f>
        <v>187300</v>
      </c>
      <c r="G2432" s="0" t="str">
        <f aca="false">IF(C2432=F2432,"","@")</f>
        <v/>
      </c>
      <c r="H2432" s="0" t="n">
        <f aca="false">INT(((INT(((+A2432/2)/100)*100)*0.04)*0.9)/100)*100</f>
        <v>124800</v>
      </c>
      <c r="I2432" s="0" t="str">
        <f aca="false">IF(D2432=H2432,"","@")</f>
        <v/>
      </c>
      <c r="J2432" s="40" t="str">
        <f aca="false">IF(B2432+1=A2433,"","@")</f>
        <v/>
      </c>
    </row>
    <row r="2433" customFormat="false" ht="13.5" hidden="false" customHeight="false" outlineLevel="0" collapsed="false">
      <c r="A2433" s="53" t="n">
        <v>6940000</v>
      </c>
      <c r="B2433" s="55" t="n">
        <v>6941999</v>
      </c>
      <c r="C2433" s="53" t="n">
        <v>187300</v>
      </c>
      <c r="D2433" s="54" t="n">
        <v>124900</v>
      </c>
      <c r="E2433" s="55" t="n">
        <v>312200</v>
      </c>
      <c r="F2433" s="0" t="n">
        <f aca="false">INT(((INT(((+A2433/2)/100)*100)*0.06)*0.9)/100)*100</f>
        <v>187300</v>
      </c>
      <c r="G2433" s="0" t="str">
        <f aca="false">IF(C2433=F2433,"","@")</f>
        <v/>
      </c>
      <c r="H2433" s="0" t="n">
        <f aca="false">INT(((INT(((+A2433/2)/100)*100)*0.04)*0.9)/100)*100</f>
        <v>124900</v>
      </c>
      <c r="I2433" s="0" t="str">
        <f aca="false">IF(D2433=H2433,"","@")</f>
        <v/>
      </c>
      <c r="J2433" s="40" t="str">
        <f aca="false">IF(B2433+1=A2434,"","@")</f>
        <v/>
      </c>
    </row>
    <row r="2434" customFormat="false" ht="13.5" hidden="false" customHeight="false" outlineLevel="0" collapsed="false">
      <c r="A2434" s="53" t="n">
        <v>6942000</v>
      </c>
      <c r="B2434" s="55" t="n">
        <v>6945999</v>
      </c>
      <c r="C2434" s="53" t="n">
        <v>187400</v>
      </c>
      <c r="D2434" s="54" t="n">
        <v>124900</v>
      </c>
      <c r="E2434" s="55" t="n">
        <v>312300</v>
      </c>
      <c r="F2434" s="0" t="n">
        <f aca="false">INT(((INT(((+A2434/2)/100)*100)*0.06)*0.9)/100)*100</f>
        <v>187400</v>
      </c>
      <c r="G2434" s="0" t="str">
        <f aca="false">IF(C2434=F2434,"","@")</f>
        <v/>
      </c>
      <c r="H2434" s="0" t="n">
        <f aca="false">INT(((INT(((+A2434/2)/100)*100)*0.04)*0.9)/100)*100</f>
        <v>124900</v>
      </c>
      <c r="I2434" s="0" t="str">
        <f aca="false">IF(D2434=H2434,"","@")</f>
        <v/>
      </c>
      <c r="J2434" s="40" t="str">
        <f aca="false">IF(B2434+1=A2435,"","@")</f>
        <v/>
      </c>
    </row>
    <row r="2435" customFormat="false" ht="13.5" hidden="false" customHeight="false" outlineLevel="0" collapsed="false">
      <c r="A2435" s="53" t="n">
        <v>6946000</v>
      </c>
      <c r="B2435" s="55" t="n">
        <v>6949999</v>
      </c>
      <c r="C2435" s="53" t="n">
        <v>187500</v>
      </c>
      <c r="D2435" s="54" t="n">
        <v>125000</v>
      </c>
      <c r="E2435" s="55" t="n">
        <v>312500</v>
      </c>
      <c r="F2435" s="0" t="n">
        <f aca="false">INT(((INT(((+A2435/2)/100)*100)*0.06)*0.9)/100)*100</f>
        <v>187500</v>
      </c>
      <c r="G2435" s="0" t="str">
        <f aca="false">IF(C2435=F2435,"","@")</f>
        <v/>
      </c>
      <c r="H2435" s="0" t="n">
        <f aca="false">INT(((INT(((+A2435/2)/100)*100)*0.04)*0.9)/100)*100</f>
        <v>125000</v>
      </c>
      <c r="I2435" s="0" t="str">
        <f aca="false">IF(D2435=H2435,"","@")</f>
        <v/>
      </c>
      <c r="J2435" s="40" t="str">
        <f aca="false">IF(B2435+1=A2436,"","@")</f>
        <v/>
      </c>
    </row>
    <row r="2436" customFormat="false" ht="13.5" hidden="false" customHeight="false" outlineLevel="0" collapsed="false">
      <c r="A2436" s="53" t="n">
        <v>6950000</v>
      </c>
      <c r="B2436" s="55" t="n">
        <v>6951999</v>
      </c>
      <c r="C2436" s="53" t="n">
        <v>187600</v>
      </c>
      <c r="D2436" s="54" t="n">
        <v>125100</v>
      </c>
      <c r="E2436" s="55" t="n">
        <v>312700</v>
      </c>
      <c r="F2436" s="0" t="n">
        <f aca="false">INT(((INT(((+A2436/2)/100)*100)*0.06)*0.9)/100)*100</f>
        <v>187600</v>
      </c>
      <c r="G2436" s="0" t="str">
        <f aca="false">IF(C2436=F2436,"","@")</f>
        <v/>
      </c>
      <c r="H2436" s="0" t="n">
        <f aca="false">INT(((INT(((+A2436/2)/100)*100)*0.04)*0.9)/100)*100</f>
        <v>125100</v>
      </c>
      <c r="I2436" s="0" t="str">
        <f aca="false">IF(D2436=H2436,"","@")</f>
        <v/>
      </c>
      <c r="J2436" s="40" t="str">
        <f aca="false">IF(B2436+1=A2437,"","@")</f>
        <v/>
      </c>
    </row>
    <row r="2437" customFormat="false" ht="13.5" hidden="false" customHeight="false" outlineLevel="0" collapsed="false">
      <c r="A2437" s="53" t="n">
        <v>6952000</v>
      </c>
      <c r="B2437" s="55" t="n">
        <v>6955999</v>
      </c>
      <c r="C2437" s="53" t="n">
        <v>187700</v>
      </c>
      <c r="D2437" s="54" t="n">
        <v>125100</v>
      </c>
      <c r="E2437" s="55" t="n">
        <v>312800</v>
      </c>
      <c r="F2437" s="0" t="n">
        <f aca="false">INT(((INT(((+A2437/2)/100)*100)*0.06)*0.9)/100)*100</f>
        <v>187700</v>
      </c>
      <c r="G2437" s="0" t="str">
        <f aca="false">IF(C2437=F2437,"","@")</f>
        <v/>
      </c>
      <c r="H2437" s="0" t="n">
        <f aca="false">INT(((INT(((+A2437/2)/100)*100)*0.04)*0.9)/100)*100</f>
        <v>125100</v>
      </c>
      <c r="I2437" s="0" t="str">
        <f aca="false">IF(D2437=H2437,"","@")</f>
        <v/>
      </c>
      <c r="J2437" s="40" t="str">
        <f aca="false">IF(B2437+1=A2438,"","@")</f>
        <v/>
      </c>
    </row>
    <row r="2438" customFormat="false" ht="13.5" hidden="false" customHeight="false" outlineLevel="0" collapsed="false">
      <c r="A2438" s="53" t="n">
        <v>6956000</v>
      </c>
      <c r="B2438" s="55" t="n">
        <v>6959999</v>
      </c>
      <c r="C2438" s="53" t="n">
        <v>187800</v>
      </c>
      <c r="D2438" s="54" t="n">
        <v>125200</v>
      </c>
      <c r="E2438" s="55" t="n">
        <v>313000</v>
      </c>
      <c r="F2438" s="0" t="n">
        <f aca="false">INT(((INT(((+A2438/2)/100)*100)*0.06)*0.9)/100)*100</f>
        <v>187800</v>
      </c>
      <c r="G2438" s="0" t="str">
        <f aca="false">IF(C2438=F2438,"","@")</f>
        <v/>
      </c>
      <c r="H2438" s="0" t="n">
        <f aca="false">INT(((INT(((+A2438/2)/100)*100)*0.04)*0.9)/100)*100</f>
        <v>125200</v>
      </c>
      <c r="I2438" s="0" t="str">
        <f aca="false">IF(D2438=H2438,"","@")</f>
        <v/>
      </c>
      <c r="J2438" s="40" t="str">
        <f aca="false">IF(B2438+1=A2439,"","@")</f>
        <v/>
      </c>
    </row>
    <row r="2439" customFormat="false" ht="13.5" hidden="false" customHeight="false" outlineLevel="0" collapsed="false">
      <c r="A2439" s="53" t="n">
        <v>6960000</v>
      </c>
      <c r="B2439" s="55" t="n">
        <v>6961999</v>
      </c>
      <c r="C2439" s="53" t="n">
        <v>187900</v>
      </c>
      <c r="D2439" s="54" t="n">
        <v>125200</v>
      </c>
      <c r="E2439" s="55" t="n">
        <v>313100</v>
      </c>
      <c r="F2439" s="0" t="n">
        <f aca="false">INT(((INT(((+A2439/2)/100)*100)*0.06)*0.9)/100)*100</f>
        <v>187900</v>
      </c>
      <c r="G2439" s="0" t="str">
        <f aca="false">IF(C2439=F2439,"","@")</f>
        <v/>
      </c>
      <c r="H2439" s="0" t="n">
        <f aca="false">INT(((INT(((+A2439/2)/100)*100)*0.04)*0.9)/100)*100</f>
        <v>125200</v>
      </c>
      <c r="I2439" s="0" t="str">
        <f aca="false">IF(D2439=H2439,"","@")</f>
        <v/>
      </c>
      <c r="J2439" s="40" t="str">
        <f aca="false">IF(B2439+1=A2440,"","@")</f>
        <v/>
      </c>
    </row>
    <row r="2440" customFormat="false" ht="13.5" hidden="false" customHeight="false" outlineLevel="0" collapsed="false">
      <c r="A2440" s="53" t="n">
        <v>6962000</v>
      </c>
      <c r="B2440" s="55" t="n">
        <v>6963999</v>
      </c>
      <c r="C2440" s="53" t="n">
        <v>187900</v>
      </c>
      <c r="D2440" s="54" t="n">
        <v>125300</v>
      </c>
      <c r="E2440" s="55" t="n">
        <v>313200</v>
      </c>
      <c r="F2440" s="0" t="n">
        <f aca="false">INT(((INT(((+A2440/2)/100)*100)*0.06)*0.9)/100)*100</f>
        <v>187900</v>
      </c>
      <c r="G2440" s="0" t="str">
        <f aca="false">IF(C2440=F2440,"","@")</f>
        <v/>
      </c>
      <c r="H2440" s="0" t="n">
        <f aca="false">INT(((INT(((+A2440/2)/100)*100)*0.04)*0.9)/100)*100</f>
        <v>125300</v>
      </c>
      <c r="I2440" s="0" t="str">
        <f aca="false">IF(D2440=H2440,"","@")</f>
        <v/>
      </c>
      <c r="J2440" s="40" t="str">
        <f aca="false">IF(B2440+1=A2441,"","@")</f>
        <v/>
      </c>
    </row>
    <row r="2441" customFormat="false" ht="13.5" hidden="false" customHeight="false" outlineLevel="0" collapsed="false">
      <c r="A2441" s="53" t="n">
        <v>6964000</v>
      </c>
      <c r="B2441" s="55" t="n">
        <v>6967999</v>
      </c>
      <c r="C2441" s="53" t="n">
        <v>188000</v>
      </c>
      <c r="D2441" s="54" t="n">
        <v>125300</v>
      </c>
      <c r="E2441" s="55" t="n">
        <v>313300</v>
      </c>
      <c r="F2441" s="0" t="n">
        <f aca="false">INT(((INT(((+A2441/2)/100)*100)*0.06)*0.9)/100)*100</f>
        <v>188000</v>
      </c>
      <c r="G2441" s="0" t="str">
        <f aca="false">IF(C2441=F2441,"","@")</f>
        <v/>
      </c>
      <c r="H2441" s="0" t="n">
        <f aca="false">INT(((INT(((+A2441/2)/100)*100)*0.04)*0.9)/100)*100</f>
        <v>125300</v>
      </c>
      <c r="I2441" s="0" t="str">
        <f aca="false">IF(D2441=H2441,"","@")</f>
        <v/>
      </c>
      <c r="J2441" s="40" t="str">
        <f aca="false">IF(B2441+1=A2442,"","@")</f>
        <v/>
      </c>
    </row>
    <row r="2442" customFormat="false" ht="13.5" hidden="false" customHeight="false" outlineLevel="0" collapsed="false">
      <c r="A2442" s="53" t="n">
        <v>6968000</v>
      </c>
      <c r="B2442" s="55" t="n">
        <v>6971999</v>
      </c>
      <c r="C2442" s="53" t="n">
        <v>188100</v>
      </c>
      <c r="D2442" s="54" t="n">
        <v>125400</v>
      </c>
      <c r="E2442" s="55" t="n">
        <v>313500</v>
      </c>
      <c r="F2442" s="0" t="n">
        <f aca="false">INT(((INT(((+A2442/2)/100)*100)*0.06)*0.9)/100)*100</f>
        <v>188100</v>
      </c>
      <c r="G2442" s="0" t="str">
        <f aca="false">IF(C2442=F2442,"","@")</f>
        <v/>
      </c>
      <c r="H2442" s="0" t="n">
        <f aca="false">INT(((INT(((+A2442/2)/100)*100)*0.04)*0.9)/100)*100</f>
        <v>125400</v>
      </c>
      <c r="I2442" s="0" t="str">
        <f aca="false">IF(D2442=H2442,"","@")</f>
        <v/>
      </c>
      <c r="J2442" s="40" t="str">
        <f aca="false">IF(B2442+1=A2443,"","@")</f>
        <v/>
      </c>
    </row>
    <row r="2443" customFormat="false" ht="13.5" hidden="false" customHeight="false" outlineLevel="0" collapsed="false">
      <c r="A2443" s="53" t="n">
        <v>6972000</v>
      </c>
      <c r="B2443" s="55" t="n">
        <v>6973999</v>
      </c>
      <c r="C2443" s="53" t="n">
        <v>188200</v>
      </c>
      <c r="D2443" s="54" t="n">
        <v>125400</v>
      </c>
      <c r="E2443" s="55" t="n">
        <v>313600</v>
      </c>
      <c r="F2443" s="0" t="n">
        <f aca="false">INT(((INT(((+A2443/2)/100)*100)*0.06)*0.9)/100)*100</f>
        <v>188200</v>
      </c>
      <c r="G2443" s="0" t="str">
        <f aca="false">IF(C2443=F2443,"","@")</f>
        <v/>
      </c>
      <c r="H2443" s="0" t="n">
        <f aca="false">INT(((INT(((+A2443/2)/100)*100)*0.04)*0.9)/100)*100</f>
        <v>125400</v>
      </c>
      <c r="I2443" s="0" t="str">
        <f aca="false">IF(D2443=H2443,"","@")</f>
        <v/>
      </c>
      <c r="J2443" s="40" t="str">
        <f aca="false">IF(B2443+1=A2444,"","@")</f>
        <v/>
      </c>
    </row>
    <row r="2444" customFormat="false" ht="13.5" hidden="false" customHeight="false" outlineLevel="0" collapsed="false">
      <c r="A2444" s="53" t="n">
        <v>6974000</v>
      </c>
      <c r="B2444" s="55" t="n">
        <v>6975999</v>
      </c>
      <c r="C2444" s="53" t="n">
        <v>188200</v>
      </c>
      <c r="D2444" s="54" t="n">
        <v>125500</v>
      </c>
      <c r="E2444" s="55" t="n">
        <v>313700</v>
      </c>
      <c r="F2444" s="0" t="n">
        <f aca="false">INT(((INT(((+A2444/2)/100)*100)*0.06)*0.9)/100)*100</f>
        <v>188200</v>
      </c>
      <c r="G2444" s="0" t="str">
        <f aca="false">IF(C2444=F2444,"","@")</f>
        <v/>
      </c>
      <c r="H2444" s="0" t="n">
        <f aca="false">INT(((INT(((+A2444/2)/100)*100)*0.04)*0.9)/100)*100</f>
        <v>125500</v>
      </c>
      <c r="I2444" s="0" t="str">
        <f aca="false">IF(D2444=H2444,"","@")</f>
        <v/>
      </c>
      <c r="J2444" s="40" t="str">
        <f aca="false">IF(B2444+1=A2445,"","@")</f>
        <v/>
      </c>
    </row>
    <row r="2445" customFormat="false" ht="13.5" hidden="false" customHeight="false" outlineLevel="0" collapsed="false">
      <c r="A2445" s="53" t="n">
        <v>6976000</v>
      </c>
      <c r="B2445" s="55" t="n">
        <v>6977999</v>
      </c>
      <c r="C2445" s="53" t="n">
        <v>188300</v>
      </c>
      <c r="D2445" s="54" t="n">
        <v>125500</v>
      </c>
      <c r="E2445" s="55" t="n">
        <v>313800</v>
      </c>
      <c r="F2445" s="0" t="n">
        <f aca="false">INT(((INT(((+A2445/2)/100)*100)*0.06)*0.9)/100)*100</f>
        <v>188300</v>
      </c>
      <c r="G2445" s="0" t="str">
        <f aca="false">IF(C2445=F2445,"","@")</f>
        <v/>
      </c>
      <c r="H2445" s="0" t="n">
        <f aca="false">INT(((INT(((+A2445/2)/100)*100)*0.04)*0.9)/100)*100</f>
        <v>125500</v>
      </c>
      <c r="I2445" s="0" t="str">
        <f aca="false">IF(D2445=H2445,"","@")</f>
        <v/>
      </c>
      <c r="J2445" s="40" t="str">
        <f aca="false">IF(B2445+1=A2446,"","@")</f>
        <v/>
      </c>
    </row>
    <row r="2446" customFormat="false" ht="13.5" hidden="false" customHeight="false" outlineLevel="0" collapsed="false">
      <c r="A2446" s="53" t="n">
        <v>6978000</v>
      </c>
      <c r="B2446" s="55" t="n">
        <v>6981999</v>
      </c>
      <c r="C2446" s="53" t="n">
        <v>188400</v>
      </c>
      <c r="D2446" s="54" t="n">
        <v>125600</v>
      </c>
      <c r="E2446" s="55" t="n">
        <v>314000</v>
      </c>
      <c r="F2446" s="0" t="n">
        <f aca="false">INT(((INT(((+A2446/2)/100)*100)*0.06)*0.9)/100)*100</f>
        <v>188400</v>
      </c>
      <c r="G2446" s="0" t="str">
        <f aca="false">IF(C2446=F2446,"","@")</f>
        <v/>
      </c>
      <c r="H2446" s="0" t="n">
        <f aca="false">INT(((INT(((+A2446/2)/100)*100)*0.04)*0.9)/100)*100</f>
        <v>125600</v>
      </c>
      <c r="I2446" s="0" t="str">
        <f aca="false">IF(D2446=H2446,"","@")</f>
        <v/>
      </c>
      <c r="J2446" s="40" t="str">
        <f aca="false">IF(B2446+1=A2447,"","@")</f>
        <v/>
      </c>
    </row>
    <row r="2447" customFormat="false" ht="13.5" hidden="false" customHeight="false" outlineLevel="0" collapsed="false">
      <c r="A2447" s="53" t="n">
        <v>6982000</v>
      </c>
      <c r="B2447" s="55" t="n">
        <v>6983999</v>
      </c>
      <c r="C2447" s="53" t="n">
        <v>188500</v>
      </c>
      <c r="D2447" s="54" t="n">
        <v>125600</v>
      </c>
      <c r="E2447" s="55" t="n">
        <v>314100</v>
      </c>
      <c r="F2447" s="0" t="n">
        <f aca="false">INT(((INT(((+A2447/2)/100)*100)*0.06)*0.9)/100)*100</f>
        <v>188500</v>
      </c>
      <c r="G2447" s="0" t="str">
        <f aca="false">IF(C2447=F2447,"","@")</f>
        <v/>
      </c>
      <c r="H2447" s="0" t="n">
        <f aca="false">INT(((INT(((+A2447/2)/100)*100)*0.04)*0.9)/100)*100</f>
        <v>125600</v>
      </c>
      <c r="I2447" s="0" t="str">
        <f aca="false">IF(D2447=H2447,"","@")</f>
        <v/>
      </c>
      <c r="J2447" s="40" t="str">
        <f aca="false">IF(B2447+1=A2448,"","@")</f>
        <v/>
      </c>
    </row>
    <row r="2448" customFormat="false" ht="13.5" hidden="false" customHeight="false" outlineLevel="0" collapsed="false">
      <c r="A2448" s="53" t="n">
        <v>6984000</v>
      </c>
      <c r="B2448" s="55" t="n">
        <v>6985999</v>
      </c>
      <c r="C2448" s="53" t="n">
        <v>188500</v>
      </c>
      <c r="D2448" s="54" t="n">
        <v>125700</v>
      </c>
      <c r="E2448" s="55" t="n">
        <v>314200</v>
      </c>
      <c r="F2448" s="0" t="n">
        <f aca="false">INT(((INT(((+A2448/2)/100)*100)*0.06)*0.9)/100)*100</f>
        <v>188500</v>
      </c>
      <c r="G2448" s="0" t="str">
        <f aca="false">IF(C2448=F2448,"","@")</f>
        <v/>
      </c>
      <c r="H2448" s="0" t="n">
        <f aca="false">INT(((INT(((+A2448/2)/100)*100)*0.04)*0.9)/100)*100</f>
        <v>125700</v>
      </c>
      <c r="I2448" s="0" t="str">
        <f aca="false">IF(D2448=H2448,"","@")</f>
        <v/>
      </c>
      <c r="J2448" s="40" t="str">
        <f aca="false">IF(B2448+1=A2449,"","@")</f>
        <v/>
      </c>
    </row>
    <row r="2449" customFormat="false" ht="13.5" hidden="false" customHeight="false" outlineLevel="0" collapsed="false">
      <c r="A2449" s="53" t="n">
        <v>6986000</v>
      </c>
      <c r="B2449" s="55" t="n">
        <v>6989999</v>
      </c>
      <c r="C2449" s="53" t="n">
        <v>188600</v>
      </c>
      <c r="D2449" s="54" t="n">
        <v>125700</v>
      </c>
      <c r="E2449" s="55" t="n">
        <v>314300</v>
      </c>
      <c r="F2449" s="0" t="n">
        <f aca="false">INT(((INT(((+A2449/2)/100)*100)*0.06)*0.9)/100)*100</f>
        <v>188600</v>
      </c>
      <c r="G2449" s="0" t="str">
        <f aca="false">IF(C2449=F2449,"","@")</f>
        <v/>
      </c>
      <c r="H2449" s="0" t="n">
        <f aca="false">INT(((INT(((+A2449/2)/100)*100)*0.04)*0.9)/100)*100</f>
        <v>125700</v>
      </c>
      <c r="I2449" s="0" t="str">
        <f aca="false">IF(D2449=H2449,"","@")</f>
        <v/>
      </c>
      <c r="J2449" s="40" t="str">
        <f aca="false">IF(B2449+1=A2450,"","@")</f>
        <v/>
      </c>
    </row>
    <row r="2450" customFormat="false" ht="13.5" hidden="false" customHeight="false" outlineLevel="0" collapsed="false">
      <c r="A2450" s="53" t="n">
        <v>6990000</v>
      </c>
      <c r="B2450" s="55" t="n">
        <v>6993999</v>
      </c>
      <c r="C2450" s="53" t="n">
        <v>188700</v>
      </c>
      <c r="D2450" s="54" t="n">
        <v>125800</v>
      </c>
      <c r="E2450" s="55" t="n">
        <v>314500</v>
      </c>
      <c r="F2450" s="0" t="n">
        <f aca="false">INT(((INT(((+A2450/2)/100)*100)*0.06)*0.9)/100)*100</f>
        <v>188700</v>
      </c>
      <c r="G2450" s="0" t="str">
        <f aca="false">IF(C2450=F2450,"","@")</f>
        <v/>
      </c>
      <c r="H2450" s="0" t="n">
        <f aca="false">INT(((INT(((+A2450/2)/100)*100)*0.04)*0.9)/100)*100</f>
        <v>125800</v>
      </c>
      <c r="I2450" s="0" t="str">
        <f aca="false">IF(D2450=H2450,"","@")</f>
        <v/>
      </c>
      <c r="J2450" s="40" t="str">
        <f aca="false">IF(B2450+1=A2451,"","@")</f>
        <v/>
      </c>
    </row>
    <row r="2451" customFormat="false" ht="13.5" hidden="false" customHeight="false" outlineLevel="0" collapsed="false">
      <c r="A2451" s="53" t="n">
        <v>6994000</v>
      </c>
      <c r="B2451" s="55" t="n">
        <v>6995999</v>
      </c>
      <c r="C2451" s="53" t="n">
        <v>188800</v>
      </c>
      <c r="D2451" s="54" t="n">
        <v>125800</v>
      </c>
      <c r="E2451" s="55" t="n">
        <v>314600</v>
      </c>
      <c r="F2451" s="0" t="n">
        <f aca="false">INT(((INT(((+A2451/2)/100)*100)*0.06)*0.9)/100)*100</f>
        <v>188800</v>
      </c>
      <c r="G2451" s="0" t="str">
        <f aca="false">IF(C2451=F2451,"","@")</f>
        <v/>
      </c>
      <c r="H2451" s="0" t="n">
        <f aca="false">INT(((INT(((+A2451/2)/100)*100)*0.04)*0.9)/100)*100</f>
        <v>125800</v>
      </c>
      <c r="I2451" s="0" t="str">
        <f aca="false">IF(D2451=H2451,"","@")</f>
        <v/>
      </c>
      <c r="J2451" s="40" t="str">
        <f aca="false">IF(B2451+1=A2452,"","@")</f>
        <v/>
      </c>
    </row>
    <row r="2452" customFormat="false" ht="13.5" hidden="false" customHeight="false" outlineLevel="0" collapsed="false">
      <c r="A2452" s="53" t="n">
        <v>6996000</v>
      </c>
      <c r="B2452" s="55" t="n">
        <v>6997999</v>
      </c>
      <c r="C2452" s="53" t="n">
        <v>188800</v>
      </c>
      <c r="D2452" s="54" t="n">
        <v>125900</v>
      </c>
      <c r="E2452" s="55" t="n">
        <v>314700</v>
      </c>
      <c r="F2452" s="0" t="n">
        <f aca="false">INT(((INT(((+A2452/2)/100)*100)*0.06)*0.9)/100)*100</f>
        <v>188800</v>
      </c>
      <c r="G2452" s="0" t="str">
        <f aca="false">IF(C2452=F2452,"","@")</f>
        <v/>
      </c>
      <c r="H2452" s="0" t="n">
        <f aca="false">INT(((INT(((+A2452/2)/100)*100)*0.04)*0.9)/100)*100</f>
        <v>125900</v>
      </c>
      <c r="I2452" s="0" t="str">
        <f aca="false">IF(D2452=H2452,"","@")</f>
        <v/>
      </c>
      <c r="J2452" s="40" t="str">
        <f aca="false">IF(B2452+1=A2453,"","@")</f>
        <v/>
      </c>
    </row>
    <row r="2453" customFormat="false" ht="13.5" hidden="false" customHeight="false" outlineLevel="0" collapsed="false">
      <c r="A2453" s="53" t="n">
        <v>6998000</v>
      </c>
      <c r="B2453" s="55" t="n">
        <v>6999999</v>
      </c>
      <c r="C2453" s="53" t="n">
        <v>188900</v>
      </c>
      <c r="D2453" s="54" t="n">
        <v>125900</v>
      </c>
      <c r="E2453" s="55" t="n">
        <v>314800</v>
      </c>
      <c r="F2453" s="0" t="n">
        <f aca="false">INT(((INT(((+A2453/2)/100)*100)*0.06)*0.9)/100)*100</f>
        <v>188900</v>
      </c>
      <c r="G2453" s="0" t="str">
        <f aca="false">IF(C2453=F2453,"","@")</f>
        <v/>
      </c>
      <c r="H2453" s="0" t="n">
        <f aca="false">INT(((INT(((+A2453/2)/100)*100)*0.04)*0.9)/100)*100</f>
        <v>125900</v>
      </c>
      <c r="I2453" s="0" t="str">
        <f aca="false">IF(D2453=H2453,"","@")</f>
        <v/>
      </c>
      <c r="J2453" s="40" t="str">
        <f aca="false">IF(B2453+1=A2454,"","@")</f>
        <v/>
      </c>
    </row>
    <row r="2454" customFormat="false" ht="13.5" hidden="false" customHeight="false" outlineLevel="0" collapsed="false">
      <c r="A2454" s="53" t="n">
        <v>7000000</v>
      </c>
      <c r="B2454" s="55" t="n">
        <v>7003999</v>
      </c>
      <c r="C2454" s="53" t="n">
        <v>189000</v>
      </c>
      <c r="D2454" s="54" t="n">
        <v>126000</v>
      </c>
      <c r="E2454" s="55" t="n">
        <v>315000</v>
      </c>
      <c r="F2454" s="0" t="n">
        <f aca="false">INT(((INT(((+A2454/2)/100)*100)*0.06)*0.9)/100)*100</f>
        <v>189000</v>
      </c>
      <c r="G2454" s="0" t="str">
        <f aca="false">IF(C2454=F2454,"","@")</f>
        <v/>
      </c>
      <c r="H2454" s="0" t="n">
        <f aca="false">INT(((INT(((+A2454/2)/100)*100)*0.04)*0.9)/100)*100</f>
        <v>126000</v>
      </c>
      <c r="I2454" s="0" t="str">
        <f aca="false">IF(D2454=H2454,"","@")</f>
        <v/>
      </c>
      <c r="J2454" s="40" t="str">
        <f aca="false">IF(B2454+1=A2455,"","@")</f>
        <v/>
      </c>
    </row>
    <row r="2455" customFormat="false" ht="13.5" hidden="false" customHeight="false" outlineLevel="0" collapsed="false">
      <c r="A2455" s="53" t="n">
        <v>7004000</v>
      </c>
      <c r="B2455" s="55" t="n">
        <v>7005999</v>
      </c>
      <c r="C2455" s="53" t="n">
        <v>189100</v>
      </c>
      <c r="D2455" s="54" t="n">
        <v>126000</v>
      </c>
      <c r="E2455" s="55" t="n">
        <v>315100</v>
      </c>
      <c r="F2455" s="0" t="n">
        <f aca="false">INT(((INT(((+A2455/2)/100)*100)*0.06)*0.9)/100)*100</f>
        <v>189100</v>
      </c>
      <c r="G2455" s="0" t="str">
        <f aca="false">IF(C2455=F2455,"","@")</f>
        <v/>
      </c>
      <c r="H2455" s="0" t="n">
        <f aca="false">INT(((INT(((+A2455/2)/100)*100)*0.04)*0.9)/100)*100</f>
        <v>126000</v>
      </c>
      <c r="I2455" s="0" t="str">
        <f aca="false">IF(D2455=H2455,"","@")</f>
        <v/>
      </c>
      <c r="J2455" s="40" t="str">
        <f aca="false">IF(B2455+1=A2456,"","@")</f>
        <v/>
      </c>
    </row>
    <row r="2456" customFormat="false" ht="13.5" hidden="false" customHeight="false" outlineLevel="0" collapsed="false">
      <c r="A2456" s="53" t="n">
        <v>7006000</v>
      </c>
      <c r="B2456" s="55" t="n">
        <v>7007999</v>
      </c>
      <c r="C2456" s="53" t="n">
        <v>189100</v>
      </c>
      <c r="D2456" s="54" t="n">
        <v>126100</v>
      </c>
      <c r="E2456" s="55" t="n">
        <v>315200</v>
      </c>
      <c r="F2456" s="0" t="n">
        <f aca="false">INT(((INT(((+A2456/2)/100)*100)*0.06)*0.9)/100)*100</f>
        <v>189100</v>
      </c>
      <c r="G2456" s="0" t="str">
        <f aca="false">IF(C2456=F2456,"","@")</f>
        <v/>
      </c>
      <c r="H2456" s="0" t="n">
        <f aca="false">INT(((INT(((+A2456/2)/100)*100)*0.04)*0.9)/100)*100</f>
        <v>126100</v>
      </c>
      <c r="I2456" s="0" t="str">
        <f aca="false">IF(D2456=H2456,"","@")</f>
        <v/>
      </c>
      <c r="J2456" s="40" t="str">
        <f aca="false">IF(B2456+1=A2457,"","@")</f>
        <v/>
      </c>
    </row>
    <row r="2457" customFormat="false" ht="13.5" hidden="false" customHeight="false" outlineLevel="0" collapsed="false">
      <c r="A2457" s="53" t="n">
        <v>7008000</v>
      </c>
      <c r="B2457" s="55" t="n">
        <v>7011999</v>
      </c>
      <c r="C2457" s="53" t="n">
        <v>189200</v>
      </c>
      <c r="D2457" s="54" t="n">
        <v>126100</v>
      </c>
      <c r="E2457" s="55" t="n">
        <v>315300</v>
      </c>
      <c r="F2457" s="0" t="n">
        <f aca="false">INT(((INT(((+A2457/2)/100)*100)*0.06)*0.9)/100)*100</f>
        <v>189200</v>
      </c>
      <c r="G2457" s="0" t="str">
        <f aca="false">IF(C2457=F2457,"","@")</f>
        <v/>
      </c>
      <c r="H2457" s="0" t="n">
        <f aca="false">INT(((INT(((+A2457/2)/100)*100)*0.04)*0.9)/100)*100</f>
        <v>126100</v>
      </c>
      <c r="I2457" s="0" t="str">
        <f aca="false">IF(D2457=H2457,"","@")</f>
        <v/>
      </c>
      <c r="J2457" s="40" t="str">
        <f aca="false">IF(B2457+1=A2458,"","@")</f>
        <v/>
      </c>
    </row>
    <row r="2458" customFormat="false" ht="13.5" hidden="false" customHeight="false" outlineLevel="0" collapsed="false">
      <c r="A2458" s="53" t="n">
        <v>7012000</v>
      </c>
      <c r="B2458" s="55" t="n">
        <v>7015999</v>
      </c>
      <c r="C2458" s="53" t="n">
        <v>189300</v>
      </c>
      <c r="D2458" s="54" t="n">
        <v>126200</v>
      </c>
      <c r="E2458" s="55" t="n">
        <v>315500</v>
      </c>
      <c r="F2458" s="0" t="n">
        <f aca="false">INT(((INT(((+A2458/2)/100)*100)*0.06)*0.9)/100)*100</f>
        <v>189300</v>
      </c>
      <c r="G2458" s="0" t="str">
        <f aca="false">IF(C2458=F2458,"","@")</f>
        <v/>
      </c>
      <c r="H2458" s="0" t="n">
        <f aca="false">INT(((INT(((+A2458/2)/100)*100)*0.04)*0.9)/100)*100</f>
        <v>126200</v>
      </c>
      <c r="I2458" s="0" t="str">
        <f aca="false">IF(D2458=H2458,"","@")</f>
        <v/>
      </c>
      <c r="J2458" s="40" t="str">
        <f aca="false">IF(B2458+1=A2459,"","@")</f>
        <v/>
      </c>
    </row>
    <row r="2459" customFormat="false" ht="13.5" hidden="false" customHeight="false" outlineLevel="0" collapsed="false">
      <c r="A2459" s="53" t="n">
        <v>7016000</v>
      </c>
      <c r="B2459" s="55" t="n">
        <v>7017999</v>
      </c>
      <c r="C2459" s="53" t="n">
        <v>189400</v>
      </c>
      <c r="D2459" s="54" t="n">
        <v>126200</v>
      </c>
      <c r="E2459" s="55" t="n">
        <v>315600</v>
      </c>
      <c r="F2459" s="0" t="n">
        <f aca="false">INT(((INT(((+A2459/2)/100)*100)*0.06)*0.9)/100)*100</f>
        <v>189400</v>
      </c>
      <c r="G2459" s="0" t="str">
        <f aca="false">IF(C2459=F2459,"","@")</f>
        <v/>
      </c>
      <c r="H2459" s="0" t="n">
        <f aca="false">INT(((INT(((+A2459/2)/100)*100)*0.04)*0.9)/100)*100</f>
        <v>126200</v>
      </c>
      <c r="I2459" s="0" t="str">
        <f aca="false">IF(D2459=H2459,"","@")</f>
        <v/>
      </c>
      <c r="J2459" s="40" t="str">
        <f aca="false">IF(B2459+1=A2460,"","@")</f>
        <v/>
      </c>
    </row>
    <row r="2460" customFormat="false" ht="13.5" hidden="false" customHeight="false" outlineLevel="0" collapsed="false">
      <c r="A2460" s="53" t="n">
        <v>7018000</v>
      </c>
      <c r="B2460" s="55" t="n">
        <v>7019999</v>
      </c>
      <c r="C2460" s="53" t="n">
        <v>189400</v>
      </c>
      <c r="D2460" s="54" t="n">
        <v>126300</v>
      </c>
      <c r="E2460" s="55" t="n">
        <v>315700</v>
      </c>
      <c r="F2460" s="0" t="n">
        <f aca="false">INT(((INT(((+A2460/2)/100)*100)*0.06)*0.9)/100)*100</f>
        <v>189400</v>
      </c>
      <c r="G2460" s="0" t="str">
        <f aca="false">IF(C2460=F2460,"","@")</f>
        <v/>
      </c>
      <c r="H2460" s="0" t="n">
        <f aca="false">INT(((INT(((+A2460/2)/100)*100)*0.04)*0.9)/100)*100</f>
        <v>126300</v>
      </c>
      <c r="I2460" s="0" t="str">
        <f aca="false">IF(D2460=H2460,"","@")</f>
        <v/>
      </c>
      <c r="J2460" s="40" t="str">
        <f aca="false">IF(B2460+1=A2461,"","@")</f>
        <v/>
      </c>
    </row>
    <row r="2461" customFormat="false" ht="13.5" hidden="false" customHeight="false" outlineLevel="0" collapsed="false">
      <c r="A2461" s="53" t="n">
        <v>7020000</v>
      </c>
      <c r="B2461" s="55" t="n">
        <v>7023999</v>
      </c>
      <c r="C2461" s="53" t="n">
        <v>189500</v>
      </c>
      <c r="D2461" s="54" t="n">
        <v>126300</v>
      </c>
      <c r="E2461" s="55" t="n">
        <v>315800</v>
      </c>
      <c r="F2461" s="0" t="n">
        <f aca="false">INT(((INT(((+A2461/2)/100)*100)*0.06)*0.9)/100)*100</f>
        <v>189500</v>
      </c>
      <c r="G2461" s="0" t="str">
        <f aca="false">IF(C2461=F2461,"","@")</f>
        <v/>
      </c>
      <c r="H2461" s="0" t="n">
        <f aca="false">INT(((INT(((+A2461/2)/100)*100)*0.04)*0.9)/100)*100</f>
        <v>126300</v>
      </c>
      <c r="I2461" s="0" t="str">
        <f aca="false">IF(D2461=H2461,"","@")</f>
        <v/>
      </c>
      <c r="J2461" s="40" t="str">
        <f aca="false">IF(B2461+1=A2462,"","@")</f>
        <v/>
      </c>
    </row>
    <row r="2462" customFormat="false" ht="13.5" hidden="false" customHeight="false" outlineLevel="0" collapsed="false">
      <c r="A2462" s="53" t="n">
        <v>7024000</v>
      </c>
      <c r="B2462" s="55" t="n">
        <v>7025999</v>
      </c>
      <c r="C2462" s="53" t="n">
        <v>189600</v>
      </c>
      <c r="D2462" s="54" t="n">
        <v>126400</v>
      </c>
      <c r="E2462" s="55" t="n">
        <v>316000</v>
      </c>
      <c r="F2462" s="0" t="n">
        <f aca="false">INT(((INT(((+A2462/2)/100)*100)*0.06)*0.9)/100)*100</f>
        <v>189600</v>
      </c>
      <c r="G2462" s="0" t="str">
        <f aca="false">IF(C2462=F2462,"","@")</f>
        <v/>
      </c>
      <c r="H2462" s="0" t="n">
        <f aca="false">INT(((INT(((+A2462/2)/100)*100)*0.04)*0.9)/100)*100</f>
        <v>126400</v>
      </c>
      <c r="I2462" s="0" t="str">
        <f aca="false">IF(D2462=H2462,"","@")</f>
        <v/>
      </c>
      <c r="J2462" s="40" t="str">
        <f aca="false">IF(B2462+1=A2463,"","@")</f>
        <v/>
      </c>
    </row>
    <row r="2463" customFormat="false" ht="13.5" hidden="false" customHeight="false" outlineLevel="0" collapsed="false">
      <c r="A2463" s="53" t="n">
        <v>7026000</v>
      </c>
      <c r="B2463" s="55" t="n">
        <v>7027999</v>
      </c>
      <c r="C2463" s="53" t="n">
        <v>189700</v>
      </c>
      <c r="D2463" s="54" t="n">
        <v>126400</v>
      </c>
      <c r="E2463" s="55" t="n">
        <v>316100</v>
      </c>
      <c r="F2463" s="0" t="n">
        <f aca="false">INT(((INT(((+A2463/2)/100)*100)*0.06)*0.9)/100)*100</f>
        <v>189700</v>
      </c>
      <c r="G2463" s="0" t="str">
        <f aca="false">IF(C2463=F2463,"","@")</f>
        <v/>
      </c>
      <c r="H2463" s="0" t="n">
        <f aca="false">INT(((INT(((+A2463/2)/100)*100)*0.04)*0.9)/100)*100</f>
        <v>126400</v>
      </c>
      <c r="I2463" s="0" t="str">
        <f aca="false">IF(D2463=H2463,"","@")</f>
        <v/>
      </c>
      <c r="J2463" s="40" t="str">
        <f aca="false">IF(B2463+1=A2464,"","@")</f>
        <v/>
      </c>
    </row>
    <row r="2464" customFormat="false" ht="13.5" hidden="false" customHeight="false" outlineLevel="0" collapsed="false">
      <c r="A2464" s="53" t="n">
        <v>7028000</v>
      </c>
      <c r="B2464" s="55" t="n">
        <v>7029999</v>
      </c>
      <c r="C2464" s="53" t="n">
        <v>189700</v>
      </c>
      <c r="D2464" s="54" t="n">
        <v>126500</v>
      </c>
      <c r="E2464" s="55" t="n">
        <v>316200</v>
      </c>
      <c r="F2464" s="0" t="n">
        <f aca="false">INT(((INT(((+A2464/2)/100)*100)*0.06)*0.9)/100)*100</f>
        <v>189700</v>
      </c>
      <c r="G2464" s="0" t="str">
        <f aca="false">IF(C2464=F2464,"","@")</f>
        <v/>
      </c>
      <c r="H2464" s="0" t="n">
        <f aca="false">INT(((INT(((+A2464/2)/100)*100)*0.04)*0.9)/100)*100</f>
        <v>126500</v>
      </c>
      <c r="I2464" s="0" t="str">
        <f aca="false">IF(D2464=H2464,"","@")</f>
        <v/>
      </c>
      <c r="J2464" s="40" t="str">
        <f aca="false">IF(B2464+1=A2465,"","@")</f>
        <v/>
      </c>
    </row>
    <row r="2465" customFormat="false" ht="13.5" hidden="false" customHeight="false" outlineLevel="0" collapsed="false">
      <c r="A2465" s="53" t="n">
        <v>7030000</v>
      </c>
      <c r="B2465" s="55" t="n">
        <v>7033999</v>
      </c>
      <c r="C2465" s="53" t="n">
        <v>189800</v>
      </c>
      <c r="D2465" s="54" t="n">
        <v>126500</v>
      </c>
      <c r="E2465" s="55" t="n">
        <v>316300</v>
      </c>
      <c r="F2465" s="0" t="n">
        <f aca="false">INT(((INT(((+A2465/2)/100)*100)*0.06)*0.9)/100)*100</f>
        <v>189800</v>
      </c>
      <c r="G2465" s="0" t="str">
        <f aca="false">IF(C2465=F2465,"","@")</f>
        <v/>
      </c>
      <c r="H2465" s="0" t="n">
        <f aca="false">INT(((INT(((+A2465/2)/100)*100)*0.04)*0.9)/100)*100</f>
        <v>126500</v>
      </c>
      <c r="I2465" s="0" t="str">
        <f aca="false">IF(D2465=H2465,"","@")</f>
        <v/>
      </c>
      <c r="J2465" s="40" t="str">
        <f aca="false">IF(B2465+1=A2466,"","@")</f>
        <v/>
      </c>
    </row>
    <row r="2466" customFormat="false" ht="13.5" hidden="false" customHeight="false" outlineLevel="0" collapsed="false">
      <c r="A2466" s="53" t="n">
        <v>7034000</v>
      </c>
      <c r="B2466" s="55" t="n">
        <v>7037999</v>
      </c>
      <c r="C2466" s="53" t="n">
        <v>189900</v>
      </c>
      <c r="D2466" s="54" t="n">
        <v>126600</v>
      </c>
      <c r="E2466" s="55" t="n">
        <v>316500</v>
      </c>
      <c r="F2466" s="0" t="n">
        <f aca="false">INT(((INT(((+A2466/2)/100)*100)*0.06)*0.9)/100)*100</f>
        <v>189900</v>
      </c>
      <c r="G2466" s="0" t="str">
        <f aca="false">IF(C2466=F2466,"","@")</f>
        <v/>
      </c>
      <c r="H2466" s="0" t="n">
        <f aca="false">INT(((INT(((+A2466/2)/100)*100)*0.04)*0.9)/100)*100</f>
        <v>126600</v>
      </c>
      <c r="I2466" s="0" t="str">
        <f aca="false">IF(D2466=H2466,"","@")</f>
        <v/>
      </c>
      <c r="J2466" s="40" t="str">
        <f aca="false">IF(B2466+1=A2467,"","@")</f>
        <v/>
      </c>
    </row>
    <row r="2467" customFormat="false" ht="13.5" hidden="false" customHeight="false" outlineLevel="0" collapsed="false">
      <c r="A2467" s="53" t="n">
        <v>7038000</v>
      </c>
      <c r="B2467" s="55" t="n">
        <v>7039999</v>
      </c>
      <c r="C2467" s="53" t="n">
        <v>190000</v>
      </c>
      <c r="D2467" s="54" t="n">
        <v>126600</v>
      </c>
      <c r="E2467" s="55" t="n">
        <v>316600</v>
      </c>
      <c r="F2467" s="0" t="n">
        <f aca="false">INT(((INT(((+A2467/2)/100)*100)*0.06)*0.9)/100)*100</f>
        <v>190000</v>
      </c>
      <c r="G2467" s="0" t="str">
        <f aca="false">IF(C2467=F2467,"","@")</f>
        <v/>
      </c>
      <c r="H2467" s="0" t="n">
        <f aca="false">INT(((INT(((+A2467/2)/100)*100)*0.04)*0.9)/100)*100</f>
        <v>126600</v>
      </c>
      <c r="I2467" s="0" t="str">
        <f aca="false">IF(D2467=H2467,"","@")</f>
        <v/>
      </c>
      <c r="J2467" s="40" t="str">
        <f aca="false">IF(B2467+1=A2468,"","@")</f>
        <v/>
      </c>
    </row>
    <row r="2468" customFormat="false" ht="13.5" hidden="false" customHeight="false" outlineLevel="0" collapsed="false">
      <c r="A2468" s="53" t="n">
        <v>7040000</v>
      </c>
      <c r="B2468" s="55" t="n">
        <v>7041999</v>
      </c>
      <c r="C2468" s="53" t="n">
        <v>190000</v>
      </c>
      <c r="D2468" s="54" t="n">
        <v>126700</v>
      </c>
      <c r="E2468" s="55" t="n">
        <v>316700</v>
      </c>
      <c r="F2468" s="0" t="n">
        <f aca="false">INT(((INT(((+A2468/2)/100)*100)*0.06)*0.9)/100)*100</f>
        <v>190000</v>
      </c>
      <c r="G2468" s="0" t="str">
        <f aca="false">IF(C2468=F2468,"","@")</f>
        <v/>
      </c>
      <c r="H2468" s="0" t="n">
        <f aca="false">INT(((INT(((+A2468/2)/100)*100)*0.04)*0.9)/100)*100</f>
        <v>126700</v>
      </c>
      <c r="I2468" s="0" t="str">
        <f aca="false">IF(D2468=H2468,"","@")</f>
        <v/>
      </c>
      <c r="J2468" s="40" t="str">
        <f aca="false">IF(B2468+1=A2469,"","@")</f>
        <v/>
      </c>
    </row>
    <row r="2469" customFormat="false" ht="13.5" hidden="false" customHeight="false" outlineLevel="0" collapsed="false">
      <c r="A2469" s="53" t="n">
        <v>7042000</v>
      </c>
      <c r="B2469" s="55" t="n">
        <v>7045999</v>
      </c>
      <c r="C2469" s="53" t="n">
        <v>190100</v>
      </c>
      <c r="D2469" s="54" t="n">
        <v>126700</v>
      </c>
      <c r="E2469" s="55" t="n">
        <v>316800</v>
      </c>
      <c r="F2469" s="0" t="n">
        <f aca="false">INT(((INT(((+A2469/2)/100)*100)*0.06)*0.9)/100)*100</f>
        <v>190100</v>
      </c>
      <c r="G2469" s="0" t="str">
        <f aca="false">IF(C2469=F2469,"","@")</f>
        <v/>
      </c>
      <c r="H2469" s="0" t="n">
        <f aca="false">INT(((INT(((+A2469/2)/100)*100)*0.04)*0.9)/100)*100</f>
        <v>126700</v>
      </c>
      <c r="I2469" s="0" t="str">
        <f aca="false">IF(D2469=H2469,"","@")</f>
        <v/>
      </c>
      <c r="J2469" s="40" t="str">
        <f aca="false">IF(B2469+1=A2470,"","@")</f>
        <v/>
      </c>
    </row>
    <row r="2470" customFormat="false" ht="13.5" hidden="false" customHeight="false" outlineLevel="0" collapsed="false">
      <c r="A2470" s="53" t="n">
        <v>7046000</v>
      </c>
      <c r="B2470" s="55" t="n">
        <v>7049999</v>
      </c>
      <c r="C2470" s="53" t="n">
        <v>190200</v>
      </c>
      <c r="D2470" s="54" t="n">
        <v>126800</v>
      </c>
      <c r="E2470" s="55" t="n">
        <v>317000</v>
      </c>
      <c r="F2470" s="0" t="n">
        <f aca="false">INT(((INT(((+A2470/2)/100)*100)*0.06)*0.9)/100)*100</f>
        <v>190200</v>
      </c>
      <c r="G2470" s="0" t="str">
        <f aca="false">IF(C2470=F2470,"","@")</f>
        <v/>
      </c>
      <c r="H2470" s="0" t="n">
        <f aca="false">INT(((INT(((+A2470/2)/100)*100)*0.04)*0.9)/100)*100</f>
        <v>126800</v>
      </c>
      <c r="I2470" s="0" t="str">
        <f aca="false">IF(D2470=H2470,"","@")</f>
        <v/>
      </c>
      <c r="J2470" s="40" t="str">
        <f aca="false">IF(B2470+1=A2471,"","@")</f>
        <v/>
      </c>
    </row>
    <row r="2471" customFormat="false" ht="13.5" hidden="false" customHeight="false" outlineLevel="0" collapsed="false">
      <c r="A2471" s="53" t="n">
        <v>7050000</v>
      </c>
      <c r="B2471" s="55" t="n">
        <v>7051999</v>
      </c>
      <c r="C2471" s="53" t="n">
        <v>190300</v>
      </c>
      <c r="D2471" s="54" t="n">
        <v>126900</v>
      </c>
      <c r="E2471" s="55" t="n">
        <v>317200</v>
      </c>
      <c r="F2471" s="0" t="n">
        <f aca="false">INT(((INT(((+A2471/2)/100)*100)*0.06)*0.9)/100)*100</f>
        <v>190300</v>
      </c>
      <c r="G2471" s="0" t="str">
        <f aca="false">IF(C2471=F2471,"","@")</f>
        <v/>
      </c>
      <c r="H2471" s="0" t="n">
        <f aca="false">INT(((INT(((+A2471/2)/100)*100)*0.04)*0.9)/100)*100</f>
        <v>126900</v>
      </c>
      <c r="I2471" s="0" t="str">
        <f aca="false">IF(D2471=H2471,"","@")</f>
        <v/>
      </c>
      <c r="J2471" s="40" t="str">
        <f aca="false">IF(B2471+1=A2472,"","@")</f>
        <v/>
      </c>
    </row>
    <row r="2472" customFormat="false" ht="13.5" hidden="false" customHeight="false" outlineLevel="0" collapsed="false">
      <c r="A2472" s="53" t="n">
        <v>7052000</v>
      </c>
      <c r="B2472" s="55" t="n">
        <v>7055999</v>
      </c>
      <c r="C2472" s="53" t="n">
        <v>190400</v>
      </c>
      <c r="D2472" s="54" t="n">
        <v>126900</v>
      </c>
      <c r="E2472" s="55" t="n">
        <v>317300</v>
      </c>
      <c r="F2472" s="0" t="n">
        <f aca="false">INT(((INT(((+A2472/2)/100)*100)*0.06)*0.9)/100)*100</f>
        <v>190400</v>
      </c>
      <c r="G2472" s="0" t="str">
        <f aca="false">IF(C2472=F2472,"","@")</f>
        <v/>
      </c>
      <c r="H2472" s="0" t="n">
        <f aca="false">INT(((INT(((+A2472/2)/100)*100)*0.04)*0.9)/100)*100</f>
        <v>126900</v>
      </c>
      <c r="I2472" s="0" t="str">
        <f aca="false">IF(D2472=H2472,"","@")</f>
        <v/>
      </c>
      <c r="J2472" s="40" t="str">
        <f aca="false">IF(B2472+1=A2473,"","@")</f>
        <v/>
      </c>
    </row>
    <row r="2473" customFormat="false" ht="13.5" hidden="false" customHeight="false" outlineLevel="0" collapsed="false">
      <c r="A2473" s="53" t="n">
        <v>7056000</v>
      </c>
      <c r="B2473" s="55" t="n">
        <v>7059999</v>
      </c>
      <c r="C2473" s="53" t="n">
        <v>190500</v>
      </c>
      <c r="D2473" s="54" t="n">
        <v>127000</v>
      </c>
      <c r="E2473" s="55" t="n">
        <v>317500</v>
      </c>
      <c r="F2473" s="0" t="n">
        <f aca="false">INT(((INT(((+A2473/2)/100)*100)*0.06)*0.9)/100)*100</f>
        <v>190500</v>
      </c>
      <c r="G2473" s="0" t="str">
        <f aca="false">IF(C2473=F2473,"","@")</f>
        <v/>
      </c>
      <c r="H2473" s="0" t="n">
        <f aca="false">INT(((INT(((+A2473/2)/100)*100)*0.04)*0.9)/100)*100</f>
        <v>127000</v>
      </c>
      <c r="I2473" s="0" t="str">
        <f aca="false">IF(D2473=H2473,"","@")</f>
        <v/>
      </c>
      <c r="J2473" s="40" t="str">
        <f aca="false">IF(B2473+1=A2474,"","@")</f>
        <v/>
      </c>
    </row>
    <row r="2474" customFormat="false" ht="13.5" hidden="false" customHeight="false" outlineLevel="0" collapsed="false">
      <c r="A2474" s="53" t="n">
        <v>7060000</v>
      </c>
      <c r="B2474" s="55" t="n">
        <v>7061999</v>
      </c>
      <c r="C2474" s="53" t="n">
        <v>190600</v>
      </c>
      <c r="D2474" s="54" t="n">
        <v>127000</v>
      </c>
      <c r="E2474" s="55" t="n">
        <v>317600</v>
      </c>
      <c r="F2474" s="0" t="n">
        <f aca="false">INT(((INT(((+A2474/2)/100)*100)*0.06)*0.9)/100)*100</f>
        <v>190600</v>
      </c>
      <c r="G2474" s="0" t="str">
        <f aca="false">IF(C2474=F2474,"","@")</f>
        <v/>
      </c>
      <c r="H2474" s="0" t="n">
        <f aca="false">INT(((INT(((+A2474/2)/100)*100)*0.04)*0.9)/100)*100</f>
        <v>127000</v>
      </c>
      <c r="I2474" s="0" t="str">
        <f aca="false">IF(D2474=H2474,"","@")</f>
        <v/>
      </c>
      <c r="J2474" s="40" t="str">
        <f aca="false">IF(B2474+1=A2475,"","@")</f>
        <v/>
      </c>
    </row>
    <row r="2475" customFormat="false" ht="13.5" hidden="false" customHeight="false" outlineLevel="0" collapsed="false">
      <c r="A2475" s="53" t="n">
        <v>7062000</v>
      </c>
      <c r="B2475" s="55" t="n">
        <v>7063999</v>
      </c>
      <c r="C2475" s="53" t="n">
        <v>190600</v>
      </c>
      <c r="D2475" s="54" t="n">
        <v>127100</v>
      </c>
      <c r="E2475" s="55" t="n">
        <v>317700</v>
      </c>
      <c r="F2475" s="0" t="n">
        <f aca="false">INT(((INT(((+A2475/2)/100)*100)*0.06)*0.9)/100)*100</f>
        <v>190600</v>
      </c>
      <c r="G2475" s="0" t="str">
        <f aca="false">IF(C2475=F2475,"","@")</f>
        <v/>
      </c>
      <c r="H2475" s="0" t="n">
        <f aca="false">INT(((INT(((+A2475/2)/100)*100)*0.04)*0.9)/100)*100</f>
        <v>127100</v>
      </c>
      <c r="I2475" s="0" t="str">
        <f aca="false">IF(D2475=H2475,"","@")</f>
        <v/>
      </c>
      <c r="J2475" s="40" t="str">
        <f aca="false">IF(B2475+1=A2476,"","@")</f>
        <v/>
      </c>
    </row>
    <row r="2476" customFormat="false" ht="13.5" hidden="false" customHeight="false" outlineLevel="0" collapsed="false">
      <c r="A2476" s="53" t="n">
        <v>7064000</v>
      </c>
      <c r="B2476" s="55" t="n">
        <v>7067999</v>
      </c>
      <c r="C2476" s="53" t="n">
        <v>190700</v>
      </c>
      <c r="D2476" s="54" t="n">
        <v>127100</v>
      </c>
      <c r="E2476" s="55" t="n">
        <v>317800</v>
      </c>
      <c r="F2476" s="0" t="n">
        <f aca="false">INT(((INT(((+A2476/2)/100)*100)*0.06)*0.9)/100)*100</f>
        <v>190700</v>
      </c>
      <c r="G2476" s="0" t="str">
        <f aca="false">IF(C2476=F2476,"","@")</f>
        <v/>
      </c>
      <c r="H2476" s="0" t="n">
        <f aca="false">INT(((INT(((+A2476/2)/100)*100)*0.04)*0.9)/100)*100</f>
        <v>127100</v>
      </c>
      <c r="I2476" s="0" t="str">
        <f aca="false">IF(D2476=H2476,"","@")</f>
        <v/>
      </c>
      <c r="J2476" s="40" t="str">
        <f aca="false">IF(B2476+1=A2477,"","@")</f>
        <v/>
      </c>
    </row>
    <row r="2477" customFormat="false" ht="13.5" hidden="false" customHeight="false" outlineLevel="0" collapsed="false">
      <c r="A2477" s="53" t="n">
        <v>7068000</v>
      </c>
      <c r="B2477" s="55" t="n">
        <v>7071999</v>
      </c>
      <c r="C2477" s="53" t="n">
        <v>190800</v>
      </c>
      <c r="D2477" s="54" t="n">
        <v>127200</v>
      </c>
      <c r="E2477" s="55" t="n">
        <v>318000</v>
      </c>
      <c r="F2477" s="0" t="n">
        <f aca="false">INT(((INT(((+A2477/2)/100)*100)*0.06)*0.9)/100)*100</f>
        <v>190800</v>
      </c>
      <c r="G2477" s="0" t="str">
        <f aca="false">IF(C2477=F2477,"","@")</f>
        <v/>
      </c>
      <c r="H2477" s="0" t="n">
        <f aca="false">INT(((INT(((+A2477/2)/100)*100)*0.04)*0.9)/100)*100</f>
        <v>127200</v>
      </c>
      <c r="I2477" s="0" t="str">
        <f aca="false">IF(D2477=H2477,"","@")</f>
        <v/>
      </c>
      <c r="J2477" s="40" t="str">
        <f aca="false">IF(B2477+1=A2478,"","@")</f>
        <v/>
      </c>
    </row>
    <row r="2478" customFormat="false" ht="13.5" hidden="false" customHeight="false" outlineLevel="0" collapsed="false">
      <c r="A2478" s="53" t="n">
        <v>7072000</v>
      </c>
      <c r="B2478" s="55" t="n">
        <v>7073999</v>
      </c>
      <c r="C2478" s="53" t="n">
        <v>190900</v>
      </c>
      <c r="D2478" s="54" t="n">
        <v>127200</v>
      </c>
      <c r="E2478" s="55" t="n">
        <v>318100</v>
      </c>
      <c r="F2478" s="0" t="n">
        <f aca="false">INT(((INT(((+A2478/2)/100)*100)*0.06)*0.9)/100)*100</f>
        <v>190900</v>
      </c>
      <c r="G2478" s="0" t="str">
        <f aca="false">IF(C2478=F2478,"","@")</f>
        <v/>
      </c>
      <c r="H2478" s="0" t="n">
        <f aca="false">INT(((INT(((+A2478/2)/100)*100)*0.04)*0.9)/100)*100</f>
        <v>127200</v>
      </c>
      <c r="I2478" s="0" t="str">
        <f aca="false">IF(D2478=H2478,"","@")</f>
        <v/>
      </c>
      <c r="J2478" s="40" t="str">
        <f aca="false">IF(B2478+1=A2479,"","@")</f>
        <v/>
      </c>
    </row>
    <row r="2479" customFormat="false" ht="13.5" hidden="false" customHeight="false" outlineLevel="0" collapsed="false">
      <c r="A2479" s="53" t="n">
        <v>7074000</v>
      </c>
      <c r="B2479" s="55" t="n">
        <v>7075999</v>
      </c>
      <c r="C2479" s="53" t="n">
        <v>190900</v>
      </c>
      <c r="D2479" s="54" t="n">
        <v>127300</v>
      </c>
      <c r="E2479" s="55" t="n">
        <v>318200</v>
      </c>
      <c r="F2479" s="0" t="n">
        <f aca="false">INT(((INT(((+A2479/2)/100)*100)*0.06)*0.9)/100)*100</f>
        <v>190900</v>
      </c>
      <c r="G2479" s="0" t="str">
        <f aca="false">IF(C2479=F2479,"","@")</f>
        <v/>
      </c>
      <c r="H2479" s="0" t="n">
        <f aca="false">INT(((INT(((+A2479/2)/100)*100)*0.04)*0.9)/100)*100</f>
        <v>127300</v>
      </c>
      <c r="I2479" s="0" t="str">
        <f aca="false">IF(D2479=H2479,"","@")</f>
        <v/>
      </c>
      <c r="J2479" s="40" t="str">
        <f aca="false">IF(B2479+1=A2480,"","@")</f>
        <v/>
      </c>
    </row>
    <row r="2480" customFormat="false" ht="13.5" hidden="false" customHeight="false" outlineLevel="0" collapsed="false">
      <c r="A2480" s="53" t="n">
        <v>7076000</v>
      </c>
      <c r="B2480" s="55" t="n">
        <v>7077999</v>
      </c>
      <c r="C2480" s="53" t="n">
        <v>191000</v>
      </c>
      <c r="D2480" s="54" t="n">
        <v>127300</v>
      </c>
      <c r="E2480" s="55" t="n">
        <v>318300</v>
      </c>
      <c r="F2480" s="0" t="n">
        <f aca="false">INT(((INT(((+A2480/2)/100)*100)*0.06)*0.9)/100)*100</f>
        <v>191000</v>
      </c>
      <c r="G2480" s="0" t="str">
        <f aca="false">IF(C2480=F2480,"","@")</f>
        <v/>
      </c>
      <c r="H2480" s="0" t="n">
        <f aca="false">INT(((INT(((+A2480/2)/100)*100)*0.04)*0.9)/100)*100</f>
        <v>127300</v>
      </c>
      <c r="I2480" s="0" t="str">
        <f aca="false">IF(D2480=H2480,"","@")</f>
        <v/>
      </c>
      <c r="J2480" s="40" t="str">
        <f aca="false">IF(B2480+1=A2481,"","@")</f>
        <v/>
      </c>
    </row>
    <row r="2481" customFormat="false" ht="13.5" hidden="false" customHeight="false" outlineLevel="0" collapsed="false">
      <c r="A2481" s="53" t="n">
        <v>7078000</v>
      </c>
      <c r="B2481" s="55" t="n">
        <v>7081999</v>
      </c>
      <c r="C2481" s="53" t="n">
        <v>191100</v>
      </c>
      <c r="D2481" s="54" t="n">
        <v>127400</v>
      </c>
      <c r="E2481" s="55" t="n">
        <v>318500</v>
      </c>
      <c r="F2481" s="0" t="n">
        <f aca="false">INT(((INT(((+A2481/2)/100)*100)*0.06)*0.9)/100)*100</f>
        <v>191100</v>
      </c>
      <c r="G2481" s="0" t="str">
        <f aca="false">IF(C2481=F2481,"","@")</f>
        <v/>
      </c>
      <c r="H2481" s="0" t="n">
        <f aca="false">INT(((INT(((+A2481/2)/100)*100)*0.04)*0.9)/100)*100</f>
        <v>127400</v>
      </c>
      <c r="I2481" s="0" t="str">
        <f aca="false">IF(D2481=H2481,"","@")</f>
        <v/>
      </c>
      <c r="J2481" s="40" t="str">
        <f aca="false">IF(B2481+1=A2482,"","@")</f>
        <v/>
      </c>
    </row>
    <row r="2482" customFormat="false" ht="13.5" hidden="false" customHeight="false" outlineLevel="0" collapsed="false">
      <c r="A2482" s="53" t="n">
        <v>7082000</v>
      </c>
      <c r="B2482" s="55" t="n">
        <v>7083999</v>
      </c>
      <c r="C2482" s="53" t="n">
        <v>191200</v>
      </c>
      <c r="D2482" s="54" t="n">
        <v>127400</v>
      </c>
      <c r="E2482" s="55" t="n">
        <v>318600</v>
      </c>
      <c r="F2482" s="0" t="n">
        <f aca="false">INT(((INT(((+A2482/2)/100)*100)*0.06)*0.9)/100)*100</f>
        <v>191200</v>
      </c>
      <c r="G2482" s="0" t="str">
        <f aca="false">IF(C2482=F2482,"","@")</f>
        <v/>
      </c>
      <c r="H2482" s="0" t="n">
        <f aca="false">INT(((INT(((+A2482/2)/100)*100)*0.04)*0.9)/100)*100</f>
        <v>127400</v>
      </c>
      <c r="I2482" s="0" t="str">
        <f aca="false">IF(D2482=H2482,"","@")</f>
        <v/>
      </c>
      <c r="J2482" s="40" t="str">
        <f aca="false">IF(B2482+1=A2483,"","@")</f>
        <v/>
      </c>
    </row>
    <row r="2483" customFormat="false" ht="13.5" hidden="false" customHeight="false" outlineLevel="0" collapsed="false">
      <c r="A2483" s="53" t="n">
        <v>7084000</v>
      </c>
      <c r="B2483" s="55" t="n">
        <v>7085999</v>
      </c>
      <c r="C2483" s="53" t="n">
        <v>191200</v>
      </c>
      <c r="D2483" s="54" t="n">
        <v>127500</v>
      </c>
      <c r="E2483" s="55" t="n">
        <v>318700</v>
      </c>
      <c r="F2483" s="0" t="n">
        <f aca="false">INT(((INT(((+A2483/2)/100)*100)*0.06)*0.9)/100)*100</f>
        <v>191200</v>
      </c>
      <c r="G2483" s="0" t="str">
        <f aca="false">IF(C2483=F2483,"","@")</f>
        <v/>
      </c>
      <c r="H2483" s="0" t="n">
        <f aca="false">INT(((INT(((+A2483/2)/100)*100)*0.04)*0.9)/100)*100</f>
        <v>127500</v>
      </c>
      <c r="I2483" s="0" t="str">
        <f aca="false">IF(D2483=H2483,"","@")</f>
        <v/>
      </c>
      <c r="J2483" s="40" t="str">
        <f aca="false">IF(B2483+1=A2484,"","@")</f>
        <v/>
      </c>
    </row>
    <row r="2484" customFormat="false" ht="13.5" hidden="false" customHeight="false" outlineLevel="0" collapsed="false">
      <c r="A2484" s="53" t="n">
        <v>7086000</v>
      </c>
      <c r="B2484" s="55" t="n">
        <v>7089999</v>
      </c>
      <c r="C2484" s="53" t="n">
        <v>191300</v>
      </c>
      <c r="D2484" s="54" t="n">
        <v>127500</v>
      </c>
      <c r="E2484" s="55" t="n">
        <v>318800</v>
      </c>
      <c r="F2484" s="0" t="n">
        <f aca="false">INT(((INT(((+A2484/2)/100)*100)*0.06)*0.9)/100)*100</f>
        <v>191300</v>
      </c>
      <c r="G2484" s="0" t="str">
        <f aca="false">IF(C2484=F2484,"","@")</f>
        <v/>
      </c>
      <c r="H2484" s="0" t="n">
        <f aca="false">INT(((INT(((+A2484/2)/100)*100)*0.04)*0.9)/100)*100</f>
        <v>127500</v>
      </c>
      <c r="I2484" s="0" t="str">
        <f aca="false">IF(D2484=H2484,"","@")</f>
        <v/>
      </c>
      <c r="J2484" s="40" t="str">
        <f aca="false">IF(B2484+1=A2485,"","@")</f>
        <v/>
      </c>
    </row>
    <row r="2485" customFormat="false" ht="13.5" hidden="false" customHeight="false" outlineLevel="0" collapsed="false">
      <c r="A2485" s="53" t="n">
        <v>7090000</v>
      </c>
      <c r="B2485" s="55" t="n">
        <v>7093999</v>
      </c>
      <c r="C2485" s="53" t="n">
        <v>191400</v>
      </c>
      <c r="D2485" s="54" t="n">
        <v>127600</v>
      </c>
      <c r="E2485" s="55" t="n">
        <v>319000</v>
      </c>
      <c r="F2485" s="0" t="n">
        <f aca="false">INT(((INT(((+A2485/2)/100)*100)*0.06)*0.9)/100)*100</f>
        <v>191400</v>
      </c>
      <c r="G2485" s="0" t="str">
        <f aca="false">IF(C2485=F2485,"","@")</f>
        <v/>
      </c>
      <c r="H2485" s="0" t="n">
        <f aca="false">INT(((INT(((+A2485/2)/100)*100)*0.04)*0.9)/100)*100</f>
        <v>127600</v>
      </c>
      <c r="I2485" s="0" t="str">
        <f aca="false">IF(D2485=H2485,"","@")</f>
        <v/>
      </c>
      <c r="J2485" s="40" t="str">
        <f aca="false">IF(B2485+1=A2486,"","@")</f>
        <v/>
      </c>
    </row>
    <row r="2486" customFormat="false" ht="13.5" hidden="false" customHeight="false" outlineLevel="0" collapsed="false">
      <c r="A2486" s="53" t="n">
        <v>7094000</v>
      </c>
      <c r="B2486" s="55" t="n">
        <v>7095999</v>
      </c>
      <c r="C2486" s="53" t="n">
        <v>191500</v>
      </c>
      <c r="D2486" s="54" t="n">
        <v>127600</v>
      </c>
      <c r="E2486" s="55" t="n">
        <v>319100</v>
      </c>
      <c r="F2486" s="0" t="n">
        <f aca="false">INT(((INT(((+A2486/2)/100)*100)*0.06)*0.9)/100)*100</f>
        <v>191500</v>
      </c>
      <c r="G2486" s="0" t="str">
        <f aca="false">IF(C2486=F2486,"","@")</f>
        <v/>
      </c>
      <c r="H2486" s="0" t="n">
        <f aca="false">INT(((INT(((+A2486/2)/100)*100)*0.04)*0.9)/100)*100</f>
        <v>127600</v>
      </c>
      <c r="I2486" s="0" t="str">
        <f aca="false">IF(D2486=H2486,"","@")</f>
        <v/>
      </c>
      <c r="J2486" s="40" t="str">
        <f aca="false">IF(B2486+1=A2487,"","@")</f>
        <v/>
      </c>
    </row>
    <row r="2487" customFormat="false" ht="13.5" hidden="false" customHeight="false" outlineLevel="0" collapsed="false">
      <c r="A2487" s="53" t="n">
        <v>7096000</v>
      </c>
      <c r="B2487" s="55" t="n">
        <v>7097999</v>
      </c>
      <c r="C2487" s="53" t="n">
        <v>191500</v>
      </c>
      <c r="D2487" s="54" t="n">
        <v>127700</v>
      </c>
      <c r="E2487" s="55" t="n">
        <v>319200</v>
      </c>
      <c r="F2487" s="0" t="n">
        <f aca="false">INT(((INT(((+A2487/2)/100)*100)*0.06)*0.9)/100)*100</f>
        <v>191500</v>
      </c>
      <c r="G2487" s="0" t="str">
        <f aca="false">IF(C2487=F2487,"","@")</f>
        <v/>
      </c>
      <c r="H2487" s="0" t="n">
        <f aca="false">INT(((INT(((+A2487/2)/100)*100)*0.04)*0.9)/100)*100</f>
        <v>127700</v>
      </c>
      <c r="I2487" s="0" t="str">
        <f aca="false">IF(D2487=H2487,"","@")</f>
        <v/>
      </c>
      <c r="J2487" s="40" t="str">
        <f aca="false">IF(B2487+1=A2488,"","@")</f>
        <v/>
      </c>
    </row>
    <row r="2488" customFormat="false" ht="13.5" hidden="false" customHeight="false" outlineLevel="0" collapsed="false">
      <c r="A2488" s="53" t="n">
        <v>7098000</v>
      </c>
      <c r="B2488" s="55" t="n">
        <v>7099999</v>
      </c>
      <c r="C2488" s="53" t="n">
        <v>191600</v>
      </c>
      <c r="D2488" s="54" t="n">
        <v>127700</v>
      </c>
      <c r="E2488" s="55" t="n">
        <v>319300</v>
      </c>
      <c r="F2488" s="0" t="n">
        <f aca="false">INT(((INT(((+A2488/2)/100)*100)*0.06)*0.9)/100)*100</f>
        <v>191600</v>
      </c>
      <c r="G2488" s="0" t="str">
        <f aca="false">IF(C2488=F2488,"","@")</f>
        <v/>
      </c>
      <c r="H2488" s="0" t="n">
        <f aca="false">INT(((INT(((+A2488/2)/100)*100)*0.04)*0.9)/100)*100</f>
        <v>127700</v>
      </c>
      <c r="I2488" s="0" t="str">
        <f aca="false">IF(D2488=H2488,"","@")</f>
        <v/>
      </c>
      <c r="J2488" s="40" t="str">
        <f aca="false">IF(B2488+1=A2489,"","@")</f>
        <v/>
      </c>
    </row>
    <row r="2489" customFormat="false" ht="13.5" hidden="false" customHeight="false" outlineLevel="0" collapsed="false">
      <c r="A2489" s="53" t="n">
        <v>7100000</v>
      </c>
      <c r="B2489" s="55" t="n">
        <v>7103999</v>
      </c>
      <c r="C2489" s="53" t="n">
        <v>191700</v>
      </c>
      <c r="D2489" s="54" t="n">
        <v>127800</v>
      </c>
      <c r="E2489" s="55" t="n">
        <v>319500</v>
      </c>
      <c r="F2489" s="0" t="n">
        <f aca="false">INT(((INT(((+A2489/2)/100)*100)*0.06)*0.9)/100)*100</f>
        <v>191700</v>
      </c>
      <c r="G2489" s="0" t="str">
        <f aca="false">IF(C2489=F2489,"","@")</f>
        <v/>
      </c>
      <c r="H2489" s="0" t="n">
        <f aca="false">INT(((INT(((+A2489/2)/100)*100)*0.04)*0.9)/100)*100</f>
        <v>127800</v>
      </c>
      <c r="I2489" s="0" t="str">
        <f aca="false">IF(D2489=H2489,"","@")</f>
        <v/>
      </c>
      <c r="J2489" s="40" t="str">
        <f aca="false">IF(B2489+1=A2490,"","@")</f>
        <v/>
      </c>
    </row>
    <row r="2490" customFormat="false" ht="13.5" hidden="false" customHeight="false" outlineLevel="0" collapsed="false">
      <c r="A2490" s="53" t="n">
        <v>7104000</v>
      </c>
      <c r="B2490" s="55" t="n">
        <v>7105999</v>
      </c>
      <c r="C2490" s="53" t="n">
        <v>191800</v>
      </c>
      <c r="D2490" s="54" t="n">
        <v>127800</v>
      </c>
      <c r="E2490" s="55" t="n">
        <v>319600</v>
      </c>
      <c r="F2490" s="0" t="n">
        <f aca="false">INT(((INT(((+A2490/2)/100)*100)*0.06)*0.9)/100)*100</f>
        <v>191800</v>
      </c>
      <c r="G2490" s="0" t="str">
        <f aca="false">IF(C2490=F2490,"","@")</f>
        <v/>
      </c>
      <c r="H2490" s="0" t="n">
        <f aca="false">INT(((INT(((+A2490/2)/100)*100)*0.04)*0.9)/100)*100</f>
        <v>127800</v>
      </c>
      <c r="I2490" s="0" t="str">
        <f aca="false">IF(D2490=H2490,"","@")</f>
        <v/>
      </c>
      <c r="J2490" s="40" t="str">
        <f aca="false">IF(B2490+1=A2491,"","@")</f>
        <v/>
      </c>
    </row>
    <row r="2491" customFormat="false" ht="13.5" hidden="false" customHeight="false" outlineLevel="0" collapsed="false">
      <c r="A2491" s="53" t="n">
        <v>7106000</v>
      </c>
      <c r="B2491" s="55" t="n">
        <v>7107999</v>
      </c>
      <c r="C2491" s="53" t="n">
        <v>191800</v>
      </c>
      <c r="D2491" s="54" t="n">
        <v>127900</v>
      </c>
      <c r="E2491" s="55" t="n">
        <v>319700</v>
      </c>
      <c r="F2491" s="0" t="n">
        <f aca="false">INT(((INT(((+A2491/2)/100)*100)*0.06)*0.9)/100)*100</f>
        <v>191800</v>
      </c>
      <c r="G2491" s="0" t="str">
        <f aca="false">IF(C2491=F2491,"","@")</f>
        <v/>
      </c>
      <c r="H2491" s="0" t="n">
        <f aca="false">INT(((INT(((+A2491/2)/100)*100)*0.04)*0.9)/100)*100</f>
        <v>127900</v>
      </c>
      <c r="I2491" s="0" t="str">
        <f aca="false">IF(D2491=H2491,"","@")</f>
        <v/>
      </c>
      <c r="J2491" s="40" t="str">
        <f aca="false">IF(B2491+1=A2492,"","@")</f>
        <v/>
      </c>
    </row>
    <row r="2492" customFormat="false" ht="13.5" hidden="false" customHeight="false" outlineLevel="0" collapsed="false">
      <c r="A2492" s="53" t="n">
        <v>7108000</v>
      </c>
      <c r="B2492" s="55" t="n">
        <v>7111999</v>
      </c>
      <c r="C2492" s="53" t="n">
        <v>191900</v>
      </c>
      <c r="D2492" s="54" t="n">
        <v>127900</v>
      </c>
      <c r="E2492" s="55" t="n">
        <v>319800</v>
      </c>
      <c r="F2492" s="0" t="n">
        <f aca="false">INT(((INT(((+A2492/2)/100)*100)*0.06)*0.9)/100)*100</f>
        <v>191900</v>
      </c>
      <c r="G2492" s="0" t="str">
        <f aca="false">IF(C2492=F2492,"","@")</f>
        <v/>
      </c>
      <c r="H2492" s="0" t="n">
        <f aca="false">INT(((INT(((+A2492/2)/100)*100)*0.04)*0.9)/100)*100</f>
        <v>127900</v>
      </c>
      <c r="I2492" s="0" t="str">
        <f aca="false">IF(D2492=H2492,"","@")</f>
        <v/>
      </c>
      <c r="J2492" s="40" t="str">
        <f aca="false">IF(B2492+1=A2493,"","@")</f>
        <v/>
      </c>
    </row>
    <row r="2493" customFormat="false" ht="13.5" hidden="false" customHeight="false" outlineLevel="0" collapsed="false">
      <c r="A2493" s="53" t="n">
        <v>7112000</v>
      </c>
      <c r="B2493" s="55" t="n">
        <v>7115999</v>
      </c>
      <c r="C2493" s="53" t="n">
        <v>192000</v>
      </c>
      <c r="D2493" s="54" t="n">
        <v>128000</v>
      </c>
      <c r="E2493" s="55" t="n">
        <v>320000</v>
      </c>
      <c r="F2493" s="0" t="n">
        <f aca="false">INT(((INT(((+A2493/2)/100)*100)*0.06)*0.9)/100)*100</f>
        <v>192000</v>
      </c>
      <c r="G2493" s="0" t="str">
        <f aca="false">IF(C2493=F2493,"","@")</f>
        <v/>
      </c>
      <c r="H2493" s="0" t="n">
        <f aca="false">INT(((INT(((+A2493/2)/100)*100)*0.04)*0.9)/100)*100</f>
        <v>128000</v>
      </c>
      <c r="I2493" s="0" t="str">
        <f aca="false">IF(D2493=H2493,"","@")</f>
        <v/>
      </c>
      <c r="J2493" s="40" t="str">
        <f aca="false">IF(B2493+1=A2494,"","@")</f>
        <v/>
      </c>
    </row>
    <row r="2494" customFormat="false" ht="13.5" hidden="false" customHeight="false" outlineLevel="0" collapsed="false">
      <c r="A2494" s="53" t="n">
        <v>7116000</v>
      </c>
      <c r="B2494" s="55" t="n">
        <v>7117999</v>
      </c>
      <c r="C2494" s="53" t="n">
        <v>192100</v>
      </c>
      <c r="D2494" s="54" t="n">
        <v>128000</v>
      </c>
      <c r="E2494" s="55" t="n">
        <v>320100</v>
      </c>
      <c r="F2494" s="0" t="n">
        <f aca="false">INT(((INT(((+A2494/2)/100)*100)*0.06)*0.9)/100)*100</f>
        <v>192100</v>
      </c>
      <c r="G2494" s="0" t="str">
        <f aca="false">IF(C2494=F2494,"","@")</f>
        <v/>
      </c>
      <c r="H2494" s="0" t="n">
        <f aca="false">INT(((INT(((+A2494/2)/100)*100)*0.04)*0.9)/100)*100</f>
        <v>128000</v>
      </c>
      <c r="I2494" s="0" t="str">
        <f aca="false">IF(D2494=H2494,"","@")</f>
        <v/>
      </c>
      <c r="J2494" s="40" t="str">
        <f aca="false">IF(B2494+1=A2495,"","@")</f>
        <v/>
      </c>
    </row>
    <row r="2495" customFormat="false" ht="13.5" hidden="false" customHeight="false" outlineLevel="0" collapsed="false">
      <c r="A2495" s="53" t="n">
        <v>7118000</v>
      </c>
      <c r="B2495" s="55" t="n">
        <v>7119999</v>
      </c>
      <c r="C2495" s="53" t="n">
        <v>192100</v>
      </c>
      <c r="D2495" s="54" t="n">
        <v>128100</v>
      </c>
      <c r="E2495" s="55" t="n">
        <v>320200</v>
      </c>
      <c r="F2495" s="0" t="n">
        <f aca="false">INT(((INT(((+A2495/2)/100)*100)*0.06)*0.9)/100)*100</f>
        <v>192100</v>
      </c>
      <c r="G2495" s="0" t="str">
        <f aca="false">IF(C2495=F2495,"","@")</f>
        <v/>
      </c>
      <c r="H2495" s="0" t="n">
        <f aca="false">INT(((INT(((+A2495/2)/100)*100)*0.04)*0.9)/100)*100</f>
        <v>128100</v>
      </c>
      <c r="I2495" s="0" t="str">
        <f aca="false">IF(D2495=H2495,"","@")</f>
        <v/>
      </c>
      <c r="J2495" s="40" t="str">
        <f aca="false">IF(B2495+1=A2496,"","@")</f>
        <v/>
      </c>
    </row>
    <row r="2496" customFormat="false" ht="13.5" hidden="false" customHeight="false" outlineLevel="0" collapsed="false">
      <c r="A2496" s="53" t="n">
        <v>7120000</v>
      </c>
      <c r="B2496" s="55" t="n">
        <v>7123999</v>
      </c>
      <c r="C2496" s="53" t="n">
        <v>192200</v>
      </c>
      <c r="D2496" s="54" t="n">
        <v>128100</v>
      </c>
      <c r="E2496" s="55" t="n">
        <v>320300</v>
      </c>
      <c r="F2496" s="0" t="n">
        <f aca="false">INT(((INT(((+A2496/2)/100)*100)*0.06)*0.9)/100)*100</f>
        <v>192200</v>
      </c>
      <c r="G2496" s="0" t="str">
        <f aca="false">IF(C2496=F2496,"","@")</f>
        <v/>
      </c>
      <c r="H2496" s="0" t="n">
        <f aca="false">INT(((INT(((+A2496/2)/100)*100)*0.04)*0.9)/100)*100</f>
        <v>128100</v>
      </c>
      <c r="I2496" s="0" t="str">
        <f aca="false">IF(D2496=H2496,"","@")</f>
        <v/>
      </c>
      <c r="J2496" s="40" t="str">
        <f aca="false">IF(B2496+1=A2497,"","@")</f>
        <v/>
      </c>
    </row>
    <row r="2497" customFormat="false" ht="13.5" hidden="false" customHeight="false" outlineLevel="0" collapsed="false">
      <c r="A2497" s="53" t="n">
        <v>7124000</v>
      </c>
      <c r="B2497" s="55" t="n">
        <v>7125999</v>
      </c>
      <c r="C2497" s="53" t="n">
        <v>192300</v>
      </c>
      <c r="D2497" s="54" t="n">
        <v>128200</v>
      </c>
      <c r="E2497" s="55" t="n">
        <v>320500</v>
      </c>
      <c r="F2497" s="0" t="n">
        <f aca="false">INT(((INT(((+A2497/2)/100)*100)*0.06)*0.9)/100)*100</f>
        <v>192300</v>
      </c>
      <c r="G2497" s="0" t="str">
        <f aca="false">IF(C2497=F2497,"","@")</f>
        <v/>
      </c>
      <c r="H2497" s="0" t="n">
        <f aca="false">INT(((INT(((+A2497/2)/100)*100)*0.04)*0.9)/100)*100</f>
        <v>128200</v>
      </c>
      <c r="I2497" s="0" t="str">
        <f aca="false">IF(D2497=H2497,"","@")</f>
        <v/>
      </c>
      <c r="J2497" s="40" t="str">
        <f aca="false">IF(B2497+1=A2498,"","@")</f>
        <v/>
      </c>
    </row>
    <row r="2498" customFormat="false" ht="13.5" hidden="false" customHeight="false" outlineLevel="0" collapsed="false">
      <c r="A2498" s="53" t="n">
        <v>7126000</v>
      </c>
      <c r="B2498" s="55" t="n">
        <v>7127999</v>
      </c>
      <c r="C2498" s="53" t="n">
        <v>192400</v>
      </c>
      <c r="D2498" s="54" t="n">
        <v>128200</v>
      </c>
      <c r="E2498" s="55" t="n">
        <v>320600</v>
      </c>
      <c r="F2498" s="0" t="n">
        <f aca="false">INT(((INT(((+A2498/2)/100)*100)*0.06)*0.9)/100)*100</f>
        <v>192400</v>
      </c>
      <c r="G2498" s="0" t="str">
        <f aca="false">IF(C2498=F2498,"","@")</f>
        <v/>
      </c>
      <c r="H2498" s="0" t="n">
        <f aca="false">INT(((INT(((+A2498/2)/100)*100)*0.04)*0.9)/100)*100</f>
        <v>128200</v>
      </c>
      <c r="I2498" s="0" t="str">
        <f aca="false">IF(D2498=H2498,"","@")</f>
        <v/>
      </c>
      <c r="J2498" s="40" t="str">
        <f aca="false">IF(B2498+1=A2499,"","@")</f>
        <v/>
      </c>
    </row>
    <row r="2499" customFormat="false" ht="13.5" hidden="false" customHeight="false" outlineLevel="0" collapsed="false">
      <c r="A2499" s="53" t="n">
        <v>7128000</v>
      </c>
      <c r="B2499" s="55" t="n">
        <v>7129999</v>
      </c>
      <c r="C2499" s="53" t="n">
        <v>192400</v>
      </c>
      <c r="D2499" s="54" t="n">
        <v>128300</v>
      </c>
      <c r="E2499" s="55" t="n">
        <v>320700</v>
      </c>
      <c r="F2499" s="0" t="n">
        <f aca="false">INT(((INT(((+A2499/2)/100)*100)*0.06)*0.9)/100)*100</f>
        <v>192400</v>
      </c>
      <c r="G2499" s="0" t="str">
        <f aca="false">IF(C2499=F2499,"","@")</f>
        <v/>
      </c>
      <c r="H2499" s="0" t="n">
        <f aca="false">INT(((INT(((+A2499/2)/100)*100)*0.04)*0.9)/100)*100</f>
        <v>128300</v>
      </c>
      <c r="I2499" s="0" t="str">
        <f aca="false">IF(D2499=H2499,"","@")</f>
        <v/>
      </c>
      <c r="J2499" s="40" t="str">
        <f aca="false">IF(B2499+1=A2500,"","@")</f>
        <v/>
      </c>
    </row>
    <row r="2500" customFormat="false" ht="13.5" hidden="false" customHeight="false" outlineLevel="0" collapsed="false">
      <c r="A2500" s="53" t="n">
        <v>7130000</v>
      </c>
      <c r="B2500" s="55" t="n">
        <v>7133999</v>
      </c>
      <c r="C2500" s="53" t="n">
        <v>192500</v>
      </c>
      <c r="D2500" s="54" t="n">
        <v>128300</v>
      </c>
      <c r="E2500" s="55" t="n">
        <v>320800</v>
      </c>
      <c r="F2500" s="0" t="n">
        <f aca="false">INT(((INT(((+A2500/2)/100)*100)*0.06)*0.9)/100)*100</f>
        <v>192500</v>
      </c>
      <c r="G2500" s="0" t="str">
        <f aca="false">IF(C2500=F2500,"","@")</f>
        <v/>
      </c>
      <c r="H2500" s="0" t="n">
        <f aca="false">INT(((INT(((+A2500/2)/100)*100)*0.04)*0.9)/100)*100</f>
        <v>128300</v>
      </c>
      <c r="I2500" s="0" t="str">
        <f aca="false">IF(D2500=H2500,"","@")</f>
        <v/>
      </c>
      <c r="J2500" s="40" t="str">
        <f aca="false">IF(B2500+1=A2501,"","@")</f>
        <v/>
      </c>
    </row>
    <row r="2501" customFormat="false" ht="13.5" hidden="false" customHeight="false" outlineLevel="0" collapsed="false">
      <c r="A2501" s="53" t="n">
        <v>7134000</v>
      </c>
      <c r="B2501" s="55" t="n">
        <v>7137999</v>
      </c>
      <c r="C2501" s="53" t="n">
        <v>192600</v>
      </c>
      <c r="D2501" s="54" t="n">
        <v>128400</v>
      </c>
      <c r="E2501" s="55" t="n">
        <v>321000</v>
      </c>
      <c r="F2501" s="0" t="n">
        <f aca="false">INT(((INT(((+A2501/2)/100)*100)*0.06)*0.9)/100)*100</f>
        <v>192600</v>
      </c>
      <c r="G2501" s="0" t="str">
        <f aca="false">IF(C2501=F2501,"","@")</f>
        <v/>
      </c>
      <c r="H2501" s="0" t="n">
        <f aca="false">INT(((INT(((+A2501/2)/100)*100)*0.04)*0.9)/100)*100</f>
        <v>128400</v>
      </c>
      <c r="I2501" s="0" t="str">
        <f aca="false">IF(D2501=H2501,"","@")</f>
        <v/>
      </c>
      <c r="J2501" s="40" t="str">
        <f aca="false">IF(B2501+1=A2502,"","@")</f>
        <v/>
      </c>
    </row>
    <row r="2502" customFormat="false" ht="13.5" hidden="false" customHeight="false" outlineLevel="0" collapsed="false">
      <c r="A2502" s="53" t="n">
        <v>7138000</v>
      </c>
      <c r="B2502" s="55" t="n">
        <v>7139999</v>
      </c>
      <c r="C2502" s="53" t="n">
        <v>192700</v>
      </c>
      <c r="D2502" s="54" t="n">
        <v>128400</v>
      </c>
      <c r="E2502" s="55" t="n">
        <v>321100</v>
      </c>
      <c r="F2502" s="0" t="n">
        <f aca="false">INT(((INT(((+A2502/2)/100)*100)*0.06)*0.9)/100)*100</f>
        <v>192700</v>
      </c>
      <c r="G2502" s="0" t="str">
        <f aca="false">IF(C2502=F2502,"","@")</f>
        <v/>
      </c>
      <c r="H2502" s="0" t="n">
        <f aca="false">INT(((INT(((+A2502/2)/100)*100)*0.04)*0.9)/100)*100</f>
        <v>128400</v>
      </c>
      <c r="I2502" s="0" t="str">
        <f aca="false">IF(D2502=H2502,"","@")</f>
        <v/>
      </c>
      <c r="J2502" s="40" t="str">
        <f aca="false">IF(B2502+1=A2503,"","@")</f>
        <v/>
      </c>
    </row>
    <row r="2503" customFormat="false" ht="13.5" hidden="false" customHeight="false" outlineLevel="0" collapsed="false">
      <c r="A2503" s="53" t="n">
        <v>7140000</v>
      </c>
      <c r="B2503" s="55" t="n">
        <v>7141999</v>
      </c>
      <c r="C2503" s="53" t="n">
        <v>192700</v>
      </c>
      <c r="D2503" s="54" t="n">
        <v>128500</v>
      </c>
      <c r="E2503" s="55" t="n">
        <v>321200</v>
      </c>
      <c r="F2503" s="0" t="n">
        <f aca="false">INT(((INT(((+A2503/2)/100)*100)*0.06)*0.9)/100)*100</f>
        <v>192700</v>
      </c>
      <c r="G2503" s="0" t="str">
        <f aca="false">IF(C2503=F2503,"","@")</f>
        <v/>
      </c>
      <c r="H2503" s="0" t="n">
        <f aca="false">INT(((INT(((+A2503/2)/100)*100)*0.04)*0.9)/100)*100</f>
        <v>128500</v>
      </c>
      <c r="I2503" s="0" t="str">
        <f aca="false">IF(D2503=H2503,"","@")</f>
        <v/>
      </c>
      <c r="J2503" s="40" t="str">
        <f aca="false">IF(B2503+1=A2504,"","@")</f>
        <v/>
      </c>
    </row>
    <row r="2504" customFormat="false" ht="13.5" hidden="false" customHeight="false" outlineLevel="0" collapsed="false">
      <c r="A2504" s="53" t="n">
        <v>7142000</v>
      </c>
      <c r="B2504" s="55" t="n">
        <v>7145999</v>
      </c>
      <c r="C2504" s="53" t="n">
        <v>192800</v>
      </c>
      <c r="D2504" s="54" t="n">
        <v>128500</v>
      </c>
      <c r="E2504" s="55" t="n">
        <v>321300</v>
      </c>
      <c r="F2504" s="0" t="n">
        <f aca="false">INT(((INT(((+A2504/2)/100)*100)*0.06)*0.9)/100)*100</f>
        <v>192800</v>
      </c>
      <c r="G2504" s="0" t="str">
        <f aca="false">IF(C2504=F2504,"","@")</f>
        <v/>
      </c>
      <c r="H2504" s="0" t="n">
        <f aca="false">INT(((INT(((+A2504/2)/100)*100)*0.04)*0.9)/100)*100</f>
        <v>128500</v>
      </c>
      <c r="I2504" s="0" t="str">
        <f aca="false">IF(D2504=H2504,"","@")</f>
        <v/>
      </c>
      <c r="J2504" s="40" t="str">
        <f aca="false">IF(B2504+1=A2505,"","@")</f>
        <v/>
      </c>
    </row>
    <row r="2505" customFormat="false" ht="13.5" hidden="false" customHeight="false" outlineLevel="0" collapsed="false">
      <c r="A2505" s="53" t="n">
        <v>7146000</v>
      </c>
      <c r="B2505" s="55" t="n">
        <v>7149999</v>
      </c>
      <c r="C2505" s="53" t="n">
        <v>192900</v>
      </c>
      <c r="D2505" s="54" t="n">
        <v>128600</v>
      </c>
      <c r="E2505" s="55" t="n">
        <v>321500</v>
      </c>
      <c r="F2505" s="0" t="n">
        <f aca="false">INT(((INT(((+A2505/2)/100)*100)*0.06)*0.9)/100)*100</f>
        <v>192900</v>
      </c>
      <c r="G2505" s="0" t="str">
        <f aca="false">IF(C2505=F2505,"","@")</f>
        <v/>
      </c>
      <c r="H2505" s="0" t="n">
        <f aca="false">INT(((INT(((+A2505/2)/100)*100)*0.04)*0.9)/100)*100</f>
        <v>128600</v>
      </c>
      <c r="I2505" s="0" t="str">
        <f aca="false">IF(D2505=H2505,"","@")</f>
        <v/>
      </c>
      <c r="J2505" s="40" t="str">
        <f aca="false">IF(B2505+1=A2506,"","@")</f>
        <v/>
      </c>
    </row>
    <row r="2506" customFormat="false" ht="13.5" hidden="false" customHeight="false" outlineLevel="0" collapsed="false">
      <c r="A2506" s="53" t="n">
        <v>7150000</v>
      </c>
      <c r="B2506" s="55" t="n">
        <v>7151999</v>
      </c>
      <c r="C2506" s="53" t="n">
        <v>193000</v>
      </c>
      <c r="D2506" s="54" t="n">
        <v>128700</v>
      </c>
      <c r="E2506" s="55" t="n">
        <v>321700</v>
      </c>
      <c r="F2506" s="0" t="n">
        <f aca="false">INT(((INT(((+A2506/2)/100)*100)*0.06)*0.9)/100)*100</f>
        <v>193000</v>
      </c>
      <c r="G2506" s="0" t="str">
        <f aca="false">IF(C2506=F2506,"","@")</f>
        <v/>
      </c>
      <c r="H2506" s="0" t="n">
        <f aca="false">INT(((INT(((+A2506/2)/100)*100)*0.04)*0.9)/100)*100</f>
        <v>128700</v>
      </c>
      <c r="I2506" s="0" t="str">
        <f aca="false">IF(D2506=H2506,"","@")</f>
        <v/>
      </c>
      <c r="J2506" s="40" t="str">
        <f aca="false">IF(B2506+1=A2507,"","@")</f>
        <v/>
      </c>
    </row>
    <row r="2507" customFormat="false" ht="13.5" hidden="false" customHeight="false" outlineLevel="0" collapsed="false">
      <c r="A2507" s="53" t="n">
        <v>7152000</v>
      </c>
      <c r="B2507" s="55" t="n">
        <v>7155999</v>
      </c>
      <c r="C2507" s="53" t="n">
        <v>193100</v>
      </c>
      <c r="D2507" s="54" t="n">
        <v>128700</v>
      </c>
      <c r="E2507" s="55" t="n">
        <v>321800</v>
      </c>
      <c r="F2507" s="0" t="n">
        <f aca="false">INT(((INT(((+A2507/2)/100)*100)*0.06)*0.9)/100)*100</f>
        <v>193100</v>
      </c>
      <c r="G2507" s="0" t="str">
        <f aca="false">IF(C2507=F2507,"","@")</f>
        <v/>
      </c>
      <c r="H2507" s="0" t="n">
        <f aca="false">INT(((INT(((+A2507/2)/100)*100)*0.04)*0.9)/100)*100</f>
        <v>128700</v>
      </c>
      <c r="I2507" s="0" t="str">
        <f aca="false">IF(D2507=H2507,"","@")</f>
        <v/>
      </c>
      <c r="J2507" s="40" t="str">
        <f aca="false">IF(B2507+1=A2508,"","@")</f>
        <v/>
      </c>
    </row>
    <row r="2508" customFormat="false" ht="13.5" hidden="false" customHeight="false" outlineLevel="0" collapsed="false">
      <c r="A2508" s="53" t="n">
        <v>7156000</v>
      </c>
      <c r="B2508" s="55" t="n">
        <v>7159999</v>
      </c>
      <c r="C2508" s="53" t="n">
        <v>193200</v>
      </c>
      <c r="D2508" s="54" t="n">
        <v>128800</v>
      </c>
      <c r="E2508" s="55" t="n">
        <v>322000</v>
      </c>
      <c r="F2508" s="0" t="n">
        <f aca="false">INT(((INT(((+A2508/2)/100)*100)*0.06)*0.9)/100)*100</f>
        <v>193200</v>
      </c>
      <c r="G2508" s="0" t="str">
        <f aca="false">IF(C2508=F2508,"","@")</f>
        <v/>
      </c>
      <c r="H2508" s="0" t="n">
        <f aca="false">INT(((INT(((+A2508/2)/100)*100)*0.04)*0.9)/100)*100</f>
        <v>128800</v>
      </c>
      <c r="I2508" s="0" t="str">
        <f aca="false">IF(D2508=H2508,"","@")</f>
        <v/>
      </c>
      <c r="J2508" s="40" t="str">
        <f aca="false">IF(B2508+1=A2509,"","@")</f>
        <v/>
      </c>
    </row>
    <row r="2509" customFormat="false" ht="13.5" hidden="false" customHeight="false" outlineLevel="0" collapsed="false">
      <c r="A2509" s="53" t="n">
        <v>7160000</v>
      </c>
      <c r="B2509" s="55" t="n">
        <v>7161999</v>
      </c>
      <c r="C2509" s="53" t="n">
        <v>193300</v>
      </c>
      <c r="D2509" s="54" t="n">
        <v>128800</v>
      </c>
      <c r="E2509" s="55" t="n">
        <v>322100</v>
      </c>
      <c r="F2509" s="0" t="n">
        <f aca="false">INT(((INT(((+A2509/2)/100)*100)*0.06)*0.9)/100)*100</f>
        <v>193300</v>
      </c>
      <c r="G2509" s="0" t="str">
        <f aca="false">IF(C2509=F2509,"","@")</f>
        <v/>
      </c>
      <c r="H2509" s="0" t="n">
        <f aca="false">INT(((INT(((+A2509/2)/100)*100)*0.04)*0.9)/100)*100</f>
        <v>128800</v>
      </c>
      <c r="I2509" s="0" t="str">
        <f aca="false">IF(D2509=H2509,"","@")</f>
        <v/>
      </c>
      <c r="J2509" s="40" t="str">
        <f aca="false">IF(B2509+1=A2510,"","@")</f>
        <v/>
      </c>
    </row>
    <row r="2510" customFormat="false" ht="13.5" hidden="false" customHeight="false" outlineLevel="0" collapsed="false">
      <c r="A2510" s="53" t="n">
        <v>7162000</v>
      </c>
      <c r="B2510" s="55" t="n">
        <v>7163999</v>
      </c>
      <c r="C2510" s="53" t="n">
        <v>193300</v>
      </c>
      <c r="D2510" s="54" t="n">
        <v>128900</v>
      </c>
      <c r="E2510" s="55" t="n">
        <v>322200</v>
      </c>
      <c r="F2510" s="0" t="n">
        <f aca="false">INT(((INT(((+A2510/2)/100)*100)*0.06)*0.9)/100)*100</f>
        <v>193300</v>
      </c>
      <c r="G2510" s="0" t="str">
        <f aca="false">IF(C2510=F2510,"","@")</f>
        <v/>
      </c>
      <c r="H2510" s="0" t="n">
        <f aca="false">INT(((INT(((+A2510/2)/100)*100)*0.04)*0.9)/100)*100</f>
        <v>128900</v>
      </c>
      <c r="I2510" s="0" t="str">
        <f aca="false">IF(D2510=H2510,"","@")</f>
        <v/>
      </c>
      <c r="J2510" s="40" t="str">
        <f aca="false">IF(B2510+1=A2511,"","@")</f>
        <v/>
      </c>
    </row>
    <row r="2511" customFormat="false" ht="13.5" hidden="false" customHeight="false" outlineLevel="0" collapsed="false">
      <c r="A2511" s="53" t="n">
        <v>7164000</v>
      </c>
      <c r="B2511" s="55" t="n">
        <v>7167999</v>
      </c>
      <c r="C2511" s="53" t="n">
        <v>193400</v>
      </c>
      <c r="D2511" s="54" t="n">
        <v>128900</v>
      </c>
      <c r="E2511" s="55" t="n">
        <v>322300</v>
      </c>
      <c r="F2511" s="0" t="n">
        <f aca="false">INT(((INT(((+A2511/2)/100)*100)*0.06)*0.9)/100)*100</f>
        <v>193400</v>
      </c>
      <c r="G2511" s="0" t="str">
        <f aca="false">IF(C2511=F2511,"","@")</f>
        <v/>
      </c>
      <c r="H2511" s="0" t="n">
        <f aca="false">INT(((INT(((+A2511/2)/100)*100)*0.04)*0.9)/100)*100</f>
        <v>128900</v>
      </c>
      <c r="I2511" s="0" t="str">
        <f aca="false">IF(D2511=H2511,"","@")</f>
        <v/>
      </c>
      <c r="J2511" s="40" t="str">
        <f aca="false">IF(B2511+1=A2512,"","@")</f>
        <v/>
      </c>
    </row>
    <row r="2512" customFormat="false" ht="13.5" hidden="false" customHeight="false" outlineLevel="0" collapsed="false">
      <c r="A2512" s="53" t="n">
        <v>7168000</v>
      </c>
      <c r="B2512" s="55" t="n">
        <v>7171999</v>
      </c>
      <c r="C2512" s="53" t="n">
        <v>193500</v>
      </c>
      <c r="D2512" s="54" t="n">
        <v>129000</v>
      </c>
      <c r="E2512" s="55" t="n">
        <v>322500</v>
      </c>
      <c r="F2512" s="0" t="n">
        <f aca="false">INT(((INT(((+A2512/2)/100)*100)*0.06)*0.9)/100)*100</f>
        <v>193500</v>
      </c>
      <c r="G2512" s="0" t="str">
        <f aca="false">IF(C2512=F2512,"","@")</f>
        <v/>
      </c>
      <c r="H2512" s="0" t="n">
        <f aca="false">INT(((INT(((+A2512/2)/100)*100)*0.04)*0.9)/100)*100</f>
        <v>129000</v>
      </c>
      <c r="I2512" s="0" t="str">
        <f aca="false">IF(D2512=H2512,"","@")</f>
        <v/>
      </c>
      <c r="J2512" s="40" t="str">
        <f aca="false">IF(B2512+1=A2513,"","@")</f>
        <v/>
      </c>
    </row>
    <row r="2513" customFormat="false" ht="13.5" hidden="false" customHeight="false" outlineLevel="0" collapsed="false">
      <c r="A2513" s="53" t="n">
        <v>7172000</v>
      </c>
      <c r="B2513" s="55" t="n">
        <v>7173999</v>
      </c>
      <c r="C2513" s="53" t="n">
        <v>193600</v>
      </c>
      <c r="D2513" s="54" t="n">
        <v>129000</v>
      </c>
      <c r="E2513" s="55" t="n">
        <v>322600</v>
      </c>
      <c r="F2513" s="0" t="n">
        <f aca="false">INT(((INT(((+A2513/2)/100)*100)*0.06)*0.9)/100)*100</f>
        <v>193600</v>
      </c>
      <c r="G2513" s="0" t="str">
        <f aca="false">IF(C2513=F2513,"","@")</f>
        <v/>
      </c>
      <c r="H2513" s="0" t="n">
        <f aca="false">INT(((INT(((+A2513/2)/100)*100)*0.04)*0.9)/100)*100</f>
        <v>129000</v>
      </c>
      <c r="I2513" s="0" t="str">
        <f aca="false">IF(D2513=H2513,"","@")</f>
        <v/>
      </c>
      <c r="J2513" s="40" t="str">
        <f aca="false">IF(B2513+1=A2514,"","@")</f>
        <v/>
      </c>
    </row>
    <row r="2514" customFormat="false" ht="13.5" hidden="false" customHeight="false" outlineLevel="0" collapsed="false">
      <c r="A2514" s="53" t="n">
        <v>7174000</v>
      </c>
      <c r="B2514" s="55" t="n">
        <v>7175999</v>
      </c>
      <c r="C2514" s="53" t="n">
        <v>193600</v>
      </c>
      <c r="D2514" s="54" t="n">
        <v>129100</v>
      </c>
      <c r="E2514" s="55" t="n">
        <v>322700</v>
      </c>
      <c r="F2514" s="0" t="n">
        <f aca="false">INT(((INT(((+A2514/2)/100)*100)*0.06)*0.9)/100)*100</f>
        <v>193600</v>
      </c>
      <c r="G2514" s="0" t="str">
        <f aca="false">IF(C2514=F2514,"","@")</f>
        <v/>
      </c>
      <c r="H2514" s="0" t="n">
        <f aca="false">INT(((INT(((+A2514/2)/100)*100)*0.04)*0.9)/100)*100</f>
        <v>129100</v>
      </c>
      <c r="I2514" s="0" t="str">
        <f aca="false">IF(D2514=H2514,"","@")</f>
        <v/>
      </c>
      <c r="J2514" s="40" t="str">
        <f aca="false">IF(B2514+1=A2515,"","@")</f>
        <v/>
      </c>
    </row>
    <row r="2515" customFormat="false" ht="13.5" hidden="false" customHeight="false" outlineLevel="0" collapsed="false">
      <c r="A2515" s="53" t="n">
        <v>7176000</v>
      </c>
      <c r="B2515" s="55" t="n">
        <v>7177999</v>
      </c>
      <c r="C2515" s="53" t="n">
        <v>193700</v>
      </c>
      <c r="D2515" s="54" t="n">
        <v>129100</v>
      </c>
      <c r="E2515" s="55" t="n">
        <v>322800</v>
      </c>
      <c r="F2515" s="0" t="n">
        <f aca="false">INT(((INT(((+A2515/2)/100)*100)*0.06)*0.9)/100)*100</f>
        <v>193700</v>
      </c>
      <c r="G2515" s="0" t="str">
        <f aca="false">IF(C2515=F2515,"","@")</f>
        <v/>
      </c>
      <c r="H2515" s="0" t="n">
        <f aca="false">INT(((INT(((+A2515/2)/100)*100)*0.04)*0.9)/100)*100</f>
        <v>129100</v>
      </c>
      <c r="I2515" s="0" t="str">
        <f aca="false">IF(D2515=H2515,"","@")</f>
        <v/>
      </c>
      <c r="J2515" s="40" t="str">
        <f aca="false">IF(B2515+1=A2516,"","@")</f>
        <v/>
      </c>
    </row>
    <row r="2516" customFormat="false" ht="13.5" hidden="false" customHeight="false" outlineLevel="0" collapsed="false">
      <c r="A2516" s="53" t="n">
        <v>7178000</v>
      </c>
      <c r="B2516" s="55" t="n">
        <v>7181999</v>
      </c>
      <c r="C2516" s="53" t="n">
        <v>193800</v>
      </c>
      <c r="D2516" s="54" t="n">
        <v>129200</v>
      </c>
      <c r="E2516" s="55" t="n">
        <v>323000</v>
      </c>
      <c r="F2516" s="0" t="n">
        <f aca="false">INT(((INT(((+A2516/2)/100)*100)*0.06)*0.9)/100)*100</f>
        <v>193800</v>
      </c>
      <c r="G2516" s="0" t="str">
        <f aca="false">IF(C2516=F2516,"","@")</f>
        <v/>
      </c>
      <c r="H2516" s="0" t="n">
        <f aca="false">INT(((INT(((+A2516/2)/100)*100)*0.04)*0.9)/100)*100</f>
        <v>129200</v>
      </c>
      <c r="I2516" s="0" t="str">
        <f aca="false">IF(D2516=H2516,"","@")</f>
        <v/>
      </c>
      <c r="J2516" s="40" t="str">
        <f aca="false">IF(B2516+1=A2517,"","@")</f>
        <v/>
      </c>
    </row>
    <row r="2517" customFormat="false" ht="13.5" hidden="false" customHeight="false" outlineLevel="0" collapsed="false">
      <c r="A2517" s="53" t="n">
        <v>7182000</v>
      </c>
      <c r="B2517" s="55" t="n">
        <v>7183999</v>
      </c>
      <c r="C2517" s="53" t="n">
        <v>193900</v>
      </c>
      <c r="D2517" s="54" t="n">
        <v>129200</v>
      </c>
      <c r="E2517" s="55" t="n">
        <v>323100</v>
      </c>
      <c r="F2517" s="0" t="n">
        <f aca="false">INT(((INT(((+A2517/2)/100)*100)*0.06)*0.9)/100)*100</f>
        <v>193900</v>
      </c>
      <c r="G2517" s="0" t="str">
        <f aca="false">IF(C2517=F2517,"","@")</f>
        <v/>
      </c>
      <c r="H2517" s="0" t="n">
        <f aca="false">INT(((INT(((+A2517/2)/100)*100)*0.04)*0.9)/100)*100</f>
        <v>129200</v>
      </c>
      <c r="I2517" s="0" t="str">
        <f aca="false">IF(D2517=H2517,"","@")</f>
        <v/>
      </c>
      <c r="J2517" s="40" t="str">
        <f aca="false">IF(B2517+1=A2518,"","@")</f>
        <v/>
      </c>
    </row>
    <row r="2518" customFormat="false" ht="13.5" hidden="false" customHeight="false" outlineLevel="0" collapsed="false">
      <c r="A2518" s="53" t="n">
        <v>7184000</v>
      </c>
      <c r="B2518" s="55" t="n">
        <v>7185999</v>
      </c>
      <c r="C2518" s="53" t="n">
        <v>193900</v>
      </c>
      <c r="D2518" s="54" t="n">
        <v>129300</v>
      </c>
      <c r="E2518" s="55" t="n">
        <v>323200</v>
      </c>
      <c r="F2518" s="0" t="n">
        <f aca="false">INT(((INT(((+A2518/2)/100)*100)*0.06)*0.9)/100)*100</f>
        <v>193900</v>
      </c>
      <c r="G2518" s="0" t="str">
        <f aca="false">IF(C2518=F2518,"","@")</f>
        <v/>
      </c>
      <c r="H2518" s="0" t="n">
        <f aca="false">INT(((INT(((+A2518/2)/100)*100)*0.04)*0.9)/100)*100</f>
        <v>129300</v>
      </c>
      <c r="I2518" s="0" t="str">
        <f aca="false">IF(D2518=H2518,"","@")</f>
        <v/>
      </c>
      <c r="J2518" s="40" t="str">
        <f aca="false">IF(B2518+1=A2519,"","@")</f>
        <v/>
      </c>
    </row>
    <row r="2519" customFormat="false" ht="13.5" hidden="false" customHeight="false" outlineLevel="0" collapsed="false">
      <c r="A2519" s="53" t="n">
        <v>7186000</v>
      </c>
      <c r="B2519" s="55" t="n">
        <v>7189999</v>
      </c>
      <c r="C2519" s="53" t="n">
        <v>194000</v>
      </c>
      <c r="D2519" s="54" t="n">
        <v>129300</v>
      </c>
      <c r="E2519" s="55" t="n">
        <v>323300</v>
      </c>
      <c r="F2519" s="0" t="n">
        <f aca="false">INT(((INT(((+A2519/2)/100)*100)*0.06)*0.9)/100)*100</f>
        <v>194000</v>
      </c>
      <c r="G2519" s="0" t="str">
        <f aca="false">IF(C2519=F2519,"","@")</f>
        <v/>
      </c>
      <c r="H2519" s="0" t="n">
        <f aca="false">INT(((INT(((+A2519/2)/100)*100)*0.04)*0.9)/100)*100</f>
        <v>129300</v>
      </c>
      <c r="I2519" s="0" t="str">
        <f aca="false">IF(D2519=H2519,"","@")</f>
        <v/>
      </c>
      <c r="J2519" s="40" t="str">
        <f aca="false">IF(B2519+1=A2520,"","@")</f>
        <v/>
      </c>
    </row>
    <row r="2520" customFormat="false" ht="13.5" hidden="false" customHeight="false" outlineLevel="0" collapsed="false">
      <c r="A2520" s="53" t="n">
        <v>7190000</v>
      </c>
      <c r="B2520" s="55" t="n">
        <v>7193999</v>
      </c>
      <c r="C2520" s="53" t="n">
        <v>194100</v>
      </c>
      <c r="D2520" s="54" t="n">
        <v>129400</v>
      </c>
      <c r="E2520" s="55" t="n">
        <v>323500</v>
      </c>
      <c r="F2520" s="0" t="n">
        <f aca="false">INT(((INT(((+A2520/2)/100)*100)*0.06)*0.9)/100)*100</f>
        <v>194100</v>
      </c>
      <c r="G2520" s="0" t="str">
        <f aca="false">IF(C2520=F2520,"","@")</f>
        <v/>
      </c>
      <c r="H2520" s="0" t="n">
        <f aca="false">INT(((INT(((+A2520/2)/100)*100)*0.04)*0.9)/100)*100</f>
        <v>129400</v>
      </c>
      <c r="I2520" s="0" t="str">
        <f aca="false">IF(D2520=H2520,"","@")</f>
        <v/>
      </c>
      <c r="J2520" s="40" t="str">
        <f aca="false">IF(B2520+1=A2521,"","@")</f>
        <v/>
      </c>
    </row>
    <row r="2521" customFormat="false" ht="13.5" hidden="false" customHeight="false" outlineLevel="0" collapsed="false">
      <c r="A2521" s="53" t="n">
        <v>7194000</v>
      </c>
      <c r="B2521" s="55" t="n">
        <v>7195999</v>
      </c>
      <c r="C2521" s="53" t="n">
        <v>194200</v>
      </c>
      <c r="D2521" s="54" t="n">
        <v>129400</v>
      </c>
      <c r="E2521" s="55" t="n">
        <v>323600</v>
      </c>
      <c r="F2521" s="0" t="n">
        <f aca="false">INT(((INT(((+A2521/2)/100)*100)*0.06)*0.9)/100)*100</f>
        <v>194200</v>
      </c>
      <c r="G2521" s="0" t="str">
        <f aca="false">IF(C2521=F2521,"","@")</f>
        <v/>
      </c>
      <c r="H2521" s="0" t="n">
        <f aca="false">INT(((INT(((+A2521/2)/100)*100)*0.04)*0.9)/100)*100</f>
        <v>129400</v>
      </c>
      <c r="I2521" s="0" t="str">
        <f aca="false">IF(D2521=H2521,"","@")</f>
        <v/>
      </c>
      <c r="J2521" s="40" t="str">
        <f aca="false">IF(B2521+1=A2522,"","@")</f>
        <v/>
      </c>
    </row>
    <row r="2522" customFormat="false" ht="13.5" hidden="false" customHeight="false" outlineLevel="0" collapsed="false">
      <c r="A2522" s="53" t="n">
        <v>7196000</v>
      </c>
      <c r="B2522" s="55" t="n">
        <v>7197999</v>
      </c>
      <c r="C2522" s="53" t="n">
        <v>194200</v>
      </c>
      <c r="D2522" s="54" t="n">
        <v>129500</v>
      </c>
      <c r="E2522" s="55" t="n">
        <v>323700</v>
      </c>
      <c r="F2522" s="0" t="n">
        <f aca="false">INT(((INT(((+A2522/2)/100)*100)*0.06)*0.9)/100)*100</f>
        <v>194200</v>
      </c>
      <c r="G2522" s="0" t="str">
        <f aca="false">IF(C2522=F2522,"","@")</f>
        <v/>
      </c>
      <c r="H2522" s="0" t="n">
        <f aca="false">INT(((INT(((+A2522/2)/100)*100)*0.04)*0.9)/100)*100</f>
        <v>129500</v>
      </c>
      <c r="I2522" s="0" t="str">
        <f aca="false">IF(D2522=H2522,"","@")</f>
        <v/>
      </c>
      <c r="J2522" s="40" t="str">
        <f aca="false">IF(B2522+1=A2523,"","@")</f>
        <v/>
      </c>
    </row>
    <row r="2523" customFormat="false" ht="13.5" hidden="false" customHeight="false" outlineLevel="0" collapsed="false">
      <c r="A2523" s="53" t="n">
        <v>7198000</v>
      </c>
      <c r="B2523" s="55" t="n">
        <v>7199999</v>
      </c>
      <c r="C2523" s="53" t="n">
        <v>194300</v>
      </c>
      <c r="D2523" s="54" t="n">
        <v>129500</v>
      </c>
      <c r="E2523" s="55" t="n">
        <v>323800</v>
      </c>
      <c r="F2523" s="0" t="n">
        <f aca="false">INT(((INT(((+A2523/2)/100)*100)*0.06)*0.9)/100)*100</f>
        <v>194300</v>
      </c>
      <c r="G2523" s="0" t="str">
        <f aca="false">IF(C2523=F2523,"","@")</f>
        <v/>
      </c>
      <c r="H2523" s="0" t="n">
        <f aca="false">INT(((INT(((+A2523/2)/100)*100)*0.04)*0.9)/100)*100</f>
        <v>129500</v>
      </c>
      <c r="I2523" s="0" t="str">
        <f aca="false">IF(D2523=H2523,"","@")</f>
        <v/>
      </c>
      <c r="J2523" s="40" t="str">
        <f aca="false">IF(B2523+1=A2524,"","@")</f>
        <v/>
      </c>
    </row>
    <row r="2524" customFormat="false" ht="13.5" hidden="false" customHeight="false" outlineLevel="0" collapsed="false">
      <c r="A2524" s="53" t="n">
        <v>7200000</v>
      </c>
      <c r="B2524" s="55" t="n">
        <v>7203999</v>
      </c>
      <c r="C2524" s="53" t="n">
        <v>194400</v>
      </c>
      <c r="D2524" s="54" t="n">
        <v>129600</v>
      </c>
      <c r="E2524" s="55" t="n">
        <v>324000</v>
      </c>
      <c r="F2524" s="0" t="n">
        <f aca="false">INT(((INT(((+A2524/2)/100)*100)*0.06)*0.9)/100)*100</f>
        <v>194400</v>
      </c>
      <c r="G2524" s="0" t="str">
        <f aca="false">IF(C2524=F2524,"","@")</f>
        <v/>
      </c>
      <c r="H2524" s="0" t="n">
        <f aca="false">INT(((INT(((+A2524/2)/100)*100)*0.04)*0.9)/100)*100</f>
        <v>129600</v>
      </c>
      <c r="I2524" s="0" t="str">
        <f aca="false">IF(D2524=H2524,"","@")</f>
        <v/>
      </c>
      <c r="J2524" s="40" t="str">
        <f aca="false">IF(B2524+1=A2525,"","@")</f>
        <v/>
      </c>
    </row>
    <row r="2525" customFormat="false" ht="13.5" hidden="false" customHeight="false" outlineLevel="0" collapsed="false">
      <c r="A2525" s="53" t="n">
        <v>7204000</v>
      </c>
      <c r="B2525" s="55" t="n">
        <v>7205999</v>
      </c>
      <c r="C2525" s="53" t="n">
        <v>194500</v>
      </c>
      <c r="D2525" s="54" t="n">
        <v>129600</v>
      </c>
      <c r="E2525" s="55" t="n">
        <v>324100</v>
      </c>
      <c r="F2525" s="0" t="n">
        <f aca="false">INT(((INT(((+A2525/2)/100)*100)*0.06)*0.9)/100)*100</f>
        <v>194500</v>
      </c>
      <c r="G2525" s="0" t="str">
        <f aca="false">IF(C2525=F2525,"","@")</f>
        <v/>
      </c>
      <c r="H2525" s="0" t="n">
        <f aca="false">INT(((INT(((+A2525/2)/100)*100)*0.04)*0.9)/100)*100</f>
        <v>129600</v>
      </c>
      <c r="I2525" s="0" t="str">
        <f aca="false">IF(D2525=H2525,"","@")</f>
        <v/>
      </c>
      <c r="J2525" s="40" t="str">
        <f aca="false">IF(B2525+1=A2526,"","@")</f>
        <v/>
      </c>
    </row>
    <row r="2526" customFormat="false" ht="13.5" hidden="false" customHeight="false" outlineLevel="0" collapsed="false">
      <c r="A2526" s="53" t="n">
        <v>7206000</v>
      </c>
      <c r="B2526" s="55" t="n">
        <v>7207999</v>
      </c>
      <c r="C2526" s="53" t="n">
        <v>194500</v>
      </c>
      <c r="D2526" s="54" t="n">
        <v>129700</v>
      </c>
      <c r="E2526" s="55" t="n">
        <v>324200</v>
      </c>
      <c r="F2526" s="0" t="n">
        <f aca="false">INT(((INT(((+A2526/2)/100)*100)*0.06)*0.9)/100)*100</f>
        <v>194500</v>
      </c>
      <c r="G2526" s="0" t="str">
        <f aca="false">IF(C2526=F2526,"","@")</f>
        <v/>
      </c>
      <c r="H2526" s="0" t="n">
        <f aca="false">INT(((INT(((+A2526/2)/100)*100)*0.04)*0.9)/100)*100</f>
        <v>129700</v>
      </c>
      <c r="I2526" s="0" t="str">
        <f aca="false">IF(D2526=H2526,"","@")</f>
        <v/>
      </c>
      <c r="J2526" s="40" t="str">
        <f aca="false">IF(B2526+1=A2527,"","@")</f>
        <v/>
      </c>
    </row>
    <row r="2527" customFormat="false" ht="13.5" hidden="false" customHeight="false" outlineLevel="0" collapsed="false">
      <c r="A2527" s="53" t="n">
        <v>7208000</v>
      </c>
      <c r="B2527" s="55" t="n">
        <v>7211999</v>
      </c>
      <c r="C2527" s="53" t="n">
        <v>194600</v>
      </c>
      <c r="D2527" s="54" t="n">
        <v>129700</v>
      </c>
      <c r="E2527" s="55" t="n">
        <v>324300</v>
      </c>
      <c r="F2527" s="0" t="n">
        <f aca="false">INT(((INT(((+A2527/2)/100)*100)*0.06)*0.9)/100)*100</f>
        <v>194600</v>
      </c>
      <c r="G2527" s="0" t="str">
        <f aca="false">IF(C2527=F2527,"","@")</f>
        <v/>
      </c>
      <c r="H2527" s="0" t="n">
        <f aca="false">INT(((INT(((+A2527/2)/100)*100)*0.04)*0.9)/100)*100</f>
        <v>129700</v>
      </c>
      <c r="I2527" s="0" t="str">
        <f aca="false">IF(D2527=H2527,"","@")</f>
        <v/>
      </c>
      <c r="J2527" s="40" t="str">
        <f aca="false">IF(B2527+1=A2528,"","@")</f>
        <v/>
      </c>
    </row>
    <row r="2528" customFormat="false" ht="13.5" hidden="false" customHeight="false" outlineLevel="0" collapsed="false">
      <c r="A2528" s="53" t="n">
        <v>7212000</v>
      </c>
      <c r="B2528" s="55" t="n">
        <v>7215999</v>
      </c>
      <c r="C2528" s="53" t="n">
        <v>194700</v>
      </c>
      <c r="D2528" s="54" t="n">
        <v>129800</v>
      </c>
      <c r="E2528" s="55" t="n">
        <v>324500</v>
      </c>
      <c r="F2528" s="0" t="n">
        <f aca="false">INT(((INT(((+A2528/2)/100)*100)*0.06)*0.9)/100)*100</f>
        <v>194700</v>
      </c>
      <c r="G2528" s="0" t="str">
        <f aca="false">IF(C2528=F2528,"","@")</f>
        <v/>
      </c>
      <c r="H2528" s="0" t="n">
        <f aca="false">INT(((INT(((+A2528/2)/100)*100)*0.04)*0.9)/100)*100</f>
        <v>129800</v>
      </c>
      <c r="I2528" s="0" t="str">
        <f aca="false">IF(D2528=H2528,"","@")</f>
        <v/>
      </c>
      <c r="J2528" s="40" t="str">
        <f aca="false">IF(B2528+1=A2529,"","@")</f>
        <v/>
      </c>
    </row>
    <row r="2529" customFormat="false" ht="13.5" hidden="false" customHeight="false" outlineLevel="0" collapsed="false">
      <c r="A2529" s="53" t="n">
        <v>7216000</v>
      </c>
      <c r="B2529" s="55" t="n">
        <v>7217999</v>
      </c>
      <c r="C2529" s="53" t="n">
        <v>194800</v>
      </c>
      <c r="D2529" s="54" t="n">
        <v>129800</v>
      </c>
      <c r="E2529" s="55" t="n">
        <v>324600</v>
      </c>
      <c r="F2529" s="0" t="n">
        <f aca="false">INT(((INT(((+A2529/2)/100)*100)*0.06)*0.9)/100)*100</f>
        <v>194800</v>
      </c>
      <c r="G2529" s="0" t="str">
        <f aca="false">IF(C2529=F2529,"","@")</f>
        <v/>
      </c>
      <c r="H2529" s="0" t="n">
        <f aca="false">INT(((INT(((+A2529/2)/100)*100)*0.04)*0.9)/100)*100</f>
        <v>129800</v>
      </c>
      <c r="I2529" s="0" t="str">
        <f aca="false">IF(D2529=H2529,"","@")</f>
        <v/>
      </c>
      <c r="J2529" s="40" t="str">
        <f aca="false">IF(B2529+1=A2530,"","@")</f>
        <v/>
      </c>
    </row>
    <row r="2530" customFormat="false" ht="13.5" hidden="false" customHeight="false" outlineLevel="0" collapsed="false">
      <c r="A2530" s="53" t="n">
        <v>7218000</v>
      </c>
      <c r="B2530" s="55" t="n">
        <v>7219999</v>
      </c>
      <c r="C2530" s="53" t="n">
        <v>194800</v>
      </c>
      <c r="D2530" s="54" t="n">
        <v>129900</v>
      </c>
      <c r="E2530" s="55" t="n">
        <v>324700</v>
      </c>
      <c r="F2530" s="0" t="n">
        <f aca="false">INT(((INT(((+A2530/2)/100)*100)*0.06)*0.9)/100)*100</f>
        <v>194800</v>
      </c>
      <c r="G2530" s="0" t="str">
        <f aca="false">IF(C2530=F2530,"","@")</f>
        <v/>
      </c>
      <c r="H2530" s="0" t="n">
        <f aca="false">INT(((INT(((+A2530/2)/100)*100)*0.04)*0.9)/100)*100</f>
        <v>129900</v>
      </c>
      <c r="I2530" s="0" t="str">
        <f aca="false">IF(D2530=H2530,"","@")</f>
        <v/>
      </c>
      <c r="J2530" s="40" t="str">
        <f aca="false">IF(B2530+1=A2531,"","@")</f>
        <v/>
      </c>
    </row>
    <row r="2531" customFormat="false" ht="13.5" hidden="false" customHeight="false" outlineLevel="0" collapsed="false">
      <c r="A2531" s="53" t="n">
        <v>7220000</v>
      </c>
      <c r="B2531" s="55" t="n">
        <v>7223999</v>
      </c>
      <c r="C2531" s="53" t="n">
        <v>194900</v>
      </c>
      <c r="D2531" s="54" t="n">
        <v>129900</v>
      </c>
      <c r="E2531" s="55" t="n">
        <v>324800</v>
      </c>
      <c r="F2531" s="0" t="n">
        <f aca="false">INT(((INT(((+A2531/2)/100)*100)*0.06)*0.9)/100)*100</f>
        <v>194900</v>
      </c>
      <c r="G2531" s="0" t="str">
        <f aca="false">IF(C2531=F2531,"","@")</f>
        <v/>
      </c>
      <c r="H2531" s="0" t="n">
        <f aca="false">INT(((INT(((+A2531/2)/100)*100)*0.04)*0.9)/100)*100</f>
        <v>129900</v>
      </c>
      <c r="I2531" s="0" t="str">
        <f aca="false">IF(D2531=H2531,"","@")</f>
        <v/>
      </c>
      <c r="J2531" s="40" t="str">
        <f aca="false">IF(B2531+1=A2532,"","@")</f>
        <v/>
      </c>
    </row>
    <row r="2532" customFormat="false" ht="13.5" hidden="false" customHeight="false" outlineLevel="0" collapsed="false">
      <c r="A2532" s="53" t="n">
        <v>7224000</v>
      </c>
      <c r="B2532" s="55" t="n">
        <v>7225999</v>
      </c>
      <c r="C2532" s="53" t="n">
        <v>195000</v>
      </c>
      <c r="D2532" s="54" t="n">
        <v>130000</v>
      </c>
      <c r="E2532" s="55" t="n">
        <v>325000</v>
      </c>
      <c r="F2532" s="0" t="n">
        <f aca="false">INT(((INT(((+A2532/2)/100)*100)*0.06)*0.9)/100)*100</f>
        <v>195000</v>
      </c>
      <c r="G2532" s="0" t="str">
        <f aca="false">IF(C2532=F2532,"","@")</f>
        <v/>
      </c>
      <c r="H2532" s="0" t="n">
        <f aca="false">INT(((INT(((+A2532/2)/100)*100)*0.04)*0.9)/100)*100</f>
        <v>130000</v>
      </c>
      <c r="I2532" s="0" t="str">
        <f aca="false">IF(D2532=H2532,"","@")</f>
        <v/>
      </c>
      <c r="J2532" s="40" t="str">
        <f aca="false">IF(B2532+1=A2533,"","@")</f>
        <v/>
      </c>
    </row>
    <row r="2533" customFormat="false" ht="13.5" hidden="false" customHeight="false" outlineLevel="0" collapsed="false">
      <c r="A2533" s="53" t="n">
        <v>7226000</v>
      </c>
      <c r="B2533" s="55" t="n">
        <v>7227999</v>
      </c>
      <c r="C2533" s="53" t="n">
        <v>195100</v>
      </c>
      <c r="D2533" s="54" t="n">
        <v>130000</v>
      </c>
      <c r="E2533" s="55" t="n">
        <v>325100</v>
      </c>
      <c r="F2533" s="0" t="n">
        <f aca="false">INT(((INT(((+A2533/2)/100)*100)*0.06)*0.9)/100)*100</f>
        <v>195100</v>
      </c>
      <c r="G2533" s="0" t="str">
        <f aca="false">IF(C2533=F2533,"","@")</f>
        <v/>
      </c>
      <c r="H2533" s="0" t="n">
        <f aca="false">INT(((INT(((+A2533/2)/100)*100)*0.04)*0.9)/100)*100</f>
        <v>130000</v>
      </c>
      <c r="I2533" s="0" t="str">
        <f aca="false">IF(D2533=H2533,"","@")</f>
        <v/>
      </c>
      <c r="J2533" s="40" t="str">
        <f aca="false">IF(B2533+1=A2534,"","@")</f>
        <v/>
      </c>
    </row>
    <row r="2534" customFormat="false" ht="13.5" hidden="false" customHeight="false" outlineLevel="0" collapsed="false">
      <c r="A2534" s="53" t="n">
        <v>7228000</v>
      </c>
      <c r="B2534" s="55" t="n">
        <v>7229999</v>
      </c>
      <c r="C2534" s="53" t="n">
        <v>195100</v>
      </c>
      <c r="D2534" s="54" t="n">
        <v>130100</v>
      </c>
      <c r="E2534" s="55" t="n">
        <v>325200</v>
      </c>
      <c r="F2534" s="0" t="n">
        <f aca="false">INT(((INT(((+A2534/2)/100)*100)*0.06)*0.9)/100)*100</f>
        <v>195100</v>
      </c>
      <c r="G2534" s="0" t="str">
        <f aca="false">IF(C2534=F2534,"","@")</f>
        <v/>
      </c>
      <c r="H2534" s="0" t="n">
        <f aca="false">INT(((INT(((+A2534/2)/100)*100)*0.04)*0.9)/100)*100</f>
        <v>130100</v>
      </c>
      <c r="I2534" s="0" t="str">
        <f aca="false">IF(D2534=H2534,"","@")</f>
        <v/>
      </c>
      <c r="J2534" s="40" t="str">
        <f aca="false">IF(B2534+1=A2535,"","@")</f>
        <v/>
      </c>
    </row>
    <row r="2535" customFormat="false" ht="13.5" hidden="false" customHeight="false" outlineLevel="0" collapsed="false">
      <c r="A2535" s="53" t="n">
        <v>7230000</v>
      </c>
      <c r="B2535" s="55" t="n">
        <v>7233999</v>
      </c>
      <c r="C2535" s="53" t="n">
        <v>195200</v>
      </c>
      <c r="D2535" s="54" t="n">
        <v>130100</v>
      </c>
      <c r="E2535" s="55" t="n">
        <v>325300</v>
      </c>
      <c r="F2535" s="0" t="n">
        <f aca="false">INT(((INT(((+A2535/2)/100)*100)*0.06)*0.9)/100)*100</f>
        <v>195200</v>
      </c>
      <c r="G2535" s="0" t="str">
        <f aca="false">IF(C2535=F2535,"","@")</f>
        <v/>
      </c>
      <c r="H2535" s="0" t="n">
        <f aca="false">INT(((INT(((+A2535/2)/100)*100)*0.04)*0.9)/100)*100</f>
        <v>130100</v>
      </c>
      <c r="I2535" s="0" t="str">
        <f aca="false">IF(D2535=H2535,"","@")</f>
        <v/>
      </c>
      <c r="J2535" s="40" t="str">
        <f aca="false">IF(B2535+1=A2536,"","@")</f>
        <v/>
      </c>
    </row>
    <row r="2536" customFormat="false" ht="13.5" hidden="false" customHeight="false" outlineLevel="0" collapsed="false">
      <c r="A2536" s="53" t="n">
        <v>7234000</v>
      </c>
      <c r="B2536" s="55" t="n">
        <v>7237999</v>
      </c>
      <c r="C2536" s="53" t="n">
        <v>195300</v>
      </c>
      <c r="D2536" s="54" t="n">
        <v>130200</v>
      </c>
      <c r="E2536" s="55" t="n">
        <v>325500</v>
      </c>
      <c r="F2536" s="0" t="n">
        <f aca="false">INT(((INT(((+A2536/2)/100)*100)*0.06)*0.9)/100)*100</f>
        <v>195300</v>
      </c>
      <c r="G2536" s="0" t="str">
        <f aca="false">IF(C2536=F2536,"","@")</f>
        <v/>
      </c>
      <c r="H2536" s="0" t="n">
        <f aca="false">INT(((INT(((+A2536/2)/100)*100)*0.04)*0.9)/100)*100</f>
        <v>130200</v>
      </c>
      <c r="I2536" s="0" t="str">
        <f aca="false">IF(D2536=H2536,"","@")</f>
        <v/>
      </c>
      <c r="J2536" s="40" t="str">
        <f aca="false">IF(B2536+1=A2537,"","@")</f>
        <v/>
      </c>
    </row>
    <row r="2537" customFormat="false" ht="13.5" hidden="false" customHeight="false" outlineLevel="0" collapsed="false">
      <c r="A2537" s="53" t="n">
        <v>7238000</v>
      </c>
      <c r="B2537" s="55" t="n">
        <v>7239999</v>
      </c>
      <c r="C2537" s="53" t="n">
        <v>195400</v>
      </c>
      <c r="D2537" s="54" t="n">
        <v>130200</v>
      </c>
      <c r="E2537" s="55" t="n">
        <v>325600</v>
      </c>
      <c r="F2537" s="0" t="n">
        <f aca="false">INT(((INT(((+A2537/2)/100)*100)*0.06)*0.9)/100)*100</f>
        <v>195400</v>
      </c>
      <c r="G2537" s="0" t="str">
        <f aca="false">IF(C2537=F2537,"","@")</f>
        <v/>
      </c>
      <c r="H2537" s="0" t="n">
        <f aca="false">INT(((INT(((+A2537/2)/100)*100)*0.04)*0.9)/100)*100</f>
        <v>130200</v>
      </c>
      <c r="I2537" s="0" t="str">
        <f aca="false">IF(D2537=H2537,"","@")</f>
        <v/>
      </c>
      <c r="J2537" s="40" t="str">
        <f aca="false">IF(B2537+1=A2538,"","@")</f>
        <v/>
      </c>
    </row>
    <row r="2538" customFormat="false" ht="13.5" hidden="false" customHeight="false" outlineLevel="0" collapsed="false">
      <c r="A2538" s="53" t="n">
        <v>7240000</v>
      </c>
      <c r="B2538" s="55" t="n">
        <v>7241999</v>
      </c>
      <c r="C2538" s="53" t="n">
        <v>195400</v>
      </c>
      <c r="D2538" s="54" t="n">
        <v>130300</v>
      </c>
      <c r="E2538" s="55" t="n">
        <v>325700</v>
      </c>
      <c r="F2538" s="0" t="n">
        <f aca="false">INT(((INT(((+A2538/2)/100)*100)*0.06)*0.9)/100)*100</f>
        <v>195400</v>
      </c>
      <c r="G2538" s="0" t="str">
        <f aca="false">IF(C2538=F2538,"","@")</f>
        <v/>
      </c>
      <c r="H2538" s="0" t="n">
        <f aca="false">INT(((INT(((+A2538/2)/100)*100)*0.04)*0.9)/100)*100</f>
        <v>130300</v>
      </c>
      <c r="I2538" s="0" t="str">
        <f aca="false">IF(D2538=H2538,"","@")</f>
        <v/>
      </c>
      <c r="J2538" s="40" t="str">
        <f aca="false">IF(B2538+1=A2539,"","@")</f>
        <v/>
      </c>
    </row>
    <row r="2539" customFormat="false" ht="13.5" hidden="false" customHeight="false" outlineLevel="0" collapsed="false">
      <c r="A2539" s="53" t="n">
        <v>7242000</v>
      </c>
      <c r="B2539" s="55" t="n">
        <v>7245999</v>
      </c>
      <c r="C2539" s="53" t="n">
        <v>195500</v>
      </c>
      <c r="D2539" s="54" t="n">
        <v>130300</v>
      </c>
      <c r="E2539" s="55" t="n">
        <v>325800</v>
      </c>
      <c r="F2539" s="0" t="n">
        <f aca="false">INT(((INT(((+A2539/2)/100)*100)*0.06)*0.9)/100)*100</f>
        <v>195500</v>
      </c>
      <c r="G2539" s="0" t="str">
        <f aca="false">IF(C2539=F2539,"","@")</f>
        <v/>
      </c>
      <c r="H2539" s="0" t="n">
        <f aca="false">INT(((INT(((+A2539/2)/100)*100)*0.04)*0.9)/100)*100</f>
        <v>130300</v>
      </c>
      <c r="I2539" s="0" t="str">
        <f aca="false">IF(D2539=H2539,"","@")</f>
        <v/>
      </c>
      <c r="J2539" s="40" t="str">
        <f aca="false">IF(B2539+1=A2540,"","@")</f>
        <v/>
      </c>
    </row>
    <row r="2540" customFormat="false" ht="13.5" hidden="false" customHeight="false" outlineLevel="0" collapsed="false">
      <c r="A2540" s="53" t="n">
        <v>7246000</v>
      </c>
      <c r="B2540" s="55" t="n">
        <v>7249999</v>
      </c>
      <c r="C2540" s="53" t="n">
        <v>195600</v>
      </c>
      <c r="D2540" s="54" t="n">
        <v>130400</v>
      </c>
      <c r="E2540" s="55" t="n">
        <v>326000</v>
      </c>
      <c r="F2540" s="0" t="n">
        <f aca="false">INT(((INT(((+A2540/2)/100)*100)*0.06)*0.9)/100)*100</f>
        <v>195600</v>
      </c>
      <c r="G2540" s="0" t="str">
        <f aca="false">IF(C2540=F2540,"","@")</f>
        <v/>
      </c>
      <c r="H2540" s="0" t="n">
        <f aca="false">INT(((INT(((+A2540/2)/100)*100)*0.04)*0.9)/100)*100</f>
        <v>130400</v>
      </c>
      <c r="I2540" s="0" t="str">
        <f aca="false">IF(D2540=H2540,"","@")</f>
        <v/>
      </c>
      <c r="J2540" s="40" t="str">
        <f aca="false">IF(B2540+1=A2541,"","@")</f>
        <v/>
      </c>
    </row>
    <row r="2541" customFormat="false" ht="13.5" hidden="false" customHeight="false" outlineLevel="0" collapsed="false">
      <c r="A2541" s="53" t="n">
        <v>7250000</v>
      </c>
      <c r="B2541" s="55" t="n">
        <v>7251999</v>
      </c>
      <c r="C2541" s="53" t="n">
        <v>195700</v>
      </c>
      <c r="D2541" s="54" t="n">
        <v>130500</v>
      </c>
      <c r="E2541" s="55" t="n">
        <v>326200</v>
      </c>
      <c r="F2541" s="0" t="n">
        <f aca="false">INT(((INT(((+A2541/2)/100)*100)*0.06)*0.9)/100)*100</f>
        <v>195700</v>
      </c>
      <c r="G2541" s="0" t="str">
        <f aca="false">IF(C2541=F2541,"","@")</f>
        <v/>
      </c>
      <c r="H2541" s="0" t="n">
        <f aca="false">INT(((INT(((+A2541/2)/100)*100)*0.04)*0.9)/100)*100</f>
        <v>130500</v>
      </c>
      <c r="I2541" s="0" t="str">
        <f aca="false">IF(D2541=H2541,"","@")</f>
        <v/>
      </c>
      <c r="J2541" s="40" t="str">
        <f aca="false">IF(B2541+1=A2542,"","@")</f>
        <v/>
      </c>
    </row>
    <row r="2542" customFormat="false" ht="13.5" hidden="false" customHeight="false" outlineLevel="0" collapsed="false">
      <c r="A2542" s="53" t="n">
        <v>7252000</v>
      </c>
      <c r="B2542" s="55" t="n">
        <v>7255999</v>
      </c>
      <c r="C2542" s="53" t="n">
        <v>195800</v>
      </c>
      <c r="D2542" s="54" t="n">
        <v>130500</v>
      </c>
      <c r="E2542" s="55" t="n">
        <v>326300</v>
      </c>
      <c r="F2542" s="0" t="n">
        <f aca="false">INT(((INT(((+A2542/2)/100)*100)*0.06)*0.9)/100)*100</f>
        <v>195800</v>
      </c>
      <c r="G2542" s="0" t="str">
        <f aca="false">IF(C2542=F2542,"","@")</f>
        <v/>
      </c>
      <c r="H2542" s="0" t="n">
        <f aca="false">INT(((INT(((+A2542/2)/100)*100)*0.04)*0.9)/100)*100</f>
        <v>130500</v>
      </c>
      <c r="I2542" s="0" t="str">
        <f aca="false">IF(D2542=H2542,"","@")</f>
        <v/>
      </c>
      <c r="J2542" s="40" t="str">
        <f aca="false">IF(B2542+1=A2543,"","@")</f>
        <v/>
      </c>
    </row>
    <row r="2543" customFormat="false" ht="13.5" hidden="false" customHeight="false" outlineLevel="0" collapsed="false">
      <c r="A2543" s="53" t="n">
        <v>7256000</v>
      </c>
      <c r="B2543" s="55" t="n">
        <v>7259999</v>
      </c>
      <c r="C2543" s="53" t="n">
        <v>195900</v>
      </c>
      <c r="D2543" s="54" t="n">
        <v>130600</v>
      </c>
      <c r="E2543" s="55" t="n">
        <v>326500</v>
      </c>
      <c r="F2543" s="0" t="n">
        <f aca="false">INT(((INT(((+A2543/2)/100)*100)*0.06)*0.9)/100)*100</f>
        <v>195900</v>
      </c>
      <c r="G2543" s="0" t="str">
        <f aca="false">IF(C2543=F2543,"","@")</f>
        <v/>
      </c>
      <c r="H2543" s="0" t="n">
        <f aca="false">INT(((INT(((+A2543/2)/100)*100)*0.04)*0.9)/100)*100</f>
        <v>130600</v>
      </c>
      <c r="I2543" s="0" t="str">
        <f aca="false">IF(D2543=H2543,"","@")</f>
        <v/>
      </c>
      <c r="J2543" s="40" t="str">
        <f aca="false">IF(B2543+1=A2544,"","@")</f>
        <v/>
      </c>
    </row>
    <row r="2544" customFormat="false" ht="13.5" hidden="false" customHeight="false" outlineLevel="0" collapsed="false">
      <c r="A2544" s="53" t="n">
        <v>7260000</v>
      </c>
      <c r="B2544" s="55" t="n">
        <v>7261999</v>
      </c>
      <c r="C2544" s="53" t="n">
        <v>196000</v>
      </c>
      <c r="D2544" s="54" t="n">
        <v>130600</v>
      </c>
      <c r="E2544" s="55" t="n">
        <v>326600</v>
      </c>
      <c r="F2544" s="0" t="n">
        <f aca="false">INT(((INT(((+A2544/2)/100)*100)*0.06)*0.9)/100)*100</f>
        <v>196000</v>
      </c>
      <c r="G2544" s="0" t="str">
        <f aca="false">IF(C2544=F2544,"","@")</f>
        <v/>
      </c>
      <c r="H2544" s="0" t="n">
        <f aca="false">INT(((INT(((+A2544/2)/100)*100)*0.04)*0.9)/100)*100</f>
        <v>130600</v>
      </c>
      <c r="I2544" s="0" t="str">
        <f aca="false">IF(D2544=H2544,"","@")</f>
        <v/>
      </c>
      <c r="J2544" s="40" t="str">
        <f aca="false">IF(B2544+1=A2545,"","@")</f>
        <v/>
      </c>
    </row>
    <row r="2545" customFormat="false" ht="13.5" hidden="false" customHeight="false" outlineLevel="0" collapsed="false">
      <c r="A2545" s="53" t="n">
        <v>7262000</v>
      </c>
      <c r="B2545" s="55" t="n">
        <v>7263999</v>
      </c>
      <c r="C2545" s="53" t="n">
        <v>196000</v>
      </c>
      <c r="D2545" s="54" t="n">
        <v>130700</v>
      </c>
      <c r="E2545" s="55" t="n">
        <v>326700</v>
      </c>
      <c r="F2545" s="0" t="n">
        <f aca="false">INT(((INT(((+A2545/2)/100)*100)*0.06)*0.9)/100)*100</f>
        <v>196000</v>
      </c>
      <c r="G2545" s="0" t="str">
        <f aca="false">IF(C2545=F2545,"","@")</f>
        <v/>
      </c>
      <c r="H2545" s="0" t="n">
        <f aca="false">INT(((INT(((+A2545/2)/100)*100)*0.04)*0.9)/100)*100</f>
        <v>130700</v>
      </c>
      <c r="I2545" s="0" t="str">
        <f aca="false">IF(D2545=H2545,"","@")</f>
        <v/>
      </c>
      <c r="J2545" s="40" t="str">
        <f aca="false">IF(B2545+1=A2546,"","@")</f>
        <v/>
      </c>
    </row>
    <row r="2546" customFormat="false" ht="13.5" hidden="false" customHeight="false" outlineLevel="0" collapsed="false">
      <c r="A2546" s="53" t="n">
        <v>7264000</v>
      </c>
      <c r="B2546" s="55" t="n">
        <v>7267999</v>
      </c>
      <c r="C2546" s="53" t="n">
        <v>196100</v>
      </c>
      <c r="D2546" s="54" t="n">
        <v>130700</v>
      </c>
      <c r="E2546" s="55" t="n">
        <v>326800</v>
      </c>
      <c r="F2546" s="0" t="n">
        <f aca="false">INT(((INT(((+A2546/2)/100)*100)*0.06)*0.9)/100)*100</f>
        <v>196100</v>
      </c>
      <c r="G2546" s="0" t="str">
        <f aca="false">IF(C2546=F2546,"","@")</f>
        <v/>
      </c>
      <c r="H2546" s="0" t="n">
        <f aca="false">INT(((INT(((+A2546/2)/100)*100)*0.04)*0.9)/100)*100</f>
        <v>130700</v>
      </c>
      <c r="I2546" s="0" t="str">
        <f aca="false">IF(D2546=H2546,"","@")</f>
        <v/>
      </c>
      <c r="J2546" s="40" t="str">
        <f aca="false">IF(B2546+1=A2547,"","@")</f>
        <v/>
      </c>
    </row>
    <row r="2547" customFormat="false" ht="13.5" hidden="false" customHeight="false" outlineLevel="0" collapsed="false">
      <c r="A2547" s="53" t="n">
        <v>7268000</v>
      </c>
      <c r="B2547" s="55" t="n">
        <v>7271999</v>
      </c>
      <c r="C2547" s="53" t="n">
        <v>196200</v>
      </c>
      <c r="D2547" s="54" t="n">
        <v>130800</v>
      </c>
      <c r="E2547" s="55" t="n">
        <v>327000</v>
      </c>
      <c r="F2547" s="0" t="n">
        <f aca="false">INT(((INT(((+A2547/2)/100)*100)*0.06)*0.9)/100)*100</f>
        <v>196200</v>
      </c>
      <c r="G2547" s="0" t="str">
        <f aca="false">IF(C2547=F2547,"","@")</f>
        <v/>
      </c>
      <c r="H2547" s="0" t="n">
        <f aca="false">INT(((INT(((+A2547/2)/100)*100)*0.04)*0.9)/100)*100</f>
        <v>130800</v>
      </c>
      <c r="I2547" s="0" t="str">
        <f aca="false">IF(D2547=H2547,"","@")</f>
        <v/>
      </c>
      <c r="J2547" s="40" t="str">
        <f aca="false">IF(B2547+1=A2548,"","@")</f>
        <v/>
      </c>
    </row>
    <row r="2548" customFormat="false" ht="13.5" hidden="false" customHeight="false" outlineLevel="0" collapsed="false">
      <c r="A2548" s="53" t="n">
        <v>7272000</v>
      </c>
      <c r="B2548" s="55" t="n">
        <v>7273999</v>
      </c>
      <c r="C2548" s="53" t="n">
        <v>196300</v>
      </c>
      <c r="D2548" s="54" t="n">
        <v>130800</v>
      </c>
      <c r="E2548" s="55" t="n">
        <v>327100</v>
      </c>
      <c r="F2548" s="0" t="n">
        <f aca="false">INT(((INT(((+A2548/2)/100)*100)*0.06)*0.9)/100)*100</f>
        <v>196300</v>
      </c>
      <c r="G2548" s="0" t="str">
        <f aca="false">IF(C2548=F2548,"","@")</f>
        <v/>
      </c>
      <c r="H2548" s="0" t="n">
        <f aca="false">INT(((INT(((+A2548/2)/100)*100)*0.04)*0.9)/100)*100</f>
        <v>130800</v>
      </c>
      <c r="I2548" s="0" t="str">
        <f aca="false">IF(D2548=H2548,"","@")</f>
        <v/>
      </c>
      <c r="J2548" s="40" t="str">
        <f aca="false">IF(B2548+1=A2549,"","@")</f>
        <v/>
      </c>
    </row>
    <row r="2549" customFormat="false" ht="13.5" hidden="false" customHeight="false" outlineLevel="0" collapsed="false">
      <c r="A2549" s="53" t="n">
        <v>7274000</v>
      </c>
      <c r="B2549" s="55" t="n">
        <v>7275999</v>
      </c>
      <c r="C2549" s="53" t="n">
        <v>196300</v>
      </c>
      <c r="D2549" s="54" t="n">
        <v>130900</v>
      </c>
      <c r="E2549" s="55" t="n">
        <v>327200</v>
      </c>
      <c r="F2549" s="0" t="n">
        <f aca="false">INT(((INT(((+A2549/2)/100)*100)*0.06)*0.9)/100)*100</f>
        <v>196300</v>
      </c>
      <c r="G2549" s="0" t="str">
        <f aca="false">IF(C2549=F2549,"","@")</f>
        <v/>
      </c>
      <c r="H2549" s="0" t="n">
        <f aca="false">INT(((INT(((+A2549/2)/100)*100)*0.04)*0.9)/100)*100</f>
        <v>130900</v>
      </c>
      <c r="I2549" s="0" t="str">
        <f aca="false">IF(D2549=H2549,"","@")</f>
        <v/>
      </c>
      <c r="J2549" s="40" t="str">
        <f aca="false">IF(B2549+1=A2550,"","@")</f>
        <v/>
      </c>
    </row>
    <row r="2550" customFormat="false" ht="13.5" hidden="false" customHeight="false" outlineLevel="0" collapsed="false">
      <c r="A2550" s="53" t="n">
        <v>7276000</v>
      </c>
      <c r="B2550" s="55" t="n">
        <v>7277999</v>
      </c>
      <c r="C2550" s="53" t="n">
        <v>196400</v>
      </c>
      <c r="D2550" s="54" t="n">
        <v>130900</v>
      </c>
      <c r="E2550" s="55" t="n">
        <v>327300</v>
      </c>
      <c r="F2550" s="0" t="n">
        <f aca="false">INT(((INT(((+A2550/2)/100)*100)*0.06)*0.9)/100)*100</f>
        <v>196400</v>
      </c>
      <c r="G2550" s="0" t="str">
        <f aca="false">IF(C2550=F2550,"","@")</f>
        <v/>
      </c>
      <c r="H2550" s="0" t="n">
        <f aca="false">INT(((INT(((+A2550/2)/100)*100)*0.04)*0.9)/100)*100</f>
        <v>130900</v>
      </c>
      <c r="I2550" s="0" t="str">
        <f aca="false">IF(D2550=H2550,"","@")</f>
        <v/>
      </c>
      <c r="J2550" s="40" t="str">
        <f aca="false">IF(B2550+1=A2551,"","@")</f>
        <v/>
      </c>
    </row>
    <row r="2551" customFormat="false" ht="13.5" hidden="false" customHeight="false" outlineLevel="0" collapsed="false">
      <c r="A2551" s="53" t="n">
        <v>7278000</v>
      </c>
      <c r="B2551" s="55" t="n">
        <v>7281999</v>
      </c>
      <c r="C2551" s="53" t="n">
        <v>196500</v>
      </c>
      <c r="D2551" s="54" t="n">
        <v>131000</v>
      </c>
      <c r="E2551" s="55" t="n">
        <v>327500</v>
      </c>
      <c r="F2551" s="0" t="n">
        <f aca="false">INT(((INT(((+A2551/2)/100)*100)*0.06)*0.9)/100)*100</f>
        <v>196500</v>
      </c>
      <c r="G2551" s="0" t="str">
        <f aca="false">IF(C2551=F2551,"","@")</f>
        <v/>
      </c>
      <c r="H2551" s="0" t="n">
        <f aca="false">INT(((INT(((+A2551/2)/100)*100)*0.04)*0.9)/100)*100</f>
        <v>131000</v>
      </c>
      <c r="I2551" s="0" t="str">
        <f aca="false">IF(D2551=H2551,"","@")</f>
        <v/>
      </c>
      <c r="J2551" s="40" t="str">
        <f aca="false">IF(B2551+1=A2552,"","@")</f>
        <v/>
      </c>
    </row>
    <row r="2552" customFormat="false" ht="13.5" hidden="false" customHeight="false" outlineLevel="0" collapsed="false">
      <c r="A2552" s="53" t="n">
        <v>7282000</v>
      </c>
      <c r="B2552" s="55" t="n">
        <v>7283999</v>
      </c>
      <c r="C2552" s="53" t="n">
        <v>196600</v>
      </c>
      <c r="D2552" s="54" t="n">
        <v>131000</v>
      </c>
      <c r="E2552" s="55" t="n">
        <v>327600</v>
      </c>
      <c r="F2552" s="0" t="n">
        <f aca="false">INT(((INT(((+A2552/2)/100)*100)*0.06)*0.9)/100)*100</f>
        <v>196600</v>
      </c>
      <c r="G2552" s="0" t="str">
        <f aca="false">IF(C2552=F2552,"","@")</f>
        <v/>
      </c>
      <c r="H2552" s="0" t="n">
        <f aca="false">INT(((INT(((+A2552/2)/100)*100)*0.04)*0.9)/100)*100</f>
        <v>131000</v>
      </c>
      <c r="I2552" s="0" t="str">
        <f aca="false">IF(D2552=H2552,"","@")</f>
        <v/>
      </c>
      <c r="J2552" s="40" t="str">
        <f aca="false">IF(B2552+1=A2553,"","@")</f>
        <v/>
      </c>
    </row>
    <row r="2553" customFormat="false" ht="13.5" hidden="false" customHeight="false" outlineLevel="0" collapsed="false">
      <c r="A2553" s="53" t="n">
        <v>7284000</v>
      </c>
      <c r="B2553" s="55" t="n">
        <v>7285999</v>
      </c>
      <c r="C2553" s="53" t="n">
        <v>196600</v>
      </c>
      <c r="D2553" s="54" t="n">
        <v>131100</v>
      </c>
      <c r="E2553" s="55" t="n">
        <v>327700</v>
      </c>
      <c r="F2553" s="0" t="n">
        <f aca="false">INT(((INT(((+A2553/2)/100)*100)*0.06)*0.9)/100)*100</f>
        <v>196600</v>
      </c>
      <c r="G2553" s="0" t="str">
        <f aca="false">IF(C2553=F2553,"","@")</f>
        <v/>
      </c>
      <c r="H2553" s="0" t="n">
        <f aca="false">INT(((INT(((+A2553/2)/100)*100)*0.04)*0.9)/100)*100</f>
        <v>131100</v>
      </c>
      <c r="I2553" s="0" t="str">
        <f aca="false">IF(D2553=H2553,"","@")</f>
        <v/>
      </c>
      <c r="J2553" s="40" t="str">
        <f aca="false">IF(B2553+1=A2554,"","@")</f>
        <v/>
      </c>
    </row>
    <row r="2554" customFormat="false" ht="13.5" hidden="false" customHeight="false" outlineLevel="0" collapsed="false">
      <c r="A2554" s="53" t="n">
        <v>7286000</v>
      </c>
      <c r="B2554" s="55" t="n">
        <v>7289999</v>
      </c>
      <c r="C2554" s="53" t="n">
        <v>196700</v>
      </c>
      <c r="D2554" s="54" t="n">
        <v>131100</v>
      </c>
      <c r="E2554" s="55" t="n">
        <v>327800</v>
      </c>
      <c r="F2554" s="0" t="n">
        <f aca="false">INT(((INT(((+A2554/2)/100)*100)*0.06)*0.9)/100)*100</f>
        <v>196700</v>
      </c>
      <c r="G2554" s="0" t="str">
        <f aca="false">IF(C2554=F2554,"","@")</f>
        <v/>
      </c>
      <c r="H2554" s="0" t="n">
        <f aca="false">INT(((INT(((+A2554/2)/100)*100)*0.04)*0.9)/100)*100</f>
        <v>131100</v>
      </c>
      <c r="I2554" s="0" t="str">
        <f aca="false">IF(D2554=H2554,"","@")</f>
        <v/>
      </c>
      <c r="J2554" s="40" t="str">
        <f aca="false">IF(B2554+1=A2555,"","@")</f>
        <v/>
      </c>
    </row>
    <row r="2555" customFormat="false" ht="13.5" hidden="false" customHeight="false" outlineLevel="0" collapsed="false">
      <c r="A2555" s="53" t="n">
        <v>7290000</v>
      </c>
      <c r="B2555" s="55" t="n">
        <v>7293999</v>
      </c>
      <c r="C2555" s="53" t="n">
        <v>196800</v>
      </c>
      <c r="D2555" s="54" t="n">
        <v>131200</v>
      </c>
      <c r="E2555" s="55" t="n">
        <v>328000</v>
      </c>
      <c r="F2555" s="0" t="n">
        <f aca="false">INT(((INT(((+A2555/2)/100)*100)*0.06)*0.9)/100)*100</f>
        <v>196800</v>
      </c>
      <c r="G2555" s="0" t="str">
        <f aca="false">IF(C2555=F2555,"","@")</f>
        <v/>
      </c>
      <c r="H2555" s="0" t="n">
        <f aca="false">INT(((INT(((+A2555/2)/100)*100)*0.04)*0.9)/100)*100</f>
        <v>131200</v>
      </c>
      <c r="I2555" s="0" t="str">
        <f aca="false">IF(D2555=H2555,"","@")</f>
        <v/>
      </c>
      <c r="J2555" s="40" t="str">
        <f aca="false">IF(B2555+1=A2556,"","@")</f>
        <v/>
      </c>
    </row>
    <row r="2556" customFormat="false" ht="13.5" hidden="false" customHeight="false" outlineLevel="0" collapsed="false">
      <c r="A2556" s="53" t="n">
        <v>7294000</v>
      </c>
      <c r="B2556" s="55" t="n">
        <v>7295999</v>
      </c>
      <c r="C2556" s="53" t="n">
        <v>196900</v>
      </c>
      <c r="D2556" s="54" t="n">
        <v>131200</v>
      </c>
      <c r="E2556" s="55" t="n">
        <v>328100</v>
      </c>
      <c r="F2556" s="0" t="n">
        <f aca="false">INT(((INT(((+A2556/2)/100)*100)*0.06)*0.9)/100)*100</f>
        <v>196900</v>
      </c>
      <c r="G2556" s="0" t="str">
        <f aca="false">IF(C2556=F2556,"","@")</f>
        <v/>
      </c>
      <c r="H2556" s="0" t="n">
        <f aca="false">INT(((INT(((+A2556/2)/100)*100)*0.04)*0.9)/100)*100</f>
        <v>131200</v>
      </c>
      <c r="I2556" s="0" t="str">
        <f aca="false">IF(D2556=H2556,"","@")</f>
        <v/>
      </c>
      <c r="J2556" s="40" t="str">
        <f aca="false">IF(B2556+1=A2557,"","@")</f>
        <v/>
      </c>
    </row>
    <row r="2557" customFormat="false" ht="13.5" hidden="false" customHeight="false" outlineLevel="0" collapsed="false">
      <c r="A2557" s="53" t="n">
        <v>7296000</v>
      </c>
      <c r="B2557" s="55" t="n">
        <v>7297999</v>
      </c>
      <c r="C2557" s="53" t="n">
        <v>196900</v>
      </c>
      <c r="D2557" s="54" t="n">
        <v>131300</v>
      </c>
      <c r="E2557" s="55" t="n">
        <v>328200</v>
      </c>
      <c r="F2557" s="0" t="n">
        <f aca="false">INT(((INT(((+A2557/2)/100)*100)*0.06)*0.9)/100)*100</f>
        <v>196900</v>
      </c>
      <c r="G2557" s="0" t="str">
        <f aca="false">IF(C2557=F2557,"","@")</f>
        <v/>
      </c>
      <c r="H2557" s="0" t="n">
        <f aca="false">INT(((INT(((+A2557/2)/100)*100)*0.04)*0.9)/100)*100</f>
        <v>131300</v>
      </c>
      <c r="I2557" s="0" t="str">
        <f aca="false">IF(D2557=H2557,"","@")</f>
        <v/>
      </c>
      <c r="J2557" s="40" t="str">
        <f aca="false">IF(B2557+1=A2558,"","@")</f>
        <v/>
      </c>
    </row>
    <row r="2558" customFormat="false" ht="13.5" hidden="false" customHeight="false" outlineLevel="0" collapsed="false">
      <c r="A2558" s="53" t="n">
        <v>7298000</v>
      </c>
      <c r="B2558" s="55" t="n">
        <v>7299999</v>
      </c>
      <c r="C2558" s="53" t="n">
        <v>197000</v>
      </c>
      <c r="D2558" s="54" t="n">
        <v>131300</v>
      </c>
      <c r="E2558" s="55" t="n">
        <v>328300</v>
      </c>
      <c r="F2558" s="0" t="n">
        <f aca="false">INT(((INT(((+A2558/2)/100)*100)*0.06)*0.9)/100)*100</f>
        <v>197000</v>
      </c>
      <c r="G2558" s="0" t="str">
        <f aca="false">IF(C2558=F2558,"","@")</f>
        <v/>
      </c>
      <c r="H2558" s="0" t="n">
        <f aca="false">INT(((INT(((+A2558/2)/100)*100)*0.04)*0.9)/100)*100</f>
        <v>131300</v>
      </c>
      <c r="I2558" s="0" t="str">
        <f aca="false">IF(D2558=H2558,"","@")</f>
        <v/>
      </c>
      <c r="J2558" s="40" t="str">
        <f aca="false">IF(B2558+1=A2559,"","@")</f>
        <v/>
      </c>
    </row>
    <row r="2559" customFormat="false" ht="13.5" hidden="false" customHeight="false" outlineLevel="0" collapsed="false">
      <c r="A2559" s="53" t="n">
        <v>7300000</v>
      </c>
      <c r="B2559" s="55" t="n">
        <v>7303999</v>
      </c>
      <c r="C2559" s="53" t="n">
        <v>197100</v>
      </c>
      <c r="D2559" s="54" t="n">
        <v>131400</v>
      </c>
      <c r="E2559" s="55" t="n">
        <v>328500</v>
      </c>
      <c r="F2559" s="0" t="n">
        <f aca="false">INT(((INT(((+A2559/2)/100)*100)*0.06)*0.9)/100)*100</f>
        <v>197100</v>
      </c>
      <c r="G2559" s="0" t="str">
        <f aca="false">IF(C2559=F2559,"","@")</f>
        <v/>
      </c>
      <c r="H2559" s="0" t="n">
        <f aca="false">INT(((INT(((+A2559/2)/100)*100)*0.04)*0.9)/100)*100</f>
        <v>131400</v>
      </c>
      <c r="I2559" s="0" t="str">
        <f aca="false">IF(D2559=H2559,"","@")</f>
        <v/>
      </c>
      <c r="J2559" s="40" t="str">
        <f aca="false">IF(B2559+1=A2560,"","@")</f>
        <v/>
      </c>
    </row>
    <row r="2560" customFormat="false" ht="13.5" hidden="false" customHeight="false" outlineLevel="0" collapsed="false">
      <c r="A2560" s="53" t="n">
        <v>7304000</v>
      </c>
      <c r="B2560" s="55" t="n">
        <v>7305999</v>
      </c>
      <c r="C2560" s="53" t="n">
        <v>197200</v>
      </c>
      <c r="D2560" s="54" t="n">
        <v>131400</v>
      </c>
      <c r="E2560" s="55" t="n">
        <v>328600</v>
      </c>
      <c r="F2560" s="0" t="n">
        <f aca="false">INT(((INT(((+A2560/2)/100)*100)*0.06)*0.9)/100)*100</f>
        <v>197200</v>
      </c>
      <c r="G2560" s="0" t="str">
        <f aca="false">IF(C2560=F2560,"","@")</f>
        <v/>
      </c>
      <c r="H2560" s="0" t="n">
        <f aca="false">INT(((INT(((+A2560/2)/100)*100)*0.04)*0.9)/100)*100</f>
        <v>131400</v>
      </c>
      <c r="I2560" s="0" t="str">
        <f aca="false">IF(D2560=H2560,"","@")</f>
        <v/>
      </c>
      <c r="J2560" s="40" t="str">
        <f aca="false">IF(B2560+1=A2561,"","@")</f>
        <v/>
      </c>
    </row>
    <row r="2561" customFormat="false" ht="13.5" hidden="false" customHeight="false" outlineLevel="0" collapsed="false">
      <c r="A2561" s="53" t="n">
        <v>7306000</v>
      </c>
      <c r="B2561" s="55" t="n">
        <v>7307999</v>
      </c>
      <c r="C2561" s="53" t="n">
        <v>197200</v>
      </c>
      <c r="D2561" s="54" t="n">
        <v>131500</v>
      </c>
      <c r="E2561" s="55" t="n">
        <v>328700</v>
      </c>
      <c r="F2561" s="0" t="n">
        <f aca="false">INT(((INT(((+A2561/2)/100)*100)*0.06)*0.9)/100)*100</f>
        <v>197200</v>
      </c>
      <c r="G2561" s="0" t="str">
        <f aca="false">IF(C2561=F2561,"","@")</f>
        <v/>
      </c>
      <c r="H2561" s="0" t="n">
        <f aca="false">INT(((INT(((+A2561/2)/100)*100)*0.04)*0.9)/100)*100</f>
        <v>131500</v>
      </c>
      <c r="I2561" s="0" t="str">
        <f aca="false">IF(D2561=H2561,"","@")</f>
        <v/>
      </c>
      <c r="J2561" s="40" t="str">
        <f aca="false">IF(B2561+1=A2562,"","@")</f>
        <v/>
      </c>
    </row>
    <row r="2562" customFormat="false" ht="13.5" hidden="false" customHeight="false" outlineLevel="0" collapsed="false">
      <c r="A2562" s="53" t="n">
        <v>7308000</v>
      </c>
      <c r="B2562" s="55" t="n">
        <v>7311999</v>
      </c>
      <c r="C2562" s="53" t="n">
        <v>197300</v>
      </c>
      <c r="D2562" s="54" t="n">
        <v>131500</v>
      </c>
      <c r="E2562" s="55" t="n">
        <v>328800</v>
      </c>
      <c r="F2562" s="0" t="n">
        <f aca="false">INT(((INT(((+A2562/2)/100)*100)*0.06)*0.9)/100)*100</f>
        <v>197300</v>
      </c>
      <c r="G2562" s="0" t="str">
        <f aca="false">IF(C2562=F2562,"","@")</f>
        <v/>
      </c>
      <c r="H2562" s="0" t="n">
        <f aca="false">INT(((INT(((+A2562/2)/100)*100)*0.04)*0.9)/100)*100</f>
        <v>131500</v>
      </c>
      <c r="I2562" s="0" t="str">
        <f aca="false">IF(D2562=H2562,"","@")</f>
        <v/>
      </c>
      <c r="J2562" s="40" t="str">
        <f aca="false">IF(B2562+1=A2563,"","@")</f>
        <v/>
      </c>
    </row>
    <row r="2563" customFormat="false" ht="13.5" hidden="false" customHeight="false" outlineLevel="0" collapsed="false">
      <c r="A2563" s="53" t="n">
        <v>7312000</v>
      </c>
      <c r="B2563" s="55" t="n">
        <v>7315999</v>
      </c>
      <c r="C2563" s="53" t="n">
        <v>197400</v>
      </c>
      <c r="D2563" s="54" t="n">
        <v>131600</v>
      </c>
      <c r="E2563" s="55" t="n">
        <v>329000</v>
      </c>
      <c r="F2563" s="0" t="n">
        <f aca="false">INT(((INT(((+A2563/2)/100)*100)*0.06)*0.9)/100)*100</f>
        <v>197400</v>
      </c>
      <c r="G2563" s="0" t="str">
        <f aca="false">IF(C2563=F2563,"","@")</f>
        <v/>
      </c>
      <c r="H2563" s="0" t="n">
        <f aca="false">INT(((INT(((+A2563/2)/100)*100)*0.04)*0.9)/100)*100</f>
        <v>131600</v>
      </c>
      <c r="I2563" s="0" t="str">
        <f aca="false">IF(D2563=H2563,"","@")</f>
        <v/>
      </c>
      <c r="J2563" s="40" t="str">
        <f aca="false">IF(B2563+1=A2564,"","@")</f>
        <v/>
      </c>
    </row>
    <row r="2564" customFormat="false" ht="13.5" hidden="false" customHeight="false" outlineLevel="0" collapsed="false">
      <c r="A2564" s="53" t="n">
        <v>7316000</v>
      </c>
      <c r="B2564" s="55" t="n">
        <v>7317999</v>
      </c>
      <c r="C2564" s="53" t="n">
        <v>197500</v>
      </c>
      <c r="D2564" s="54" t="n">
        <v>131600</v>
      </c>
      <c r="E2564" s="55" t="n">
        <v>329100</v>
      </c>
      <c r="F2564" s="0" t="n">
        <f aca="false">INT(((INT(((+A2564/2)/100)*100)*0.06)*0.9)/100)*100</f>
        <v>197500</v>
      </c>
      <c r="G2564" s="0" t="str">
        <f aca="false">IF(C2564=F2564,"","@")</f>
        <v/>
      </c>
      <c r="H2564" s="0" t="n">
        <f aca="false">INT(((INT(((+A2564/2)/100)*100)*0.04)*0.9)/100)*100</f>
        <v>131600</v>
      </c>
      <c r="I2564" s="0" t="str">
        <f aca="false">IF(D2564=H2564,"","@")</f>
        <v/>
      </c>
      <c r="J2564" s="40" t="str">
        <f aca="false">IF(B2564+1=A2565,"","@")</f>
        <v/>
      </c>
    </row>
    <row r="2565" customFormat="false" ht="13.5" hidden="false" customHeight="false" outlineLevel="0" collapsed="false">
      <c r="A2565" s="53" t="n">
        <v>7318000</v>
      </c>
      <c r="B2565" s="55" t="n">
        <v>7319999</v>
      </c>
      <c r="C2565" s="53" t="n">
        <v>197500</v>
      </c>
      <c r="D2565" s="54" t="n">
        <v>131700</v>
      </c>
      <c r="E2565" s="55" t="n">
        <v>329200</v>
      </c>
      <c r="F2565" s="0" t="n">
        <f aca="false">INT(((INT(((+A2565/2)/100)*100)*0.06)*0.9)/100)*100</f>
        <v>197500</v>
      </c>
      <c r="G2565" s="0" t="str">
        <f aca="false">IF(C2565=F2565,"","@")</f>
        <v/>
      </c>
      <c r="H2565" s="0" t="n">
        <f aca="false">INT(((INT(((+A2565/2)/100)*100)*0.04)*0.9)/100)*100</f>
        <v>131700</v>
      </c>
      <c r="I2565" s="0" t="str">
        <f aca="false">IF(D2565=H2565,"","@")</f>
        <v/>
      </c>
      <c r="J2565" s="40" t="str">
        <f aca="false">IF(B2565+1=A2566,"","@")</f>
        <v/>
      </c>
    </row>
    <row r="2566" customFormat="false" ht="13.5" hidden="false" customHeight="false" outlineLevel="0" collapsed="false">
      <c r="A2566" s="53" t="n">
        <v>7320000</v>
      </c>
      <c r="B2566" s="55" t="n">
        <v>7323999</v>
      </c>
      <c r="C2566" s="53" t="n">
        <v>197600</v>
      </c>
      <c r="D2566" s="54" t="n">
        <v>131700</v>
      </c>
      <c r="E2566" s="55" t="n">
        <v>329300</v>
      </c>
      <c r="F2566" s="0" t="n">
        <f aca="false">INT(((INT(((+A2566/2)/100)*100)*0.06)*0.9)/100)*100</f>
        <v>197600</v>
      </c>
      <c r="G2566" s="0" t="str">
        <f aca="false">IF(C2566=F2566,"","@")</f>
        <v/>
      </c>
      <c r="H2566" s="0" t="n">
        <f aca="false">INT(((INT(((+A2566/2)/100)*100)*0.04)*0.9)/100)*100</f>
        <v>131700</v>
      </c>
      <c r="I2566" s="0" t="str">
        <f aca="false">IF(D2566=H2566,"","@")</f>
        <v/>
      </c>
      <c r="J2566" s="40" t="str">
        <f aca="false">IF(B2566+1=A2567,"","@")</f>
        <v/>
      </c>
    </row>
    <row r="2567" customFormat="false" ht="13.5" hidden="false" customHeight="false" outlineLevel="0" collapsed="false">
      <c r="A2567" s="53" t="n">
        <v>7324000</v>
      </c>
      <c r="B2567" s="55" t="n">
        <v>7325999</v>
      </c>
      <c r="C2567" s="53" t="n">
        <v>197700</v>
      </c>
      <c r="D2567" s="54" t="n">
        <v>131800</v>
      </c>
      <c r="E2567" s="55" t="n">
        <v>329500</v>
      </c>
      <c r="F2567" s="0" t="n">
        <f aca="false">INT(((INT(((+A2567/2)/100)*100)*0.06)*0.9)/100)*100</f>
        <v>197700</v>
      </c>
      <c r="G2567" s="0" t="str">
        <f aca="false">IF(C2567=F2567,"","@")</f>
        <v/>
      </c>
      <c r="H2567" s="0" t="n">
        <f aca="false">INT(((INT(((+A2567/2)/100)*100)*0.04)*0.9)/100)*100</f>
        <v>131800</v>
      </c>
      <c r="I2567" s="0" t="str">
        <f aca="false">IF(D2567=H2567,"","@")</f>
        <v/>
      </c>
      <c r="J2567" s="40" t="str">
        <f aca="false">IF(B2567+1=A2568,"","@")</f>
        <v/>
      </c>
    </row>
    <row r="2568" customFormat="false" ht="13.5" hidden="false" customHeight="false" outlineLevel="0" collapsed="false">
      <c r="A2568" s="53" t="n">
        <v>7326000</v>
      </c>
      <c r="B2568" s="55" t="n">
        <v>7327999</v>
      </c>
      <c r="C2568" s="53" t="n">
        <v>197800</v>
      </c>
      <c r="D2568" s="54" t="n">
        <v>131800</v>
      </c>
      <c r="E2568" s="55" t="n">
        <v>329600</v>
      </c>
      <c r="F2568" s="0" t="n">
        <f aca="false">INT(((INT(((+A2568/2)/100)*100)*0.06)*0.9)/100)*100</f>
        <v>197800</v>
      </c>
      <c r="G2568" s="0" t="str">
        <f aca="false">IF(C2568=F2568,"","@")</f>
        <v/>
      </c>
      <c r="H2568" s="0" t="n">
        <f aca="false">INT(((INT(((+A2568/2)/100)*100)*0.04)*0.9)/100)*100</f>
        <v>131800</v>
      </c>
      <c r="I2568" s="0" t="str">
        <f aca="false">IF(D2568=H2568,"","@")</f>
        <v/>
      </c>
      <c r="J2568" s="40" t="str">
        <f aca="false">IF(B2568+1=A2569,"","@")</f>
        <v/>
      </c>
    </row>
    <row r="2569" customFormat="false" ht="13.5" hidden="false" customHeight="false" outlineLevel="0" collapsed="false">
      <c r="A2569" s="53" t="n">
        <v>7328000</v>
      </c>
      <c r="B2569" s="55" t="n">
        <v>7329999</v>
      </c>
      <c r="C2569" s="53" t="n">
        <v>197800</v>
      </c>
      <c r="D2569" s="54" t="n">
        <v>131900</v>
      </c>
      <c r="E2569" s="55" t="n">
        <v>329700</v>
      </c>
      <c r="F2569" s="0" t="n">
        <f aca="false">INT(((INT(((+A2569/2)/100)*100)*0.06)*0.9)/100)*100</f>
        <v>197800</v>
      </c>
      <c r="G2569" s="0" t="str">
        <f aca="false">IF(C2569=F2569,"","@")</f>
        <v/>
      </c>
      <c r="H2569" s="0" t="n">
        <f aca="false">INT(((INT(((+A2569/2)/100)*100)*0.04)*0.9)/100)*100</f>
        <v>131900</v>
      </c>
      <c r="I2569" s="0" t="str">
        <f aca="false">IF(D2569=H2569,"","@")</f>
        <v/>
      </c>
      <c r="J2569" s="40" t="str">
        <f aca="false">IF(B2569+1=A2570,"","@")</f>
        <v/>
      </c>
    </row>
    <row r="2570" customFormat="false" ht="13.5" hidden="false" customHeight="false" outlineLevel="0" collapsed="false">
      <c r="A2570" s="53" t="n">
        <v>7330000</v>
      </c>
      <c r="B2570" s="55" t="n">
        <v>7333999</v>
      </c>
      <c r="C2570" s="53" t="n">
        <v>197900</v>
      </c>
      <c r="D2570" s="54" t="n">
        <v>131900</v>
      </c>
      <c r="E2570" s="55" t="n">
        <v>329800</v>
      </c>
      <c r="F2570" s="0" t="n">
        <f aca="false">INT(((INT(((+A2570/2)/100)*100)*0.06)*0.9)/100)*100</f>
        <v>197900</v>
      </c>
      <c r="G2570" s="0" t="str">
        <f aca="false">IF(C2570=F2570,"","@")</f>
        <v/>
      </c>
      <c r="H2570" s="0" t="n">
        <f aca="false">INT(((INT(((+A2570/2)/100)*100)*0.04)*0.9)/100)*100</f>
        <v>131900</v>
      </c>
      <c r="I2570" s="0" t="str">
        <f aca="false">IF(D2570=H2570,"","@")</f>
        <v/>
      </c>
      <c r="J2570" s="40" t="str">
        <f aca="false">IF(B2570+1=A2571,"","@")</f>
        <v/>
      </c>
    </row>
    <row r="2571" customFormat="false" ht="13.5" hidden="false" customHeight="false" outlineLevel="0" collapsed="false">
      <c r="A2571" s="53" t="n">
        <v>7334000</v>
      </c>
      <c r="B2571" s="55" t="n">
        <v>7337999</v>
      </c>
      <c r="C2571" s="53" t="n">
        <v>198000</v>
      </c>
      <c r="D2571" s="54" t="n">
        <v>132000</v>
      </c>
      <c r="E2571" s="55" t="n">
        <v>330000</v>
      </c>
      <c r="F2571" s="0" t="n">
        <f aca="false">INT(((INT(((+A2571/2)/100)*100)*0.06)*0.9)/100)*100</f>
        <v>198000</v>
      </c>
      <c r="G2571" s="0" t="str">
        <f aca="false">IF(C2571=F2571,"","@")</f>
        <v/>
      </c>
      <c r="H2571" s="0" t="n">
        <f aca="false">INT(((INT(((+A2571/2)/100)*100)*0.04)*0.9)/100)*100</f>
        <v>132000</v>
      </c>
      <c r="I2571" s="0" t="str">
        <f aca="false">IF(D2571=H2571,"","@")</f>
        <v/>
      </c>
      <c r="J2571" s="40" t="str">
        <f aca="false">IF(B2571+1=A2572,"","@")</f>
        <v/>
      </c>
    </row>
    <row r="2572" customFormat="false" ht="13.5" hidden="false" customHeight="false" outlineLevel="0" collapsed="false">
      <c r="A2572" s="53" t="n">
        <v>7338000</v>
      </c>
      <c r="B2572" s="55" t="n">
        <v>7339999</v>
      </c>
      <c r="C2572" s="53" t="n">
        <v>198100</v>
      </c>
      <c r="D2572" s="54" t="n">
        <v>132000</v>
      </c>
      <c r="E2572" s="55" t="n">
        <v>330100</v>
      </c>
      <c r="F2572" s="0" t="n">
        <f aca="false">INT(((INT(((+A2572/2)/100)*100)*0.06)*0.9)/100)*100</f>
        <v>198100</v>
      </c>
      <c r="G2572" s="0" t="str">
        <f aca="false">IF(C2572=F2572,"","@")</f>
        <v/>
      </c>
      <c r="H2572" s="0" t="n">
        <f aca="false">INT(((INT(((+A2572/2)/100)*100)*0.04)*0.9)/100)*100</f>
        <v>132000</v>
      </c>
      <c r="I2572" s="0" t="str">
        <f aca="false">IF(D2572=H2572,"","@")</f>
        <v/>
      </c>
      <c r="J2572" s="40" t="str">
        <f aca="false">IF(B2572+1=A2573,"","@")</f>
        <v/>
      </c>
    </row>
    <row r="2573" customFormat="false" ht="13.5" hidden="false" customHeight="false" outlineLevel="0" collapsed="false">
      <c r="A2573" s="53" t="n">
        <v>7340000</v>
      </c>
      <c r="B2573" s="55" t="n">
        <v>7341999</v>
      </c>
      <c r="C2573" s="53" t="n">
        <v>198100</v>
      </c>
      <c r="D2573" s="54" t="n">
        <v>132100</v>
      </c>
      <c r="E2573" s="55" t="n">
        <v>330200</v>
      </c>
      <c r="F2573" s="0" t="n">
        <f aca="false">INT(((INT(((+A2573/2)/100)*100)*0.06)*0.9)/100)*100</f>
        <v>198100</v>
      </c>
      <c r="G2573" s="0" t="str">
        <f aca="false">IF(C2573=F2573,"","@")</f>
        <v/>
      </c>
      <c r="H2573" s="0" t="n">
        <f aca="false">INT(((INT(((+A2573/2)/100)*100)*0.04)*0.9)/100)*100</f>
        <v>132100</v>
      </c>
      <c r="I2573" s="0" t="str">
        <f aca="false">IF(D2573=H2573,"","@")</f>
        <v/>
      </c>
      <c r="J2573" s="40" t="str">
        <f aca="false">IF(B2573+1=A2574,"","@")</f>
        <v/>
      </c>
    </row>
    <row r="2574" customFormat="false" ht="13.5" hidden="false" customHeight="false" outlineLevel="0" collapsed="false">
      <c r="A2574" s="53" t="n">
        <v>7342000</v>
      </c>
      <c r="B2574" s="55" t="n">
        <v>7345999</v>
      </c>
      <c r="C2574" s="53" t="n">
        <v>198200</v>
      </c>
      <c r="D2574" s="54" t="n">
        <v>132100</v>
      </c>
      <c r="E2574" s="55" t="n">
        <v>330300</v>
      </c>
      <c r="F2574" s="0" t="n">
        <f aca="false">INT(((INT(((+A2574/2)/100)*100)*0.06)*0.9)/100)*100</f>
        <v>198200</v>
      </c>
      <c r="G2574" s="0" t="str">
        <f aca="false">IF(C2574=F2574,"","@")</f>
        <v/>
      </c>
      <c r="H2574" s="0" t="n">
        <f aca="false">INT(((INT(((+A2574/2)/100)*100)*0.04)*0.9)/100)*100</f>
        <v>132100</v>
      </c>
      <c r="I2574" s="0" t="str">
        <f aca="false">IF(D2574=H2574,"","@")</f>
        <v/>
      </c>
      <c r="J2574" s="40" t="str">
        <f aca="false">IF(B2574+1=A2575,"","@")</f>
        <v/>
      </c>
    </row>
    <row r="2575" customFormat="false" ht="13.5" hidden="false" customHeight="false" outlineLevel="0" collapsed="false">
      <c r="A2575" s="53" t="n">
        <v>7346000</v>
      </c>
      <c r="B2575" s="55" t="n">
        <v>7349999</v>
      </c>
      <c r="C2575" s="53" t="n">
        <v>198300</v>
      </c>
      <c r="D2575" s="54" t="n">
        <v>132200</v>
      </c>
      <c r="E2575" s="55" t="n">
        <v>330500</v>
      </c>
      <c r="F2575" s="0" t="n">
        <f aca="false">INT(((INT(((+A2575/2)/100)*100)*0.06)*0.9)/100)*100</f>
        <v>198300</v>
      </c>
      <c r="G2575" s="0" t="str">
        <f aca="false">IF(C2575=F2575,"","@")</f>
        <v/>
      </c>
      <c r="H2575" s="0" t="n">
        <f aca="false">INT(((INT(((+A2575/2)/100)*100)*0.04)*0.9)/100)*100</f>
        <v>132200</v>
      </c>
      <c r="I2575" s="0" t="str">
        <f aca="false">IF(D2575=H2575,"","@")</f>
        <v/>
      </c>
      <c r="J2575" s="40" t="str">
        <f aca="false">IF(B2575+1=A2576,"","@")</f>
        <v/>
      </c>
    </row>
    <row r="2576" customFormat="false" ht="13.5" hidden="false" customHeight="false" outlineLevel="0" collapsed="false">
      <c r="A2576" s="53" t="n">
        <v>7350000</v>
      </c>
      <c r="B2576" s="55" t="n">
        <v>7351999</v>
      </c>
      <c r="C2576" s="53" t="n">
        <v>198400</v>
      </c>
      <c r="D2576" s="54" t="n">
        <v>132300</v>
      </c>
      <c r="E2576" s="55" t="n">
        <v>330700</v>
      </c>
      <c r="F2576" s="0" t="n">
        <f aca="false">INT(((INT(((+A2576/2)/100)*100)*0.06)*0.9)/100)*100</f>
        <v>198400</v>
      </c>
      <c r="G2576" s="0" t="str">
        <f aca="false">IF(C2576=F2576,"","@")</f>
        <v/>
      </c>
      <c r="H2576" s="0" t="n">
        <f aca="false">INT(((INT(((+A2576/2)/100)*100)*0.04)*0.9)/100)*100</f>
        <v>132300</v>
      </c>
      <c r="I2576" s="0" t="str">
        <f aca="false">IF(D2576=H2576,"","@")</f>
        <v/>
      </c>
      <c r="J2576" s="40" t="str">
        <f aca="false">IF(B2576+1=A2577,"","@")</f>
        <v/>
      </c>
    </row>
    <row r="2577" customFormat="false" ht="13.5" hidden="false" customHeight="false" outlineLevel="0" collapsed="false">
      <c r="A2577" s="53" t="n">
        <v>7352000</v>
      </c>
      <c r="B2577" s="55" t="n">
        <v>7355999</v>
      </c>
      <c r="C2577" s="53" t="n">
        <v>198500</v>
      </c>
      <c r="D2577" s="54" t="n">
        <v>132300</v>
      </c>
      <c r="E2577" s="55" t="n">
        <v>330800</v>
      </c>
      <c r="F2577" s="0" t="n">
        <f aca="false">INT(((INT(((+A2577/2)/100)*100)*0.06)*0.9)/100)*100</f>
        <v>198500</v>
      </c>
      <c r="G2577" s="0" t="str">
        <f aca="false">IF(C2577=F2577,"","@")</f>
        <v/>
      </c>
      <c r="H2577" s="0" t="n">
        <f aca="false">INT(((INT(((+A2577/2)/100)*100)*0.04)*0.9)/100)*100</f>
        <v>132300</v>
      </c>
      <c r="I2577" s="0" t="str">
        <f aca="false">IF(D2577=H2577,"","@")</f>
        <v/>
      </c>
      <c r="J2577" s="40" t="str">
        <f aca="false">IF(B2577+1=A2578,"","@")</f>
        <v/>
      </c>
    </row>
    <row r="2578" customFormat="false" ht="13.5" hidden="false" customHeight="false" outlineLevel="0" collapsed="false">
      <c r="A2578" s="53" t="n">
        <v>7356000</v>
      </c>
      <c r="B2578" s="55" t="n">
        <v>7359999</v>
      </c>
      <c r="C2578" s="53" t="n">
        <v>198600</v>
      </c>
      <c r="D2578" s="54" t="n">
        <v>132400</v>
      </c>
      <c r="E2578" s="55" t="n">
        <v>331000</v>
      </c>
      <c r="F2578" s="0" t="n">
        <f aca="false">INT(((INT(((+A2578/2)/100)*100)*0.06)*0.9)/100)*100</f>
        <v>198600</v>
      </c>
      <c r="G2578" s="0" t="str">
        <f aca="false">IF(C2578=F2578,"","@")</f>
        <v/>
      </c>
      <c r="H2578" s="0" t="n">
        <f aca="false">INT(((INT(((+A2578/2)/100)*100)*0.04)*0.9)/100)*100</f>
        <v>132400</v>
      </c>
      <c r="I2578" s="0" t="str">
        <f aca="false">IF(D2578=H2578,"","@")</f>
        <v/>
      </c>
      <c r="J2578" s="40" t="str">
        <f aca="false">IF(B2578+1=A2579,"","@")</f>
        <v/>
      </c>
    </row>
    <row r="2579" customFormat="false" ht="13.5" hidden="false" customHeight="false" outlineLevel="0" collapsed="false">
      <c r="A2579" s="53" t="n">
        <v>7360000</v>
      </c>
      <c r="B2579" s="55" t="n">
        <v>7361999</v>
      </c>
      <c r="C2579" s="53" t="n">
        <v>198700</v>
      </c>
      <c r="D2579" s="54" t="n">
        <v>132400</v>
      </c>
      <c r="E2579" s="55" t="n">
        <v>331100</v>
      </c>
      <c r="F2579" s="0" t="n">
        <f aca="false">INT(((INT(((+A2579/2)/100)*100)*0.06)*0.9)/100)*100</f>
        <v>198700</v>
      </c>
      <c r="G2579" s="0" t="str">
        <f aca="false">IF(C2579=F2579,"","@")</f>
        <v/>
      </c>
      <c r="H2579" s="0" t="n">
        <f aca="false">INT(((INT(((+A2579/2)/100)*100)*0.04)*0.9)/100)*100</f>
        <v>132400</v>
      </c>
      <c r="I2579" s="0" t="str">
        <f aca="false">IF(D2579=H2579,"","@")</f>
        <v/>
      </c>
      <c r="J2579" s="40" t="str">
        <f aca="false">IF(B2579+1=A2580,"","@")</f>
        <v/>
      </c>
    </row>
    <row r="2580" customFormat="false" ht="13.5" hidden="false" customHeight="false" outlineLevel="0" collapsed="false">
      <c r="A2580" s="53" t="n">
        <v>7362000</v>
      </c>
      <c r="B2580" s="55" t="n">
        <v>7363999</v>
      </c>
      <c r="C2580" s="53" t="n">
        <v>198700</v>
      </c>
      <c r="D2580" s="54" t="n">
        <v>132500</v>
      </c>
      <c r="E2580" s="55" t="n">
        <v>331200</v>
      </c>
      <c r="F2580" s="0" t="n">
        <f aca="false">INT(((INT(((+A2580/2)/100)*100)*0.06)*0.9)/100)*100</f>
        <v>198700</v>
      </c>
      <c r="G2580" s="0" t="str">
        <f aca="false">IF(C2580=F2580,"","@")</f>
        <v/>
      </c>
      <c r="H2580" s="0" t="n">
        <f aca="false">INT(((INT(((+A2580/2)/100)*100)*0.04)*0.9)/100)*100</f>
        <v>132500</v>
      </c>
      <c r="I2580" s="0" t="str">
        <f aca="false">IF(D2580=H2580,"","@")</f>
        <v/>
      </c>
      <c r="J2580" s="40" t="str">
        <f aca="false">IF(B2580+1=A2581,"","@")</f>
        <v/>
      </c>
    </row>
    <row r="2581" customFormat="false" ht="13.5" hidden="false" customHeight="false" outlineLevel="0" collapsed="false">
      <c r="A2581" s="53" t="n">
        <v>7364000</v>
      </c>
      <c r="B2581" s="55" t="n">
        <v>7367999</v>
      </c>
      <c r="C2581" s="53" t="n">
        <v>198800</v>
      </c>
      <c r="D2581" s="54" t="n">
        <v>132500</v>
      </c>
      <c r="E2581" s="55" t="n">
        <v>331300</v>
      </c>
      <c r="F2581" s="0" t="n">
        <f aca="false">INT(((INT(((+A2581/2)/100)*100)*0.06)*0.9)/100)*100</f>
        <v>198800</v>
      </c>
      <c r="G2581" s="0" t="str">
        <f aca="false">IF(C2581=F2581,"","@")</f>
        <v/>
      </c>
      <c r="H2581" s="0" t="n">
        <f aca="false">INT(((INT(((+A2581/2)/100)*100)*0.04)*0.9)/100)*100</f>
        <v>132500</v>
      </c>
      <c r="I2581" s="0" t="str">
        <f aca="false">IF(D2581=H2581,"","@")</f>
        <v/>
      </c>
      <c r="J2581" s="40" t="str">
        <f aca="false">IF(B2581+1=A2582,"","@")</f>
        <v/>
      </c>
    </row>
    <row r="2582" customFormat="false" ht="13.5" hidden="false" customHeight="false" outlineLevel="0" collapsed="false">
      <c r="A2582" s="53" t="n">
        <v>7368000</v>
      </c>
      <c r="B2582" s="55" t="n">
        <v>7371999</v>
      </c>
      <c r="C2582" s="53" t="n">
        <v>198900</v>
      </c>
      <c r="D2582" s="54" t="n">
        <v>132600</v>
      </c>
      <c r="E2582" s="55" t="n">
        <v>331500</v>
      </c>
      <c r="F2582" s="0" t="n">
        <f aca="false">INT(((INT(((+A2582/2)/100)*100)*0.06)*0.9)/100)*100</f>
        <v>198900</v>
      </c>
      <c r="G2582" s="0" t="str">
        <f aca="false">IF(C2582=F2582,"","@")</f>
        <v/>
      </c>
      <c r="H2582" s="0" t="n">
        <f aca="false">INT(((INT(((+A2582/2)/100)*100)*0.04)*0.9)/100)*100</f>
        <v>132600</v>
      </c>
      <c r="I2582" s="0" t="str">
        <f aca="false">IF(D2582=H2582,"","@")</f>
        <v/>
      </c>
      <c r="J2582" s="40" t="str">
        <f aca="false">IF(B2582+1=A2583,"","@")</f>
        <v/>
      </c>
    </row>
    <row r="2583" customFormat="false" ht="13.5" hidden="false" customHeight="false" outlineLevel="0" collapsed="false">
      <c r="A2583" s="53" t="n">
        <v>7372000</v>
      </c>
      <c r="B2583" s="55" t="n">
        <v>7373999</v>
      </c>
      <c r="C2583" s="53" t="n">
        <v>199000</v>
      </c>
      <c r="D2583" s="54" t="n">
        <v>132600</v>
      </c>
      <c r="E2583" s="55" t="n">
        <v>331600</v>
      </c>
      <c r="F2583" s="0" t="n">
        <f aca="false">INT(((INT(((+A2583/2)/100)*100)*0.06)*0.9)/100)*100</f>
        <v>199000</v>
      </c>
      <c r="G2583" s="0" t="str">
        <f aca="false">IF(C2583=F2583,"","@")</f>
        <v/>
      </c>
      <c r="H2583" s="0" t="n">
        <f aca="false">INT(((INT(((+A2583/2)/100)*100)*0.04)*0.9)/100)*100</f>
        <v>132600</v>
      </c>
      <c r="I2583" s="0" t="str">
        <f aca="false">IF(D2583=H2583,"","@")</f>
        <v/>
      </c>
      <c r="J2583" s="40" t="str">
        <f aca="false">IF(B2583+1=A2584,"","@")</f>
        <v/>
      </c>
    </row>
    <row r="2584" customFormat="false" ht="13.5" hidden="false" customHeight="false" outlineLevel="0" collapsed="false">
      <c r="A2584" s="53" t="n">
        <v>7374000</v>
      </c>
      <c r="B2584" s="55" t="n">
        <v>7375999</v>
      </c>
      <c r="C2584" s="53" t="n">
        <v>199000</v>
      </c>
      <c r="D2584" s="54" t="n">
        <v>132700</v>
      </c>
      <c r="E2584" s="55" t="n">
        <v>331700</v>
      </c>
      <c r="F2584" s="0" t="n">
        <f aca="false">INT(((INT(((+A2584/2)/100)*100)*0.06)*0.9)/100)*100</f>
        <v>199000</v>
      </c>
      <c r="G2584" s="0" t="str">
        <f aca="false">IF(C2584=F2584,"","@")</f>
        <v/>
      </c>
      <c r="H2584" s="0" t="n">
        <f aca="false">INT(((INT(((+A2584/2)/100)*100)*0.04)*0.9)/100)*100</f>
        <v>132700</v>
      </c>
      <c r="I2584" s="0" t="str">
        <f aca="false">IF(D2584=H2584,"","@")</f>
        <v/>
      </c>
      <c r="J2584" s="40" t="str">
        <f aca="false">IF(B2584+1=A2585,"","@")</f>
        <v/>
      </c>
    </row>
    <row r="2585" customFormat="false" ht="13.5" hidden="false" customHeight="false" outlineLevel="0" collapsed="false">
      <c r="A2585" s="53" t="n">
        <v>7376000</v>
      </c>
      <c r="B2585" s="55" t="n">
        <v>7377999</v>
      </c>
      <c r="C2585" s="53" t="n">
        <v>199100</v>
      </c>
      <c r="D2585" s="54" t="n">
        <v>132700</v>
      </c>
      <c r="E2585" s="55" t="n">
        <v>331800</v>
      </c>
      <c r="F2585" s="0" t="n">
        <f aca="false">INT(((INT(((+A2585/2)/100)*100)*0.06)*0.9)/100)*100</f>
        <v>199100</v>
      </c>
      <c r="G2585" s="0" t="str">
        <f aca="false">IF(C2585=F2585,"","@")</f>
        <v/>
      </c>
      <c r="H2585" s="0" t="n">
        <f aca="false">INT(((INT(((+A2585/2)/100)*100)*0.04)*0.9)/100)*100</f>
        <v>132700</v>
      </c>
      <c r="I2585" s="0" t="str">
        <f aca="false">IF(D2585=H2585,"","@")</f>
        <v/>
      </c>
      <c r="J2585" s="40" t="str">
        <f aca="false">IF(B2585+1=A2586,"","@")</f>
        <v/>
      </c>
    </row>
    <row r="2586" customFormat="false" ht="13.5" hidden="false" customHeight="false" outlineLevel="0" collapsed="false">
      <c r="A2586" s="53" t="n">
        <v>7378000</v>
      </c>
      <c r="B2586" s="55" t="n">
        <v>7381999</v>
      </c>
      <c r="C2586" s="53" t="n">
        <v>199200</v>
      </c>
      <c r="D2586" s="54" t="n">
        <v>132800</v>
      </c>
      <c r="E2586" s="55" t="n">
        <v>332000</v>
      </c>
      <c r="F2586" s="0" t="n">
        <f aca="false">INT(((INT(((+A2586/2)/100)*100)*0.06)*0.9)/100)*100</f>
        <v>199200</v>
      </c>
      <c r="G2586" s="0" t="str">
        <f aca="false">IF(C2586=F2586,"","@")</f>
        <v/>
      </c>
      <c r="H2586" s="0" t="n">
        <f aca="false">INT(((INT(((+A2586/2)/100)*100)*0.04)*0.9)/100)*100</f>
        <v>132800</v>
      </c>
      <c r="I2586" s="0" t="str">
        <f aca="false">IF(D2586=H2586,"","@")</f>
        <v/>
      </c>
      <c r="J2586" s="40" t="str">
        <f aca="false">IF(B2586+1=A2587,"","@")</f>
        <v/>
      </c>
    </row>
    <row r="2587" customFormat="false" ht="13.5" hidden="false" customHeight="false" outlineLevel="0" collapsed="false">
      <c r="A2587" s="53" t="n">
        <v>7382000</v>
      </c>
      <c r="B2587" s="55" t="n">
        <v>7383999</v>
      </c>
      <c r="C2587" s="53" t="n">
        <v>199300</v>
      </c>
      <c r="D2587" s="54" t="n">
        <v>132800</v>
      </c>
      <c r="E2587" s="55" t="n">
        <v>332100</v>
      </c>
      <c r="F2587" s="0" t="n">
        <f aca="false">INT(((INT(((+A2587/2)/100)*100)*0.06)*0.9)/100)*100</f>
        <v>199300</v>
      </c>
      <c r="G2587" s="0" t="str">
        <f aca="false">IF(C2587=F2587,"","@")</f>
        <v/>
      </c>
      <c r="H2587" s="0" t="n">
        <f aca="false">INT(((INT(((+A2587/2)/100)*100)*0.04)*0.9)/100)*100</f>
        <v>132800</v>
      </c>
      <c r="I2587" s="0" t="str">
        <f aca="false">IF(D2587=H2587,"","@")</f>
        <v/>
      </c>
      <c r="J2587" s="40" t="str">
        <f aca="false">IF(B2587+1=A2588,"","@")</f>
        <v/>
      </c>
    </row>
    <row r="2588" customFormat="false" ht="13.5" hidden="false" customHeight="false" outlineLevel="0" collapsed="false">
      <c r="A2588" s="53" t="n">
        <v>7384000</v>
      </c>
      <c r="B2588" s="55" t="n">
        <v>7385999</v>
      </c>
      <c r="C2588" s="53" t="n">
        <v>199300</v>
      </c>
      <c r="D2588" s="54" t="n">
        <v>132900</v>
      </c>
      <c r="E2588" s="55" t="n">
        <v>332200</v>
      </c>
      <c r="F2588" s="0" t="n">
        <f aca="false">INT(((INT(((+A2588/2)/100)*100)*0.06)*0.9)/100)*100</f>
        <v>199300</v>
      </c>
      <c r="G2588" s="0" t="str">
        <f aca="false">IF(C2588=F2588,"","@")</f>
        <v/>
      </c>
      <c r="H2588" s="0" t="n">
        <f aca="false">INT(((INT(((+A2588/2)/100)*100)*0.04)*0.9)/100)*100</f>
        <v>132900</v>
      </c>
      <c r="I2588" s="0" t="str">
        <f aca="false">IF(D2588=H2588,"","@")</f>
        <v/>
      </c>
      <c r="J2588" s="40" t="str">
        <f aca="false">IF(B2588+1=A2589,"","@")</f>
        <v/>
      </c>
    </row>
    <row r="2589" customFormat="false" ht="13.5" hidden="false" customHeight="false" outlineLevel="0" collapsed="false">
      <c r="A2589" s="53" t="n">
        <v>7386000</v>
      </c>
      <c r="B2589" s="55" t="n">
        <v>7389999</v>
      </c>
      <c r="C2589" s="53" t="n">
        <v>199400</v>
      </c>
      <c r="D2589" s="54" t="n">
        <v>132900</v>
      </c>
      <c r="E2589" s="55" t="n">
        <v>332300</v>
      </c>
      <c r="F2589" s="0" t="n">
        <f aca="false">INT(((INT(((+A2589/2)/100)*100)*0.06)*0.9)/100)*100</f>
        <v>199400</v>
      </c>
      <c r="G2589" s="0" t="str">
        <f aca="false">IF(C2589=F2589,"","@")</f>
        <v/>
      </c>
      <c r="H2589" s="0" t="n">
        <f aca="false">INT(((INT(((+A2589/2)/100)*100)*0.04)*0.9)/100)*100</f>
        <v>132900</v>
      </c>
      <c r="I2589" s="0" t="str">
        <f aca="false">IF(D2589=H2589,"","@")</f>
        <v/>
      </c>
      <c r="J2589" s="40" t="str">
        <f aca="false">IF(B2589+1=A2590,"","@")</f>
        <v/>
      </c>
    </row>
    <row r="2590" customFormat="false" ht="13.5" hidden="false" customHeight="false" outlineLevel="0" collapsed="false">
      <c r="A2590" s="53" t="n">
        <v>7390000</v>
      </c>
      <c r="B2590" s="55" t="n">
        <v>7393999</v>
      </c>
      <c r="C2590" s="53" t="n">
        <v>199500</v>
      </c>
      <c r="D2590" s="54" t="n">
        <v>133000</v>
      </c>
      <c r="E2590" s="55" t="n">
        <v>332500</v>
      </c>
      <c r="F2590" s="0" t="n">
        <f aca="false">INT(((INT(((+A2590/2)/100)*100)*0.06)*0.9)/100)*100</f>
        <v>199500</v>
      </c>
      <c r="G2590" s="0" t="str">
        <f aca="false">IF(C2590=F2590,"","@")</f>
        <v/>
      </c>
      <c r="H2590" s="0" t="n">
        <f aca="false">INT(((INT(((+A2590/2)/100)*100)*0.04)*0.9)/100)*100</f>
        <v>133000</v>
      </c>
      <c r="I2590" s="0" t="str">
        <f aca="false">IF(D2590=H2590,"","@")</f>
        <v/>
      </c>
      <c r="J2590" s="40" t="str">
        <f aca="false">IF(B2590+1=A2591,"","@")</f>
        <v/>
      </c>
    </row>
    <row r="2591" customFormat="false" ht="13.5" hidden="false" customHeight="false" outlineLevel="0" collapsed="false">
      <c r="A2591" s="53" t="n">
        <v>7394000</v>
      </c>
      <c r="B2591" s="55" t="n">
        <v>7395999</v>
      </c>
      <c r="C2591" s="53" t="n">
        <v>199600</v>
      </c>
      <c r="D2591" s="54" t="n">
        <v>133000</v>
      </c>
      <c r="E2591" s="55" t="n">
        <v>332600</v>
      </c>
      <c r="F2591" s="0" t="n">
        <f aca="false">INT(((INT(((+A2591/2)/100)*100)*0.06)*0.9)/100)*100</f>
        <v>199600</v>
      </c>
      <c r="G2591" s="0" t="str">
        <f aca="false">IF(C2591=F2591,"","@")</f>
        <v/>
      </c>
      <c r="H2591" s="0" t="n">
        <f aca="false">INT(((INT(((+A2591/2)/100)*100)*0.04)*0.9)/100)*100</f>
        <v>133000</v>
      </c>
      <c r="I2591" s="0" t="str">
        <f aca="false">IF(D2591=H2591,"","@")</f>
        <v/>
      </c>
      <c r="J2591" s="40" t="str">
        <f aca="false">IF(B2591+1=A2592,"","@")</f>
        <v/>
      </c>
    </row>
    <row r="2592" customFormat="false" ht="13.5" hidden="false" customHeight="false" outlineLevel="0" collapsed="false">
      <c r="A2592" s="53" t="n">
        <v>7396000</v>
      </c>
      <c r="B2592" s="55" t="n">
        <v>7397999</v>
      </c>
      <c r="C2592" s="53" t="n">
        <v>199600</v>
      </c>
      <c r="D2592" s="54" t="n">
        <v>133100</v>
      </c>
      <c r="E2592" s="55" t="n">
        <v>332700</v>
      </c>
      <c r="F2592" s="0" t="n">
        <f aca="false">INT(((INT(((+A2592/2)/100)*100)*0.06)*0.9)/100)*100</f>
        <v>199600</v>
      </c>
      <c r="G2592" s="0" t="str">
        <f aca="false">IF(C2592=F2592,"","@")</f>
        <v/>
      </c>
      <c r="H2592" s="0" t="n">
        <f aca="false">INT(((INT(((+A2592/2)/100)*100)*0.04)*0.9)/100)*100</f>
        <v>133100</v>
      </c>
      <c r="I2592" s="0" t="str">
        <f aca="false">IF(D2592=H2592,"","@")</f>
        <v/>
      </c>
      <c r="J2592" s="40" t="str">
        <f aca="false">IF(B2592+1=A2593,"","@")</f>
        <v/>
      </c>
    </row>
    <row r="2593" customFormat="false" ht="13.5" hidden="false" customHeight="false" outlineLevel="0" collapsed="false">
      <c r="A2593" s="53" t="n">
        <v>7398000</v>
      </c>
      <c r="B2593" s="55" t="n">
        <v>7399999</v>
      </c>
      <c r="C2593" s="53" t="n">
        <v>199700</v>
      </c>
      <c r="D2593" s="54" t="n">
        <v>133100</v>
      </c>
      <c r="E2593" s="55" t="n">
        <v>332800</v>
      </c>
      <c r="F2593" s="0" t="n">
        <f aca="false">INT(((INT(((+A2593/2)/100)*100)*0.06)*0.9)/100)*100</f>
        <v>199700</v>
      </c>
      <c r="G2593" s="0" t="str">
        <f aca="false">IF(C2593=F2593,"","@")</f>
        <v/>
      </c>
      <c r="H2593" s="0" t="n">
        <f aca="false">INT(((INT(((+A2593/2)/100)*100)*0.04)*0.9)/100)*100</f>
        <v>133100</v>
      </c>
      <c r="I2593" s="0" t="str">
        <f aca="false">IF(D2593=H2593,"","@")</f>
        <v/>
      </c>
      <c r="J2593" s="40" t="str">
        <f aca="false">IF(B2593+1=A2594,"","@")</f>
        <v/>
      </c>
    </row>
    <row r="2594" customFormat="false" ht="13.5" hidden="false" customHeight="false" outlineLevel="0" collapsed="false">
      <c r="A2594" s="53" t="n">
        <v>7400000</v>
      </c>
      <c r="B2594" s="55" t="n">
        <v>7403999</v>
      </c>
      <c r="C2594" s="53" t="n">
        <v>199800</v>
      </c>
      <c r="D2594" s="54" t="n">
        <v>133200</v>
      </c>
      <c r="E2594" s="55" t="n">
        <v>333000</v>
      </c>
      <c r="F2594" s="0" t="n">
        <f aca="false">INT(((INT(((+A2594/2)/100)*100)*0.06)*0.9)/100)*100</f>
        <v>199800</v>
      </c>
      <c r="G2594" s="0" t="str">
        <f aca="false">IF(C2594=F2594,"","@")</f>
        <v/>
      </c>
      <c r="H2594" s="0" t="n">
        <f aca="false">INT(((INT(((+A2594/2)/100)*100)*0.04)*0.9)/100)*100</f>
        <v>133200</v>
      </c>
      <c r="I2594" s="0" t="str">
        <f aca="false">IF(D2594=H2594,"","@")</f>
        <v/>
      </c>
      <c r="J2594" s="40" t="str">
        <f aca="false">IF(B2594+1=A2595,"","@")</f>
        <v/>
      </c>
    </row>
    <row r="2595" customFormat="false" ht="13.5" hidden="false" customHeight="false" outlineLevel="0" collapsed="false">
      <c r="A2595" s="53" t="n">
        <v>7404000</v>
      </c>
      <c r="B2595" s="55" t="n">
        <v>7405999</v>
      </c>
      <c r="C2595" s="53" t="n">
        <v>199900</v>
      </c>
      <c r="D2595" s="54" t="n">
        <v>133200</v>
      </c>
      <c r="E2595" s="55" t="n">
        <v>333100</v>
      </c>
      <c r="F2595" s="0" t="n">
        <f aca="false">INT(((INT(((+A2595/2)/100)*100)*0.06)*0.9)/100)*100</f>
        <v>199900</v>
      </c>
      <c r="G2595" s="0" t="str">
        <f aca="false">IF(C2595=F2595,"","@")</f>
        <v/>
      </c>
      <c r="H2595" s="0" t="n">
        <f aca="false">INT(((INT(((+A2595/2)/100)*100)*0.04)*0.9)/100)*100</f>
        <v>133200</v>
      </c>
      <c r="I2595" s="0" t="str">
        <f aca="false">IF(D2595=H2595,"","@")</f>
        <v/>
      </c>
      <c r="J2595" s="40" t="str">
        <f aca="false">IF(B2595+1=A2596,"","@")</f>
        <v/>
      </c>
    </row>
    <row r="2596" customFormat="false" ht="13.5" hidden="false" customHeight="false" outlineLevel="0" collapsed="false">
      <c r="A2596" s="53" t="n">
        <v>7406000</v>
      </c>
      <c r="B2596" s="55" t="n">
        <v>7407999</v>
      </c>
      <c r="C2596" s="53" t="n">
        <v>199900</v>
      </c>
      <c r="D2596" s="54" t="n">
        <v>133300</v>
      </c>
      <c r="E2596" s="55" t="n">
        <v>333200</v>
      </c>
      <c r="F2596" s="0" t="n">
        <f aca="false">INT(((INT(((+A2596/2)/100)*100)*0.06)*0.9)/100)*100</f>
        <v>199900</v>
      </c>
      <c r="G2596" s="0" t="str">
        <f aca="false">IF(C2596=F2596,"","@")</f>
        <v/>
      </c>
      <c r="H2596" s="0" t="n">
        <f aca="false">INT(((INT(((+A2596/2)/100)*100)*0.04)*0.9)/100)*100</f>
        <v>133300</v>
      </c>
      <c r="I2596" s="0" t="str">
        <f aca="false">IF(D2596=H2596,"","@")</f>
        <v/>
      </c>
      <c r="J2596" s="40" t="str">
        <f aca="false">IF(B2596+1=A2597,"","@")</f>
        <v/>
      </c>
    </row>
    <row r="2597" customFormat="false" ht="13.5" hidden="false" customHeight="false" outlineLevel="0" collapsed="false">
      <c r="A2597" s="53" t="n">
        <v>7408000</v>
      </c>
      <c r="B2597" s="55" t="n">
        <v>7411999</v>
      </c>
      <c r="C2597" s="53" t="n">
        <v>200000</v>
      </c>
      <c r="D2597" s="54" t="n">
        <v>133300</v>
      </c>
      <c r="E2597" s="55" t="n">
        <v>333300</v>
      </c>
      <c r="F2597" s="0" t="n">
        <f aca="false">INT(((INT(((+A2597/2)/100)*100)*0.06)*0.9)/100)*100</f>
        <v>200000</v>
      </c>
      <c r="G2597" s="0" t="str">
        <f aca="false">IF(C2597=F2597,"","@")</f>
        <v/>
      </c>
      <c r="H2597" s="0" t="n">
        <f aca="false">INT(((INT(((+A2597/2)/100)*100)*0.04)*0.9)/100)*100</f>
        <v>133300</v>
      </c>
      <c r="I2597" s="0" t="str">
        <f aca="false">IF(D2597=H2597,"","@")</f>
        <v/>
      </c>
      <c r="J2597" s="40" t="str">
        <f aca="false">IF(B2597+1=A2598,"","@")</f>
        <v/>
      </c>
    </row>
    <row r="2598" customFormat="false" ht="13.5" hidden="false" customHeight="false" outlineLevel="0" collapsed="false">
      <c r="A2598" s="53" t="n">
        <v>7412000</v>
      </c>
      <c r="B2598" s="55" t="n">
        <v>7415999</v>
      </c>
      <c r="C2598" s="53" t="n">
        <v>200100</v>
      </c>
      <c r="D2598" s="54" t="n">
        <v>133400</v>
      </c>
      <c r="E2598" s="55" t="n">
        <v>333500</v>
      </c>
      <c r="F2598" s="0" t="n">
        <f aca="false">INT(((INT(((+A2598/2)/100)*100)*0.06)*0.9)/100)*100</f>
        <v>200100</v>
      </c>
      <c r="G2598" s="0" t="str">
        <f aca="false">IF(C2598=F2598,"","@")</f>
        <v/>
      </c>
      <c r="H2598" s="0" t="n">
        <f aca="false">INT(((INT(((+A2598/2)/100)*100)*0.04)*0.9)/100)*100</f>
        <v>133400</v>
      </c>
      <c r="I2598" s="0" t="str">
        <f aca="false">IF(D2598=H2598,"","@")</f>
        <v/>
      </c>
      <c r="J2598" s="40" t="str">
        <f aca="false">IF(B2598+1=A2599,"","@")</f>
        <v/>
      </c>
    </row>
    <row r="2599" customFormat="false" ht="13.5" hidden="false" customHeight="false" outlineLevel="0" collapsed="false">
      <c r="A2599" s="53" t="n">
        <v>7416000</v>
      </c>
      <c r="B2599" s="55" t="n">
        <v>7417999</v>
      </c>
      <c r="C2599" s="53" t="n">
        <v>200200</v>
      </c>
      <c r="D2599" s="54" t="n">
        <v>133400</v>
      </c>
      <c r="E2599" s="55" t="n">
        <v>333600</v>
      </c>
      <c r="F2599" s="0" t="n">
        <f aca="false">INT(((INT(((+A2599/2)/100)*100)*0.06)*0.9)/100)*100</f>
        <v>200200</v>
      </c>
      <c r="G2599" s="0" t="str">
        <f aca="false">IF(C2599=F2599,"","@")</f>
        <v/>
      </c>
      <c r="H2599" s="0" t="n">
        <f aca="false">INT(((INT(((+A2599/2)/100)*100)*0.04)*0.9)/100)*100</f>
        <v>133400</v>
      </c>
      <c r="I2599" s="0" t="str">
        <f aca="false">IF(D2599=H2599,"","@")</f>
        <v/>
      </c>
      <c r="J2599" s="40" t="str">
        <f aca="false">IF(B2599+1=A2600,"","@")</f>
        <v/>
      </c>
    </row>
    <row r="2600" customFormat="false" ht="13.5" hidden="false" customHeight="false" outlineLevel="0" collapsed="false">
      <c r="A2600" s="53" t="n">
        <v>7418000</v>
      </c>
      <c r="B2600" s="55" t="n">
        <v>7419999</v>
      </c>
      <c r="C2600" s="53" t="n">
        <v>200200</v>
      </c>
      <c r="D2600" s="54" t="n">
        <v>133500</v>
      </c>
      <c r="E2600" s="55" t="n">
        <v>333700</v>
      </c>
      <c r="F2600" s="0" t="n">
        <f aca="false">INT(((INT(((+A2600/2)/100)*100)*0.06)*0.9)/100)*100</f>
        <v>200200</v>
      </c>
      <c r="G2600" s="0" t="str">
        <f aca="false">IF(C2600=F2600,"","@")</f>
        <v/>
      </c>
      <c r="H2600" s="0" t="n">
        <f aca="false">INT(((INT(((+A2600/2)/100)*100)*0.04)*0.9)/100)*100</f>
        <v>133500</v>
      </c>
      <c r="I2600" s="0" t="str">
        <f aca="false">IF(D2600=H2600,"","@")</f>
        <v/>
      </c>
      <c r="J2600" s="40" t="str">
        <f aca="false">IF(B2600+1=A2601,"","@")</f>
        <v/>
      </c>
    </row>
    <row r="2601" customFormat="false" ht="13.5" hidden="false" customHeight="false" outlineLevel="0" collapsed="false">
      <c r="A2601" s="53" t="n">
        <v>7420000</v>
      </c>
      <c r="B2601" s="55" t="n">
        <v>7423999</v>
      </c>
      <c r="C2601" s="53" t="n">
        <v>200300</v>
      </c>
      <c r="D2601" s="54" t="n">
        <v>133500</v>
      </c>
      <c r="E2601" s="55" t="n">
        <v>333800</v>
      </c>
      <c r="F2601" s="0" t="n">
        <f aca="false">INT(((INT(((+A2601/2)/100)*100)*0.06)*0.9)/100)*100</f>
        <v>200300</v>
      </c>
      <c r="G2601" s="0" t="str">
        <f aca="false">IF(C2601=F2601,"","@")</f>
        <v/>
      </c>
      <c r="H2601" s="0" t="n">
        <f aca="false">INT(((INT(((+A2601/2)/100)*100)*0.04)*0.9)/100)*100</f>
        <v>133500</v>
      </c>
      <c r="I2601" s="0" t="str">
        <f aca="false">IF(D2601=H2601,"","@")</f>
        <v/>
      </c>
      <c r="J2601" s="40" t="str">
        <f aca="false">IF(B2601+1=A2602,"","@")</f>
        <v/>
      </c>
    </row>
    <row r="2602" customFormat="false" ht="13.5" hidden="false" customHeight="false" outlineLevel="0" collapsed="false">
      <c r="A2602" s="53" t="n">
        <v>7424000</v>
      </c>
      <c r="B2602" s="55" t="n">
        <v>7425999</v>
      </c>
      <c r="C2602" s="53" t="n">
        <v>200400</v>
      </c>
      <c r="D2602" s="54" t="n">
        <v>133600</v>
      </c>
      <c r="E2602" s="55" t="n">
        <v>334000</v>
      </c>
      <c r="F2602" s="0" t="n">
        <f aca="false">INT(((INT(((+A2602/2)/100)*100)*0.06)*0.9)/100)*100</f>
        <v>200400</v>
      </c>
      <c r="G2602" s="0" t="str">
        <f aca="false">IF(C2602=F2602,"","@")</f>
        <v/>
      </c>
      <c r="H2602" s="0" t="n">
        <f aca="false">INT(((INT(((+A2602/2)/100)*100)*0.04)*0.9)/100)*100</f>
        <v>133600</v>
      </c>
      <c r="I2602" s="0" t="str">
        <f aca="false">IF(D2602=H2602,"","@")</f>
        <v/>
      </c>
      <c r="J2602" s="40" t="str">
        <f aca="false">IF(B2602+1=A2603,"","@")</f>
        <v/>
      </c>
    </row>
    <row r="2603" customFormat="false" ht="13.5" hidden="false" customHeight="false" outlineLevel="0" collapsed="false">
      <c r="A2603" s="53" t="n">
        <v>7426000</v>
      </c>
      <c r="B2603" s="55" t="n">
        <v>7427999</v>
      </c>
      <c r="C2603" s="53" t="n">
        <v>200500</v>
      </c>
      <c r="D2603" s="54" t="n">
        <v>133600</v>
      </c>
      <c r="E2603" s="55" t="n">
        <v>334100</v>
      </c>
      <c r="F2603" s="0" t="n">
        <f aca="false">INT(((INT(((+A2603/2)/100)*100)*0.06)*0.9)/100)*100</f>
        <v>200500</v>
      </c>
      <c r="G2603" s="0" t="str">
        <f aca="false">IF(C2603=F2603,"","@")</f>
        <v/>
      </c>
      <c r="H2603" s="0" t="n">
        <f aca="false">INT(((INT(((+A2603/2)/100)*100)*0.04)*0.9)/100)*100</f>
        <v>133600</v>
      </c>
      <c r="I2603" s="0" t="str">
        <f aca="false">IF(D2603=H2603,"","@")</f>
        <v/>
      </c>
      <c r="J2603" s="40" t="str">
        <f aca="false">IF(B2603+1=A2604,"","@")</f>
        <v/>
      </c>
    </row>
    <row r="2604" customFormat="false" ht="13.5" hidden="false" customHeight="false" outlineLevel="0" collapsed="false">
      <c r="A2604" s="53" t="n">
        <v>7428000</v>
      </c>
      <c r="B2604" s="55" t="n">
        <v>7429999</v>
      </c>
      <c r="C2604" s="53" t="n">
        <v>200500</v>
      </c>
      <c r="D2604" s="54" t="n">
        <v>133700</v>
      </c>
      <c r="E2604" s="55" t="n">
        <v>334200</v>
      </c>
      <c r="F2604" s="0" t="n">
        <f aca="false">INT(((INT(((+A2604/2)/100)*100)*0.06)*0.9)/100)*100</f>
        <v>200500</v>
      </c>
      <c r="G2604" s="0" t="str">
        <f aca="false">IF(C2604=F2604,"","@")</f>
        <v/>
      </c>
      <c r="H2604" s="0" t="n">
        <f aca="false">INT(((INT(((+A2604/2)/100)*100)*0.04)*0.9)/100)*100</f>
        <v>133700</v>
      </c>
      <c r="I2604" s="0" t="str">
        <f aca="false">IF(D2604=H2604,"","@")</f>
        <v/>
      </c>
      <c r="J2604" s="40" t="str">
        <f aca="false">IF(B2604+1=A2605,"","@")</f>
        <v/>
      </c>
    </row>
    <row r="2605" customFormat="false" ht="13.5" hidden="false" customHeight="false" outlineLevel="0" collapsed="false">
      <c r="A2605" s="53" t="n">
        <v>7430000</v>
      </c>
      <c r="B2605" s="55" t="n">
        <v>7433999</v>
      </c>
      <c r="C2605" s="53" t="n">
        <v>200600</v>
      </c>
      <c r="D2605" s="54" t="n">
        <v>133700</v>
      </c>
      <c r="E2605" s="55" t="n">
        <v>334300</v>
      </c>
      <c r="F2605" s="0" t="n">
        <f aca="false">INT(((INT(((+A2605/2)/100)*100)*0.06)*0.9)/100)*100</f>
        <v>200600</v>
      </c>
      <c r="G2605" s="0" t="str">
        <f aca="false">IF(C2605=F2605,"","@")</f>
        <v/>
      </c>
      <c r="H2605" s="0" t="n">
        <f aca="false">INT(((INT(((+A2605/2)/100)*100)*0.04)*0.9)/100)*100</f>
        <v>133700</v>
      </c>
      <c r="I2605" s="0" t="str">
        <f aca="false">IF(D2605=H2605,"","@")</f>
        <v/>
      </c>
      <c r="J2605" s="40" t="str">
        <f aca="false">IF(B2605+1=A2606,"","@")</f>
        <v/>
      </c>
    </row>
    <row r="2606" customFormat="false" ht="13.5" hidden="false" customHeight="false" outlineLevel="0" collapsed="false">
      <c r="A2606" s="53" t="n">
        <v>7434000</v>
      </c>
      <c r="B2606" s="55" t="n">
        <v>7437999</v>
      </c>
      <c r="C2606" s="53" t="n">
        <v>200700</v>
      </c>
      <c r="D2606" s="54" t="n">
        <v>133800</v>
      </c>
      <c r="E2606" s="55" t="n">
        <v>334500</v>
      </c>
      <c r="F2606" s="0" t="n">
        <f aca="false">INT(((INT(((+A2606/2)/100)*100)*0.06)*0.9)/100)*100</f>
        <v>200700</v>
      </c>
      <c r="G2606" s="0" t="str">
        <f aca="false">IF(C2606=F2606,"","@")</f>
        <v/>
      </c>
      <c r="H2606" s="0" t="n">
        <f aca="false">INT(((INT(((+A2606/2)/100)*100)*0.04)*0.9)/100)*100</f>
        <v>133800</v>
      </c>
      <c r="I2606" s="0" t="str">
        <f aca="false">IF(D2606=H2606,"","@")</f>
        <v/>
      </c>
      <c r="J2606" s="40" t="str">
        <f aca="false">IF(B2606+1=A2607,"","@")</f>
        <v/>
      </c>
    </row>
    <row r="2607" customFormat="false" ht="13.5" hidden="false" customHeight="false" outlineLevel="0" collapsed="false">
      <c r="A2607" s="53" t="n">
        <v>7438000</v>
      </c>
      <c r="B2607" s="55" t="n">
        <v>7439999</v>
      </c>
      <c r="C2607" s="53" t="n">
        <v>200800</v>
      </c>
      <c r="D2607" s="54" t="n">
        <v>133800</v>
      </c>
      <c r="E2607" s="55" t="n">
        <v>334600</v>
      </c>
      <c r="F2607" s="0" t="n">
        <f aca="false">INT(((INT(((+A2607/2)/100)*100)*0.06)*0.9)/100)*100</f>
        <v>200800</v>
      </c>
      <c r="G2607" s="0" t="str">
        <f aca="false">IF(C2607=F2607,"","@")</f>
        <v/>
      </c>
      <c r="H2607" s="0" t="n">
        <f aca="false">INT(((INT(((+A2607/2)/100)*100)*0.04)*0.9)/100)*100</f>
        <v>133800</v>
      </c>
      <c r="I2607" s="0" t="str">
        <f aca="false">IF(D2607=H2607,"","@")</f>
        <v/>
      </c>
      <c r="J2607" s="40" t="str">
        <f aca="false">IF(B2607+1=A2608,"","@")</f>
        <v/>
      </c>
    </row>
    <row r="2608" customFormat="false" ht="13.5" hidden="false" customHeight="false" outlineLevel="0" collapsed="false">
      <c r="A2608" s="53" t="n">
        <v>7440000</v>
      </c>
      <c r="B2608" s="55" t="n">
        <v>7441999</v>
      </c>
      <c r="C2608" s="53" t="n">
        <v>200800</v>
      </c>
      <c r="D2608" s="54" t="n">
        <v>133900</v>
      </c>
      <c r="E2608" s="55" t="n">
        <v>334700</v>
      </c>
      <c r="F2608" s="0" t="n">
        <f aca="false">INT(((INT(((+A2608/2)/100)*100)*0.06)*0.9)/100)*100</f>
        <v>200800</v>
      </c>
      <c r="G2608" s="0" t="str">
        <f aca="false">IF(C2608=F2608,"","@")</f>
        <v/>
      </c>
      <c r="H2608" s="0" t="n">
        <f aca="false">INT(((INT(((+A2608/2)/100)*100)*0.04)*0.9)/100)*100</f>
        <v>133900</v>
      </c>
      <c r="I2608" s="0" t="str">
        <f aca="false">IF(D2608=H2608,"","@")</f>
        <v/>
      </c>
      <c r="J2608" s="40" t="str">
        <f aca="false">IF(B2608+1=A2609,"","@")</f>
        <v/>
      </c>
    </row>
    <row r="2609" customFormat="false" ht="13.5" hidden="false" customHeight="false" outlineLevel="0" collapsed="false">
      <c r="A2609" s="53" t="n">
        <v>7442000</v>
      </c>
      <c r="B2609" s="55" t="n">
        <v>7445999</v>
      </c>
      <c r="C2609" s="53" t="n">
        <v>200900</v>
      </c>
      <c r="D2609" s="54" t="n">
        <v>133900</v>
      </c>
      <c r="E2609" s="55" t="n">
        <v>334800</v>
      </c>
      <c r="F2609" s="0" t="n">
        <f aca="false">INT(((INT(((+A2609/2)/100)*100)*0.06)*0.9)/100)*100</f>
        <v>200900</v>
      </c>
      <c r="G2609" s="0" t="str">
        <f aca="false">IF(C2609=F2609,"","@")</f>
        <v/>
      </c>
      <c r="H2609" s="0" t="n">
        <f aca="false">INT(((INT(((+A2609/2)/100)*100)*0.04)*0.9)/100)*100</f>
        <v>133900</v>
      </c>
      <c r="I2609" s="0" t="str">
        <f aca="false">IF(D2609=H2609,"","@")</f>
        <v/>
      </c>
      <c r="J2609" s="40" t="str">
        <f aca="false">IF(B2609+1=A2610,"","@")</f>
        <v/>
      </c>
    </row>
    <row r="2610" customFormat="false" ht="13.5" hidden="false" customHeight="false" outlineLevel="0" collapsed="false">
      <c r="A2610" s="53" t="n">
        <v>7446000</v>
      </c>
      <c r="B2610" s="55" t="n">
        <v>7449999</v>
      </c>
      <c r="C2610" s="53" t="n">
        <v>201000</v>
      </c>
      <c r="D2610" s="54" t="n">
        <v>134000</v>
      </c>
      <c r="E2610" s="55" t="n">
        <v>335000</v>
      </c>
      <c r="F2610" s="0" t="n">
        <f aca="false">INT(((INT(((+A2610/2)/100)*100)*0.06)*0.9)/100)*100</f>
        <v>201000</v>
      </c>
      <c r="G2610" s="0" t="str">
        <f aca="false">IF(C2610=F2610,"","@")</f>
        <v/>
      </c>
      <c r="H2610" s="0" t="n">
        <f aca="false">INT(((INT(((+A2610/2)/100)*100)*0.04)*0.9)/100)*100</f>
        <v>134000</v>
      </c>
      <c r="I2610" s="0" t="str">
        <f aca="false">IF(D2610=H2610,"","@")</f>
        <v/>
      </c>
      <c r="J2610" s="40" t="str">
        <f aca="false">IF(B2610+1=A2611,"","@")</f>
        <v/>
      </c>
    </row>
    <row r="2611" customFormat="false" ht="13.5" hidden="false" customHeight="false" outlineLevel="0" collapsed="false">
      <c r="A2611" s="53" t="n">
        <v>7450000</v>
      </c>
      <c r="B2611" s="55" t="n">
        <v>7451999</v>
      </c>
      <c r="C2611" s="53" t="n">
        <v>201100</v>
      </c>
      <c r="D2611" s="54" t="n">
        <v>134100</v>
      </c>
      <c r="E2611" s="55" t="n">
        <v>335200</v>
      </c>
      <c r="F2611" s="0" t="n">
        <f aca="false">INT(((INT(((+A2611/2)/100)*100)*0.06)*0.9)/100)*100</f>
        <v>201100</v>
      </c>
      <c r="G2611" s="0" t="str">
        <f aca="false">IF(C2611=F2611,"","@")</f>
        <v/>
      </c>
      <c r="H2611" s="0" t="n">
        <f aca="false">INT(((INT(((+A2611/2)/100)*100)*0.04)*0.9)/100)*100</f>
        <v>134100</v>
      </c>
      <c r="I2611" s="0" t="str">
        <f aca="false">IF(D2611=H2611,"","@")</f>
        <v/>
      </c>
      <c r="J2611" s="40" t="str">
        <f aca="false">IF(B2611+1=A2612,"","@")</f>
        <v/>
      </c>
    </row>
    <row r="2612" customFormat="false" ht="13.5" hidden="false" customHeight="false" outlineLevel="0" collapsed="false">
      <c r="A2612" s="53" t="n">
        <v>7452000</v>
      </c>
      <c r="B2612" s="55" t="n">
        <v>7455999</v>
      </c>
      <c r="C2612" s="53" t="n">
        <v>201200</v>
      </c>
      <c r="D2612" s="54" t="n">
        <v>134100</v>
      </c>
      <c r="E2612" s="55" t="n">
        <v>335300</v>
      </c>
      <c r="F2612" s="0" t="n">
        <f aca="false">INT(((INT(((+A2612/2)/100)*100)*0.06)*0.9)/100)*100</f>
        <v>201200</v>
      </c>
      <c r="G2612" s="0" t="str">
        <f aca="false">IF(C2612=F2612,"","@")</f>
        <v/>
      </c>
      <c r="H2612" s="0" t="n">
        <f aca="false">INT(((INT(((+A2612/2)/100)*100)*0.04)*0.9)/100)*100</f>
        <v>134100</v>
      </c>
      <c r="I2612" s="0" t="str">
        <f aca="false">IF(D2612=H2612,"","@")</f>
        <v/>
      </c>
      <c r="J2612" s="40" t="str">
        <f aca="false">IF(B2612+1=A2613,"","@")</f>
        <v/>
      </c>
    </row>
    <row r="2613" customFormat="false" ht="13.5" hidden="false" customHeight="false" outlineLevel="0" collapsed="false">
      <c r="A2613" s="53" t="n">
        <v>7456000</v>
      </c>
      <c r="B2613" s="55" t="n">
        <v>7459999</v>
      </c>
      <c r="C2613" s="53" t="n">
        <v>201300</v>
      </c>
      <c r="D2613" s="54" t="n">
        <v>134200</v>
      </c>
      <c r="E2613" s="55" t="n">
        <v>335500</v>
      </c>
      <c r="F2613" s="0" t="n">
        <f aca="false">INT(((INT(((+A2613/2)/100)*100)*0.06)*0.9)/100)*100</f>
        <v>201300</v>
      </c>
      <c r="G2613" s="0" t="str">
        <f aca="false">IF(C2613=F2613,"","@")</f>
        <v/>
      </c>
      <c r="H2613" s="0" t="n">
        <f aca="false">INT(((INT(((+A2613/2)/100)*100)*0.04)*0.9)/100)*100</f>
        <v>134200</v>
      </c>
      <c r="I2613" s="0" t="str">
        <f aca="false">IF(D2613=H2613,"","@")</f>
        <v/>
      </c>
      <c r="J2613" s="40" t="str">
        <f aca="false">IF(B2613+1=A2614,"","@")</f>
        <v/>
      </c>
    </row>
    <row r="2614" customFormat="false" ht="13.5" hidden="false" customHeight="false" outlineLevel="0" collapsed="false">
      <c r="A2614" s="53" t="n">
        <v>7460000</v>
      </c>
      <c r="B2614" s="55" t="n">
        <v>7461999</v>
      </c>
      <c r="C2614" s="53" t="n">
        <v>201400</v>
      </c>
      <c r="D2614" s="54" t="n">
        <v>134200</v>
      </c>
      <c r="E2614" s="55" t="n">
        <v>335600</v>
      </c>
      <c r="F2614" s="0" t="n">
        <f aca="false">INT(((INT(((+A2614/2)/100)*100)*0.06)*0.9)/100)*100</f>
        <v>201400</v>
      </c>
      <c r="G2614" s="0" t="str">
        <f aca="false">IF(C2614=F2614,"","@")</f>
        <v/>
      </c>
      <c r="H2614" s="0" t="n">
        <f aca="false">INT(((INT(((+A2614/2)/100)*100)*0.04)*0.9)/100)*100</f>
        <v>134200</v>
      </c>
      <c r="I2614" s="0" t="str">
        <f aca="false">IF(D2614=H2614,"","@")</f>
        <v/>
      </c>
      <c r="J2614" s="40" t="str">
        <f aca="false">IF(B2614+1=A2615,"","@")</f>
        <v/>
      </c>
    </row>
    <row r="2615" customFormat="false" ht="13.5" hidden="false" customHeight="false" outlineLevel="0" collapsed="false">
      <c r="A2615" s="53" t="n">
        <v>7462000</v>
      </c>
      <c r="B2615" s="55" t="n">
        <v>7463999</v>
      </c>
      <c r="C2615" s="53" t="n">
        <v>201400</v>
      </c>
      <c r="D2615" s="54" t="n">
        <v>134300</v>
      </c>
      <c r="E2615" s="55" t="n">
        <v>335700</v>
      </c>
      <c r="F2615" s="0" t="n">
        <f aca="false">INT(((INT(((+A2615/2)/100)*100)*0.06)*0.9)/100)*100</f>
        <v>201400</v>
      </c>
      <c r="G2615" s="0" t="str">
        <f aca="false">IF(C2615=F2615,"","@")</f>
        <v/>
      </c>
      <c r="H2615" s="0" t="n">
        <f aca="false">INT(((INT(((+A2615/2)/100)*100)*0.04)*0.9)/100)*100</f>
        <v>134300</v>
      </c>
      <c r="I2615" s="0" t="str">
        <f aca="false">IF(D2615=H2615,"","@")</f>
        <v/>
      </c>
      <c r="J2615" s="40" t="str">
        <f aca="false">IF(B2615+1=A2616,"","@")</f>
        <v/>
      </c>
    </row>
    <row r="2616" customFormat="false" ht="13.5" hidden="false" customHeight="false" outlineLevel="0" collapsed="false">
      <c r="A2616" s="53" t="n">
        <v>7464000</v>
      </c>
      <c r="B2616" s="55" t="n">
        <v>7467999</v>
      </c>
      <c r="C2616" s="53" t="n">
        <v>201500</v>
      </c>
      <c r="D2616" s="54" t="n">
        <v>134300</v>
      </c>
      <c r="E2616" s="55" t="n">
        <v>335800</v>
      </c>
      <c r="F2616" s="0" t="n">
        <f aca="false">INT(((INT(((+A2616/2)/100)*100)*0.06)*0.9)/100)*100</f>
        <v>201500</v>
      </c>
      <c r="G2616" s="0" t="str">
        <f aca="false">IF(C2616=F2616,"","@")</f>
        <v/>
      </c>
      <c r="H2616" s="0" t="n">
        <f aca="false">INT(((INT(((+A2616/2)/100)*100)*0.04)*0.9)/100)*100</f>
        <v>134300</v>
      </c>
      <c r="I2616" s="0" t="str">
        <f aca="false">IF(D2616=H2616,"","@")</f>
        <v/>
      </c>
      <c r="J2616" s="40" t="str">
        <f aca="false">IF(B2616+1=A2617,"","@")</f>
        <v/>
      </c>
    </row>
    <row r="2617" customFormat="false" ht="13.5" hidden="false" customHeight="false" outlineLevel="0" collapsed="false">
      <c r="A2617" s="53" t="n">
        <v>7468000</v>
      </c>
      <c r="B2617" s="55" t="n">
        <v>7471999</v>
      </c>
      <c r="C2617" s="53" t="n">
        <v>201600</v>
      </c>
      <c r="D2617" s="54" t="n">
        <v>134400</v>
      </c>
      <c r="E2617" s="55" t="n">
        <v>336000</v>
      </c>
      <c r="F2617" s="0" t="n">
        <f aca="false">INT(((INT(((+A2617/2)/100)*100)*0.06)*0.9)/100)*100</f>
        <v>201600</v>
      </c>
      <c r="G2617" s="0" t="str">
        <f aca="false">IF(C2617=F2617,"","@")</f>
        <v/>
      </c>
      <c r="H2617" s="0" t="n">
        <f aca="false">INT(((INT(((+A2617/2)/100)*100)*0.04)*0.9)/100)*100</f>
        <v>134400</v>
      </c>
      <c r="I2617" s="0" t="str">
        <f aca="false">IF(D2617=H2617,"","@")</f>
        <v/>
      </c>
      <c r="J2617" s="40" t="str">
        <f aca="false">IF(B2617+1=A2618,"","@")</f>
        <v/>
      </c>
    </row>
    <row r="2618" customFormat="false" ht="13.5" hidden="false" customHeight="false" outlineLevel="0" collapsed="false">
      <c r="A2618" s="53" t="n">
        <v>7472000</v>
      </c>
      <c r="B2618" s="55" t="n">
        <v>7473999</v>
      </c>
      <c r="C2618" s="53" t="n">
        <v>201700</v>
      </c>
      <c r="D2618" s="54" t="n">
        <v>134400</v>
      </c>
      <c r="E2618" s="55" t="n">
        <v>336100</v>
      </c>
      <c r="F2618" s="0" t="n">
        <f aca="false">INT(((INT(((+A2618/2)/100)*100)*0.06)*0.9)/100)*100</f>
        <v>201700</v>
      </c>
      <c r="G2618" s="0" t="str">
        <f aca="false">IF(C2618=F2618,"","@")</f>
        <v/>
      </c>
      <c r="H2618" s="0" t="n">
        <f aca="false">INT(((INT(((+A2618/2)/100)*100)*0.04)*0.9)/100)*100</f>
        <v>134400</v>
      </c>
      <c r="I2618" s="0" t="str">
        <f aca="false">IF(D2618=H2618,"","@")</f>
        <v/>
      </c>
      <c r="J2618" s="40" t="str">
        <f aca="false">IF(B2618+1=A2619,"","@")</f>
        <v/>
      </c>
    </row>
    <row r="2619" customFormat="false" ht="13.5" hidden="false" customHeight="false" outlineLevel="0" collapsed="false">
      <c r="A2619" s="53" t="n">
        <v>7474000</v>
      </c>
      <c r="B2619" s="55" t="n">
        <v>7475999</v>
      </c>
      <c r="C2619" s="53" t="n">
        <v>201700</v>
      </c>
      <c r="D2619" s="54" t="n">
        <v>134500</v>
      </c>
      <c r="E2619" s="55" t="n">
        <v>336200</v>
      </c>
      <c r="F2619" s="0" t="n">
        <f aca="false">INT(((INT(((+A2619/2)/100)*100)*0.06)*0.9)/100)*100</f>
        <v>201700</v>
      </c>
      <c r="G2619" s="0" t="str">
        <f aca="false">IF(C2619=F2619,"","@")</f>
        <v/>
      </c>
      <c r="H2619" s="0" t="n">
        <f aca="false">INT(((INT(((+A2619/2)/100)*100)*0.04)*0.9)/100)*100</f>
        <v>134500</v>
      </c>
      <c r="I2619" s="0" t="str">
        <f aca="false">IF(D2619=H2619,"","@")</f>
        <v/>
      </c>
      <c r="J2619" s="40" t="str">
        <f aca="false">IF(B2619+1=A2620,"","@")</f>
        <v/>
      </c>
    </row>
    <row r="2620" customFormat="false" ht="13.5" hidden="false" customHeight="false" outlineLevel="0" collapsed="false">
      <c r="A2620" s="53" t="n">
        <v>7476000</v>
      </c>
      <c r="B2620" s="55" t="n">
        <v>7477999</v>
      </c>
      <c r="C2620" s="53" t="n">
        <v>201800</v>
      </c>
      <c r="D2620" s="54" t="n">
        <v>134500</v>
      </c>
      <c r="E2620" s="55" t="n">
        <v>336300</v>
      </c>
      <c r="F2620" s="0" t="n">
        <f aca="false">INT(((INT(((+A2620/2)/100)*100)*0.06)*0.9)/100)*100</f>
        <v>201800</v>
      </c>
      <c r="G2620" s="0" t="str">
        <f aca="false">IF(C2620=F2620,"","@")</f>
        <v/>
      </c>
      <c r="H2620" s="0" t="n">
        <f aca="false">INT(((INT(((+A2620/2)/100)*100)*0.04)*0.9)/100)*100</f>
        <v>134500</v>
      </c>
      <c r="I2620" s="0" t="str">
        <f aca="false">IF(D2620=H2620,"","@")</f>
        <v/>
      </c>
      <c r="J2620" s="40" t="str">
        <f aca="false">IF(B2620+1=A2621,"","@")</f>
        <v/>
      </c>
    </row>
    <row r="2621" customFormat="false" ht="13.5" hidden="false" customHeight="false" outlineLevel="0" collapsed="false">
      <c r="A2621" s="53" t="n">
        <v>7478000</v>
      </c>
      <c r="B2621" s="55" t="n">
        <v>7481999</v>
      </c>
      <c r="C2621" s="53" t="n">
        <v>201900</v>
      </c>
      <c r="D2621" s="54" t="n">
        <v>134600</v>
      </c>
      <c r="E2621" s="55" t="n">
        <v>336500</v>
      </c>
      <c r="F2621" s="0" t="n">
        <f aca="false">INT(((INT(((+A2621/2)/100)*100)*0.06)*0.9)/100)*100</f>
        <v>201900</v>
      </c>
      <c r="G2621" s="0" t="str">
        <f aca="false">IF(C2621=F2621,"","@")</f>
        <v/>
      </c>
      <c r="H2621" s="0" t="n">
        <f aca="false">INT(((INT(((+A2621/2)/100)*100)*0.04)*0.9)/100)*100</f>
        <v>134600</v>
      </c>
      <c r="I2621" s="0" t="str">
        <f aca="false">IF(D2621=H2621,"","@")</f>
        <v/>
      </c>
      <c r="J2621" s="40" t="str">
        <f aca="false">IF(B2621+1=A2622,"","@")</f>
        <v/>
      </c>
    </row>
    <row r="2622" customFormat="false" ht="13.5" hidden="false" customHeight="false" outlineLevel="0" collapsed="false">
      <c r="A2622" s="53" t="n">
        <v>7482000</v>
      </c>
      <c r="B2622" s="55" t="n">
        <v>7483999</v>
      </c>
      <c r="C2622" s="53" t="n">
        <v>202000</v>
      </c>
      <c r="D2622" s="54" t="n">
        <v>134600</v>
      </c>
      <c r="E2622" s="55" t="n">
        <v>336600</v>
      </c>
      <c r="F2622" s="0" t="n">
        <f aca="false">INT(((INT(((+A2622/2)/100)*100)*0.06)*0.9)/100)*100</f>
        <v>202000</v>
      </c>
      <c r="G2622" s="0" t="str">
        <f aca="false">IF(C2622=F2622,"","@")</f>
        <v/>
      </c>
      <c r="H2622" s="0" t="n">
        <f aca="false">INT(((INT(((+A2622/2)/100)*100)*0.04)*0.9)/100)*100</f>
        <v>134600</v>
      </c>
      <c r="I2622" s="0" t="str">
        <f aca="false">IF(D2622=H2622,"","@")</f>
        <v/>
      </c>
      <c r="J2622" s="40" t="str">
        <f aca="false">IF(B2622+1=A2623,"","@")</f>
        <v/>
      </c>
    </row>
    <row r="2623" customFormat="false" ht="13.5" hidden="false" customHeight="false" outlineLevel="0" collapsed="false">
      <c r="A2623" s="53" t="n">
        <v>7484000</v>
      </c>
      <c r="B2623" s="55" t="n">
        <v>7485999</v>
      </c>
      <c r="C2623" s="53" t="n">
        <v>202000</v>
      </c>
      <c r="D2623" s="54" t="n">
        <v>134700</v>
      </c>
      <c r="E2623" s="55" t="n">
        <v>336700</v>
      </c>
      <c r="F2623" s="0" t="n">
        <f aca="false">INT(((INT(((+A2623/2)/100)*100)*0.06)*0.9)/100)*100</f>
        <v>202000</v>
      </c>
      <c r="G2623" s="0" t="str">
        <f aca="false">IF(C2623=F2623,"","@")</f>
        <v/>
      </c>
      <c r="H2623" s="0" t="n">
        <f aca="false">INT(((INT(((+A2623/2)/100)*100)*0.04)*0.9)/100)*100</f>
        <v>134700</v>
      </c>
      <c r="I2623" s="0" t="str">
        <f aca="false">IF(D2623=H2623,"","@")</f>
        <v/>
      </c>
      <c r="J2623" s="40" t="str">
        <f aca="false">IF(B2623+1=A2624,"","@")</f>
        <v/>
      </c>
    </row>
    <row r="2624" customFormat="false" ht="13.5" hidden="false" customHeight="false" outlineLevel="0" collapsed="false">
      <c r="A2624" s="53" t="n">
        <v>7486000</v>
      </c>
      <c r="B2624" s="55" t="n">
        <v>7489999</v>
      </c>
      <c r="C2624" s="53" t="n">
        <v>202100</v>
      </c>
      <c r="D2624" s="54" t="n">
        <v>134700</v>
      </c>
      <c r="E2624" s="55" t="n">
        <v>336800</v>
      </c>
      <c r="F2624" s="0" t="n">
        <f aca="false">INT(((INT(((+A2624/2)/100)*100)*0.06)*0.9)/100)*100</f>
        <v>202100</v>
      </c>
      <c r="G2624" s="0" t="str">
        <f aca="false">IF(C2624=F2624,"","@")</f>
        <v/>
      </c>
      <c r="H2624" s="0" t="n">
        <f aca="false">INT(((INT(((+A2624/2)/100)*100)*0.04)*0.9)/100)*100</f>
        <v>134700</v>
      </c>
      <c r="I2624" s="0" t="str">
        <f aca="false">IF(D2624=H2624,"","@")</f>
        <v/>
      </c>
      <c r="J2624" s="40" t="str">
        <f aca="false">IF(B2624+1=A2625,"","@")</f>
        <v/>
      </c>
    </row>
    <row r="2625" customFormat="false" ht="13.5" hidden="false" customHeight="false" outlineLevel="0" collapsed="false">
      <c r="A2625" s="53" t="n">
        <v>7490000</v>
      </c>
      <c r="B2625" s="55" t="n">
        <v>7493999</v>
      </c>
      <c r="C2625" s="53" t="n">
        <v>202200</v>
      </c>
      <c r="D2625" s="54" t="n">
        <v>134800</v>
      </c>
      <c r="E2625" s="55" t="n">
        <v>337000</v>
      </c>
      <c r="F2625" s="0" t="n">
        <f aca="false">INT(((INT(((+A2625/2)/100)*100)*0.06)*0.9)/100)*100</f>
        <v>202200</v>
      </c>
      <c r="G2625" s="0" t="str">
        <f aca="false">IF(C2625=F2625,"","@")</f>
        <v/>
      </c>
      <c r="H2625" s="0" t="n">
        <f aca="false">INT(((INT(((+A2625/2)/100)*100)*0.04)*0.9)/100)*100</f>
        <v>134800</v>
      </c>
      <c r="I2625" s="0" t="str">
        <f aca="false">IF(D2625=H2625,"","@")</f>
        <v/>
      </c>
      <c r="J2625" s="40" t="str">
        <f aca="false">IF(B2625+1=A2626,"","@")</f>
        <v/>
      </c>
    </row>
    <row r="2626" customFormat="false" ht="13.5" hidden="false" customHeight="false" outlineLevel="0" collapsed="false">
      <c r="A2626" s="53" t="n">
        <v>7494000</v>
      </c>
      <c r="B2626" s="55" t="n">
        <v>7495999</v>
      </c>
      <c r="C2626" s="53" t="n">
        <v>202300</v>
      </c>
      <c r="D2626" s="54" t="n">
        <v>134800</v>
      </c>
      <c r="E2626" s="55" t="n">
        <v>337100</v>
      </c>
      <c r="F2626" s="0" t="n">
        <f aca="false">INT(((INT(((+A2626/2)/100)*100)*0.06)*0.9)/100)*100</f>
        <v>202300</v>
      </c>
      <c r="G2626" s="0" t="str">
        <f aca="false">IF(C2626=F2626,"","@")</f>
        <v/>
      </c>
      <c r="H2626" s="0" t="n">
        <f aca="false">INT(((INT(((+A2626/2)/100)*100)*0.04)*0.9)/100)*100</f>
        <v>134800</v>
      </c>
      <c r="I2626" s="0" t="str">
        <f aca="false">IF(D2626=H2626,"","@")</f>
        <v/>
      </c>
      <c r="J2626" s="40" t="str">
        <f aca="false">IF(B2626+1=A2627,"","@")</f>
        <v/>
      </c>
    </row>
    <row r="2627" customFormat="false" ht="13.5" hidden="false" customHeight="false" outlineLevel="0" collapsed="false">
      <c r="A2627" s="53" t="n">
        <v>7496000</v>
      </c>
      <c r="B2627" s="55" t="n">
        <v>7497999</v>
      </c>
      <c r="C2627" s="53" t="n">
        <v>202300</v>
      </c>
      <c r="D2627" s="54" t="n">
        <v>134900</v>
      </c>
      <c r="E2627" s="55" t="n">
        <v>337200</v>
      </c>
      <c r="F2627" s="0" t="n">
        <f aca="false">INT(((INT(((+A2627/2)/100)*100)*0.06)*0.9)/100)*100</f>
        <v>202300</v>
      </c>
      <c r="G2627" s="0" t="str">
        <f aca="false">IF(C2627=F2627,"","@")</f>
        <v/>
      </c>
      <c r="H2627" s="0" t="n">
        <f aca="false">INT(((INT(((+A2627/2)/100)*100)*0.04)*0.9)/100)*100</f>
        <v>134900</v>
      </c>
      <c r="I2627" s="0" t="str">
        <f aca="false">IF(D2627=H2627,"","@")</f>
        <v/>
      </c>
      <c r="J2627" s="40" t="str">
        <f aca="false">IF(B2627+1=A2628,"","@")</f>
        <v/>
      </c>
    </row>
    <row r="2628" customFormat="false" ht="13.5" hidden="false" customHeight="false" outlineLevel="0" collapsed="false">
      <c r="A2628" s="53" t="n">
        <v>7498000</v>
      </c>
      <c r="B2628" s="55" t="n">
        <v>7499999</v>
      </c>
      <c r="C2628" s="53" t="n">
        <v>202400</v>
      </c>
      <c r="D2628" s="54" t="n">
        <v>134900</v>
      </c>
      <c r="E2628" s="55" t="n">
        <v>337300</v>
      </c>
      <c r="F2628" s="0" t="n">
        <f aca="false">INT(((INT(((+A2628/2)/100)*100)*0.06)*0.9)/100)*100</f>
        <v>202400</v>
      </c>
      <c r="G2628" s="0" t="str">
        <f aca="false">IF(C2628=F2628,"","@")</f>
        <v/>
      </c>
      <c r="H2628" s="0" t="n">
        <f aca="false">INT(((INT(((+A2628/2)/100)*100)*0.04)*0.9)/100)*100</f>
        <v>134900</v>
      </c>
      <c r="I2628" s="0" t="str">
        <f aca="false">IF(D2628=H2628,"","@")</f>
        <v/>
      </c>
      <c r="J2628" s="40" t="str">
        <f aca="false">IF(B2628+1=A2629,"","@")</f>
        <v/>
      </c>
    </row>
    <row r="2629" customFormat="false" ht="13.5" hidden="false" customHeight="false" outlineLevel="0" collapsed="false">
      <c r="A2629" s="53" t="n">
        <v>7500000</v>
      </c>
      <c r="B2629" s="55" t="n">
        <v>7503999</v>
      </c>
      <c r="C2629" s="53" t="n">
        <v>202500</v>
      </c>
      <c r="D2629" s="54" t="n">
        <v>135000</v>
      </c>
      <c r="E2629" s="55" t="n">
        <v>337500</v>
      </c>
      <c r="F2629" s="0" t="n">
        <f aca="false">INT(((INT(((+A2629/2)/100)*100)*0.06)*0.9)/100)*100</f>
        <v>202500</v>
      </c>
      <c r="G2629" s="0" t="str">
        <f aca="false">IF(C2629=F2629,"","@")</f>
        <v/>
      </c>
      <c r="H2629" s="0" t="n">
        <f aca="false">INT(((INT(((+A2629/2)/100)*100)*0.04)*0.9)/100)*100</f>
        <v>135000</v>
      </c>
      <c r="I2629" s="0" t="str">
        <f aca="false">IF(D2629=H2629,"","@")</f>
        <v/>
      </c>
      <c r="J2629" s="40" t="str">
        <f aca="false">IF(B2629+1=A2630,"","@")</f>
        <v/>
      </c>
    </row>
    <row r="2630" customFormat="false" ht="13.5" hidden="false" customHeight="false" outlineLevel="0" collapsed="false">
      <c r="A2630" s="53" t="n">
        <v>7504000</v>
      </c>
      <c r="B2630" s="55" t="n">
        <v>7505999</v>
      </c>
      <c r="C2630" s="53" t="n">
        <v>202600</v>
      </c>
      <c r="D2630" s="54" t="n">
        <v>135000</v>
      </c>
      <c r="E2630" s="55" t="n">
        <v>337600</v>
      </c>
      <c r="F2630" s="0" t="n">
        <f aca="false">INT(((INT(((+A2630/2)/100)*100)*0.06)*0.9)/100)*100</f>
        <v>202600</v>
      </c>
      <c r="G2630" s="0" t="str">
        <f aca="false">IF(C2630=F2630,"","@")</f>
        <v/>
      </c>
      <c r="H2630" s="0" t="n">
        <f aca="false">INT(((INT(((+A2630/2)/100)*100)*0.04)*0.9)/100)*100</f>
        <v>135000</v>
      </c>
      <c r="I2630" s="0" t="str">
        <f aca="false">IF(D2630=H2630,"","@")</f>
        <v/>
      </c>
      <c r="J2630" s="40" t="str">
        <f aca="false">IF(B2630+1=A2631,"","@")</f>
        <v/>
      </c>
    </row>
    <row r="2631" customFormat="false" ht="13.5" hidden="false" customHeight="false" outlineLevel="0" collapsed="false">
      <c r="A2631" s="53" t="n">
        <v>7506000</v>
      </c>
      <c r="B2631" s="55" t="n">
        <v>7507999</v>
      </c>
      <c r="C2631" s="53" t="n">
        <v>202600</v>
      </c>
      <c r="D2631" s="54" t="n">
        <v>135100</v>
      </c>
      <c r="E2631" s="55" t="n">
        <v>337700</v>
      </c>
      <c r="F2631" s="0" t="n">
        <f aca="false">INT(((INT(((+A2631/2)/100)*100)*0.06)*0.9)/100)*100</f>
        <v>202600</v>
      </c>
      <c r="G2631" s="0" t="str">
        <f aca="false">IF(C2631=F2631,"","@")</f>
        <v/>
      </c>
      <c r="H2631" s="0" t="n">
        <f aca="false">INT(((INT(((+A2631/2)/100)*100)*0.04)*0.9)/100)*100</f>
        <v>135100</v>
      </c>
      <c r="I2631" s="0" t="str">
        <f aca="false">IF(D2631=H2631,"","@")</f>
        <v/>
      </c>
      <c r="J2631" s="40" t="str">
        <f aca="false">IF(B2631+1=A2632,"","@")</f>
        <v/>
      </c>
    </row>
    <row r="2632" customFormat="false" ht="13.5" hidden="false" customHeight="false" outlineLevel="0" collapsed="false">
      <c r="A2632" s="53" t="n">
        <v>7508000</v>
      </c>
      <c r="B2632" s="55" t="n">
        <v>7511999</v>
      </c>
      <c r="C2632" s="53" t="n">
        <v>202700</v>
      </c>
      <c r="D2632" s="54" t="n">
        <v>135100</v>
      </c>
      <c r="E2632" s="55" t="n">
        <v>337800</v>
      </c>
      <c r="F2632" s="0" t="n">
        <f aca="false">INT(((INT(((+A2632/2)/100)*100)*0.06)*0.9)/100)*100</f>
        <v>202700</v>
      </c>
      <c r="G2632" s="0" t="str">
        <f aca="false">IF(C2632=F2632,"","@")</f>
        <v/>
      </c>
      <c r="H2632" s="0" t="n">
        <f aca="false">INT(((INT(((+A2632/2)/100)*100)*0.04)*0.9)/100)*100</f>
        <v>135100</v>
      </c>
      <c r="I2632" s="0" t="str">
        <f aca="false">IF(D2632=H2632,"","@")</f>
        <v/>
      </c>
      <c r="J2632" s="40" t="str">
        <f aca="false">IF(B2632+1=A2633,"","@")</f>
        <v/>
      </c>
    </row>
    <row r="2633" customFormat="false" ht="13.5" hidden="false" customHeight="false" outlineLevel="0" collapsed="false">
      <c r="A2633" s="53" t="n">
        <v>7512000</v>
      </c>
      <c r="B2633" s="55" t="n">
        <v>7515999</v>
      </c>
      <c r="C2633" s="53" t="n">
        <v>202800</v>
      </c>
      <c r="D2633" s="54" t="n">
        <v>135200</v>
      </c>
      <c r="E2633" s="55" t="n">
        <v>338000</v>
      </c>
      <c r="F2633" s="0" t="n">
        <f aca="false">INT(((INT(((+A2633/2)/100)*100)*0.06)*0.9)/100)*100</f>
        <v>202800</v>
      </c>
      <c r="G2633" s="0" t="str">
        <f aca="false">IF(C2633=F2633,"","@")</f>
        <v/>
      </c>
      <c r="H2633" s="0" t="n">
        <f aca="false">INT(((INT(((+A2633/2)/100)*100)*0.04)*0.9)/100)*100</f>
        <v>135200</v>
      </c>
      <c r="I2633" s="0" t="str">
        <f aca="false">IF(D2633=H2633,"","@")</f>
        <v/>
      </c>
      <c r="J2633" s="40" t="str">
        <f aca="false">IF(B2633+1=A2634,"","@")</f>
        <v/>
      </c>
    </row>
    <row r="2634" customFormat="false" ht="13.5" hidden="false" customHeight="false" outlineLevel="0" collapsed="false">
      <c r="A2634" s="53" t="n">
        <v>7516000</v>
      </c>
      <c r="B2634" s="55" t="n">
        <v>7517999</v>
      </c>
      <c r="C2634" s="53" t="n">
        <v>202900</v>
      </c>
      <c r="D2634" s="54" t="n">
        <v>135200</v>
      </c>
      <c r="E2634" s="55" t="n">
        <v>338100</v>
      </c>
      <c r="F2634" s="0" t="n">
        <f aca="false">INT(((INT(((+A2634/2)/100)*100)*0.06)*0.9)/100)*100</f>
        <v>202900</v>
      </c>
      <c r="G2634" s="0" t="str">
        <f aca="false">IF(C2634=F2634,"","@")</f>
        <v/>
      </c>
      <c r="H2634" s="0" t="n">
        <f aca="false">INT(((INT(((+A2634/2)/100)*100)*0.04)*0.9)/100)*100</f>
        <v>135200</v>
      </c>
      <c r="I2634" s="0" t="str">
        <f aca="false">IF(D2634=H2634,"","@")</f>
        <v/>
      </c>
      <c r="J2634" s="40" t="str">
        <f aca="false">IF(B2634+1=A2635,"","@")</f>
        <v/>
      </c>
    </row>
    <row r="2635" customFormat="false" ht="13.5" hidden="false" customHeight="false" outlineLevel="0" collapsed="false">
      <c r="A2635" s="53" t="n">
        <v>7518000</v>
      </c>
      <c r="B2635" s="55" t="n">
        <v>7519999</v>
      </c>
      <c r="C2635" s="53" t="n">
        <v>202900</v>
      </c>
      <c r="D2635" s="54" t="n">
        <v>135300</v>
      </c>
      <c r="E2635" s="55" t="n">
        <v>338200</v>
      </c>
      <c r="F2635" s="0" t="n">
        <f aca="false">INT(((INT(((+A2635/2)/100)*100)*0.06)*0.9)/100)*100</f>
        <v>202900</v>
      </c>
      <c r="G2635" s="0" t="str">
        <f aca="false">IF(C2635=F2635,"","@")</f>
        <v/>
      </c>
      <c r="H2635" s="0" t="n">
        <f aca="false">INT(((INT(((+A2635/2)/100)*100)*0.04)*0.9)/100)*100</f>
        <v>135300</v>
      </c>
      <c r="I2635" s="0" t="str">
        <f aca="false">IF(D2635=H2635,"","@")</f>
        <v/>
      </c>
      <c r="J2635" s="40" t="str">
        <f aca="false">IF(B2635+1=A2636,"","@")</f>
        <v/>
      </c>
    </row>
    <row r="2636" customFormat="false" ht="13.5" hidden="false" customHeight="false" outlineLevel="0" collapsed="false">
      <c r="A2636" s="53" t="n">
        <v>7520000</v>
      </c>
      <c r="B2636" s="55" t="n">
        <v>7523999</v>
      </c>
      <c r="C2636" s="53" t="n">
        <v>203000</v>
      </c>
      <c r="D2636" s="54" t="n">
        <v>135300</v>
      </c>
      <c r="E2636" s="55" t="n">
        <v>338300</v>
      </c>
      <c r="F2636" s="0" t="n">
        <f aca="false">INT(((INT(((+A2636/2)/100)*100)*0.06)*0.9)/100)*100</f>
        <v>203000</v>
      </c>
      <c r="G2636" s="0" t="str">
        <f aca="false">IF(C2636=F2636,"","@")</f>
        <v/>
      </c>
      <c r="H2636" s="0" t="n">
        <f aca="false">INT(((INT(((+A2636/2)/100)*100)*0.04)*0.9)/100)*100</f>
        <v>135300</v>
      </c>
      <c r="I2636" s="0" t="str">
        <f aca="false">IF(D2636=H2636,"","@")</f>
        <v/>
      </c>
      <c r="J2636" s="40" t="str">
        <f aca="false">IF(B2636+1=A2637,"","@")</f>
        <v/>
      </c>
    </row>
    <row r="2637" customFormat="false" ht="13.5" hidden="false" customHeight="false" outlineLevel="0" collapsed="false">
      <c r="A2637" s="53" t="n">
        <v>7524000</v>
      </c>
      <c r="B2637" s="55" t="n">
        <v>7525999</v>
      </c>
      <c r="C2637" s="53" t="n">
        <v>203100</v>
      </c>
      <c r="D2637" s="54" t="n">
        <v>135400</v>
      </c>
      <c r="E2637" s="55" t="n">
        <v>338500</v>
      </c>
      <c r="F2637" s="0" t="n">
        <f aca="false">INT(((INT(((+A2637/2)/100)*100)*0.06)*0.9)/100)*100</f>
        <v>203100</v>
      </c>
      <c r="G2637" s="0" t="str">
        <f aca="false">IF(C2637=F2637,"","@")</f>
        <v/>
      </c>
      <c r="H2637" s="0" t="n">
        <f aca="false">INT(((INT(((+A2637/2)/100)*100)*0.04)*0.9)/100)*100</f>
        <v>135400</v>
      </c>
      <c r="I2637" s="0" t="str">
        <f aca="false">IF(D2637=H2637,"","@")</f>
        <v/>
      </c>
      <c r="J2637" s="40" t="str">
        <f aca="false">IF(B2637+1=A2638,"","@")</f>
        <v/>
      </c>
    </row>
    <row r="2638" customFormat="false" ht="13.5" hidden="false" customHeight="false" outlineLevel="0" collapsed="false">
      <c r="A2638" s="53" t="n">
        <v>7526000</v>
      </c>
      <c r="B2638" s="55" t="n">
        <v>7527999</v>
      </c>
      <c r="C2638" s="53" t="n">
        <v>203200</v>
      </c>
      <c r="D2638" s="54" t="n">
        <v>135400</v>
      </c>
      <c r="E2638" s="55" t="n">
        <v>338600</v>
      </c>
      <c r="F2638" s="0" t="n">
        <f aca="false">INT(((INT(((+A2638/2)/100)*100)*0.06)*0.9)/100)*100</f>
        <v>203200</v>
      </c>
      <c r="G2638" s="0" t="str">
        <f aca="false">IF(C2638=F2638,"","@")</f>
        <v/>
      </c>
      <c r="H2638" s="0" t="n">
        <f aca="false">INT(((INT(((+A2638/2)/100)*100)*0.04)*0.9)/100)*100</f>
        <v>135400</v>
      </c>
      <c r="I2638" s="0" t="str">
        <f aca="false">IF(D2638=H2638,"","@")</f>
        <v/>
      </c>
      <c r="J2638" s="40" t="str">
        <f aca="false">IF(B2638+1=A2639,"","@")</f>
        <v/>
      </c>
    </row>
    <row r="2639" customFormat="false" ht="13.5" hidden="false" customHeight="false" outlineLevel="0" collapsed="false">
      <c r="A2639" s="53" t="n">
        <v>7528000</v>
      </c>
      <c r="B2639" s="55" t="n">
        <v>7529999</v>
      </c>
      <c r="C2639" s="53" t="n">
        <v>203200</v>
      </c>
      <c r="D2639" s="54" t="n">
        <v>135500</v>
      </c>
      <c r="E2639" s="55" t="n">
        <v>338700</v>
      </c>
      <c r="F2639" s="0" t="n">
        <f aca="false">INT(((INT(((+A2639/2)/100)*100)*0.06)*0.9)/100)*100</f>
        <v>203200</v>
      </c>
      <c r="G2639" s="0" t="str">
        <f aca="false">IF(C2639=F2639,"","@")</f>
        <v/>
      </c>
      <c r="H2639" s="0" t="n">
        <f aca="false">INT(((INT(((+A2639/2)/100)*100)*0.04)*0.9)/100)*100</f>
        <v>135500</v>
      </c>
      <c r="I2639" s="0" t="str">
        <f aca="false">IF(D2639=H2639,"","@")</f>
        <v/>
      </c>
      <c r="J2639" s="40" t="str">
        <f aca="false">IF(B2639+1=A2640,"","@")</f>
        <v/>
      </c>
    </row>
    <row r="2640" customFormat="false" ht="13.5" hidden="false" customHeight="false" outlineLevel="0" collapsed="false">
      <c r="A2640" s="53" t="n">
        <v>7530000</v>
      </c>
      <c r="B2640" s="55" t="n">
        <v>7533999</v>
      </c>
      <c r="C2640" s="53" t="n">
        <v>203300</v>
      </c>
      <c r="D2640" s="54" t="n">
        <v>135500</v>
      </c>
      <c r="E2640" s="55" t="n">
        <v>338800</v>
      </c>
      <c r="F2640" s="0" t="n">
        <f aca="false">INT(((INT(((+A2640/2)/100)*100)*0.06)*0.9)/100)*100</f>
        <v>203300</v>
      </c>
      <c r="G2640" s="0" t="str">
        <f aca="false">IF(C2640=F2640,"","@")</f>
        <v/>
      </c>
      <c r="H2640" s="0" t="n">
        <f aca="false">INT(((INT(((+A2640/2)/100)*100)*0.04)*0.9)/100)*100</f>
        <v>135500</v>
      </c>
      <c r="I2640" s="0" t="str">
        <f aca="false">IF(D2640=H2640,"","@")</f>
        <v/>
      </c>
      <c r="J2640" s="40" t="str">
        <f aca="false">IF(B2640+1=A2641,"","@")</f>
        <v/>
      </c>
    </row>
    <row r="2641" customFormat="false" ht="13.5" hidden="false" customHeight="false" outlineLevel="0" collapsed="false">
      <c r="A2641" s="53" t="n">
        <v>7534000</v>
      </c>
      <c r="B2641" s="55" t="n">
        <v>7537999</v>
      </c>
      <c r="C2641" s="53" t="n">
        <v>203400</v>
      </c>
      <c r="D2641" s="54" t="n">
        <v>135600</v>
      </c>
      <c r="E2641" s="55" t="n">
        <v>339000</v>
      </c>
      <c r="F2641" s="0" t="n">
        <f aca="false">INT(((INT(((+A2641/2)/100)*100)*0.06)*0.9)/100)*100</f>
        <v>203400</v>
      </c>
      <c r="G2641" s="0" t="str">
        <f aca="false">IF(C2641=F2641,"","@")</f>
        <v/>
      </c>
      <c r="H2641" s="0" t="n">
        <f aca="false">INT(((INT(((+A2641/2)/100)*100)*0.04)*0.9)/100)*100</f>
        <v>135600</v>
      </c>
      <c r="I2641" s="0" t="str">
        <f aca="false">IF(D2641=H2641,"","@")</f>
        <v/>
      </c>
      <c r="J2641" s="40" t="str">
        <f aca="false">IF(B2641+1=A2642,"","@")</f>
        <v/>
      </c>
    </row>
    <row r="2642" customFormat="false" ht="13.5" hidden="false" customHeight="false" outlineLevel="0" collapsed="false">
      <c r="A2642" s="53" t="n">
        <v>7538000</v>
      </c>
      <c r="B2642" s="55" t="n">
        <v>7539999</v>
      </c>
      <c r="C2642" s="53" t="n">
        <v>203500</v>
      </c>
      <c r="D2642" s="54" t="n">
        <v>135600</v>
      </c>
      <c r="E2642" s="55" t="n">
        <v>339100</v>
      </c>
      <c r="F2642" s="0" t="n">
        <f aca="false">INT(((INT(((+A2642/2)/100)*100)*0.06)*0.9)/100)*100</f>
        <v>203500</v>
      </c>
      <c r="G2642" s="0" t="str">
        <f aca="false">IF(C2642=F2642,"","@")</f>
        <v/>
      </c>
      <c r="H2642" s="0" t="n">
        <f aca="false">INT(((INT(((+A2642/2)/100)*100)*0.04)*0.9)/100)*100</f>
        <v>135600</v>
      </c>
      <c r="I2642" s="0" t="str">
        <f aca="false">IF(D2642=H2642,"","@")</f>
        <v/>
      </c>
      <c r="J2642" s="40" t="str">
        <f aca="false">IF(B2642+1=A2643,"","@")</f>
        <v/>
      </c>
    </row>
    <row r="2643" customFormat="false" ht="13.5" hidden="false" customHeight="false" outlineLevel="0" collapsed="false">
      <c r="A2643" s="53" t="n">
        <v>7540000</v>
      </c>
      <c r="B2643" s="55" t="n">
        <v>7541999</v>
      </c>
      <c r="C2643" s="53" t="n">
        <v>203500</v>
      </c>
      <c r="D2643" s="54" t="n">
        <v>135700</v>
      </c>
      <c r="E2643" s="55" t="n">
        <v>339200</v>
      </c>
      <c r="F2643" s="0" t="n">
        <f aca="false">INT(((INT(((+A2643/2)/100)*100)*0.06)*0.9)/100)*100</f>
        <v>203500</v>
      </c>
      <c r="G2643" s="0" t="str">
        <f aca="false">IF(C2643=F2643,"","@")</f>
        <v/>
      </c>
      <c r="H2643" s="0" t="n">
        <f aca="false">INT(((INT(((+A2643/2)/100)*100)*0.04)*0.9)/100)*100</f>
        <v>135700</v>
      </c>
      <c r="I2643" s="0" t="str">
        <f aca="false">IF(D2643=H2643,"","@")</f>
        <v/>
      </c>
      <c r="J2643" s="40" t="str">
        <f aca="false">IF(B2643+1=A2644,"","@")</f>
        <v/>
      </c>
    </row>
    <row r="2644" customFormat="false" ht="13.5" hidden="false" customHeight="false" outlineLevel="0" collapsed="false">
      <c r="A2644" s="53" t="n">
        <v>7542000</v>
      </c>
      <c r="B2644" s="55" t="n">
        <v>7545999</v>
      </c>
      <c r="C2644" s="53" t="n">
        <v>203600</v>
      </c>
      <c r="D2644" s="54" t="n">
        <v>135700</v>
      </c>
      <c r="E2644" s="55" t="n">
        <v>339300</v>
      </c>
      <c r="F2644" s="0" t="n">
        <f aca="false">INT(((INT(((+A2644/2)/100)*100)*0.06)*0.9)/100)*100</f>
        <v>203600</v>
      </c>
      <c r="G2644" s="0" t="str">
        <f aca="false">IF(C2644=F2644,"","@")</f>
        <v/>
      </c>
      <c r="H2644" s="0" t="n">
        <f aca="false">INT(((INT(((+A2644/2)/100)*100)*0.04)*0.9)/100)*100</f>
        <v>135700</v>
      </c>
      <c r="I2644" s="0" t="str">
        <f aca="false">IF(D2644=H2644,"","@")</f>
        <v/>
      </c>
      <c r="J2644" s="40" t="str">
        <f aca="false">IF(B2644+1=A2645,"","@")</f>
        <v/>
      </c>
    </row>
    <row r="2645" customFormat="false" ht="13.5" hidden="false" customHeight="false" outlineLevel="0" collapsed="false">
      <c r="A2645" s="53" t="n">
        <v>7546000</v>
      </c>
      <c r="B2645" s="55" t="n">
        <v>7549999</v>
      </c>
      <c r="C2645" s="53" t="n">
        <v>203700</v>
      </c>
      <c r="D2645" s="54" t="n">
        <v>135800</v>
      </c>
      <c r="E2645" s="55" t="n">
        <v>339500</v>
      </c>
      <c r="F2645" s="0" t="n">
        <f aca="false">INT(((INT(((+A2645/2)/100)*100)*0.06)*0.9)/100)*100</f>
        <v>203700</v>
      </c>
      <c r="G2645" s="0" t="str">
        <f aca="false">IF(C2645=F2645,"","@")</f>
        <v/>
      </c>
      <c r="H2645" s="0" t="n">
        <f aca="false">INT(((INT(((+A2645/2)/100)*100)*0.04)*0.9)/100)*100</f>
        <v>135800</v>
      </c>
      <c r="I2645" s="0" t="str">
        <f aca="false">IF(D2645=H2645,"","@")</f>
        <v/>
      </c>
      <c r="J2645" s="40" t="str">
        <f aca="false">IF(B2645+1=A2646,"","@")</f>
        <v/>
      </c>
    </row>
    <row r="2646" customFormat="false" ht="13.5" hidden="false" customHeight="false" outlineLevel="0" collapsed="false">
      <c r="A2646" s="53" t="n">
        <v>7550000</v>
      </c>
      <c r="B2646" s="55" t="n">
        <v>7551999</v>
      </c>
      <c r="C2646" s="53" t="n">
        <v>203800</v>
      </c>
      <c r="D2646" s="54" t="n">
        <v>135900</v>
      </c>
      <c r="E2646" s="55" t="n">
        <v>339700</v>
      </c>
      <c r="F2646" s="0" t="n">
        <f aca="false">INT(((INT(((+A2646/2)/100)*100)*0.06)*0.9)/100)*100</f>
        <v>203800</v>
      </c>
      <c r="G2646" s="0" t="str">
        <f aca="false">IF(C2646=F2646,"","@")</f>
        <v/>
      </c>
      <c r="H2646" s="0" t="n">
        <f aca="false">INT(((INT(((+A2646/2)/100)*100)*0.04)*0.9)/100)*100</f>
        <v>135900</v>
      </c>
      <c r="I2646" s="0" t="str">
        <f aca="false">IF(D2646=H2646,"","@")</f>
        <v/>
      </c>
      <c r="J2646" s="40" t="str">
        <f aca="false">IF(B2646+1=A2647,"","@")</f>
        <v/>
      </c>
    </row>
    <row r="2647" customFormat="false" ht="13.5" hidden="false" customHeight="false" outlineLevel="0" collapsed="false">
      <c r="A2647" s="53" t="n">
        <v>7552000</v>
      </c>
      <c r="B2647" s="55" t="n">
        <v>7555999</v>
      </c>
      <c r="C2647" s="53" t="n">
        <v>203900</v>
      </c>
      <c r="D2647" s="54" t="n">
        <v>135900</v>
      </c>
      <c r="E2647" s="55" t="n">
        <v>339800</v>
      </c>
      <c r="F2647" s="0" t="n">
        <f aca="false">INT(((INT(((+A2647/2)/100)*100)*0.06)*0.9)/100)*100</f>
        <v>203900</v>
      </c>
      <c r="G2647" s="0" t="str">
        <f aca="false">IF(C2647=F2647,"","@")</f>
        <v/>
      </c>
      <c r="H2647" s="0" t="n">
        <f aca="false">INT(((INT(((+A2647/2)/100)*100)*0.04)*0.9)/100)*100</f>
        <v>135900</v>
      </c>
      <c r="I2647" s="0" t="str">
        <f aca="false">IF(D2647=H2647,"","@")</f>
        <v/>
      </c>
      <c r="J2647" s="40" t="str">
        <f aca="false">IF(B2647+1=A2648,"","@")</f>
        <v/>
      </c>
    </row>
    <row r="2648" customFormat="false" ht="13.5" hidden="false" customHeight="false" outlineLevel="0" collapsed="false">
      <c r="A2648" s="53" t="n">
        <v>7556000</v>
      </c>
      <c r="B2648" s="55" t="n">
        <v>7559999</v>
      </c>
      <c r="C2648" s="53" t="n">
        <v>204000</v>
      </c>
      <c r="D2648" s="54" t="n">
        <v>136000</v>
      </c>
      <c r="E2648" s="55" t="n">
        <v>340000</v>
      </c>
      <c r="F2648" s="0" t="n">
        <f aca="false">INT(((INT(((+A2648/2)/100)*100)*0.06)*0.9)/100)*100</f>
        <v>204000</v>
      </c>
      <c r="G2648" s="0" t="str">
        <f aca="false">IF(C2648=F2648,"","@")</f>
        <v/>
      </c>
      <c r="H2648" s="0" t="n">
        <f aca="false">INT(((INT(((+A2648/2)/100)*100)*0.04)*0.9)/100)*100</f>
        <v>136000</v>
      </c>
      <c r="I2648" s="0" t="str">
        <f aca="false">IF(D2648=H2648,"","@")</f>
        <v/>
      </c>
      <c r="J2648" s="40" t="str">
        <f aca="false">IF(B2648+1=A2649,"","@")</f>
        <v/>
      </c>
    </row>
    <row r="2649" customFormat="false" ht="13.5" hidden="false" customHeight="false" outlineLevel="0" collapsed="false">
      <c r="A2649" s="53" t="n">
        <v>7560000</v>
      </c>
      <c r="B2649" s="55" t="n">
        <v>7561999</v>
      </c>
      <c r="C2649" s="53" t="n">
        <v>204100</v>
      </c>
      <c r="D2649" s="54" t="n">
        <v>136000</v>
      </c>
      <c r="E2649" s="55" t="n">
        <v>340100</v>
      </c>
      <c r="F2649" s="0" t="n">
        <f aca="false">INT(((INT(((+A2649/2)/100)*100)*0.06)*0.9)/100)*100</f>
        <v>204100</v>
      </c>
      <c r="G2649" s="0" t="str">
        <f aca="false">IF(C2649=F2649,"","@")</f>
        <v/>
      </c>
      <c r="H2649" s="0" t="n">
        <f aca="false">INT(((INT(((+A2649/2)/100)*100)*0.04)*0.9)/100)*100</f>
        <v>136000</v>
      </c>
      <c r="I2649" s="0" t="str">
        <f aca="false">IF(D2649=H2649,"","@")</f>
        <v/>
      </c>
      <c r="J2649" s="40" t="str">
        <f aca="false">IF(B2649+1=A2650,"","@")</f>
        <v/>
      </c>
    </row>
    <row r="2650" customFormat="false" ht="13.5" hidden="false" customHeight="false" outlineLevel="0" collapsed="false">
      <c r="A2650" s="53" t="n">
        <v>7562000</v>
      </c>
      <c r="B2650" s="55" t="n">
        <v>7563999</v>
      </c>
      <c r="C2650" s="53" t="n">
        <v>204100</v>
      </c>
      <c r="D2650" s="54" t="n">
        <v>136100</v>
      </c>
      <c r="E2650" s="55" t="n">
        <v>340200</v>
      </c>
      <c r="F2650" s="0" t="n">
        <f aca="false">INT(((INT(((+A2650/2)/100)*100)*0.06)*0.9)/100)*100</f>
        <v>204100</v>
      </c>
      <c r="G2650" s="0" t="str">
        <f aca="false">IF(C2650=F2650,"","@")</f>
        <v/>
      </c>
      <c r="H2650" s="0" t="n">
        <f aca="false">INT(((INT(((+A2650/2)/100)*100)*0.04)*0.9)/100)*100</f>
        <v>136100</v>
      </c>
      <c r="I2650" s="0" t="str">
        <f aca="false">IF(D2650=H2650,"","@")</f>
        <v/>
      </c>
      <c r="J2650" s="40" t="str">
        <f aca="false">IF(B2650+1=A2651,"","@")</f>
        <v/>
      </c>
    </row>
    <row r="2651" customFormat="false" ht="13.5" hidden="false" customHeight="false" outlineLevel="0" collapsed="false">
      <c r="A2651" s="53" t="n">
        <v>7564000</v>
      </c>
      <c r="B2651" s="55" t="n">
        <v>7567999</v>
      </c>
      <c r="C2651" s="53" t="n">
        <v>204200</v>
      </c>
      <c r="D2651" s="54" t="n">
        <v>136100</v>
      </c>
      <c r="E2651" s="55" t="n">
        <v>340300</v>
      </c>
      <c r="F2651" s="0" t="n">
        <f aca="false">INT(((INT(((+A2651/2)/100)*100)*0.06)*0.9)/100)*100</f>
        <v>204200</v>
      </c>
      <c r="G2651" s="0" t="str">
        <f aca="false">IF(C2651=F2651,"","@")</f>
        <v/>
      </c>
      <c r="H2651" s="0" t="n">
        <f aca="false">INT(((INT(((+A2651/2)/100)*100)*0.04)*0.9)/100)*100</f>
        <v>136100</v>
      </c>
      <c r="I2651" s="0" t="str">
        <f aca="false">IF(D2651=H2651,"","@")</f>
        <v/>
      </c>
      <c r="J2651" s="40" t="str">
        <f aca="false">IF(B2651+1=A2652,"","@")</f>
        <v/>
      </c>
    </row>
    <row r="2652" customFormat="false" ht="13.5" hidden="false" customHeight="false" outlineLevel="0" collapsed="false">
      <c r="A2652" s="53" t="n">
        <v>7568000</v>
      </c>
      <c r="B2652" s="55" t="n">
        <v>7571999</v>
      </c>
      <c r="C2652" s="53" t="n">
        <v>204300</v>
      </c>
      <c r="D2652" s="54" t="n">
        <v>136200</v>
      </c>
      <c r="E2652" s="55" t="n">
        <v>340500</v>
      </c>
      <c r="F2652" s="0" t="n">
        <f aca="false">INT(((INT(((+A2652/2)/100)*100)*0.06)*0.9)/100)*100</f>
        <v>204300</v>
      </c>
      <c r="G2652" s="0" t="str">
        <f aca="false">IF(C2652=F2652,"","@")</f>
        <v/>
      </c>
      <c r="H2652" s="0" t="n">
        <f aca="false">INT(((INT(((+A2652/2)/100)*100)*0.04)*0.9)/100)*100</f>
        <v>136200</v>
      </c>
      <c r="I2652" s="0" t="str">
        <f aca="false">IF(D2652=H2652,"","@")</f>
        <v/>
      </c>
      <c r="J2652" s="40" t="str">
        <f aca="false">IF(B2652+1=A2653,"","@")</f>
        <v/>
      </c>
    </row>
    <row r="2653" customFormat="false" ht="13.5" hidden="false" customHeight="false" outlineLevel="0" collapsed="false">
      <c r="A2653" s="53" t="n">
        <v>7572000</v>
      </c>
      <c r="B2653" s="55" t="n">
        <v>7573999</v>
      </c>
      <c r="C2653" s="53" t="n">
        <v>204400</v>
      </c>
      <c r="D2653" s="54" t="n">
        <v>136200</v>
      </c>
      <c r="E2653" s="55" t="n">
        <v>340600</v>
      </c>
      <c r="F2653" s="0" t="n">
        <f aca="false">INT(((INT(((+A2653/2)/100)*100)*0.06)*0.9)/100)*100</f>
        <v>204400</v>
      </c>
      <c r="G2653" s="0" t="str">
        <f aca="false">IF(C2653=F2653,"","@")</f>
        <v/>
      </c>
      <c r="H2653" s="0" t="n">
        <f aca="false">INT(((INT(((+A2653/2)/100)*100)*0.04)*0.9)/100)*100</f>
        <v>136200</v>
      </c>
      <c r="I2653" s="0" t="str">
        <f aca="false">IF(D2653=H2653,"","@")</f>
        <v/>
      </c>
      <c r="J2653" s="40" t="str">
        <f aca="false">IF(B2653+1=A2654,"","@")</f>
        <v/>
      </c>
    </row>
    <row r="2654" customFormat="false" ht="13.5" hidden="false" customHeight="false" outlineLevel="0" collapsed="false">
      <c r="A2654" s="53" t="n">
        <v>7574000</v>
      </c>
      <c r="B2654" s="55" t="n">
        <v>7575999</v>
      </c>
      <c r="C2654" s="53" t="n">
        <v>204400</v>
      </c>
      <c r="D2654" s="54" t="n">
        <v>136300</v>
      </c>
      <c r="E2654" s="55" t="n">
        <v>340700</v>
      </c>
      <c r="F2654" s="0" t="n">
        <f aca="false">INT(((INT(((+A2654/2)/100)*100)*0.06)*0.9)/100)*100</f>
        <v>204400</v>
      </c>
      <c r="G2654" s="0" t="str">
        <f aca="false">IF(C2654=F2654,"","@")</f>
        <v/>
      </c>
      <c r="H2654" s="0" t="n">
        <f aca="false">INT(((INT(((+A2654/2)/100)*100)*0.04)*0.9)/100)*100</f>
        <v>136300</v>
      </c>
      <c r="I2654" s="0" t="str">
        <f aca="false">IF(D2654=H2654,"","@")</f>
        <v/>
      </c>
      <c r="J2654" s="40" t="str">
        <f aca="false">IF(B2654+1=A2655,"","@")</f>
        <v/>
      </c>
    </row>
    <row r="2655" customFormat="false" ht="13.5" hidden="false" customHeight="false" outlineLevel="0" collapsed="false">
      <c r="A2655" s="53" t="n">
        <v>7576000</v>
      </c>
      <c r="B2655" s="55" t="n">
        <v>7577999</v>
      </c>
      <c r="C2655" s="53" t="n">
        <v>204500</v>
      </c>
      <c r="D2655" s="54" t="n">
        <v>136300</v>
      </c>
      <c r="E2655" s="55" t="n">
        <v>340800</v>
      </c>
      <c r="F2655" s="0" t="n">
        <f aca="false">INT(((INT(((+A2655/2)/100)*100)*0.06)*0.9)/100)*100</f>
        <v>204500</v>
      </c>
      <c r="G2655" s="0" t="str">
        <f aca="false">IF(C2655=F2655,"","@")</f>
        <v/>
      </c>
      <c r="H2655" s="0" t="n">
        <f aca="false">INT(((INT(((+A2655/2)/100)*100)*0.04)*0.9)/100)*100</f>
        <v>136300</v>
      </c>
      <c r="I2655" s="0" t="str">
        <f aca="false">IF(D2655=H2655,"","@")</f>
        <v/>
      </c>
      <c r="J2655" s="40" t="str">
        <f aca="false">IF(B2655+1=A2656,"","@")</f>
        <v/>
      </c>
    </row>
    <row r="2656" customFormat="false" ht="13.5" hidden="false" customHeight="false" outlineLevel="0" collapsed="false">
      <c r="A2656" s="53" t="n">
        <v>7578000</v>
      </c>
      <c r="B2656" s="55" t="n">
        <v>7581999</v>
      </c>
      <c r="C2656" s="53" t="n">
        <v>204600</v>
      </c>
      <c r="D2656" s="54" t="n">
        <v>136400</v>
      </c>
      <c r="E2656" s="55" t="n">
        <v>341000</v>
      </c>
      <c r="F2656" s="0" t="n">
        <f aca="false">INT(((INT(((+A2656/2)/100)*100)*0.06)*0.9)/100)*100</f>
        <v>204600</v>
      </c>
      <c r="G2656" s="0" t="str">
        <f aca="false">IF(C2656=F2656,"","@")</f>
        <v/>
      </c>
      <c r="H2656" s="0" t="n">
        <f aca="false">INT(((INT(((+A2656/2)/100)*100)*0.04)*0.9)/100)*100</f>
        <v>136400</v>
      </c>
      <c r="I2656" s="0" t="str">
        <f aca="false">IF(D2656=H2656,"","@")</f>
        <v/>
      </c>
      <c r="J2656" s="40" t="str">
        <f aca="false">IF(B2656+1=A2657,"","@")</f>
        <v/>
      </c>
    </row>
    <row r="2657" customFormat="false" ht="13.5" hidden="false" customHeight="false" outlineLevel="0" collapsed="false">
      <c r="A2657" s="53" t="n">
        <v>7582000</v>
      </c>
      <c r="B2657" s="55" t="n">
        <v>7583999</v>
      </c>
      <c r="C2657" s="53" t="n">
        <v>204700</v>
      </c>
      <c r="D2657" s="54" t="n">
        <v>136400</v>
      </c>
      <c r="E2657" s="55" t="n">
        <v>341100</v>
      </c>
      <c r="F2657" s="0" t="n">
        <f aca="false">INT(((INT(((+A2657/2)/100)*100)*0.06)*0.9)/100)*100</f>
        <v>204700</v>
      </c>
      <c r="G2657" s="0" t="str">
        <f aca="false">IF(C2657=F2657,"","@")</f>
        <v/>
      </c>
      <c r="H2657" s="0" t="n">
        <f aca="false">INT(((INT(((+A2657/2)/100)*100)*0.04)*0.9)/100)*100</f>
        <v>136400</v>
      </c>
      <c r="I2657" s="0" t="str">
        <f aca="false">IF(D2657=H2657,"","@")</f>
        <v/>
      </c>
      <c r="J2657" s="40" t="str">
        <f aca="false">IF(B2657+1=A2658,"","@")</f>
        <v/>
      </c>
    </row>
    <row r="2658" customFormat="false" ht="13.5" hidden="false" customHeight="false" outlineLevel="0" collapsed="false">
      <c r="A2658" s="53" t="n">
        <v>7584000</v>
      </c>
      <c r="B2658" s="55" t="n">
        <v>7585999</v>
      </c>
      <c r="C2658" s="53" t="n">
        <v>204700</v>
      </c>
      <c r="D2658" s="54" t="n">
        <v>136500</v>
      </c>
      <c r="E2658" s="55" t="n">
        <v>341200</v>
      </c>
      <c r="F2658" s="0" t="n">
        <f aca="false">INT(((INT(((+A2658/2)/100)*100)*0.06)*0.9)/100)*100</f>
        <v>204700</v>
      </c>
      <c r="G2658" s="0" t="str">
        <f aca="false">IF(C2658=F2658,"","@")</f>
        <v/>
      </c>
      <c r="H2658" s="0" t="n">
        <f aca="false">INT(((INT(((+A2658/2)/100)*100)*0.04)*0.9)/100)*100</f>
        <v>136500</v>
      </c>
      <c r="I2658" s="0" t="str">
        <f aca="false">IF(D2658=H2658,"","@")</f>
        <v/>
      </c>
      <c r="J2658" s="40" t="str">
        <f aca="false">IF(B2658+1=A2659,"","@")</f>
        <v/>
      </c>
    </row>
    <row r="2659" customFormat="false" ht="13.5" hidden="false" customHeight="false" outlineLevel="0" collapsed="false">
      <c r="A2659" s="53" t="n">
        <v>7586000</v>
      </c>
      <c r="B2659" s="55" t="n">
        <v>7589999</v>
      </c>
      <c r="C2659" s="53" t="n">
        <v>204800</v>
      </c>
      <c r="D2659" s="54" t="n">
        <v>136500</v>
      </c>
      <c r="E2659" s="55" t="n">
        <v>341300</v>
      </c>
      <c r="F2659" s="0" t="n">
        <f aca="false">INT(((INT(((+A2659/2)/100)*100)*0.06)*0.9)/100)*100</f>
        <v>204800</v>
      </c>
      <c r="G2659" s="0" t="str">
        <f aca="false">IF(C2659=F2659,"","@")</f>
        <v/>
      </c>
      <c r="H2659" s="0" t="n">
        <f aca="false">INT(((INT(((+A2659/2)/100)*100)*0.04)*0.9)/100)*100</f>
        <v>136500</v>
      </c>
      <c r="I2659" s="0" t="str">
        <f aca="false">IF(D2659=H2659,"","@")</f>
        <v/>
      </c>
      <c r="J2659" s="40" t="str">
        <f aca="false">IF(B2659+1=A2660,"","@")</f>
        <v/>
      </c>
    </row>
    <row r="2660" customFormat="false" ht="13.5" hidden="false" customHeight="false" outlineLevel="0" collapsed="false">
      <c r="A2660" s="53" t="n">
        <v>7590000</v>
      </c>
      <c r="B2660" s="55" t="n">
        <v>7593999</v>
      </c>
      <c r="C2660" s="53" t="n">
        <v>204900</v>
      </c>
      <c r="D2660" s="54" t="n">
        <v>136600</v>
      </c>
      <c r="E2660" s="55" t="n">
        <v>341500</v>
      </c>
      <c r="F2660" s="0" t="n">
        <f aca="false">INT(((INT(((+A2660/2)/100)*100)*0.06)*0.9)/100)*100</f>
        <v>204900</v>
      </c>
      <c r="G2660" s="0" t="str">
        <f aca="false">IF(C2660=F2660,"","@")</f>
        <v/>
      </c>
      <c r="H2660" s="0" t="n">
        <f aca="false">INT(((INT(((+A2660/2)/100)*100)*0.04)*0.9)/100)*100</f>
        <v>136600</v>
      </c>
      <c r="I2660" s="0" t="str">
        <f aca="false">IF(D2660=H2660,"","@")</f>
        <v/>
      </c>
      <c r="J2660" s="40" t="str">
        <f aca="false">IF(B2660+1=A2661,"","@")</f>
        <v/>
      </c>
    </row>
    <row r="2661" customFormat="false" ht="13.5" hidden="false" customHeight="false" outlineLevel="0" collapsed="false">
      <c r="A2661" s="53" t="n">
        <v>7594000</v>
      </c>
      <c r="B2661" s="55" t="n">
        <v>7595999</v>
      </c>
      <c r="C2661" s="53" t="n">
        <v>205000</v>
      </c>
      <c r="D2661" s="54" t="n">
        <v>136600</v>
      </c>
      <c r="E2661" s="55" t="n">
        <v>341600</v>
      </c>
      <c r="F2661" s="0" t="n">
        <f aca="false">INT(((INT(((+A2661/2)/100)*100)*0.06)*0.9)/100)*100</f>
        <v>205000</v>
      </c>
      <c r="G2661" s="0" t="str">
        <f aca="false">IF(C2661=F2661,"","@")</f>
        <v/>
      </c>
      <c r="H2661" s="0" t="n">
        <f aca="false">INT(((INT(((+A2661/2)/100)*100)*0.04)*0.9)/100)*100</f>
        <v>136600</v>
      </c>
      <c r="I2661" s="0" t="str">
        <f aca="false">IF(D2661=H2661,"","@")</f>
        <v/>
      </c>
      <c r="J2661" s="40" t="str">
        <f aca="false">IF(B2661+1=A2662,"","@")</f>
        <v/>
      </c>
    </row>
    <row r="2662" customFormat="false" ht="13.5" hidden="false" customHeight="false" outlineLevel="0" collapsed="false">
      <c r="A2662" s="53" t="n">
        <v>7596000</v>
      </c>
      <c r="B2662" s="55" t="n">
        <v>7597999</v>
      </c>
      <c r="C2662" s="53" t="n">
        <v>205000</v>
      </c>
      <c r="D2662" s="54" t="n">
        <v>136700</v>
      </c>
      <c r="E2662" s="55" t="n">
        <v>341700</v>
      </c>
      <c r="F2662" s="0" t="n">
        <f aca="false">INT(((INT(((+A2662/2)/100)*100)*0.06)*0.9)/100)*100</f>
        <v>205000</v>
      </c>
      <c r="G2662" s="0" t="str">
        <f aca="false">IF(C2662=F2662,"","@")</f>
        <v/>
      </c>
      <c r="H2662" s="0" t="n">
        <f aca="false">INT(((INT(((+A2662/2)/100)*100)*0.04)*0.9)/100)*100</f>
        <v>136700</v>
      </c>
      <c r="I2662" s="0" t="str">
        <f aca="false">IF(D2662=H2662,"","@")</f>
        <v/>
      </c>
      <c r="J2662" s="40" t="str">
        <f aca="false">IF(B2662+1=A2663,"","@")</f>
        <v/>
      </c>
    </row>
    <row r="2663" customFormat="false" ht="13.5" hidden="false" customHeight="false" outlineLevel="0" collapsed="false">
      <c r="A2663" s="53" t="n">
        <v>7598000</v>
      </c>
      <c r="B2663" s="55" t="n">
        <v>7599999</v>
      </c>
      <c r="C2663" s="53" t="n">
        <v>205100</v>
      </c>
      <c r="D2663" s="54" t="n">
        <v>136700</v>
      </c>
      <c r="E2663" s="55" t="n">
        <v>341800</v>
      </c>
      <c r="F2663" s="0" t="n">
        <f aca="false">INT(((INT(((+A2663/2)/100)*100)*0.06)*0.9)/100)*100</f>
        <v>205100</v>
      </c>
      <c r="G2663" s="0" t="str">
        <f aca="false">IF(C2663=F2663,"","@")</f>
        <v/>
      </c>
      <c r="H2663" s="0" t="n">
        <f aca="false">INT(((INT(((+A2663/2)/100)*100)*0.04)*0.9)/100)*100</f>
        <v>136700</v>
      </c>
      <c r="I2663" s="0" t="str">
        <f aca="false">IF(D2663=H2663,"","@")</f>
        <v/>
      </c>
      <c r="J2663" s="40" t="str">
        <f aca="false">IF(B2663+1=A2664,"","@")</f>
        <v/>
      </c>
    </row>
    <row r="2664" customFormat="false" ht="13.5" hidden="false" customHeight="false" outlineLevel="0" collapsed="false">
      <c r="A2664" s="53" t="n">
        <v>7600000</v>
      </c>
      <c r="B2664" s="55" t="n">
        <v>7603999</v>
      </c>
      <c r="C2664" s="53" t="n">
        <v>205200</v>
      </c>
      <c r="D2664" s="54" t="n">
        <v>136800</v>
      </c>
      <c r="E2664" s="55" t="n">
        <v>342000</v>
      </c>
      <c r="F2664" s="0" t="n">
        <f aca="false">INT(((INT(((+A2664/2)/100)*100)*0.06)*0.9)/100)*100</f>
        <v>205200</v>
      </c>
      <c r="G2664" s="0" t="str">
        <f aca="false">IF(C2664=F2664,"","@")</f>
        <v/>
      </c>
      <c r="H2664" s="0" t="n">
        <f aca="false">INT(((INT(((+A2664/2)/100)*100)*0.04)*0.9)/100)*100</f>
        <v>136800</v>
      </c>
      <c r="I2664" s="0" t="str">
        <f aca="false">IF(D2664=H2664,"","@")</f>
        <v/>
      </c>
      <c r="J2664" s="40" t="str">
        <f aca="false">IF(B2664+1=A2665,"","@")</f>
        <v/>
      </c>
    </row>
    <row r="2665" customFormat="false" ht="13.5" hidden="false" customHeight="false" outlineLevel="0" collapsed="false">
      <c r="A2665" s="53" t="n">
        <v>7604000</v>
      </c>
      <c r="B2665" s="55" t="n">
        <v>7605999</v>
      </c>
      <c r="C2665" s="53" t="n">
        <v>205300</v>
      </c>
      <c r="D2665" s="54" t="n">
        <v>136800</v>
      </c>
      <c r="E2665" s="55" t="n">
        <v>342100</v>
      </c>
      <c r="F2665" s="0" t="n">
        <f aca="false">INT(((INT(((+A2665/2)/100)*100)*0.06)*0.9)/100)*100</f>
        <v>205300</v>
      </c>
      <c r="G2665" s="0" t="str">
        <f aca="false">IF(C2665=F2665,"","@")</f>
        <v/>
      </c>
      <c r="H2665" s="0" t="n">
        <f aca="false">INT(((INT(((+A2665/2)/100)*100)*0.04)*0.9)/100)*100</f>
        <v>136800</v>
      </c>
      <c r="I2665" s="0" t="str">
        <f aca="false">IF(D2665=H2665,"","@")</f>
        <v/>
      </c>
      <c r="J2665" s="40" t="str">
        <f aca="false">IF(B2665+1=A2666,"","@")</f>
        <v/>
      </c>
    </row>
    <row r="2666" customFormat="false" ht="13.5" hidden="false" customHeight="false" outlineLevel="0" collapsed="false">
      <c r="A2666" s="53" t="n">
        <v>7606000</v>
      </c>
      <c r="B2666" s="55" t="n">
        <v>7607999</v>
      </c>
      <c r="C2666" s="53" t="n">
        <v>205300</v>
      </c>
      <c r="D2666" s="54" t="n">
        <v>136900</v>
      </c>
      <c r="E2666" s="55" t="n">
        <v>342200</v>
      </c>
      <c r="F2666" s="0" t="n">
        <f aca="false">INT(((INT(((+A2666/2)/100)*100)*0.06)*0.9)/100)*100</f>
        <v>205300</v>
      </c>
      <c r="G2666" s="0" t="str">
        <f aca="false">IF(C2666=F2666,"","@")</f>
        <v/>
      </c>
      <c r="H2666" s="0" t="n">
        <f aca="false">INT(((INT(((+A2666/2)/100)*100)*0.04)*0.9)/100)*100</f>
        <v>136900</v>
      </c>
      <c r="I2666" s="0" t="str">
        <f aca="false">IF(D2666=H2666,"","@")</f>
        <v/>
      </c>
      <c r="J2666" s="40" t="str">
        <f aca="false">IF(B2666+1=A2667,"","@")</f>
        <v/>
      </c>
    </row>
    <row r="2667" customFormat="false" ht="13.5" hidden="false" customHeight="false" outlineLevel="0" collapsed="false">
      <c r="A2667" s="53" t="n">
        <v>7608000</v>
      </c>
      <c r="B2667" s="55" t="n">
        <v>7611999</v>
      </c>
      <c r="C2667" s="53" t="n">
        <v>205400</v>
      </c>
      <c r="D2667" s="54" t="n">
        <v>136900</v>
      </c>
      <c r="E2667" s="55" t="n">
        <v>342300</v>
      </c>
      <c r="F2667" s="0" t="n">
        <f aca="false">INT(((INT(((+A2667/2)/100)*100)*0.06)*0.9)/100)*100</f>
        <v>205400</v>
      </c>
      <c r="G2667" s="0" t="str">
        <f aca="false">IF(C2667=F2667,"","@")</f>
        <v/>
      </c>
      <c r="H2667" s="0" t="n">
        <f aca="false">INT(((INT(((+A2667/2)/100)*100)*0.04)*0.9)/100)*100</f>
        <v>136900</v>
      </c>
      <c r="I2667" s="0" t="str">
        <f aca="false">IF(D2667=H2667,"","@")</f>
        <v/>
      </c>
      <c r="J2667" s="40" t="str">
        <f aca="false">IF(B2667+1=A2668,"","@")</f>
        <v/>
      </c>
    </row>
    <row r="2668" customFormat="false" ht="13.5" hidden="false" customHeight="false" outlineLevel="0" collapsed="false">
      <c r="A2668" s="53" t="n">
        <v>7612000</v>
      </c>
      <c r="B2668" s="55" t="n">
        <v>7615999</v>
      </c>
      <c r="C2668" s="53" t="n">
        <v>205500</v>
      </c>
      <c r="D2668" s="54" t="n">
        <v>137000</v>
      </c>
      <c r="E2668" s="55" t="n">
        <v>342500</v>
      </c>
      <c r="F2668" s="0" t="n">
        <f aca="false">INT(((INT(((+A2668/2)/100)*100)*0.06)*0.9)/100)*100</f>
        <v>205500</v>
      </c>
      <c r="G2668" s="0" t="str">
        <f aca="false">IF(C2668=F2668,"","@")</f>
        <v/>
      </c>
      <c r="H2668" s="0" t="n">
        <f aca="false">INT(((INT(((+A2668/2)/100)*100)*0.04)*0.9)/100)*100</f>
        <v>137000</v>
      </c>
      <c r="I2668" s="0" t="str">
        <f aca="false">IF(D2668=H2668,"","@")</f>
        <v/>
      </c>
      <c r="J2668" s="40" t="str">
        <f aca="false">IF(B2668+1=A2669,"","@")</f>
        <v/>
      </c>
    </row>
    <row r="2669" customFormat="false" ht="13.5" hidden="false" customHeight="false" outlineLevel="0" collapsed="false">
      <c r="A2669" s="53" t="n">
        <v>7616000</v>
      </c>
      <c r="B2669" s="55" t="n">
        <v>7617999</v>
      </c>
      <c r="C2669" s="53" t="n">
        <v>205600</v>
      </c>
      <c r="D2669" s="54" t="n">
        <v>137000</v>
      </c>
      <c r="E2669" s="55" t="n">
        <v>342600</v>
      </c>
      <c r="F2669" s="0" t="n">
        <f aca="false">INT(((INT(((+A2669/2)/100)*100)*0.06)*0.9)/100)*100</f>
        <v>205600</v>
      </c>
      <c r="G2669" s="0" t="str">
        <f aca="false">IF(C2669=F2669,"","@")</f>
        <v/>
      </c>
      <c r="H2669" s="0" t="n">
        <f aca="false">INT(((INT(((+A2669/2)/100)*100)*0.04)*0.9)/100)*100</f>
        <v>137000</v>
      </c>
      <c r="I2669" s="0" t="str">
        <f aca="false">IF(D2669=H2669,"","@")</f>
        <v/>
      </c>
      <c r="J2669" s="40" t="str">
        <f aca="false">IF(B2669+1=A2670,"","@")</f>
        <v/>
      </c>
    </row>
    <row r="2670" customFormat="false" ht="13.5" hidden="false" customHeight="false" outlineLevel="0" collapsed="false">
      <c r="A2670" s="53" t="n">
        <v>7618000</v>
      </c>
      <c r="B2670" s="55" t="n">
        <v>7619999</v>
      </c>
      <c r="C2670" s="53" t="n">
        <v>205600</v>
      </c>
      <c r="D2670" s="54" t="n">
        <v>137100</v>
      </c>
      <c r="E2670" s="55" t="n">
        <v>342700</v>
      </c>
      <c r="F2670" s="0" t="n">
        <f aca="false">INT(((INT(((+A2670/2)/100)*100)*0.06)*0.9)/100)*100</f>
        <v>205600</v>
      </c>
      <c r="G2670" s="0" t="str">
        <f aca="false">IF(C2670=F2670,"","@")</f>
        <v/>
      </c>
      <c r="H2670" s="0" t="n">
        <f aca="false">INT(((INT(((+A2670/2)/100)*100)*0.04)*0.9)/100)*100</f>
        <v>137100</v>
      </c>
      <c r="I2670" s="0" t="str">
        <f aca="false">IF(D2670=H2670,"","@")</f>
        <v/>
      </c>
      <c r="J2670" s="40" t="str">
        <f aca="false">IF(B2670+1=A2671,"","@")</f>
        <v/>
      </c>
    </row>
    <row r="2671" customFormat="false" ht="13.5" hidden="false" customHeight="false" outlineLevel="0" collapsed="false">
      <c r="A2671" s="53" t="n">
        <v>7620000</v>
      </c>
      <c r="B2671" s="55" t="n">
        <v>7623999</v>
      </c>
      <c r="C2671" s="53" t="n">
        <v>205700</v>
      </c>
      <c r="D2671" s="54" t="n">
        <v>137100</v>
      </c>
      <c r="E2671" s="55" t="n">
        <v>342800</v>
      </c>
      <c r="F2671" s="0" t="n">
        <f aca="false">INT(((INT(((+A2671/2)/100)*100)*0.06)*0.9)/100)*100</f>
        <v>205700</v>
      </c>
      <c r="G2671" s="0" t="str">
        <f aca="false">IF(C2671=F2671,"","@")</f>
        <v/>
      </c>
      <c r="H2671" s="0" t="n">
        <f aca="false">INT(((INT(((+A2671/2)/100)*100)*0.04)*0.9)/100)*100</f>
        <v>137100</v>
      </c>
      <c r="I2671" s="0" t="str">
        <f aca="false">IF(D2671=H2671,"","@")</f>
        <v/>
      </c>
      <c r="J2671" s="40" t="str">
        <f aca="false">IF(B2671+1=A2672,"","@")</f>
        <v/>
      </c>
    </row>
    <row r="2672" customFormat="false" ht="13.5" hidden="false" customHeight="false" outlineLevel="0" collapsed="false">
      <c r="A2672" s="53" t="n">
        <v>7624000</v>
      </c>
      <c r="B2672" s="55" t="n">
        <v>7625999</v>
      </c>
      <c r="C2672" s="53" t="n">
        <v>205800</v>
      </c>
      <c r="D2672" s="54" t="n">
        <v>137200</v>
      </c>
      <c r="E2672" s="55" t="n">
        <v>343000</v>
      </c>
      <c r="F2672" s="0" t="n">
        <f aca="false">INT(((INT(((+A2672/2)/100)*100)*0.06)*0.9)/100)*100</f>
        <v>205800</v>
      </c>
      <c r="G2672" s="0" t="str">
        <f aca="false">IF(C2672=F2672,"","@")</f>
        <v/>
      </c>
      <c r="H2672" s="0" t="n">
        <f aca="false">INT(((INT(((+A2672/2)/100)*100)*0.04)*0.9)/100)*100</f>
        <v>137200</v>
      </c>
      <c r="I2672" s="0" t="str">
        <f aca="false">IF(D2672=H2672,"","@")</f>
        <v/>
      </c>
      <c r="J2672" s="40" t="str">
        <f aca="false">IF(B2672+1=A2673,"","@")</f>
        <v/>
      </c>
    </row>
    <row r="2673" customFormat="false" ht="13.5" hidden="false" customHeight="false" outlineLevel="0" collapsed="false">
      <c r="A2673" s="53" t="n">
        <v>7626000</v>
      </c>
      <c r="B2673" s="55" t="n">
        <v>7627999</v>
      </c>
      <c r="C2673" s="53" t="n">
        <v>205900</v>
      </c>
      <c r="D2673" s="54" t="n">
        <v>137200</v>
      </c>
      <c r="E2673" s="55" t="n">
        <v>343100</v>
      </c>
      <c r="F2673" s="0" t="n">
        <f aca="false">INT(((INT(((+A2673/2)/100)*100)*0.06)*0.9)/100)*100</f>
        <v>205900</v>
      </c>
      <c r="G2673" s="0" t="str">
        <f aca="false">IF(C2673=F2673,"","@")</f>
        <v/>
      </c>
      <c r="H2673" s="0" t="n">
        <f aca="false">INT(((INT(((+A2673/2)/100)*100)*0.04)*0.9)/100)*100</f>
        <v>137200</v>
      </c>
      <c r="I2673" s="0" t="str">
        <f aca="false">IF(D2673=H2673,"","@")</f>
        <v/>
      </c>
      <c r="J2673" s="40" t="str">
        <f aca="false">IF(B2673+1=A2674,"","@")</f>
        <v/>
      </c>
    </row>
    <row r="2674" customFormat="false" ht="13.5" hidden="false" customHeight="false" outlineLevel="0" collapsed="false">
      <c r="A2674" s="53" t="n">
        <v>7628000</v>
      </c>
      <c r="B2674" s="55" t="n">
        <v>7629999</v>
      </c>
      <c r="C2674" s="53" t="n">
        <v>205900</v>
      </c>
      <c r="D2674" s="54" t="n">
        <v>137300</v>
      </c>
      <c r="E2674" s="55" t="n">
        <v>343200</v>
      </c>
      <c r="F2674" s="0" t="n">
        <f aca="false">INT(((INT(((+A2674/2)/100)*100)*0.06)*0.9)/100)*100</f>
        <v>205900</v>
      </c>
      <c r="G2674" s="0" t="str">
        <f aca="false">IF(C2674=F2674,"","@")</f>
        <v/>
      </c>
      <c r="H2674" s="0" t="n">
        <f aca="false">INT(((INT(((+A2674/2)/100)*100)*0.04)*0.9)/100)*100</f>
        <v>137300</v>
      </c>
      <c r="I2674" s="0" t="str">
        <f aca="false">IF(D2674=H2674,"","@")</f>
        <v/>
      </c>
      <c r="J2674" s="40" t="str">
        <f aca="false">IF(B2674+1=A2675,"","@")</f>
        <v/>
      </c>
    </row>
    <row r="2675" customFormat="false" ht="13.5" hidden="false" customHeight="false" outlineLevel="0" collapsed="false">
      <c r="A2675" s="53" t="n">
        <v>7630000</v>
      </c>
      <c r="B2675" s="55" t="n">
        <v>7633999</v>
      </c>
      <c r="C2675" s="53" t="n">
        <v>206000</v>
      </c>
      <c r="D2675" s="54" t="n">
        <v>137300</v>
      </c>
      <c r="E2675" s="55" t="n">
        <v>343300</v>
      </c>
      <c r="F2675" s="0" t="n">
        <f aca="false">INT(((INT(((+A2675/2)/100)*100)*0.06)*0.9)/100)*100</f>
        <v>206000</v>
      </c>
      <c r="G2675" s="0" t="str">
        <f aca="false">IF(C2675=F2675,"","@")</f>
        <v/>
      </c>
      <c r="H2675" s="0" t="n">
        <f aca="false">INT(((INT(((+A2675/2)/100)*100)*0.04)*0.9)/100)*100</f>
        <v>137300</v>
      </c>
      <c r="I2675" s="0" t="str">
        <f aca="false">IF(D2675=H2675,"","@")</f>
        <v/>
      </c>
      <c r="J2675" s="40" t="str">
        <f aca="false">IF(B2675+1=A2676,"","@")</f>
        <v/>
      </c>
    </row>
    <row r="2676" customFormat="false" ht="13.5" hidden="false" customHeight="false" outlineLevel="0" collapsed="false">
      <c r="A2676" s="53" t="n">
        <v>7634000</v>
      </c>
      <c r="B2676" s="55" t="n">
        <v>7637999</v>
      </c>
      <c r="C2676" s="53" t="n">
        <v>206100</v>
      </c>
      <c r="D2676" s="54" t="n">
        <v>137400</v>
      </c>
      <c r="E2676" s="55" t="n">
        <v>343500</v>
      </c>
      <c r="F2676" s="0" t="n">
        <f aca="false">INT(((INT(((+A2676/2)/100)*100)*0.06)*0.9)/100)*100</f>
        <v>206100</v>
      </c>
      <c r="G2676" s="0" t="str">
        <f aca="false">IF(C2676=F2676,"","@")</f>
        <v/>
      </c>
      <c r="H2676" s="0" t="n">
        <f aca="false">INT(((INT(((+A2676/2)/100)*100)*0.04)*0.9)/100)*100</f>
        <v>137400</v>
      </c>
      <c r="I2676" s="0" t="str">
        <f aca="false">IF(D2676=H2676,"","@")</f>
        <v/>
      </c>
      <c r="J2676" s="40" t="str">
        <f aca="false">IF(B2676+1=A2677,"","@")</f>
        <v/>
      </c>
    </row>
    <row r="2677" customFormat="false" ht="13.5" hidden="false" customHeight="false" outlineLevel="0" collapsed="false">
      <c r="A2677" s="53" t="n">
        <v>7638000</v>
      </c>
      <c r="B2677" s="55" t="n">
        <v>7639999</v>
      </c>
      <c r="C2677" s="53" t="n">
        <v>206200</v>
      </c>
      <c r="D2677" s="54" t="n">
        <v>137400</v>
      </c>
      <c r="E2677" s="55" t="n">
        <v>343600</v>
      </c>
      <c r="F2677" s="0" t="n">
        <f aca="false">INT(((INT(((+A2677/2)/100)*100)*0.06)*0.9)/100)*100</f>
        <v>206200</v>
      </c>
      <c r="G2677" s="0" t="str">
        <f aca="false">IF(C2677=F2677,"","@")</f>
        <v/>
      </c>
      <c r="H2677" s="0" t="n">
        <f aca="false">INT(((INT(((+A2677/2)/100)*100)*0.04)*0.9)/100)*100</f>
        <v>137400</v>
      </c>
      <c r="I2677" s="0" t="str">
        <f aca="false">IF(D2677=H2677,"","@")</f>
        <v/>
      </c>
      <c r="J2677" s="40" t="str">
        <f aca="false">IF(B2677+1=A2678,"","@")</f>
        <v/>
      </c>
    </row>
    <row r="2678" customFormat="false" ht="13.5" hidden="false" customHeight="false" outlineLevel="0" collapsed="false">
      <c r="A2678" s="53" t="n">
        <v>7640000</v>
      </c>
      <c r="B2678" s="55" t="n">
        <v>7641999</v>
      </c>
      <c r="C2678" s="53" t="n">
        <v>206200</v>
      </c>
      <c r="D2678" s="54" t="n">
        <v>137500</v>
      </c>
      <c r="E2678" s="55" t="n">
        <v>343700</v>
      </c>
      <c r="F2678" s="0" t="n">
        <f aca="false">INT(((INT(((+A2678/2)/100)*100)*0.06)*0.9)/100)*100</f>
        <v>206200</v>
      </c>
      <c r="G2678" s="0" t="str">
        <f aca="false">IF(C2678=F2678,"","@")</f>
        <v/>
      </c>
      <c r="H2678" s="0" t="n">
        <f aca="false">INT(((INT(((+A2678/2)/100)*100)*0.04)*0.9)/100)*100</f>
        <v>137500</v>
      </c>
      <c r="I2678" s="0" t="str">
        <f aca="false">IF(D2678=H2678,"","@")</f>
        <v/>
      </c>
      <c r="J2678" s="40" t="str">
        <f aca="false">IF(B2678+1=A2679,"","@")</f>
        <v/>
      </c>
    </row>
    <row r="2679" customFormat="false" ht="13.5" hidden="false" customHeight="false" outlineLevel="0" collapsed="false">
      <c r="A2679" s="53" t="n">
        <v>7642000</v>
      </c>
      <c r="B2679" s="55" t="n">
        <v>7645999</v>
      </c>
      <c r="C2679" s="53" t="n">
        <v>206300</v>
      </c>
      <c r="D2679" s="54" t="n">
        <v>137500</v>
      </c>
      <c r="E2679" s="55" t="n">
        <v>343800</v>
      </c>
      <c r="F2679" s="0" t="n">
        <f aca="false">INT(((INT(((+A2679/2)/100)*100)*0.06)*0.9)/100)*100</f>
        <v>206300</v>
      </c>
      <c r="G2679" s="0" t="str">
        <f aca="false">IF(C2679=F2679,"","@")</f>
        <v/>
      </c>
      <c r="H2679" s="0" t="n">
        <f aca="false">INT(((INT(((+A2679/2)/100)*100)*0.04)*0.9)/100)*100</f>
        <v>137500</v>
      </c>
      <c r="I2679" s="0" t="str">
        <f aca="false">IF(D2679=H2679,"","@")</f>
        <v/>
      </c>
      <c r="J2679" s="40" t="str">
        <f aca="false">IF(B2679+1=A2680,"","@")</f>
        <v/>
      </c>
    </row>
    <row r="2680" customFormat="false" ht="13.5" hidden="false" customHeight="false" outlineLevel="0" collapsed="false">
      <c r="A2680" s="53" t="n">
        <v>7646000</v>
      </c>
      <c r="B2680" s="55" t="n">
        <v>7649999</v>
      </c>
      <c r="C2680" s="53" t="n">
        <v>206400</v>
      </c>
      <c r="D2680" s="54" t="n">
        <v>137600</v>
      </c>
      <c r="E2680" s="55" t="n">
        <v>344000</v>
      </c>
      <c r="F2680" s="0" t="n">
        <f aca="false">INT(((INT(((+A2680/2)/100)*100)*0.06)*0.9)/100)*100</f>
        <v>206400</v>
      </c>
      <c r="G2680" s="0" t="str">
        <f aca="false">IF(C2680=F2680,"","@")</f>
        <v/>
      </c>
      <c r="H2680" s="0" t="n">
        <f aca="false">INT(((INT(((+A2680/2)/100)*100)*0.04)*0.9)/100)*100</f>
        <v>137600</v>
      </c>
      <c r="I2680" s="0" t="str">
        <f aca="false">IF(D2680=H2680,"","@")</f>
        <v/>
      </c>
      <c r="J2680" s="40" t="str">
        <f aca="false">IF(B2680+1=A2681,"","@")</f>
        <v/>
      </c>
    </row>
    <row r="2681" customFormat="false" ht="13.5" hidden="false" customHeight="false" outlineLevel="0" collapsed="false">
      <c r="A2681" s="53" t="n">
        <v>7650000</v>
      </c>
      <c r="B2681" s="55" t="n">
        <v>7651999</v>
      </c>
      <c r="C2681" s="53" t="n">
        <v>206500</v>
      </c>
      <c r="D2681" s="54" t="n">
        <v>137700</v>
      </c>
      <c r="E2681" s="55" t="n">
        <v>344200</v>
      </c>
      <c r="F2681" s="0" t="n">
        <f aca="false">INT(((INT(((+A2681/2)/100)*100)*0.06)*0.9)/100)*100</f>
        <v>206500</v>
      </c>
      <c r="G2681" s="0" t="str">
        <f aca="false">IF(C2681=F2681,"","@")</f>
        <v/>
      </c>
      <c r="H2681" s="0" t="n">
        <f aca="false">INT(((INT(((+A2681/2)/100)*100)*0.04)*0.9)/100)*100</f>
        <v>137700</v>
      </c>
      <c r="I2681" s="0" t="str">
        <f aca="false">IF(D2681=H2681,"","@")</f>
        <v/>
      </c>
      <c r="J2681" s="40" t="str">
        <f aca="false">IF(B2681+1=A2682,"","@")</f>
        <v/>
      </c>
    </row>
    <row r="2682" customFormat="false" ht="13.5" hidden="false" customHeight="false" outlineLevel="0" collapsed="false">
      <c r="A2682" s="53" t="n">
        <v>7652000</v>
      </c>
      <c r="B2682" s="55" t="n">
        <v>7655999</v>
      </c>
      <c r="C2682" s="53" t="n">
        <v>206600</v>
      </c>
      <c r="D2682" s="54" t="n">
        <v>137700</v>
      </c>
      <c r="E2682" s="55" t="n">
        <v>344300</v>
      </c>
      <c r="F2682" s="0" t="n">
        <f aca="false">INT(((INT(((+A2682/2)/100)*100)*0.06)*0.9)/100)*100</f>
        <v>206600</v>
      </c>
      <c r="G2682" s="0" t="str">
        <f aca="false">IF(C2682=F2682,"","@")</f>
        <v/>
      </c>
      <c r="H2682" s="0" t="n">
        <f aca="false">INT(((INT(((+A2682/2)/100)*100)*0.04)*0.9)/100)*100</f>
        <v>137700</v>
      </c>
      <c r="I2682" s="0" t="str">
        <f aca="false">IF(D2682=H2682,"","@")</f>
        <v/>
      </c>
      <c r="J2682" s="40" t="str">
        <f aca="false">IF(B2682+1=A2683,"","@")</f>
        <v/>
      </c>
    </row>
    <row r="2683" customFormat="false" ht="13.5" hidden="false" customHeight="false" outlineLevel="0" collapsed="false">
      <c r="A2683" s="53" t="n">
        <v>7656000</v>
      </c>
      <c r="B2683" s="55" t="n">
        <v>7659999</v>
      </c>
      <c r="C2683" s="53" t="n">
        <v>206700</v>
      </c>
      <c r="D2683" s="54" t="n">
        <v>137800</v>
      </c>
      <c r="E2683" s="55" t="n">
        <v>344500</v>
      </c>
      <c r="F2683" s="0" t="n">
        <f aca="false">INT(((INT(((+A2683/2)/100)*100)*0.06)*0.9)/100)*100</f>
        <v>206700</v>
      </c>
      <c r="G2683" s="0" t="str">
        <f aca="false">IF(C2683=F2683,"","@")</f>
        <v/>
      </c>
      <c r="H2683" s="0" t="n">
        <f aca="false">INT(((INT(((+A2683/2)/100)*100)*0.04)*0.9)/100)*100</f>
        <v>137800</v>
      </c>
      <c r="I2683" s="0" t="str">
        <f aca="false">IF(D2683=H2683,"","@")</f>
        <v/>
      </c>
      <c r="J2683" s="40" t="str">
        <f aca="false">IF(B2683+1=A2684,"","@")</f>
        <v/>
      </c>
    </row>
    <row r="2684" customFormat="false" ht="13.5" hidden="false" customHeight="false" outlineLevel="0" collapsed="false">
      <c r="A2684" s="53" t="n">
        <v>7660000</v>
      </c>
      <c r="B2684" s="55" t="n">
        <v>7661999</v>
      </c>
      <c r="C2684" s="53" t="n">
        <v>206800</v>
      </c>
      <c r="D2684" s="54" t="n">
        <v>137800</v>
      </c>
      <c r="E2684" s="55" t="n">
        <v>344600</v>
      </c>
      <c r="F2684" s="0" t="n">
        <f aca="false">INT(((INT(((+A2684/2)/100)*100)*0.06)*0.9)/100)*100</f>
        <v>206800</v>
      </c>
      <c r="G2684" s="0" t="str">
        <f aca="false">IF(C2684=F2684,"","@")</f>
        <v/>
      </c>
      <c r="H2684" s="0" t="n">
        <f aca="false">INT(((INT(((+A2684/2)/100)*100)*0.04)*0.9)/100)*100</f>
        <v>137800</v>
      </c>
      <c r="I2684" s="0" t="str">
        <f aca="false">IF(D2684=H2684,"","@")</f>
        <v/>
      </c>
      <c r="J2684" s="40" t="str">
        <f aca="false">IF(B2684+1=A2685,"","@")</f>
        <v/>
      </c>
    </row>
    <row r="2685" customFormat="false" ht="13.5" hidden="false" customHeight="false" outlineLevel="0" collapsed="false">
      <c r="A2685" s="53" t="n">
        <v>7662000</v>
      </c>
      <c r="B2685" s="55" t="n">
        <v>7663999</v>
      </c>
      <c r="C2685" s="53" t="n">
        <v>206800</v>
      </c>
      <c r="D2685" s="54" t="n">
        <v>137900</v>
      </c>
      <c r="E2685" s="55" t="n">
        <v>344700</v>
      </c>
      <c r="F2685" s="0" t="n">
        <f aca="false">INT(((INT(((+A2685/2)/100)*100)*0.06)*0.9)/100)*100</f>
        <v>206800</v>
      </c>
      <c r="G2685" s="0" t="str">
        <f aca="false">IF(C2685=F2685,"","@")</f>
        <v/>
      </c>
      <c r="H2685" s="0" t="n">
        <f aca="false">INT(((INT(((+A2685/2)/100)*100)*0.04)*0.9)/100)*100</f>
        <v>137900</v>
      </c>
      <c r="I2685" s="0" t="str">
        <f aca="false">IF(D2685=H2685,"","@")</f>
        <v/>
      </c>
      <c r="J2685" s="40" t="str">
        <f aca="false">IF(B2685+1=A2686,"","@")</f>
        <v/>
      </c>
    </row>
    <row r="2686" customFormat="false" ht="13.5" hidden="false" customHeight="false" outlineLevel="0" collapsed="false">
      <c r="A2686" s="53" t="n">
        <v>7664000</v>
      </c>
      <c r="B2686" s="55" t="n">
        <v>7667999</v>
      </c>
      <c r="C2686" s="53" t="n">
        <v>206900</v>
      </c>
      <c r="D2686" s="54" t="n">
        <v>137900</v>
      </c>
      <c r="E2686" s="55" t="n">
        <v>344800</v>
      </c>
      <c r="F2686" s="0" t="n">
        <f aca="false">INT(((INT(((+A2686/2)/100)*100)*0.06)*0.9)/100)*100</f>
        <v>206900</v>
      </c>
      <c r="G2686" s="0" t="str">
        <f aca="false">IF(C2686=F2686,"","@")</f>
        <v/>
      </c>
      <c r="H2686" s="0" t="n">
        <f aca="false">INT(((INT(((+A2686/2)/100)*100)*0.04)*0.9)/100)*100</f>
        <v>137900</v>
      </c>
      <c r="I2686" s="0" t="str">
        <f aca="false">IF(D2686=H2686,"","@")</f>
        <v/>
      </c>
      <c r="J2686" s="40" t="str">
        <f aca="false">IF(B2686+1=A2687,"","@")</f>
        <v/>
      </c>
    </row>
    <row r="2687" customFormat="false" ht="13.5" hidden="false" customHeight="false" outlineLevel="0" collapsed="false">
      <c r="A2687" s="53" t="n">
        <v>7668000</v>
      </c>
      <c r="B2687" s="55" t="n">
        <v>7671999</v>
      </c>
      <c r="C2687" s="53" t="n">
        <v>207000</v>
      </c>
      <c r="D2687" s="54" t="n">
        <v>138000</v>
      </c>
      <c r="E2687" s="55" t="n">
        <v>345000</v>
      </c>
      <c r="F2687" s="0" t="n">
        <f aca="false">INT(((INT(((+A2687/2)/100)*100)*0.06)*0.9)/100)*100</f>
        <v>207000</v>
      </c>
      <c r="G2687" s="0" t="str">
        <f aca="false">IF(C2687=F2687,"","@")</f>
        <v/>
      </c>
      <c r="H2687" s="0" t="n">
        <f aca="false">INT(((INT(((+A2687/2)/100)*100)*0.04)*0.9)/100)*100</f>
        <v>138000</v>
      </c>
      <c r="I2687" s="0" t="str">
        <f aca="false">IF(D2687=H2687,"","@")</f>
        <v/>
      </c>
      <c r="J2687" s="40" t="str">
        <f aca="false">IF(B2687+1=A2688,"","@")</f>
        <v/>
      </c>
    </row>
    <row r="2688" customFormat="false" ht="13.5" hidden="false" customHeight="false" outlineLevel="0" collapsed="false">
      <c r="A2688" s="53" t="n">
        <v>7672000</v>
      </c>
      <c r="B2688" s="55" t="n">
        <v>7673999</v>
      </c>
      <c r="C2688" s="53" t="n">
        <v>207100</v>
      </c>
      <c r="D2688" s="54" t="n">
        <v>138000</v>
      </c>
      <c r="E2688" s="55" t="n">
        <v>345100</v>
      </c>
      <c r="F2688" s="0" t="n">
        <f aca="false">INT(((INT(((+A2688/2)/100)*100)*0.06)*0.9)/100)*100</f>
        <v>207100</v>
      </c>
      <c r="G2688" s="0" t="str">
        <f aca="false">IF(C2688=F2688,"","@")</f>
        <v/>
      </c>
      <c r="H2688" s="0" t="n">
        <f aca="false">INT(((INT(((+A2688/2)/100)*100)*0.04)*0.9)/100)*100</f>
        <v>138000</v>
      </c>
      <c r="I2688" s="0" t="str">
        <f aca="false">IF(D2688=H2688,"","@")</f>
        <v/>
      </c>
      <c r="J2688" s="40" t="str">
        <f aca="false">IF(B2688+1=A2689,"","@")</f>
        <v/>
      </c>
    </row>
    <row r="2689" customFormat="false" ht="13.5" hidden="false" customHeight="false" outlineLevel="0" collapsed="false">
      <c r="A2689" s="53" t="n">
        <v>7674000</v>
      </c>
      <c r="B2689" s="55" t="n">
        <v>7675999</v>
      </c>
      <c r="C2689" s="53" t="n">
        <v>207100</v>
      </c>
      <c r="D2689" s="54" t="n">
        <v>138100</v>
      </c>
      <c r="E2689" s="55" t="n">
        <v>345200</v>
      </c>
      <c r="F2689" s="0" t="n">
        <f aca="false">INT(((INT(((+A2689/2)/100)*100)*0.06)*0.9)/100)*100</f>
        <v>207100</v>
      </c>
      <c r="G2689" s="0" t="str">
        <f aca="false">IF(C2689=F2689,"","@")</f>
        <v/>
      </c>
      <c r="H2689" s="0" t="n">
        <f aca="false">INT(((INT(((+A2689/2)/100)*100)*0.04)*0.9)/100)*100</f>
        <v>138100</v>
      </c>
      <c r="I2689" s="0" t="str">
        <f aca="false">IF(D2689=H2689,"","@")</f>
        <v/>
      </c>
      <c r="J2689" s="40" t="str">
        <f aca="false">IF(B2689+1=A2690,"","@")</f>
        <v/>
      </c>
    </row>
    <row r="2690" customFormat="false" ht="13.5" hidden="false" customHeight="false" outlineLevel="0" collapsed="false">
      <c r="A2690" s="53" t="n">
        <v>7676000</v>
      </c>
      <c r="B2690" s="55" t="n">
        <v>7677999</v>
      </c>
      <c r="C2690" s="53" t="n">
        <v>207200</v>
      </c>
      <c r="D2690" s="54" t="n">
        <v>138100</v>
      </c>
      <c r="E2690" s="55" t="n">
        <v>345300</v>
      </c>
      <c r="F2690" s="0" t="n">
        <f aca="false">INT(((INT(((+A2690/2)/100)*100)*0.06)*0.9)/100)*100</f>
        <v>207200</v>
      </c>
      <c r="G2690" s="0" t="str">
        <f aca="false">IF(C2690=F2690,"","@")</f>
        <v/>
      </c>
      <c r="H2690" s="0" t="n">
        <f aca="false">INT(((INT(((+A2690/2)/100)*100)*0.04)*0.9)/100)*100</f>
        <v>138100</v>
      </c>
      <c r="I2690" s="0" t="str">
        <f aca="false">IF(D2690=H2690,"","@")</f>
        <v/>
      </c>
      <c r="J2690" s="40" t="str">
        <f aca="false">IF(B2690+1=A2691,"","@")</f>
        <v/>
      </c>
    </row>
    <row r="2691" customFormat="false" ht="13.5" hidden="false" customHeight="false" outlineLevel="0" collapsed="false">
      <c r="A2691" s="53" t="n">
        <v>7678000</v>
      </c>
      <c r="B2691" s="55" t="n">
        <v>7681999</v>
      </c>
      <c r="C2691" s="53" t="n">
        <v>207300</v>
      </c>
      <c r="D2691" s="54" t="n">
        <v>138200</v>
      </c>
      <c r="E2691" s="55" t="n">
        <v>345500</v>
      </c>
      <c r="F2691" s="0" t="n">
        <f aca="false">INT(((INT(((+A2691/2)/100)*100)*0.06)*0.9)/100)*100</f>
        <v>207300</v>
      </c>
      <c r="G2691" s="0" t="str">
        <f aca="false">IF(C2691=F2691,"","@")</f>
        <v/>
      </c>
      <c r="H2691" s="0" t="n">
        <f aca="false">INT(((INT(((+A2691/2)/100)*100)*0.04)*0.9)/100)*100</f>
        <v>138200</v>
      </c>
      <c r="I2691" s="0" t="str">
        <f aca="false">IF(D2691=H2691,"","@")</f>
        <v/>
      </c>
      <c r="J2691" s="40" t="str">
        <f aca="false">IF(B2691+1=A2692,"","@")</f>
        <v/>
      </c>
    </row>
    <row r="2692" customFormat="false" ht="13.5" hidden="false" customHeight="false" outlineLevel="0" collapsed="false">
      <c r="A2692" s="53" t="n">
        <v>7682000</v>
      </c>
      <c r="B2692" s="55" t="n">
        <v>7683999</v>
      </c>
      <c r="C2692" s="53" t="n">
        <v>207400</v>
      </c>
      <c r="D2692" s="54" t="n">
        <v>138200</v>
      </c>
      <c r="E2692" s="55" t="n">
        <v>345600</v>
      </c>
      <c r="F2692" s="0" t="n">
        <f aca="false">INT(((INT(((+A2692/2)/100)*100)*0.06)*0.9)/100)*100</f>
        <v>207400</v>
      </c>
      <c r="G2692" s="0" t="str">
        <f aca="false">IF(C2692=F2692,"","@")</f>
        <v/>
      </c>
      <c r="H2692" s="0" t="n">
        <f aca="false">INT(((INT(((+A2692/2)/100)*100)*0.04)*0.9)/100)*100</f>
        <v>138200</v>
      </c>
      <c r="I2692" s="0" t="str">
        <f aca="false">IF(D2692=H2692,"","@")</f>
        <v/>
      </c>
      <c r="J2692" s="40" t="str">
        <f aca="false">IF(B2692+1=A2693,"","@")</f>
        <v/>
      </c>
    </row>
    <row r="2693" customFormat="false" ht="13.5" hidden="false" customHeight="false" outlineLevel="0" collapsed="false">
      <c r="A2693" s="53" t="n">
        <v>7684000</v>
      </c>
      <c r="B2693" s="55" t="n">
        <v>7685999</v>
      </c>
      <c r="C2693" s="53" t="n">
        <v>207400</v>
      </c>
      <c r="D2693" s="54" t="n">
        <v>138300</v>
      </c>
      <c r="E2693" s="55" t="n">
        <v>345700</v>
      </c>
      <c r="F2693" s="0" t="n">
        <f aca="false">INT(((INT(((+A2693/2)/100)*100)*0.06)*0.9)/100)*100</f>
        <v>207400</v>
      </c>
      <c r="G2693" s="0" t="str">
        <f aca="false">IF(C2693=F2693,"","@")</f>
        <v/>
      </c>
      <c r="H2693" s="0" t="n">
        <f aca="false">INT(((INT(((+A2693/2)/100)*100)*0.04)*0.9)/100)*100</f>
        <v>138300</v>
      </c>
      <c r="I2693" s="0" t="str">
        <f aca="false">IF(D2693=H2693,"","@")</f>
        <v/>
      </c>
      <c r="J2693" s="40" t="str">
        <f aca="false">IF(B2693+1=A2694,"","@")</f>
        <v/>
      </c>
    </row>
    <row r="2694" customFormat="false" ht="13.5" hidden="false" customHeight="false" outlineLevel="0" collapsed="false">
      <c r="A2694" s="53" t="n">
        <v>7686000</v>
      </c>
      <c r="B2694" s="55" t="n">
        <v>7689999</v>
      </c>
      <c r="C2694" s="53" t="n">
        <v>207500</v>
      </c>
      <c r="D2694" s="54" t="n">
        <v>138300</v>
      </c>
      <c r="E2694" s="55" t="n">
        <v>345800</v>
      </c>
      <c r="F2694" s="0" t="n">
        <f aca="false">INT(((INT(((+A2694/2)/100)*100)*0.06)*0.9)/100)*100</f>
        <v>207500</v>
      </c>
      <c r="G2694" s="0" t="str">
        <f aca="false">IF(C2694=F2694,"","@")</f>
        <v/>
      </c>
      <c r="H2694" s="0" t="n">
        <f aca="false">INT(((INT(((+A2694/2)/100)*100)*0.04)*0.9)/100)*100</f>
        <v>138300</v>
      </c>
      <c r="I2694" s="0" t="str">
        <f aca="false">IF(D2694=H2694,"","@")</f>
        <v/>
      </c>
      <c r="J2694" s="40" t="str">
        <f aca="false">IF(B2694+1=A2695,"","@")</f>
        <v/>
      </c>
    </row>
    <row r="2695" customFormat="false" ht="13.5" hidden="false" customHeight="false" outlineLevel="0" collapsed="false">
      <c r="A2695" s="53" t="n">
        <v>7690000</v>
      </c>
      <c r="B2695" s="55" t="n">
        <v>7693999</v>
      </c>
      <c r="C2695" s="53" t="n">
        <v>207600</v>
      </c>
      <c r="D2695" s="54" t="n">
        <v>138400</v>
      </c>
      <c r="E2695" s="55" t="n">
        <v>346000</v>
      </c>
      <c r="F2695" s="0" t="n">
        <f aca="false">INT(((INT(((+A2695/2)/100)*100)*0.06)*0.9)/100)*100</f>
        <v>207600</v>
      </c>
      <c r="G2695" s="0" t="str">
        <f aca="false">IF(C2695=F2695,"","@")</f>
        <v/>
      </c>
      <c r="H2695" s="0" t="n">
        <f aca="false">INT(((INT(((+A2695/2)/100)*100)*0.04)*0.9)/100)*100</f>
        <v>138400</v>
      </c>
      <c r="I2695" s="0" t="str">
        <f aca="false">IF(D2695=H2695,"","@")</f>
        <v/>
      </c>
      <c r="J2695" s="40" t="str">
        <f aca="false">IF(B2695+1=A2696,"","@")</f>
        <v/>
      </c>
    </row>
    <row r="2696" customFormat="false" ht="13.5" hidden="false" customHeight="false" outlineLevel="0" collapsed="false">
      <c r="A2696" s="53" t="n">
        <v>7694000</v>
      </c>
      <c r="B2696" s="55" t="n">
        <v>7695999</v>
      </c>
      <c r="C2696" s="53" t="n">
        <v>207700</v>
      </c>
      <c r="D2696" s="54" t="n">
        <v>138400</v>
      </c>
      <c r="E2696" s="55" t="n">
        <v>346100</v>
      </c>
      <c r="F2696" s="0" t="n">
        <f aca="false">INT(((INT(((+A2696/2)/100)*100)*0.06)*0.9)/100)*100</f>
        <v>207700</v>
      </c>
      <c r="G2696" s="0" t="str">
        <f aca="false">IF(C2696=F2696,"","@")</f>
        <v/>
      </c>
      <c r="H2696" s="0" t="n">
        <f aca="false">INT(((INT(((+A2696/2)/100)*100)*0.04)*0.9)/100)*100</f>
        <v>138400</v>
      </c>
      <c r="I2696" s="0" t="str">
        <f aca="false">IF(D2696=H2696,"","@")</f>
        <v/>
      </c>
      <c r="J2696" s="40" t="str">
        <f aca="false">IF(B2696+1=A2697,"","@")</f>
        <v/>
      </c>
    </row>
    <row r="2697" customFormat="false" ht="13.5" hidden="false" customHeight="false" outlineLevel="0" collapsed="false">
      <c r="A2697" s="53" t="n">
        <v>7696000</v>
      </c>
      <c r="B2697" s="55" t="n">
        <v>7696799</v>
      </c>
      <c r="C2697" s="53" t="n">
        <v>207700</v>
      </c>
      <c r="D2697" s="54" t="n">
        <v>138500</v>
      </c>
      <c r="E2697" s="55" t="n">
        <v>346200</v>
      </c>
      <c r="F2697" s="0" t="n">
        <f aca="false">INT(((INT(((+A2697/2)/100)*100)*0.06)*0.9)/100)*100</f>
        <v>207700</v>
      </c>
      <c r="G2697" s="0" t="str">
        <f aca="false">IF(C2697=F2697,"","@")</f>
        <v/>
      </c>
      <c r="H2697" s="0" t="n">
        <f aca="false">INT(((INT(((+A2697/2)/100)*100)*0.04)*0.9)/100)*100</f>
        <v>138500</v>
      </c>
      <c r="I2697" s="0" t="str">
        <f aca="false">IF(D2697=H2697,"","@")</f>
        <v/>
      </c>
      <c r="J2697" s="40" t="str">
        <f aca="false">IF(B2697+1=A2698,"","@")</f>
        <v/>
      </c>
    </row>
    <row r="2698" customFormat="false" ht="13.5" hidden="false" customHeight="false" outlineLevel="0" collapsed="false">
      <c r="A2698" s="53" t="n">
        <v>7696800</v>
      </c>
      <c r="B2698" s="55" t="n">
        <v>7699999</v>
      </c>
      <c r="C2698" s="53" t="n">
        <v>207800</v>
      </c>
      <c r="D2698" s="54" t="n">
        <v>138500</v>
      </c>
      <c r="E2698" s="55" t="n">
        <v>346300</v>
      </c>
      <c r="F2698" s="0" t="n">
        <f aca="false">INT(((INT(((+A2698/2)/100)*100)*0.06)*0.9)/100)*100</f>
        <v>207800</v>
      </c>
      <c r="G2698" s="0" t="str">
        <f aca="false">IF(C2698=F2698,"","@")</f>
        <v/>
      </c>
      <c r="H2698" s="0" t="n">
        <f aca="false">INT(((INT(((+A2698/2)/100)*100)*0.04)*0.9)/100)*100</f>
        <v>138500</v>
      </c>
      <c r="I2698" s="0" t="str">
        <f aca="false">IF(D2698=H2698,"","@")</f>
        <v/>
      </c>
      <c r="J2698" s="40" t="str">
        <f aca="false">IF(B2698+1=A2699,"","@")</f>
        <v/>
      </c>
    </row>
    <row r="2699" customFormat="false" ht="13.5" hidden="false" customHeight="false" outlineLevel="0" collapsed="false">
      <c r="A2699" s="53" t="n">
        <v>7700000</v>
      </c>
      <c r="B2699" s="55" t="n">
        <v>7703999</v>
      </c>
      <c r="C2699" s="53" t="n">
        <v>207900</v>
      </c>
      <c r="D2699" s="54" t="n">
        <v>138600</v>
      </c>
      <c r="E2699" s="55" t="n">
        <v>346500</v>
      </c>
      <c r="F2699" s="0" t="n">
        <f aca="false">INT(((INT(((+A2699/2)/100)*100)*0.06)*0.9)/100)*100</f>
        <v>207900</v>
      </c>
      <c r="G2699" s="0" t="str">
        <f aca="false">IF(C2699=F2699,"","@")</f>
        <v/>
      </c>
      <c r="H2699" s="0" t="n">
        <f aca="false">INT(((INT(((+A2699/2)/100)*100)*0.04)*0.9)/100)*100</f>
        <v>138600</v>
      </c>
      <c r="I2699" s="0" t="str">
        <f aca="false">IF(D2699=H2699,"","@")</f>
        <v/>
      </c>
      <c r="J2699" s="40" t="str">
        <f aca="false">IF(B2699+1=A2700,"","@")</f>
        <v/>
      </c>
    </row>
    <row r="2700" customFormat="false" ht="13.5" hidden="false" customHeight="false" outlineLevel="0" collapsed="false">
      <c r="A2700" s="53" t="n">
        <v>7704000</v>
      </c>
      <c r="B2700" s="55" t="n">
        <v>7705999</v>
      </c>
      <c r="C2700" s="53" t="n">
        <v>208000</v>
      </c>
      <c r="D2700" s="54" t="n">
        <v>138600</v>
      </c>
      <c r="E2700" s="55" t="n">
        <v>346600</v>
      </c>
      <c r="F2700" s="0" t="n">
        <f aca="false">INT(((INT(((+A2700/2)/100)*100)*0.06)*0.9)/100)*100</f>
        <v>208000</v>
      </c>
      <c r="G2700" s="0" t="str">
        <f aca="false">IF(C2700=F2700,"","@")</f>
        <v/>
      </c>
      <c r="H2700" s="0" t="n">
        <f aca="false">INT(((INT(((+A2700/2)/100)*100)*0.04)*0.9)/100)*100</f>
        <v>138600</v>
      </c>
      <c r="I2700" s="0" t="str">
        <f aca="false">IF(D2700=H2700,"","@")</f>
        <v/>
      </c>
      <c r="J2700" s="40" t="str">
        <f aca="false">IF(B2700+1=A2701,"","@")</f>
        <v/>
      </c>
    </row>
    <row r="2701" customFormat="false" ht="13.5" hidden="false" customHeight="false" outlineLevel="0" collapsed="false">
      <c r="A2701" s="53" t="n">
        <v>7706000</v>
      </c>
      <c r="B2701" s="55" t="n">
        <v>7707999</v>
      </c>
      <c r="C2701" s="53" t="n">
        <v>208000</v>
      </c>
      <c r="D2701" s="54" t="n">
        <v>138700</v>
      </c>
      <c r="E2701" s="55" t="n">
        <v>346700</v>
      </c>
      <c r="F2701" s="0" t="n">
        <f aca="false">INT(((INT(((+A2701/2)/100)*100)*0.06)*0.9)/100)*100</f>
        <v>208000</v>
      </c>
      <c r="G2701" s="0" t="str">
        <f aca="false">IF(C2701=F2701,"","@")</f>
        <v/>
      </c>
      <c r="H2701" s="0" t="n">
        <f aca="false">INT(((INT(((+A2701/2)/100)*100)*0.04)*0.9)/100)*100</f>
        <v>138700</v>
      </c>
      <c r="I2701" s="0" t="str">
        <f aca="false">IF(D2701=H2701,"","@")</f>
        <v/>
      </c>
      <c r="J2701" s="40" t="str">
        <f aca="false">IF(B2701+1=A2702,"","@")</f>
        <v/>
      </c>
    </row>
    <row r="2702" customFormat="false" ht="13.5" hidden="false" customHeight="false" outlineLevel="0" collapsed="false">
      <c r="A2702" s="53" t="n">
        <v>7708000</v>
      </c>
      <c r="B2702" s="55" t="n">
        <v>7711999</v>
      </c>
      <c r="C2702" s="53" t="n">
        <v>208100</v>
      </c>
      <c r="D2702" s="54" t="n">
        <v>138700</v>
      </c>
      <c r="E2702" s="55" t="n">
        <v>346800</v>
      </c>
      <c r="F2702" s="0" t="n">
        <f aca="false">INT(((INT(((+A2702/2)/100)*100)*0.06)*0.9)/100)*100</f>
        <v>208100</v>
      </c>
      <c r="G2702" s="0" t="str">
        <f aca="false">IF(C2702=F2702,"","@")</f>
        <v/>
      </c>
      <c r="H2702" s="0" t="n">
        <f aca="false">INT(((INT(((+A2702/2)/100)*100)*0.04)*0.9)/100)*100</f>
        <v>138700</v>
      </c>
      <c r="I2702" s="0" t="str">
        <f aca="false">IF(D2702=H2702,"","@")</f>
        <v/>
      </c>
      <c r="J2702" s="40" t="str">
        <f aca="false">IF(B2702+1=A2703,"","@")</f>
        <v/>
      </c>
    </row>
    <row r="2703" customFormat="false" ht="13.5" hidden="false" customHeight="false" outlineLevel="0" collapsed="false">
      <c r="A2703" s="53" t="n">
        <v>7712000</v>
      </c>
      <c r="B2703" s="55" t="n">
        <v>7715999</v>
      </c>
      <c r="C2703" s="53" t="n">
        <v>208200</v>
      </c>
      <c r="D2703" s="54" t="n">
        <v>138800</v>
      </c>
      <c r="E2703" s="55" t="n">
        <v>347000</v>
      </c>
      <c r="F2703" s="0" t="n">
        <f aca="false">INT(((INT(((+A2703/2)/100)*100)*0.06)*0.9)/100)*100</f>
        <v>208200</v>
      </c>
      <c r="G2703" s="0" t="str">
        <f aca="false">IF(C2703=F2703,"","@")</f>
        <v/>
      </c>
      <c r="H2703" s="0" t="n">
        <f aca="false">INT(((INT(((+A2703/2)/100)*100)*0.04)*0.9)/100)*100</f>
        <v>138800</v>
      </c>
      <c r="I2703" s="0" t="str">
        <f aca="false">IF(D2703=H2703,"","@")</f>
        <v/>
      </c>
      <c r="J2703" s="40" t="str">
        <f aca="false">IF(B2703+1=A2704,"","@")</f>
        <v/>
      </c>
    </row>
    <row r="2704" customFormat="false" ht="13.5" hidden="false" customHeight="false" outlineLevel="0" collapsed="false">
      <c r="A2704" s="53" t="n">
        <v>7716000</v>
      </c>
      <c r="B2704" s="55" t="n">
        <v>7717999</v>
      </c>
      <c r="C2704" s="53" t="n">
        <v>208300</v>
      </c>
      <c r="D2704" s="54" t="n">
        <v>138800</v>
      </c>
      <c r="E2704" s="55" t="n">
        <v>347100</v>
      </c>
      <c r="F2704" s="0" t="n">
        <f aca="false">INT(((INT(((+A2704/2)/100)*100)*0.06)*0.9)/100)*100</f>
        <v>208300</v>
      </c>
      <c r="G2704" s="0" t="str">
        <f aca="false">IF(C2704=F2704,"","@")</f>
        <v/>
      </c>
      <c r="H2704" s="0" t="n">
        <f aca="false">INT(((INT(((+A2704/2)/100)*100)*0.04)*0.9)/100)*100</f>
        <v>138800</v>
      </c>
      <c r="I2704" s="0" t="str">
        <f aca="false">IF(D2704=H2704,"","@")</f>
        <v/>
      </c>
      <c r="J2704" s="40" t="str">
        <f aca="false">IF(B2704+1=A2705,"","@")</f>
        <v/>
      </c>
    </row>
    <row r="2705" customFormat="false" ht="13.5" hidden="false" customHeight="false" outlineLevel="0" collapsed="false">
      <c r="A2705" s="53" t="n">
        <v>7718000</v>
      </c>
      <c r="B2705" s="55" t="n">
        <v>7719999</v>
      </c>
      <c r="C2705" s="53" t="n">
        <v>208300</v>
      </c>
      <c r="D2705" s="54" t="n">
        <v>138900</v>
      </c>
      <c r="E2705" s="55" t="n">
        <v>347200</v>
      </c>
      <c r="F2705" s="0" t="n">
        <f aca="false">INT(((INT(((+A2705/2)/100)*100)*0.06)*0.9)/100)*100</f>
        <v>208300</v>
      </c>
      <c r="G2705" s="0" t="str">
        <f aca="false">IF(C2705=F2705,"","@")</f>
        <v/>
      </c>
      <c r="H2705" s="0" t="n">
        <f aca="false">INT(((INT(((+A2705/2)/100)*100)*0.04)*0.9)/100)*100</f>
        <v>138900</v>
      </c>
      <c r="I2705" s="0" t="str">
        <f aca="false">IF(D2705=H2705,"","@")</f>
        <v/>
      </c>
      <c r="J2705" s="40" t="str">
        <f aca="false">IF(B2705+1=A2706,"","@")</f>
        <v/>
      </c>
    </row>
    <row r="2706" customFormat="false" ht="13.5" hidden="false" customHeight="false" outlineLevel="0" collapsed="false">
      <c r="A2706" s="53" t="n">
        <v>7720000</v>
      </c>
      <c r="B2706" s="55" t="n">
        <v>7723999</v>
      </c>
      <c r="C2706" s="53" t="n">
        <v>208400</v>
      </c>
      <c r="D2706" s="54" t="n">
        <v>138900</v>
      </c>
      <c r="E2706" s="55" t="n">
        <v>347300</v>
      </c>
      <c r="F2706" s="0" t="n">
        <f aca="false">INT(((INT(((+A2706/2)/100)*100)*0.06)*0.9)/100)*100</f>
        <v>208400</v>
      </c>
      <c r="G2706" s="0" t="str">
        <f aca="false">IF(C2706=F2706,"","@")</f>
        <v/>
      </c>
      <c r="H2706" s="0" t="n">
        <f aca="false">INT(((INT(((+A2706/2)/100)*100)*0.04)*0.9)/100)*100</f>
        <v>138900</v>
      </c>
      <c r="I2706" s="0" t="str">
        <f aca="false">IF(D2706=H2706,"","@")</f>
        <v/>
      </c>
      <c r="J2706" s="40" t="str">
        <f aca="false">IF(B2706+1=A2707,"","@")</f>
        <v/>
      </c>
    </row>
    <row r="2707" customFormat="false" ht="13.5" hidden="false" customHeight="false" outlineLevel="0" collapsed="false">
      <c r="A2707" s="53" t="n">
        <v>7724000</v>
      </c>
      <c r="B2707" s="55" t="n">
        <v>7725999</v>
      </c>
      <c r="C2707" s="53" t="n">
        <v>208500</v>
      </c>
      <c r="D2707" s="54" t="n">
        <v>139000</v>
      </c>
      <c r="E2707" s="55" t="n">
        <v>347500</v>
      </c>
      <c r="F2707" s="0" t="n">
        <f aca="false">INT(((INT(((+A2707/2)/100)*100)*0.06)*0.9)/100)*100</f>
        <v>208500</v>
      </c>
      <c r="G2707" s="0" t="str">
        <f aca="false">IF(C2707=F2707,"","@")</f>
        <v/>
      </c>
      <c r="H2707" s="0" t="n">
        <f aca="false">INT(((INT(((+A2707/2)/100)*100)*0.04)*0.9)/100)*100</f>
        <v>139000</v>
      </c>
      <c r="I2707" s="0" t="str">
        <f aca="false">IF(D2707=H2707,"","@")</f>
        <v/>
      </c>
      <c r="J2707" s="40" t="str">
        <f aca="false">IF(B2707+1=A2708,"","@")</f>
        <v/>
      </c>
    </row>
    <row r="2708" customFormat="false" ht="13.5" hidden="false" customHeight="false" outlineLevel="0" collapsed="false">
      <c r="A2708" s="53" t="n">
        <v>7726000</v>
      </c>
      <c r="B2708" s="55" t="n">
        <v>7727999</v>
      </c>
      <c r="C2708" s="53" t="n">
        <v>208600</v>
      </c>
      <c r="D2708" s="54" t="n">
        <v>139000</v>
      </c>
      <c r="E2708" s="55" t="n">
        <v>347600</v>
      </c>
      <c r="F2708" s="0" t="n">
        <f aca="false">INT(((INT(((+A2708/2)/100)*100)*0.06)*0.9)/100)*100</f>
        <v>208600</v>
      </c>
      <c r="G2708" s="0" t="str">
        <f aca="false">IF(C2708=F2708,"","@")</f>
        <v/>
      </c>
      <c r="H2708" s="0" t="n">
        <f aca="false">INT(((INT(((+A2708/2)/100)*100)*0.04)*0.9)/100)*100</f>
        <v>139000</v>
      </c>
      <c r="I2708" s="0" t="str">
        <f aca="false">IF(D2708=H2708,"","@")</f>
        <v/>
      </c>
      <c r="J2708" s="40" t="str">
        <f aca="false">IF(B2708+1=A2709,"","@")</f>
        <v/>
      </c>
    </row>
    <row r="2709" customFormat="false" ht="13.5" hidden="false" customHeight="false" outlineLevel="0" collapsed="false">
      <c r="A2709" s="53" t="n">
        <v>7728000</v>
      </c>
      <c r="B2709" s="55" t="n">
        <v>7729999</v>
      </c>
      <c r="C2709" s="53" t="n">
        <v>208600</v>
      </c>
      <c r="D2709" s="54" t="n">
        <v>139100</v>
      </c>
      <c r="E2709" s="55" t="n">
        <v>347700</v>
      </c>
      <c r="F2709" s="0" t="n">
        <f aca="false">INT(((INT(((+A2709/2)/100)*100)*0.06)*0.9)/100)*100</f>
        <v>208600</v>
      </c>
      <c r="G2709" s="0" t="str">
        <f aca="false">IF(C2709=F2709,"","@")</f>
        <v/>
      </c>
      <c r="H2709" s="0" t="n">
        <f aca="false">INT(((INT(((+A2709/2)/100)*100)*0.04)*0.9)/100)*100</f>
        <v>139100</v>
      </c>
      <c r="I2709" s="0" t="str">
        <f aca="false">IF(D2709=H2709,"","@")</f>
        <v/>
      </c>
      <c r="J2709" s="40" t="str">
        <f aca="false">IF(B2709+1=A2710,"","@")</f>
        <v/>
      </c>
    </row>
    <row r="2710" customFormat="false" ht="13.5" hidden="false" customHeight="false" outlineLevel="0" collapsed="false">
      <c r="A2710" s="53" t="n">
        <v>7730000</v>
      </c>
      <c r="B2710" s="55" t="n">
        <v>7733999</v>
      </c>
      <c r="C2710" s="53" t="n">
        <v>208700</v>
      </c>
      <c r="D2710" s="54" t="n">
        <v>139100</v>
      </c>
      <c r="E2710" s="55" t="n">
        <v>347800</v>
      </c>
      <c r="F2710" s="0" t="n">
        <f aca="false">INT(((INT(((+A2710/2)/100)*100)*0.06)*0.9)/100)*100</f>
        <v>208700</v>
      </c>
      <c r="G2710" s="0" t="str">
        <f aca="false">IF(C2710=F2710,"","@")</f>
        <v/>
      </c>
      <c r="H2710" s="0" t="n">
        <f aca="false">INT(((INT(((+A2710/2)/100)*100)*0.04)*0.9)/100)*100</f>
        <v>139100</v>
      </c>
      <c r="I2710" s="0" t="str">
        <f aca="false">IF(D2710=H2710,"","@")</f>
        <v/>
      </c>
      <c r="J2710" s="40" t="str">
        <f aca="false">IF(B2710+1=A2711,"","@")</f>
        <v/>
      </c>
    </row>
    <row r="2711" customFormat="false" ht="13.5" hidden="false" customHeight="false" outlineLevel="0" collapsed="false">
      <c r="A2711" s="53" t="n">
        <v>7734000</v>
      </c>
      <c r="B2711" s="55" t="n">
        <v>7737999</v>
      </c>
      <c r="C2711" s="53" t="n">
        <v>208800</v>
      </c>
      <c r="D2711" s="54" t="n">
        <v>139200</v>
      </c>
      <c r="E2711" s="55" t="n">
        <v>348000</v>
      </c>
      <c r="F2711" s="0" t="n">
        <f aca="false">INT(((INT(((+A2711/2)/100)*100)*0.06)*0.9)/100)*100</f>
        <v>208800</v>
      </c>
      <c r="G2711" s="0" t="str">
        <f aca="false">IF(C2711=F2711,"","@")</f>
        <v/>
      </c>
      <c r="H2711" s="0" t="n">
        <f aca="false">INT(((INT(((+A2711/2)/100)*100)*0.04)*0.9)/100)*100</f>
        <v>139200</v>
      </c>
      <c r="I2711" s="0" t="str">
        <f aca="false">IF(D2711=H2711,"","@")</f>
        <v/>
      </c>
      <c r="J2711" s="40" t="str">
        <f aca="false">IF(B2711+1=A2712,"","@")</f>
        <v/>
      </c>
    </row>
    <row r="2712" customFormat="false" ht="13.5" hidden="false" customHeight="false" outlineLevel="0" collapsed="false">
      <c r="A2712" s="53" t="n">
        <v>7738000</v>
      </c>
      <c r="B2712" s="55" t="n">
        <v>7739999</v>
      </c>
      <c r="C2712" s="53" t="n">
        <v>208900</v>
      </c>
      <c r="D2712" s="54" t="n">
        <v>139200</v>
      </c>
      <c r="E2712" s="55" t="n">
        <v>348100</v>
      </c>
      <c r="F2712" s="0" t="n">
        <f aca="false">INT(((INT(((+A2712/2)/100)*100)*0.06)*0.9)/100)*100</f>
        <v>208900</v>
      </c>
      <c r="G2712" s="0" t="str">
        <f aca="false">IF(C2712=F2712,"","@")</f>
        <v/>
      </c>
      <c r="H2712" s="0" t="n">
        <f aca="false">INT(((INT(((+A2712/2)/100)*100)*0.04)*0.9)/100)*100</f>
        <v>139200</v>
      </c>
      <c r="I2712" s="0" t="str">
        <f aca="false">IF(D2712=H2712,"","@")</f>
        <v/>
      </c>
      <c r="J2712" s="40" t="str">
        <f aca="false">IF(B2712+1=A2713,"","@")</f>
        <v/>
      </c>
    </row>
    <row r="2713" customFormat="false" ht="13.5" hidden="false" customHeight="false" outlineLevel="0" collapsed="false">
      <c r="A2713" s="53" t="n">
        <v>7740000</v>
      </c>
      <c r="B2713" s="55" t="n">
        <v>7741999</v>
      </c>
      <c r="C2713" s="53" t="n">
        <v>208900</v>
      </c>
      <c r="D2713" s="54" t="n">
        <v>139300</v>
      </c>
      <c r="E2713" s="55" t="n">
        <v>348200</v>
      </c>
      <c r="F2713" s="0" t="n">
        <f aca="false">INT(((INT(((+A2713/2)/100)*100)*0.06)*0.9)/100)*100</f>
        <v>208900</v>
      </c>
      <c r="G2713" s="0" t="str">
        <f aca="false">IF(C2713=F2713,"","@")</f>
        <v/>
      </c>
      <c r="H2713" s="0" t="n">
        <f aca="false">INT(((INT(((+A2713/2)/100)*100)*0.04)*0.9)/100)*100</f>
        <v>139300</v>
      </c>
      <c r="I2713" s="0" t="str">
        <f aca="false">IF(D2713=H2713,"","@")</f>
        <v/>
      </c>
      <c r="J2713" s="40" t="str">
        <f aca="false">IF(B2713+1=A2714,"","@")</f>
        <v/>
      </c>
    </row>
    <row r="2714" customFormat="false" ht="13.5" hidden="false" customHeight="false" outlineLevel="0" collapsed="false">
      <c r="A2714" s="53" t="n">
        <v>7742000</v>
      </c>
      <c r="B2714" s="55" t="n">
        <v>7745999</v>
      </c>
      <c r="C2714" s="53" t="n">
        <v>209000</v>
      </c>
      <c r="D2714" s="54" t="n">
        <v>139300</v>
      </c>
      <c r="E2714" s="55" t="n">
        <v>348300</v>
      </c>
      <c r="F2714" s="0" t="n">
        <f aca="false">INT(((INT(((+A2714/2)/100)*100)*0.06)*0.9)/100)*100</f>
        <v>209000</v>
      </c>
      <c r="G2714" s="0" t="str">
        <f aca="false">IF(C2714=F2714,"","@")</f>
        <v/>
      </c>
      <c r="H2714" s="0" t="n">
        <f aca="false">INT(((INT(((+A2714/2)/100)*100)*0.04)*0.9)/100)*100</f>
        <v>139300</v>
      </c>
      <c r="I2714" s="0" t="str">
        <f aca="false">IF(D2714=H2714,"","@")</f>
        <v/>
      </c>
      <c r="J2714" s="40" t="str">
        <f aca="false">IF(B2714+1=A2715,"","@")</f>
        <v/>
      </c>
    </row>
    <row r="2715" customFormat="false" ht="13.5" hidden="false" customHeight="false" outlineLevel="0" collapsed="false">
      <c r="A2715" s="53" t="n">
        <v>7746000</v>
      </c>
      <c r="B2715" s="55" t="n">
        <v>7749999</v>
      </c>
      <c r="C2715" s="53" t="n">
        <v>209100</v>
      </c>
      <c r="D2715" s="54" t="n">
        <v>139400</v>
      </c>
      <c r="E2715" s="55" t="n">
        <v>348500</v>
      </c>
      <c r="F2715" s="0" t="n">
        <f aca="false">INT(((INT(((+A2715/2)/100)*100)*0.06)*0.9)/100)*100</f>
        <v>209100</v>
      </c>
      <c r="G2715" s="0" t="str">
        <f aca="false">IF(C2715=F2715,"","@")</f>
        <v/>
      </c>
      <c r="H2715" s="0" t="n">
        <f aca="false">INT(((INT(((+A2715/2)/100)*100)*0.04)*0.9)/100)*100</f>
        <v>139400</v>
      </c>
      <c r="I2715" s="0" t="str">
        <f aca="false">IF(D2715=H2715,"","@")</f>
        <v/>
      </c>
      <c r="J2715" s="40" t="str">
        <f aca="false">IF(B2715+1=A2716,"","@")</f>
        <v/>
      </c>
    </row>
    <row r="2716" customFormat="false" ht="13.5" hidden="false" customHeight="false" outlineLevel="0" collapsed="false">
      <c r="A2716" s="53" t="n">
        <v>7750000</v>
      </c>
      <c r="B2716" s="55" t="n">
        <v>7751999</v>
      </c>
      <c r="C2716" s="53" t="n">
        <v>209200</v>
      </c>
      <c r="D2716" s="54" t="n">
        <v>139500</v>
      </c>
      <c r="E2716" s="55" t="n">
        <v>348700</v>
      </c>
      <c r="F2716" s="0" t="n">
        <f aca="false">INT(((INT(((+A2716/2)/100)*100)*0.06)*0.9)/100)*100</f>
        <v>209200</v>
      </c>
      <c r="G2716" s="0" t="str">
        <f aca="false">IF(C2716=F2716,"","@")</f>
        <v/>
      </c>
      <c r="H2716" s="0" t="n">
        <f aca="false">INT(((INT(((+A2716/2)/100)*100)*0.04)*0.9)/100)*100</f>
        <v>139500</v>
      </c>
      <c r="I2716" s="0" t="str">
        <f aca="false">IF(D2716=H2716,"","@")</f>
        <v/>
      </c>
      <c r="J2716" s="40" t="str">
        <f aca="false">IF(B2716+1=A2717,"","@")</f>
        <v/>
      </c>
    </row>
    <row r="2717" customFormat="false" ht="13.5" hidden="false" customHeight="false" outlineLevel="0" collapsed="false">
      <c r="A2717" s="53" t="n">
        <v>7752000</v>
      </c>
      <c r="B2717" s="55" t="n">
        <v>7755999</v>
      </c>
      <c r="C2717" s="53" t="n">
        <v>209300</v>
      </c>
      <c r="D2717" s="54" t="n">
        <v>139500</v>
      </c>
      <c r="E2717" s="55" t="n">
        <v>348800</v>
      </c>
      <c r="F2717" s="0" t="n">
        <f aca="false">INT(((INT(((+A2717/2)/100)*100)*0.06)*0.9)/100)*100</f>
        <v>209300</v>
      </c>
      <c r="G2717" s="0" t="str">
        <f aca="false">IF(C2717=F2717,"","@")</f>
        <v/>
      </c>
      <c r="H2717" s="0" t="n">
        <f aca="false">INT(((INT(((+A2717/2)/100)*100)*0.04)*0.9)/100)*100</f>
        <v>139500</v>
      </c>
      <c r="I2717" s="0" t="str">
        <f aca="false">IF(D2717=H2717,"","@")</f>
        <v/>
      </c>
      <c r="J2717" s="40" t="str">
        <f aca="false">IF(B2717+1=A2718,"","@")</f>
        <v/>
      </c>
    </row>
    <row r="2718" customFormat="false" ht="13.5" hidden="false" customHeight="false" outlineLevel="0" collapsed="false">
      <c r="A2718" s="53" t="n">
        <v>7756000</v>
      </c>
      <c r="B2718" s="55" t="n">
        <v>7759999</v>
      </c>
      <c r="C2718" s="53" t="n">
        <v>209400</v>
      </c>
      <c r="D2718" s="54" t="n">
        <v>139600</v>
      </c>
      <c r="E2718" s="55" t="n">
        <v>349000</v>
      </c>
      <c r="F2718" s="0" t="n">
        <f aca="false">INT(((INT(((+A2718/2)/100)*100)*0.06)*0.9)/100)*100</f>
        <v>209400</v>
      </c>
      <c r="G2718" s="0" t="str">
        <f aca="false">IF(C2718=F2718,"","@")</f>
        <v/>
      </c>
      <c r="H2718" s="0" t="n">
        <f aca="false">INT(((INT(((+A2718/2)/100)*100)*0.04)*0.9)/100)*100</f>
        <v>139600</v>
      </c>
      <c r="I2718" s="0" t="str">
        <f aca="false">IF(D2718=H2718,"","@")</f>
        <v/>
      </c>
      <c r="J2718" s="40" t="str">
        <f aca="false">IF(B2718+1=A2719,"","@")</f>
        <v/>
      </c>
    </row>
    <row r="2719" customFormat="false" ht="13.5" hidden="false" customHeight="false" outlineLevel="0" collapsed="false">
      <c r="A2719" s="53" t="n">
        <v>7760000</v>
      </c>
      <c r="B2719" s="55" t="n">
        <v>7761999</v>
      </c>
      <c r="C2719" s="53" t="n">
        <v>209500</v>
      </c>
      <c r="D2719" s="54" t="n">
        <v>139600</v>
      </c>
      <c r="E2719" s="55" t="n">
        <v>349100</v>
      </c>
      <c r="F2719" s="0" t="n">
        <f aca="false">INT(((INT(((+A2719/2)/100)*100)*0.06)*0.9)/100)*100</f>
        <v>209500</v>
      </c>
      <c r="G2719" s="0" t="str">
        <f aca="false">IF(C2719=F2719,"","@")</f>
        <v/>
      </c>
      <c r="H2719" s="0" t="n">
        <f aca="false">INT(((INT(((+A2719/2)/100)*100)*0.04)*0.9)/100)*100</f>
        <v>139600</v>
      </c>
      <c r="I2719" s="0" t="str">
        <f aca="false">IF(D2719=H2719,"","@")</f>
        <v/>
      </c>
      <c r="J2719" s="40" t="str">
        <f aca="false">IF(B2719+1=A2720,"","@")</f>
        <v/>
      </c>
    </row>
    <row r="2720" customFormat="false" ht="13.5" hidden="false" customHeight="false" outlineLevel="0" collapsed="false">
      <c r="A2720" s="53" t="n">
        <v>7762000</v>
      </c>
      <c r="B2720" s="55" t="n">
        <v>7763999</v>
      </c>
      <c r="C2720" s="53" t="n">
        <v>209500</v>
      </c>
      <c r="D2720" s="54" t="n">
        <v>139700</v>
      </c>
      <c r="E2720" s="55" t="n">
        <v>349200</v>
      </c>
      <c r="F2720" s="0" t="n">
        <f aca="false">INT(((INT(((+A2720/2)/100)*100)*0.06)*0.9)/100)*100</f>
        <v>209500</v>
      </c>
      <c r="G2720" s="0" t="str">
        <f aca="false">IF(C2720=F2720,"","@")</f>
        <v/>
      </c>
      <c r="H2720" s="0" t="n">
        <f aca="false">INT(((INT(((+A2720/2)/100)*100)*0.04)*0.9)/100)*100</f>
        <v>139700</v>
      </c>
      <c r="I2720" s="0" t="str">
        <f aca="false">IF(D2720=H2720,"","@")</f>
        <v/>
      </c>
      <c r="J2720" s="40" t="str">
        <f aca="false">IF(B2720+1=A2721,"","@")</f>
        <v/>
      </c>
    </row>
    <row r="2721" customFormat="false" ht="13.5" hidden="false" customHeight="false" outlineLevel="0" collapsed="false">
      <c r="A2721" s="53" t="n">
        <v>7764000</v>
      </c>
      <c r="B2721" s="55" t="n">
        <v>7767999</v>
      </c>
      <c r="C2721" s="53" t="n">
        <v>209600</v>
      </c>
      <c r="D2721" s="54" t="n">
        <v>139700</v>
      </c>
      <c r="E2721" s="55" t="n">
        <v>349300</v>
      </c>
      <c r="F2721" s="0" t="n">
        <f aca="false">INT(((INT(((+A2721/2)/100)*100)*0.06)*0.9)/100)*100</f>
        <v>209600</v>
      </c>
      <c r="G2721" s="0" t="str">
        <f aca="false">IF(C2721=F2721,"","@")</f>
        <v/>
      </c>
      <c r="H2721" s="0" t="n">
        <f aca="false">INT(((INT(((+A2721/2)/100)*100)*0.04)*0.9)/100)*100</f>
        <v>139700</v>
      </c>
      <c r="I2721" s="0" t="str">
        <f aca="false">IF(D2721=H2721,"","@")</f>
        <v/>
      </c>
      <c r="J2721" s="40" t="str">
        <f aca="false">IF(B2721+1=A2722,"","@")</f>
        <v/>
      </c>
    </row>
    <row r="2722" customFormat="false" ht="13.5" hidden="false" customHeight="false" outlineLevel="0" collapsed="false">
      <c r="A2722" s="53" t="n">
        <v>7768000</v>
      </c>
      <c r="B2722" s="55" t="n">
        <v>7771999</v>
      </c>
      <c r="C2722" s="53" t="n">
        <v>209700</v>
      </c>
      <c r="D2722" s="54" t="n">
        <v>139800</v>
      </c>
      <c r="E2722" s="55" t="n">
        <v>349500</v>
      </c>
      <c r="F2722" s="0" t="n">
        <f aca="false">INT(((INT(((+A2722/2)/100)*100)*0.06)*0.9)/100)*100</f>
        <v>209700</v>
      </c>
      <c r="G2722" s="0" t="str">
        <f aca="false">IF(C2722=F2722,"","@")</f>
        <v/>
      </c>
      <c r="H2722" s="0" t="n">
        <f aca="false">INT(((INT(((+A2722/2)/100)*100)*0.04)*0.9)/100)*100</f>
        <v>139800</v>
      </c>
      <c r="I2722" s="0" t="str">
        <f aca="false">IF(D2722=H2722,"","@")</f>
        <v/>
      </c>
      <c r="J2722" s="40" t="str">
        <f aca="false">IF(B2722+1=A2723,"","@")</f>
        <v/>
      </c>
    </row>
    <row r="2723" customFormat="false" ht="13.5" hidden="false" customHeight="false" outlineLevel="0" collapsed="false">
      <c r="A2723" s="53" t="n">
        <v>7772000</v>
      </c>
      <c r="B2723" s="55" t="n">
        <v>7773999</v>
      </c>
      <c r="C2723" s="53" t="n">
        <v>209800</v>
      </c>
      <c r="D2723" s="54" t="n">
        <v>139800</v>
      </c>
      <c r="E2723" s="55" t="n">
        <v>349600</v>
      </c>
      <c r="F2723" s="0" t="n">
        <f aca="false">INT(((INT(((+A2723/2)/100)*100)*0.06)*0.9)/100)*100</f>
        <v>209800</v>
      </c>
      <c r="G2723" s="0" t="str">
        <f aca="false">IF(C2723=F2723,"","@")</f>
        <v/>
      </c>
      <c r="H2723" s="0" t="n">
        <f aca="false">INT(((INT(((+A2723/2)/100)*100)*0.04)*0.9)/100)*100</f>
        <v>139800</v>
      </c>
      <c r="I2723" s="0" t="str">
        <f aca="false">IF(D2723=H2723,"","@")</f>
        <v/>
      </c>
      <c r="J2723" s="40" t="str">
        <f aca="false">IF(B2723+1=A2724,"","@")</f>
        <v/>
      </c>
    </row>
    <row r="2724" customFormat="false" ht="13.5" hidden="false" customHeight="false" outlineLevel="0" collapsed="false">
      <c r="A2724" s="53" t="n">
        <v>7774000</v>
      </c>
      <c r="B2724" s="55" t="n">
        <v>7745999</v>
      </c>
      <c r="C2724" s="53" t="n">
        <v>209800</v>
      </c>
      <c r="D2724" s="54" t="n">
        <v>139900</v>
      </c>
      <c r="E2724" s="55" t="n">
        <v>349700</v>
      </c>
      <c r="F2724" s="0" t="n">
        <f aca="false">INT(((INT(((+A2724/2)/100)*100)*0.06)*0.9)/100)*100</f>
        <v>209800</v>
      </c>
      <c r="G2724" s="0" t="str">
        <f aca="false">IF(C2724=F2724,"","@")</f>
        <v/>
      </c>
      <c r="H2724" s="0" t="n">
        <f aca="false">INT(((INT(((+A2724/2)/100)*100)*0.04)*0.9)/100)*100</f>
        <v>139900</v>
      </c>
      <c r="I2724" s="0" t="str">
        <f aca="false">IF(D2724=H2724,"","@")</f>
        <v/>
      </c>
      <c r="J2724" s="40" t="str">
        <f aca="false">IF(B2724+1=A2725,"","@")</f>
        <v/>
      </c>
    </row>
    <row r="2725" customFormat="false" ht="13.5" hidden="false" customHeight="false" outlineLevel="0" collapsed="false">
      <c r="A2725" s="53" t="n">
        <v>7746000</v>
      </c>
      <c r="B2725" s="55" t="n">
        <v>7777999</v>
      </c>
      <c r="C2725" s="53" t="n">
        <v>209100</v>
      </c>
      <c r="D2725" s="54" t="n">
        <v>139400</v>
      </c>
      <c r="E2725" s="55" t="n">
        <v>348500</v>
      </c>
      <c r="F2725" s="0" t="n">
        <f aca="false">INT(((INT(((+A2725/2)/100)*100)*0.06)*0.9)/100)*100</f>
        <v>209100</v>
      </c>
      <c r="G2725" s="0" t="str">
        <f aca="false">IF(C2725=F2725,"","@")</f>
        <v/>
      </c>
      <c r="H2725" s="0" t="n">
        <f aca="false">INT(((INT(((+A2725/2)/100)*100)*0.04)*0.9)/100)*100</f>
        <v>139400</v>
      </c>
      <c r="I2725" s="0" t="str">
        <f aca="false">IF(D2725=H2725,"","@")</f>
        <v/>
      </c>
      <c r="J2725" s="40" t="str">
        <f aca="false">IF(B2725+1=A2726,"","@")</f>
        <v/>
      </c>
    </row>
    <row r="2726" customFormat="false" ht="13.5" hidden="false" customHeight="false" outlineLevel="0" collapsed="false">
      <c r="A2726" s="53" t="n">
        <v>7778000</v>
      </c>
      <c r="B2726" s="55" t="n">
        <v>7781999</v>
      </c>
      <c r="C2726" s="53" t="n">
        <v>210000</v>
      </c>
      <c r="D2726" s="54" t="n">
        <v>140000</v>
      </c>
      <c r="E2726" s="55" t="n">
        <v>350000</v>
      </c>
      <c r="F2726" s="0" t="n">
        <f aca="false">INT(((INT(((+A2726/2)/100)*100)*0.06)*0.9)/100)*100</f>
        <v>210000</v>
      </c>
      <c r="G2726" s="0" t="str">
        <f aca="false">IF(C2726=F2726,"","@")</f>
        <v/>
      </c>
      <c r="H2726" s="0" t="n">
        <f aca="false">INT(((INT(((+A2726/2)/100)*100)*0.04)*0.9)/100)*100</f>
        <v>140000</v>
      </c>
      <c r="I2726" s="0" t="str">
        <f aca="false">IF(D2726=H2726,"","@")</f>
        <v/>
      </c>
      <c r="J2726" s="40" t="str">
        <f aca="false">IF(B2726+1=A2727,"","@")</f>
        <v/>
      </c>
    </row>
    <row r="2727" customFormat="false" ht="13.5" hidden="false" customHeight="false" outlineLevel="0" collapsed="false">
      <c r="A2727" s="53" t="n">
        <v>7782000</v>
      </c>
      <c r="B2727" s="55" t="n">
        <v>7783999</v>
      </c>
      <c r="C2727" s="53" t="n">
        <v>210100</v>
      </c>
      <c r="D2727" s="54" t="n">
        <v>140000</v>
      </c>
      <c r="E2727" s="55" t="n">
        <v>350100</v>
      </c>
      <c r="F2727" s="0" t="n">
        <f aca="false">INT(((INT(((+A2727/2)/100)*100)*0.06)*0.9)/100)*100</f>
        <v>210100</v>
      </c>
      <c r="G2727" s="0" t="str">
        <f aca="false">IF(C2727=F2727,"","@")</f>
        <v/>
      </c>
      <c r="H2727" s="0" t="n">
        <f aca="false">INT(((INT(((+A2727/2)/100)*100)*0.04)*0.9)/100)*100</f>
        <v>140000</v>
      </c>
      <c r="I2727" s="0" t="str">
        <f aca="false">IF(D2727=H2727,"","@")</f>
        <v/>
      </c>
      <c r="J2727" s="40" t="str">
        <f aca="false">IF(B2727+1=A2728,"","@")</f>
        <v/>
      </c>
    </row>
    <row r="2728" customFormat="false" ht="13.5" hidden="false" customHeight="false" outlineLevel="0" collapsed="false">
      <c r="A2728" s="53" t="n">
        <v>7784000</v>
      </c>
      <c r="B2728" s="55" t="n">
        <v>7785999</v>
      </c>
      <c r="C2728" s="53" t="n">
        <v>210100</v>
      </c>
      <c r="D2728" s="54" t="n">
        <v>140100</v>
      </c>
      <c r="E2728" s="55" t="n">
        <v>350200</v>
      </c>
      <c r="F2728" s="0" t="n">
        <f aca="false">INT(((INT(((+A2728/2)/100)*100)*0.06)*0.9)/100)*100</f>
        <v>210100</v>
      </c>
      <c r="G2728" s="0" t="str">
        <f aca="false">IF(C2728=F2728,"","@")</f>
        <v/>
      </c>
      <c r="H2728" s="0" t="n">
        <f aca="false">INT(((INT(((+A2728/2)/100)*100)*0.04)*0.9)/100)*100</f>
        <v>140100</v>
      </c>
      <c r="I2728" s="0" t="str">
        <f aca="false">IF(D2728=H2728,"","@")</f>
        <v/>
      </c>
      <c r="J2728" s="40" t="str">
        <f aca="false">IF(B2728+1=A2729,"","@")</f>
        <v/>
      </c>
    </row>
    <row r="2729" customFormat="false" ht="13.5" hidden="false" customHeight="false" outlineLevel="0" collapsed="false">
      <c r="A2729" s="53" t="n">
        <v>7786000</v>
      </c>
      <c r="B2729" s="55" t="n">
        <v>7789999</v>
      </c>
      <c r="C2729" s="53" t="n">
        <v>210200</v>
      </c>
      <c r="D2729" s="54" t="n">
        <v>140100</v>
      </c>
      <c r="E2729" s="55" t="n">
        <v>350300</v>
      </c>
      <c r="F2729" s="0" t="n">
        <f aca="false">INT(((INT(((+A2729/2)/100)*100)*0.06)*0.9)/100)*100</f>
        <v>210200</v>
      </c>
      <c r="G2729" s="0" t="str">
        <f aca="false">IF(C2729=F2729,"","@")</f>
        <v/>
      </c>
      <c r="H2729" s="0" t="n">
        <f aca="false">INT(((INT(((+A2729/2)/100)*100)*0.04)*0.9)/100)*100</f>
        <v>140100</v>
      </c>
      <c r="I2729" s="0" t="str">
        <f aca="false">IF(D2729=H2729,"","@")</f>
        <v/>
      </c>
      <c r="J2729" s="40" t="str">
        <f aca="false">IF(B2729+1=A2730,"","@")</f>
        <v/>
      </c>
    </row>
    <row r="2730" customFormat="false" ht="13.5" hidden="false" customHeight="false" outlineLevel="0" collapsed="false">
      <c r="A2730" s="53" t="n">
        <v>7790000</v>
      </c>
      <c r="B2730" s="55" t="n">
        <v>7793999</v>
      </c>
      <c r="C2730" s="53" t="n">
        <v>210300</v>
      </c>
      <c r="D2730" s="54" t="n">
        <v>140200</v>
      </c>
      <c r="E2730" s="55" t="n">
        <v>350500</v>
      </c>
      <c r="F2730" s="0" t="n">
        <f aca="false">INT(((INT(((+A2730/2)/100)*100)*0.06)*0.9)/100)*100</f>
        <v>210300</v>
      </c>
      <c r="G2730" s="0" t="str">
        <f aca="false">IF(C2730=F2730,"","@")</f>
        <v/>
      </c>
      <c r="H2730" s="0" t="n">
        <f aca="false">INT(((INT(((+A2730/2)/100)*100)*0.04)*0.9)/100)*100</f>
        <v>140200</v>
      </c>
      <c r="I2730" s="0" t="str">
        <f aca="false">IF(D2730=H2730,"","@")</f>
        <v/>
      </c>
      <c r="J2730" s="40" t="str">
        <f aca="false">IF(B2730+1=A2731,"","@")</f>
        <v/>
      </c>
    </row>
    <row r="2731" customFormat="false" ht="13.5" hidden="false" customHeight="false" outlineLevel="0" collapsed="false">
      <c r="A2731" s="53" t="n">
        <v>7794000</v>
      </c>
      <c r="B2731" s="55" t="n">
        <v>7795999</v>
      </c>
      <c r="C2731" s="53" t="n">
        <v>210400</v>
      </c>
      <c r="D2731" s="54" t="n">
        <v>140200</v>
      </c>
      <c r="E2731" s="55" t="n">
        <v>350600</v>
      </c>
      <c r="F2731" s="0" t="n">
        <f aca="false">INT(((INT(((+A2731/2)/100)*100)*0.06)*0.9)/100)*100</f>
        <v>210400</v>
      </c>
      <c r="G2731" s="0" t="str">
        <f aca="false">IF(C2731=F2731,"","@")</f>
        <v/>
      </c>
      <c r="H2731" s="0" t="n">
        <f aca="false">INT(((INT(((+A2731/2)/100)*100)*0.04)*0.9)/100)*100</f>
        <v>140200</v>
      </c>
      <c r="I2731" s="0" t="str">
        <f aca="false">IF(D2731=H2731,"","@")</f>
        <v/>
      </c>
      <c r="J2731" s="40" t="str">
        <f aca="false">IF(B2731+1=A2732,"","@")</f>
        <v/>
      </c>
    </row>
    <row r="2732" customFormat="false" ht="13.5" hidden="false" customHeight="false" outlineLevel="0" collapsed="false">
      <c r="A2732" s="53" t="n">
        <v>7796000</v>
      </c>
      <c r="B2732" s="55" t="n">
        <v>7797999</v>
      </c>
      <c r="C2732" s="53" t="n">
        <v>210400</v>
      </c>
      <c r="D2732" s="54" t="n">
        <v>140300</v>
      </c>
      <c r="E2732" s="55" t="n">
        <v>350700</v>
      </c>
      <c r="F2732" s="0" t="n">
        <f aca="false">INT(((INT(((+A2732/2)/100)*100)*0.06)*0.9)/100)*100</f>
        <v>210400</v>
      </c>
      <c r="G2732" s="0" t="str">
        <f aca="false">IF(C2732=F2732,"","@")</f>
        <v/>
      </c>
      <c r="H2732" s="0" t="n">
        <f aca="false">INT(((INT(((+A2732/2)/100)*100)*0.04)*0.9)/100)*100</f>
        <v>140300</v>
      </c>
      <c r="I2732" s="0" t="str">
        <f aca="false">IF(D2732=H2732,"","@")</f>
        <v/>
      </c>
      <c r="J2732" s="40" t="str">
        <f aca="false">IF(B2732+1=A2733,"","@")</f>
        <v/>
      </c>
    </row>
    <row r="2733" customFormat="false" ht="13.5" hidden="false" customHeight="false" outlineLevel="0" collapsed="false">
      <c r="A2733" s="53" t="n">
        <v>7798000</v>
      </c>
      <c r="B2733" s="55" t="n">
        <v>7799999</v>
      </c>
      <c r="C2733" s="53" t="n">
        <v>210500</v>
      </c>
      <c r="D2733" s="54" t="n">
        <v>140300</v>
      </c>
      <c r="E2733" s="55" t="n">
        <v>350800</v>
      </c>
      <c r="F2733" s="0" t="n">
        <f aca="false">INT(((INT(((+A2733/2)/100)*100)*0.06)*0.9)/100)*100</f>
        <v>210500</v>
      </c>
      <c r="G2733" s="0" t="str">
        <f aca="false">IF(C2733=F2733,"","@")</f>
        <v/>
      </c>
      <c r="H2733" s="0" t="n">
        <f aca="false">INT(((INT(((+A2733/2)/100)*100)*0.04)*0.9)/100)*100</f>
        <v>140300</v>
      </c>
      <c r="I2733" s="0" t="str">
        <f aca="false">IF(D2733=H2733,"","@")</f>
        <v/>
      </c>
      <c r="J2733" s="40" t="str">
        <f aca="false">IF(B2733+1=A2734,"","@")</f>
        <v/>
      </c>
    </row>
    <row r="2734" customFormat="false" ht="13.5" hidden="false" customHeight="false" outlineLevel="0" collapsed="false">
      <c r="A2734" s="53" t="n">
        <v>7800000</v>
      </c>
      <c r="B2734" s="55" t="n">
        <v>7803999</v>
      </c>
      <c r="C2734" s="53" t="n">
        <v>210600</v>
      </c>
      <c r="D2734" s="54" t="n">
        <v>140400</v>
      </c>
      <c r="E2734" s="55" t="n">
        <v>351000</v>
      </c>
      <c r="F2734" s="0" t="n">
        <f aca="false">INT(((INT(((+A2734/2)/100)*100)*0.06)*0.9)/100)*100</f>
        <v>210600</v>
      </c>
      <c r="G2734" s="0" t="str">
        <f aca="false">IF(C2734=F2734,"","@")</f>
        <v/>
      </c>
      <c r="H2734" s="0" t="n">
        <f aca="false">INT(((INT(((+A2734/2)/100)*100)*0.04)*0.9)/100)*100</f>
        <v>140400</v>
      </c>
      <c r="I2734" s="0" t="str">
        <f aca="false">IF(D2734=H2734,"","@")</f>
        <v/>
      </c>
      <c r="J2734" s="40" t="str">
        <f aca="false">IF(B2734+1=A2735,"","@")</f>
        <v/>
      </c>
    </row>
    <row r="2735" customFormat="false" ht="13.5" hidden="false" customHeight="false" outlineLevel="0" collapsed="false">
      <c r="A2735" s="53" t="n">
        <v>7804000</v>
      </c>
      <c r="B2735" s="55" t="n">
        <v>7805999</v>
      </c>
      <c r="C2735" s="53" t="n">
        <v>210700</v>
      </c>
      <c r="D2735" s="54" t="n">
        <v>140400</v>
      </c>
      <c r="E2735" s="55" t="n">
        <v>351100</v>
      </c>
      <c r="F2735" s="0" t="n">
        <f aca="false">INT(((INT(((+A2735/2)/100)*100)*0.06)*0.9)/100)*100</f>
        <v>210700</v>
      </c>
      <c r="G2735" s="0" t="str">
        <f aca="false">IF(C2735=F2735,"","@")</f>
        <v/>
      </c>
      <c r="H2735" s="0" t="n">
        <f aca="false">INT(((INT(((+A2735/2)/100)*100)*0.04)*0.9)/100)*100</f>
        <v>140400</v>
      </c>
      <c r="I2735" s="0" t="str">
        <f aca="false">IF(D2735=H2735,"","@")</f>
        <v/>
      </c>
      <c r="J2735" s="40" t="str">
        <f aca="false">IF(B2735+1=A2736,"","@")</f>
        <v/>
      </c>
    </row>
    <row r="2736" customFormat="false" ht="13.5" hidden="false" customHeight="false" outlineLevel="0" collapsed="false">
      <c r="A2736" s="53" t="n">
        <v>7806000</v>
      </c>
      <c r="B2736" s="55" t="n">
        <v>7807999</v>
      </c>
      <c r="C2736" s="53" t="n">
        <v>210700</v>
      </c>
      <c r="D2736" s="54" t="n">
        <v>140500</v>
      </c>
      <c r="E2736" s="55" t="n">
        <v>351200</v>
      </c>
      <c r="F2736" s="0" t="n">
        <f aca="false">INT(((INT(((+A2736/2)/100)*100)*0.06)*0.9)/100)*100</f>
        <v>210700</v>
      </c>
      <c r="G2736" s="0" t="str">
        <f aca="false">IF(C2736=F2736,"","@")</f>
        <v/>
      </c>
      <c r="H2736" s="0" t="n">
        <f aca="false">INT(((INT(((+A2736/2)/100)*100)*0.04)*0.9)/100)*100</f>
        <v>140500</v>
      </c>
      <c r="I2736" s="0" t="str">
        <f aca="false">IF(D2736=H2736,"","@")</f>
        <v/>
      </c>
      <c r="J2736" s="40" t="str">
        <f aca="false">IF(B2736+1=A2737,"","@")</f>
        <v/>
      </c>
    </row>
    <row r="2737" customFormat="false" ht="13.5" hidden="false" customHeight="false" outlineLevel="0" collapsed="false">
      <c r="A2737" s="53" t="n">
        <v>7808000</v>
      </c>
      <c r="B2737" s="55" t="n">
        <v>7811999</v>
      </c>
      <c r="C2737" s="53" t="n">
        <v>210800</v>
      </c>
      <c r="D2737" s="54" t="n">
        <v>140500</v>
      </c>
      <c r="E2737" s="55" t="n">
        <v>351300</v>
      </c>
      <c r="F2737" s="0" t="n">
        <f aca="false">INT(((INT(((+A2737/2)/100)*100)*0.06)*0.9)/100)*100</f>
        <v>210800</v>
      </c>
      <c r="G2737" s="0" t="str">
        <f aca="false">IF(C2737=F2737,"","@")</f>
        <v/>
      </c>
      <c r="H2737" s="0" t="n">
        <f aca="false">INT(((INT(((+A2737/2)/100)*100)*0.04)*0.9)/100)*100</f>
        <v>140500</v>
      </c>
      <c r="I2737" s="0" t="str">
        <f aca="false">IF(D2737=H2737,"","@")</f>
        <v/>
      </c>
      <c r="J2737" s="40" t="str">
        <f aca="false">IF(B2737+1=A2738,"","@")</f>
        <v/>
      </c>
    </row>
    <row r="2738" customFormat="false" ht="13.5" hidden="false" customHeight="false" outlineLevel="0" collapsed="false">
      <c r="A2738" s="53" t="n">
        <v>7812000</v>
      </c>
      <c r="B2738" s="55" t="n">
        <v>7815999</v>
      </c>
      <c r="C2738" s="53" t="n">
        <v>210900</v>
      </c>
      <c r="D2738" s="54" t="n">
        <v>140600</v>
      </c>
      <c r="E2738" s="55" t="n">
        <v>351500</v>
      </c>
      <c r="F2738" s="0" t="n">
        <f aca="false">INT(((INT(((+A2738/2)/100)*100)*0.06)*0.9)/100)*100</f>
        <v>210900</v>
      </c>
      <c r="G2738" s="0" t="str">
        <f aca="false">IF(C2738=F2738,"","@")</f>
        <v/>
      </c>
      <c r="H2738" s="0" t="n">
        <f aca="false">INT(((INT(((+A2738/2)/100)*100)*0.04)*0.9)/100)*100</f>
        <v>140600</v>
      </c>
      <c r="I2738" s="0" t="str">
        <f aca="false">IF(D2738=H2738,"","@")</f>
        <v/>
      </c>
      <c r="J2738" s="40" t="str">
        <f aca="false">IF(B2738+1=A2739,"","@")</f>
        <v/>
      </c>
    </row>
    <row r="2739" customFormat="false" ht="13.5" hidden="false" customHeight="false" outlineLevel="0" collapsed="false">
      <c r="A2739" s="53" t="n">
        <v>7816000</v>
      </c>
      <c r="B2739" s="55" t="n">
        <v>7817999</v>
      </c>
      <c r="C2739" s="53" t="n">
        <v>211000</v>
      </c>
      <c r="D2739" s="54" t="n">
        <v>140600</v>
      </c>
      <c r="E2739" s="55" t="n">
        <v>351600</v>
      </c>
      <c r="F2739" s="0" t="n">
        <f aca="false">INT(((INT(((+A2739/2)/100)*100)*0.06)*0.9)/100)*100</f>
        <v>211000</v>
      </c>
      <c r="G2739" s="0" t="str">
        <f aca="false">IF(C2739=F2739,"","@")</f>
        <v/>
      </c>
      <c r="H2739" s="0" t="n">
        <f aca="false">INT(((INT(((+A2739/2)/100)*100)*0.04)*0.9)/100)*100</f>
        <v>140600</v>
      </c>
      <c r="I2739" s="0" t="str">
        <f aca="false">IF(D2739=H2739,"","@")</f>
        <v/>
      </c>
      <c r="J2739" s="40" t="str">
        <f aca="false">IF(B2739+1=A2740,"","@")</f>
        <v/>
      </c>
    </row>
    <row r="2740" customFormat="false" ht="13.5" hidden="false" customHeight="false" outlineLevel="0" collapsed="false">
      <c r="A2740" s="53" t="n">
        <v>7818000</v>
      </c>
      <c r="B2740" s="55" t="n">
        <v>7819999</v>
      </c>
      <c r="C2740" s="53" t="n">
        <v>211000</v>
      </c>
      <c r="D2740" s="54" t="n">
        <v>140700</v>
      </c>
      <c r="E2740" s="55" t="n">
        <v>351700</v>
      </c>
      <c r="F2740" s="0" t="n">
        <f aca="false">INT(((INT(((+A2740/2)/100)*100)*0.06)*0.9)/100)*100</f>
        <v>211000</v>
      </c>
      <c r="G2740" s="0" t="str">
        <f aca="false">IF(C2740=F2740,"","@")</f>
        <v/>
      </c>
      <c r="H2740" s="0" t="n">
        <f aca="false">INT(((INT(((+A2740/2)/100)*100)*0.04)*0.9)/100)*100</f>
        <v>140700</v>
      </c>
      <c r="I2740" s="0" t="str">
        <f aca="false">IF(D2740=H2740,"","@")</f>
        <v/>
      </c>
      <c r="J2740" s="40" t="str">
        <f aca="false">IF(B2740+1=A2741,"","@")</f>
        <v/>
      </c>
    </row>
    <row r="2741" customFormat="false" ht="13.5" hidden="false" customHeight="false" outlineLevel="0" collapsed="false">
      <c r="A2741" s="53" t="n">
        <v>7820000</v>
      </c>
      <c r="B2741" s="55" t="n">
        <v>7823999</v>
      </c>
      <c r="C2741" s="53" t="n">
        <v>211100</v>
      </c>
      <c r="D2741" s="54" t="n">
        <v>140700</v>
      </c>
      <c r="E2741" s="55" t="n">
        <v>351800</v>
      </c>
      <c r="F2741" s="0" t="n">
        <f aca="false">INT(((INT(((+A2741/2)/100)*100)*0.06)*0.9)/100)*100</f>
        <v>211100</v>
      </c>
      <c r="G2741" s="0" t="str">
        <f aca="false">IF(C2741=F2741,"","@")</f>
        <v/>
      </c>
      <c r="H2741" s="0" t="n">
        <f aca="false">INT(((INT(((+A2741/2)/100)*100)*0.04)*0.9)/100)*100</f>
        <v>140700</v>
      </c>
      <c r="I2741" s="0" t="str">
        <f aca="false">IF(D2741=H2741,"","@")</f>
        <v/>
      </c>
      <c r="J2741" s="40" t="str">
        <f aca="false">IF(B2741+1=A2742,"","@")</f>
        <v/>
      </c>
    </row>
    <row r="2742" customFormat="false" ht="13.5" hidden="false" customHeight="false" outlineLevel="0" collapsed="false">
      <c r="A2742" s="53" t="n">
        <v>7824000</v>
      </c>
      <c r="B2742" s="55" t="n">
        <v>7825999</v>
      </c>
      <c r="C2742" s="53" t="n">
        <v>211200</v>
      </c>
      <c r="D2742" s="54" t="n">
        <v>140800</v>
      </c>
      <c r="E2742" s="55" t="n">
        <v>352000</v>
      </c>
      <c r="F2742" s="0" t="n">
        <f aca="false">INT(((INT(((+A2742/2)/100)*100)*0.06)*0.9)/100)*100</f>
        <v>211200</v>
      </c>
      <c r="G2742" s="0" t="str">
        <f aca="false">IF(C2742=F2742,"","@")</f>
        <v/>
      </c>
      <c r="H2742" s="0" t="n">
        <f aca="false">INT(((INT(((+A2742/2)/100)*100)*0.04)*0.9)/100)*100</f>
        <v>140800</v>
      </c>
      <c r="I2742" s="0" t="str">
        <f aca="false">IF(D2742=H2742,"","@")</f>
        <v/>
      </c>
      <c r="J2742" s="40" t="str">
        <f aca="false">IF(B2742+1=A2743,"","@")</f>
        <v/>
      </c>
    </row>
    <row r="2743" customFormat="false" ht="13.5" hidden="false" customHeight="false" outlineLevel="0" collapsed="false">
      <c r="A2743" s="53" t="n">
        <v>7826000</v>
      </c>
      <c r="B2743" s="55" t="n">
        <v>7827999</v>
      </c>
      <c r="C2743" s="53" t="n">
        <v>211300</v>
      </c>
      <c r="D2743" s="54" t="n">
        <v>140800</v>
      </c>
      <c r="E2743" s="55" t="n">
        <v>352100</v>
      </c>
      <c r="F2743" s="0" t="n">
        <f aca="false">INT(((INT(((+A2743/2)/100)*100)*0.06)*0.9)/100)*100</f>
        <v>211300</v>
      </c>
      <c r="G2743" s="0" t="str">
        <f aca="false">IF(C2743=F2743,"","@")</f>
        <v/>
      </c>
      <c r="H2743" s="0" t="n">
        <f aca="false">INT(((INT(((+A2743/2)/100)*100)*0.04)*0.9)/100)*100</f>
        <v>140800</v>
      </c>
      <c r="I2743" s="0" t="str">
        <f aca="false">IF(D2743=H2743,"","@")</f>
        <v/>
      </c>
      <c r="J2743" s="40" t="str">
        <f aca="false">IF(B2743+1=A2744,"","@")</f>
        <v/>
      </c>
    </row>
    <row r="2744" customFormat="false" ht="13.5" hidden="false" customHeight="false" outlineLevel="0" collapsed="false">
      <c r="A2744" s="53" t="n">
        <v>7828000</v>
      </c>
      <c r="B2744" s="55" t="n">
        <v>7829999</v>
      </c>
      <c r="C2744" s="53" t="n">
        <v>211300</v>
      </c>
      <c r="D2744" s="54" t="n">
        <v>140900</v>
      </c>
      <c r="E2744" s="55" t="n">
        <v>352200</v>
      </c>
      <c r="F2744" s="0" t="n">
        <f aca="false">INT(((INT(((+A2744/2)/100)*100)*0.06)*0.9)/100)*100</f>
        <v>211300</v>
      </c>
      <c r="G2744" s="0" t="str">
        <f aca="false">IF(C2744=F2744,"","@")</f>
        <v/>
      </c>
      <c r="H2744" s="0" t="n">
        <f aca="false">INT(((INT(((+A2744/2)/100)*100)*0.04)*0.9)/100)*100</f>
        <v>140900</v>
      </c>
      <c r="I2744" s="0" t="str">
        <f aca="false">IF(D2744=H2744,"","@")</f>
        <v/>
      </c>
      <c r="J2744" s="40" t="str">
        <f aca="false">IF(B2744+1=A2745,"","@")</f>
        <v/>
      </c>
    </row>
    <row r="2745" customFormat="false" ht="13.5" hidden="false" customHeight="false" outlineLevel="0" collapsed="false">
      <c r="A2745" s="53" t="n">
        <v>7830000</v>
      </c>
      <c r="B2745" s="55" t="n">
        <v>7833999</v>
      </c>
      <c r="C2745" s="53" t="n">
        <v>211400</v>
      </c>
      <c r="D2745" s="54" t="n">
        <v>140900</v>
      </c>
      <c r="E2745" s="55" t="n">
        <v>352300</v>
      </c>
      <c r="F2745" s="0" t="n">
        <f aca="false">INT(((INT(((+A2745/2)/100)*100)*0.06)*0.9)/100)*100</f>
        <v>211400</v>
      </c>
      <c r="G2745" s="0" t="str">
        <f aca="false">IF(C2745=F2745,"","@")</f>
        <v/>
      </c>
      <c r="H2745" s="0" t="n">
        <f aca="false">INT(((INT(((+A2745/2)/100)*100)*0.04)*0.9)/100)*100</f>
        <v>140900</v>
      </c>
      <c r="I2745" s="0" t="str">
        <f aca="false">IF(D2745=H2745,"","@")</f>
        <v/>
      </c>
      <c r="J2745" s="40" t="str">
        <f aca="false">IF(B2745+1=A2746,"","@")</f>
        <v/>
      </c>
    </row>
    <row r="2746" customFormat="false" ht="13.5" hidden="false" customHeight="false" outlineLevel="0" collapsed="false">
      <c r="A2746" s="53" t="n">
        <v>7834000</v>
      </c>
      <c r="B2746" s="55" t="n">
        <v>7837999</v>
      </c>
      <c r="C2746" s="53" t="n">
        <v>211500</v>
      </c>
      <c r="D2746" s="54" t="n">
        <v>141000</v>
      </c>
      <c r="E2746" s="55" t="n">
        <v>352500</v>
      </c>
      <c r="F2746" s="0" t="n">
        <f aca="false">INT(((INT(((+A2746/2)/100)*100)*0.06)*0.9)/100)*100</f>
        <v>211500</v>
      </c>
      <c r="G2746" s="0" t="str">
        <f aca="false">IF(C2746=F2746,"","@")</f>
        <v/>
      </c>
      <c r="H2746" s="0" t="n">
        <f aca="false">INT(((INT(((+A2746/2)/100)*100)*0.04)*0.9)/100)*100</f>
        <v>141000</v>
      </c>
      <c r="I2746" s="0" t="str">
        <f aca="false">IF(D2746=H2746,"","@")</f>
        <v/>
      </c>
      <c r="J2746" s="40" t="str">
        <f aca="false">IF(B2746+1=A2747,"","@")</f>
        <v/>
      </c>
    </row>
    <row r="2747" customFormat="false" ht="13.5" hidden="false" customHeight="false" outlineLevel="0" collapsed="false">
      <c r="A2747" s="53" t="n">
        <v>7838000</v>
      </c>
      <c r="B2747" s="55" t="n">
        <v>7839999</v>
      </c>
      <c r="C2747" s="53" t="n">
        <v>211600</v>
      </c>
      <c r="D2747" s="54" t="n">
        <v>141000</v>
      </c>
      <c r="E2747" s="55" t="n">
        <v>352600</v>
      </c>
      <c r="F2747" s="0" t="n">
        <f aca="false">INT(((INT(((+A2747/2)/100)*100)*0.06)*0.9)/100)*100</f>
        <v>211600</v>
      </c>
      <c r="G2747" s="0" t="str">
        <f aca="false">IF(C2747=F2747,"","@")</f>
        <v/>
      </c>
      <c r="H2747" s="0" t="n">
        <f aca="false">INT(((INT(((+A2747/2)/100)*100)*0.04)*0.9)/100)*100</f>
        <v>141000</v>
      </c>
      <c r="I2747" s="0" t="str">
        <f aca="false">IF(D2747=H2747,"","@")</f>
        <v/>
      </c>
      <c r="J2747" s="40" t="str">
        <f aca="false">IF(B2747+1=A2748,"","@")</f>
        <v/>
      </c>
    </row>
    <row r="2748" customFormat="false" ht="13.5" hidden="false" customHeight="false" outlineLevel="0" collapsed="false">
      <c r="A2748" s="53" t="n">
        <v>7840000</v>
      </c>
      <c r="B2748" s="55" t="n">
        <v>7841999</v>
      </c>
      <c r="C2748" s="53" t="n">
        <v>211600</v>
      </c>
      <c r="D2748" s="54" t="n">
        <v>141100</v>
      </c>
      <c r="E2748" s="55" t="n">
        <v>352700</v>
      </c>
      <c r="F2748" s="0" t="n">
        <f aca="false">INT(((INT(((+A2748/2)/100)*100)*0.06)*0.9)/100)*100</f>
        <v>211600</v>
      </c>
      <c r="G2748" s="0" t="str">
        <f aca="false">IF(C2748=F2748,"","@")</f>
        <v/>
      </c>
      <c r="H2748" s="0" t="n">
        <f aca="false">INT(((INT(((+A2748/2)/100)*100)*0.04)*0.9)/100)*100</f>
        <v>141100</v>
      </c>
      <c r="I2748" s="0" t="str">
        <f aca="false">IF(D2748=H2748,"","@")</f>
        <v/>
      </c>
      <c r="J2748" s="40" t="str">
        <f aca="false">IF(B2748+1=A2749,"","@")</f>
        <v/>
      </c>
    </row>
    <row r="2749" customFormat="false" ht="13.5" hidden="false" customHeight="false" outlineLevel="0" collapsed="false">
      <c r="A2749" s="53" t="n">
        <v>7842000</v>
      </c>
      <c r="B2749" s="55" t="n">
        <v>7845999</v>
      </c>
      <c r="C2749" s="53" t="n">
        <v>211700</v>
      </c>
      <c r="D2749" s="54" t="n">
        <v>141100</v>
      </c>
      <c r="E2749" s="55" t="n">
        <v>352800</v>
      </c>
      <c r="F2749" s="0" t="n">
        <f aca="false">INT(((INT(((+A2749/2)/100)*100)*0.06)*0.9)/100)*100</f>
        <v>211700</v>
      </c>
      <c r="G2749" s="0" t="str">
        <f aca="false">IF(C2749=F2749,"","@")</f>
        <v/>
      </c>
      <c r="H2749" s="0" t="n">
        <f aca="false">INT(((INT(((+A2749/2)/100)*100)*0.04)*0.9)/100)*100</f>
        <v>141100</v>
      </c>
      <c r="I2749" s="0" t="str">
        <f aca="false">IF(D2749=H2749,"","@")</f>
        <v/>
      </c>
      <c r="J2749" s="40" t="str">
        <f aca="false">IF(B2749+1=A2750,"","@")</f>
        <v/>
      </c>
    </row>
    <row r="2750" customFormat="false" ht="13.5" hidden="false" customHeight="false" outlineLevel="0" collapsed="false">
      <c r="A2750" s="53" t="n">
        <v>7846000</v>
      </c>
      <c r="B2750" s="55" t="n">
        <v>7849999</v>
      </c>
      <c r="C2750" s="53" t="n">
        <v>211800</v>
      </c>
      <c r="D2750" s="54" t="n">
        <v>141200</v>
      </c>
      <c r="E2750" s="55" t="n">
        <v>353000</v>
      </c>
      <c r="F2750" s="0" t="n">
        <f aca="false">INT(((INT(((+A2750/2)/100)*100)*0.06)*0.9)/100)*100</f>
        <v>211800</v>
      </c>
      <c r="G2750" s="0" t="str">
        <f aca="false">IF(C2750=F2750,"","@")</f>
        <v/>
      </c>
      <c r="H2750" s="0" t="n">
        <f aca="false">INT(((INT(((+A2750/2)/100)*100)*0.04)*0.9)/100)*100</f>
        <v>141200</v>
      </c>
      <c r="I2750" s="0" t="str">
        <f aca="false">IF(D2750=H2750,"","@")</f>
        <v/>
      </c>
      <c r="J2750" s="40" t="str">
        <f aca="false">IF(B2750+1=A2751,"","@")</f>
        <v/>
      </c>
    </row>
    <row r="2751" customFormat="false" ht="13.5" hidden="false" customHeight="false" outlineLevel="0" collapsed="false">
      <c r="A2751" s="53" t="n">
        <v>7850000</v>
      </c>
      <c r="B2751" s="55" t="n">
        <v>7851999</v>
      </c>
      <c r="C2751" s="53" t="n">
        <v>211900</v>
      </c>
      <c r="D2751" s="54" t="n">
        <v>141300</v>
      </c>
      <c r="E2751" s="55" t="n">
        <v>353200</v>
      </c>
      <c r="F2751" s="0" t="n">
        <f aca="false">INT(((INT(((+A2751/2)/100)*100)*0.06)*0.9)/100)*100</f>
        <v>211900</v>
      </c>
      <c r="G2751" s="0" t="str">
        <f aca="false">IF(C2751=F2751,"","@")</f>
        <v/>
      </c>
      <c r="H2751" s="0" t="n">
        <f aca="false">INT(((INT(((+A2751/2)/100)*100)*0.04)*0.9)/100)*100</f>
        <v>141300</v>
      </c>
      <c r="I2751" s="0" t="str">
        <f aca="false">IF(D2751=H2751,"","@")</f>
        <v/>
      </c>
      <c r="J2751" s="40" t="str">
        <f aca="false">IF(B2751+1=A2752,"","@")</f>
        <v/>
      </c>
    </row>
    <row r="2752" customFormat="false" ht="13.5" hidden="false" customHeight="false" outlineLevel="0" collapsed="false">
      <c r="A2752" s="53" t="n">
        <v>7852000</v>
      </c>
      <c r="B2752" s="55" t="n">
        <v>7855999</v>
      </c>
      <c r="C2752" s="53" t="n">
        <v>212000</v>
      </c>
      <c r="D2752" s="54" t="n">
        <v>141300</v>
      </c>
      <c r="E2752" s="55" t="n">
        <v>353300</v>
      </c>
      <c r="F2752" s="0" t="n">
        <f aca="false">INT(((INT(((+A2752/2)/100)*100)*0.06)*0.9)/100)*100</f>
        <v>212000</v>
      </c>
      <c r="G2752" s="0" t="str">
        <f aca="false">IF(C2752=F2752,"","@")</f>
        <v/>
      </c>
      <c r="H2752" s="0" t="n">
        <f aca="false">INT(((INT(((+A2752/2)/100)*100)*0.04)*0.9)/100)*100</f>
        <v>141300</v>
      </c>
      <c r="I2752" s="0" t="str">
        <f aca="false">IF(D2752=H2752,"","@")</f>
        <v/>
      </c>
      <c r="J2752" s="40" t="str">
        <f aca="false">IF(B2752+1=A2753,"","@")</f>
        <v/>
      </c>
    </row>
    <row r="2753" customFormat="false" ht="13.5" hidden="false" customHeight="false" outlineLevel="0" collapsed="false">
      <c r="A2753" s="53" t="n">
        <v>7856000</v>
      </c>
      <c r="B2753" s="55" t="n">
        <v>7859999</v>
      </c>
      <c r="C2753" s="53" t="n">
        <v>212100</v>
      </c>
      <c r="D2753" s="54" t="n">
        <v>141400</v>
      </c>
      <c r="E2753" s="55" t="n">
        <v>353500</v>
      </c>
      <c r="F2753" s="0" t="n">
        <f aca="false">INT(((INT(((+A2753/2)/100)*100)*0.06)*0.9)/100)*100</f>
        <v>212100</v>
      </c>
      <c r="G2753" s="0" t="str">
        <f aca="false">IF(C2753=F2753,"","@")</f>
        <v/>
      </c>
      <c r="H2753" s="0" t="n">
        <f aca="false">INT(((INT(((+A2753/2)/100)*100)*0.04)*0.9)/100)*100</f>
        <v>141400</v>
      </c>
      <c r="I2753" s="0" t="str">
        <f aca="false">IF(D2753=H2753,"","@")</f>
        <v/>
      </c>
      <c r="J2753" s="40" t="str">
        <f aca="false">IF(B2753+1=A2754,"","@")</f>
        <v/>
      </c>
    </row>
    <row r="2754" customFormat="false" ht="13.5" hidden="false" customHeight="false" outlineLevel="0" collapsed="false">
      <c r="A2754" s="53" t="n">
        <v>7860000</v>
      </c>
      <c r="B2754" s="55" t="n">
        <v>7861999</v>
      </c>
      <c r="C2754" s="53" t="n">
        <v>212200</v>
      </c>
      <c r="D2754" s="54" t="n">
        <v>141400</v>
      </c>
      <c r="E2754" s="55" t="n">
        <v>353600</v>
      </c>
      <c r="F2754" s="0" t="n">
        <f aca="false">INT(((INT(((+A2754/2)/100)*100)*0.06)*0.9)/100)*100</f>
        <v>212200</v>
      </c>
      <c r="G2754" s="0" t="str">
        <f aca="false">IF(C2754=F2754,"","@")</f>
        <v/>
      </c>
      <c r="H2754" s="0" t="n">
        <f aca="false">INT(((INT(((+A2754/2)/100)*100)*0.04)*0.9)/100)*100</f>
        <v>141400</v>
      </c>
      <c r="I2754" s="0" t="str">
        <f aca="false">IF(D2754=H2754,"","@")</f>
        <v/>
      </c>
      <c r="J2754" s="40" t="str">
        <f aca="false">IF(B2754+1=A2755,"","@")</f>
        <v/>
      </c>
    </row>
    <row r="2755" customFormat="false" ht="13.5" hidden="false" customHeight="false" outlineLevel="0" collapsed="false">
      <c r="A2755" s="53" t="n">
        <v>7862000</v>
      </c>
      <c r="B2755" s="55" t="n">
        <v>7863999</v>
      </c>
      <c r="C2755" s="53" t="n">
        <v>212200</v>
      </c>
      <c r="D2755" s="54" t="n">
        <v>141500</v>
      </c>
      <c r="E2755" s="55" t="n">
        <v>353700</v>
      </c>
      <c r="F2755" s="0" t="n">
        <f aca="false">INT(((INT(((+A2755/2)/100)*100)*0.06)*0.9)/100)*100</f>
        <v>212200</v>
      </c>
      <c r="G2755" s="0" t="str">
        <f aca="false">IF(C2755=F2755,"","@")</f>
        <v/>
      </c>
      <c r="H2755" s="0" t="n">
        <f aca="false">INT(((INT(((+A2755/2)/100)*100)*0.04)*0.9)/100)*100</f>
        <v>141500</v>
      </c>
      <c r="I2755" s="0" t="str">
        <f aca="false">IF(D2755=H2755,"","@")</f>
        <v/>
      </c>
      <c r="J2755" s="40" t="str">
        <f aca="false">IF(B2755+1=A2756,"","@")</f>
        <v/>
      </c>
    </row>
    <row r="2756" customFormat="false" ht="13.5" hidden="false" customHeight="false" outlineLevel="0" collapsed="false">
      <c r="A2756" s="53" t="n">
        <v>7864000</v>
      </c>
      <c r="B2756" s="55" t="n">
        <v>7867999</v>
      </c>
      <c r="C2756" s="53" t="n">
        <v>212300</v>
      </c>
      <c r="D2756" s="54" t="n">
        <v>141500</v>
      </c>
      <c r="E2756" s="55" t="n">
        <v>353800</v>
      </c>
      <c r="F2756" s="0" t="n">
        <f aca="false">INT(((INT(((+A2756/2)/100)*100)*0.06)*0.9)/100)*100</f>
        <v>212300</v>
      </c>
      <c r="G2756" s="0" t="str">
        <f aca="false">IF(C2756=F2756,"","@")</f>
        <v/>
      </c>
      <c r="H2756" s="0" t="n">
        <f aca="false">INT(((INT(((+A2756/2)/100)*100)*0.04)*0.9)/100)*100</f>
        <v>141500</v>
      </c>
      <c r="I2756" s="0" t="str">
        <f aca="false">IF(D2756=H2756,"","@")</f>
        <v/>
      </c>
      <c r="J2756" s="40" t="str">
        <f aca="false">IF(B2756+1=A2757,"","@")</f>
        <v/>
      </c>
    </row>
    <row r="2757" customFormat="false" ht="13.5" hidden="false" customHeight="false" outlineLevel="0" collapsed="false">
      <c r="A2757" s="53" t="n">
        <v>7868000</v>
      </c>
      <c r="B2757" s="55" t="n">
        <v>7871999</v>
      </c>
      <c r="C2757" s="53" t="n">
        <v>212400</v>
      </c>
      <c r="D2757" s="54" t="n">
        <v>141600</v>
      </c>
      <c r="E2757" s="55" t="n">
        <v>354000</v>
      </c>
      <c r="F2757" s="0" t="n">
        <f aca="false">INT(((INT(((+A2757/2)/100)*100)*0.06)*0.9)/100)*100</f>
        <v>212400</v>
      </c>
      <c r="G2757" s="0" t="str">
        <f aca="false">IF(C2757=F2757,"","@")</f>
        <v/>
      </c>
      <c r="H2757" s="0" t="n">
        <f aca="false">INT(((INT(((+A2757/2)/100)*100)*0.04)*0.9)/100)*100</f>
        <v>141600</v>
      </c>
      <c r="I2757" s="0" t="str">
        <f aca="false">IF(D2757=H2757,"","@")</f>
        <v/>
      </c>
      <c r="J2757" s="40" t="str">
        <f aca="false">IF(B2757+1=A2758,"","@")</f>
        <v/>
      </c>
    </row>
    <row r="2758" customFormat="false" ht="13.5" hidden="false" customHeight="false" outlineLevel="0" collapsed="false">
      <c r="A2758" s="53" t="n">
        <v>7872000</v>
      </c>
      <c r="B2758" s="55" t="n">
        <v>7873999</v>
      </c>
      <c r="C2758" s="53" t="n">
        <v>212500</v>
      </c>
      <c r="D2758" s="54" t="n">
        <v>141600</v>
      </c>
      <c r="E2758" s="55" t="n">
        <v>354100</v>
      </c>
      <c r="F2758" s="0" t="n">
        <f aca="false">INT(((INT(((+A2758/2)/100)*100)*0.06)*0.9)/100)*100</f>
        <v>212500</v>
      </c>
      <c r="G2758" s="0" t="str">
        <f aca="false">IF(C2758=F2758,"","@")</f>
        <v/>
      </c>
      <c r="H2758" s="0" t="n">
        <f aca="false">INT(((INT(((+A2758/2)/100)*100)*0.04)*0.9)/100)*100</f>
        <v>141600</v>
      </c>
      <c r="I2758" s="0" t="str">
        <f aca="false">IF(D2758=H2758,"","@")</f>
        <v/>
      </c>
      <c r="J2758" s="40" t="str">
        <f aca="false">IF(B2758+1=A2759,"","@")</f>
        <v/>
      </c>
    </row>
    <row r="2759" customFormat="false" ht="13.5" hidden="false" customHeight="false" outlineLevel="0" collapsed="false">
      <c r="A2759" s="53" t="n">
        <v>7874000</v>
      </c>
      <c r="B2759" s="55" t="n">
        <v>7875999</v>
      </c>
      <c r="C2759" s="53" t="n">
        <v>212500</v>
      </c>
      <c r="D2759" s="54" t="n">
        <v>141700</v>
      </c>
      <c r="E2759" s="55" t="n">
        <v>354200</v>
      </c>
      <c r="F2759" s="0" t="n">
        <f aca="false">INT(((INT(((+A2759/2)/100)*100)*0.06)*0.9)/100)*100</f>
        <v>212500</v>
      </c>
      <c r="G2759" s="0" t="str">
        <f aca="false">IF(C2759=F2759,"","@")</f>
        <v/>
      </c>
      <c r="H2759" s="0" t="n">
        <f aca="false">INT(((INT(((+A2759/2)/100)*100)*0.04)*0.9)/100)*100</f>
        <v>141700</v>
      </c>
      <c r="I2759" s="0" t="str">
        <f aca="false">IF(D2759=H2759,"","@")</f>
        <v/>
      </c>
      <c r="J2759" s="40" t="str">
        <f aca="false">IF(B2759+1=A2760,"","@")</f>
        <v/>
      </c>
    </row>
    <row r="2760" customFormat="false" ht="13.5" hidden="false" customHeight="false" outlineLevel="0" collapsed="false">
      <c r="A2760" s="53" t="n">
        <v>7876000</v>
      </c>
      <c r="B2760" s="55" t="n">
        <v>7877999</v>
      </c>
      <c r="C2760" s="53" t="n">
        <v>212600</v>
      </c>
      <c r="D2760" s="54" t="n">
        <v>141700</v>
      </c>
      <c r="E2760" s="55" t="n">
        <v>354300</v>
      </c>
      <c r="F2760" s="0" t="n">
        <f aca="false">INT(((INT(((+A2760/2)/100)*100)*0.06)*0.9)/100)*100</f>
        <v>212600</v>
      </c>
      <c r="G2760" s="0" t="str">
        <f aca="false">IF(C2760=F2760,"","@")</f>
        <v/>
      </c>
      <c r="H2760" s="0" t="n">
        <f aca="false">INT(((INT(((+A2760/2)/100)*100)*0.04)*0.9)/100)*100</f>
        <v>141700</v>
      </c>
      <c r="I2760" s="0" t="str">
        <f aca="false">IF(D2760=H2760,"","@")</f>
        <v/>
      </c>
      <c r="J2760" s="40" t="str">
        <f aca="false">IF(B2760+1=A2761,"","@")</f>
        <v/>
      </c>
    </row>
    <row r="2761" customFormat="false" ht="13.5" hidden="false" customHeight="false" outlineLevel="0" collapsed="false">
      <c r="A2761" s="53" t="n">
        <v>7878000</v>
      </c>
      <c r="B2761" s="55" t="n">
        <v>7881999</v>
      </c>
      <c r="C2761" s="53" t="n">
        <v>212700</v>
      </c>
      <c r="D2761" s="54" t="n">
        <v>141800</v>
      </c>
      <c r="E2761" s="55" t="n">
        <v>354500</v>
      </c>
      <c r="F2761" s="0" t="n">
        <f aca="false">INT(((INT(((+A2761/2)/100)*100)*0.06)*0.9)/100)*100</f>
        <v>212700</v>
      </c>
      <c r="G2761" s="0" t="str">
        <f aca="false">IF(C2761=F2761,"","@")</f>
        <v/>
      </c>
      <c r="H2761" s="0" t="n">
        <f aca="false">INT(((INT(((+A2761/2)/100)*100)*0.04)*0.9)/100)*100</f>
        <v>141800</v>
      </c>
      <c r="I2761" s="0" t="str">
        <f aca="false">IF(D2761=H2761,"","@")</f>
        <v/>
      </c>
      <c r="J2761" s="40" t="str">
        <f aca="false">IF(B2761+1=A2762,"","@")</f>
        <v/>
      </c>
    </row>
    <row r="2762" customFormat="false" ht="13.5" hidden="false" customHeight="false" outlineLevel="0" collapsed="false">
      <c r="A2762" s="53" t="n">
        <v>7882000</v>
      </c>
      <c r="B2762" s="55" t="n">
        <v>7883999</v>
      </c>
      <c r="C2762" s="53" t="n">
        <v>212800</v>
      </c>
      <c r="D2762" s="54" t="n">
        <v>141800</v>
      </c>
      <c r="E2762" s="55" t="n">
        <v>354600</v>
      </c>
      <c r="F2762" s="0" t="n">
        <f aca="false">INT(((INT(((+A2762/2)/100)*100)*0.06)*0.9)/100)*100</f>
        <v>212800</v>
      </c>
      <c r="G2762" s="0" t="str">
        <f aca="false">IF(C2762=F2762,"","@")</f>
        <v/>
      </c>
      <c r="H2762" s="0" t="n">
        <f aca="false">INT(((INT(((+A2762/2)/100)*100)*0.04)*0.9)/100)*100</f>
        <v>141800</v>
      </c>
      <c r="I2762" s="0" t="str">
        <f aca="false">IF(D2762=H2762,"","@")</f>
        <v/>
      </c>
      <c r="J2762" s="40" t="str">
        <f aca="false">IF(B2762+1=A2763,"","@")</f>
        <v/>
      </c>
    </row>
    <row r="2763" customFormat="false" ht="13.5" hidden="false" customHeight="false" outlineLevel="0" collapsed="false">
      <c r="A2763" s="53" t="n">
        <v>7884000</v>
      </c>
      <c r="B2763" s="55" t="n">
        <v>7885999</v>
      </c>
      <c r="C2763" s="53" t="n">
        <v>212800</v>
      </c>
      <c r="D2763" s="54" t="n">
        <v>141900</v>
      </c>
      <c r="E2763" s="55" t="n">
        <v>354700</v>
      </c>
      <c r="F2763" s="0" t="n">
        <f aca="false">INT(((INT(((+A2763/2)/100)*100)*0.06)*0.9)/100)*100</f>
        <v>212800</v>
      </c>
      <c r="G2763" s="0" t="str">
        <f aca="false">IF(C2763=F2763,"","@")</f>
        <v/>
      </c>
      <c r="H2763" s="0" t="n">
        <f aca="false">INT(((INT(((+A2763/2)/100)*100)*0.04)*0.9)/100)*100</f>
        <v>141900</v>
      </c>
      <c r="I2763" s="0" t="str">
        <f aca="false">IF(D2763=H2763,"","@")</f>
        <v/>
      </c>
      <c r="J2763" s="40" t="str">
        <f aca="false">IF(B2763+1=A2764,"","@")</f>
        <v/>
      </c>
    </row>
    <row r="2764" customFormat="false" ht="13.5" hidden="false" customHeight="false" outlineLevel="0" collapsed="false">
      <c r="A2764" s="53" t="n">
        <v>7886000</v>
      </c>
      <c r="B2764" s="55" t="n">
        <v>7889999</v>
      </c>
      <c r="C2764" s="53" t="n">
        <v>212900</v>
      </c>
      <c r="D2764" s="54" t="n">
        <v>141900</v>
      </c>
      <c r="E2764" s="55" t="n">
        <v>354800</v>
      </c>
      <c r="F2764" s="0" t="n">
        <f aca="false">INT(((INT(((+A2764/2)/100)*100)*0.06)*0.9)/100)*100</f>
        <v>212900</v>
      </c>
      <c r="G2764" s="0" t="str">
        <f aca="false">IF(C2764=F2764,"","@")</f>
        <v/>
      </c>
      <c r="H2764" s="0" t="n">
        <f aca="false">INT(((INT(((+A2764/2)/100)*100)*0.04)*0.9)/100)*100</f>
        <v>141900</v>
      </c>
      <c r="I2764" s="0" t="str">
        <f aca="false">IF(D2764=H2764,"","@")</f>
        <v/>
      </c>
      <c r="J2764" s="40" t="str">
        <f aca="false">IF(B2764+1=A2765,"","@")</f>
        <v/>
      </c>
    </row>
    <row r="2765" customFormat="false" ht="13.5" hidden="false" customHeight="false" outlineLevel="0" collapsed="false">
      <c r="A2765" s="53" t="n">
        <v>7890000</v>
      </c>
      <c r="B2765" s="55" t="n">
        <v>7893999</v>
      </c>
      <c r="C2765" s="53" t="n">
        <v>213000</v>
      </c>
      <c r="D2765" s="54" t="n">
        <v>142000</v>
      </c>
      <c r="E2765" s="55" t="n">
        <v>355000</v>
      </c>
      <c r="F2765" s="0" t="n">
        <f aca="false">INT(((INT(((+A2765/2)/100)*100)*0.06)*0.9)/100)*100</f>
        <v>213000</v>
      </c>
      <c r="G2765" s="0" t="str">
        <f aca="false">IF(C2765=F2765,"","@")</f>
        <v/>
      </c>
      <c r="H2765" s="0" t="n">
        <f aca="false">INT(((INT(((+A2765/2)/100)*100)*0.04)*0.9)/100)*100</f>
        <v>142000</v>
      </c>
      <c r="I2765" s="0" t="str">
        <f aca="false">IF(D2765=H2765,"","@")</f>
        <v/>
      </c>
      <c r="J2765" s="40" t="str">
        <f aca="false">IF(B2765+1=A2766,"","@")</f>
        <v/>
      </c>
    </row>
    <row r="2766" customFormat="false" ht="13.5" hidden="false" customHeight="false" outlineLevel="0" collapsed="false">
      <c r="A2766" s="53" t="n">
        <v>7894000</v>
      </c>
      <c r="B2766" s="55" t="n">
        <v>7895999</v>
      </c>
      <c r="C2766" s="53" t="n">
        <v>213100</v>
      </c>
      <c r="D2766" s="54" t="n">
        <v>142000</v>
      </c>
      <c r="E2766" s="55" t="n">
        <v>355100</v>
      </c>
      <c r="F2766" s="0" t="n">
        <f aca="false">INT(((INT(((+A2766/2)/100)*100)*0.06)*0.9)/100)*100</f>
        <v>213100</v>
      </c>
      <c r="G2766" s="0" t="str">
        <f aca="false">IF(C2766=F2766,"","@")</f>
        <v/>
      </c>
      <c r="H2766" s="0" t="n">
        <f aca="false">INT(((INT(((+A2766/2)/100)*100)*0.04)*0.9)/100)*100</f>
        <v>142000</v>
      </c>
      <c r="I2766" s="0" t="str">
        <f aca="false">IF(D2766=H2766,"","@")</f>
        <v/>
      </c>
      <c r="J2766" s="40" t="str">
        <f aca="false">IF(B2766+1=A2767,"","@")</f>
        <v/>
      </c>
    </row>
    <row r="2767" customFormat="false" ht="13.5" hidden="false" customHeight="false" outlineLevel="0" collapsed="false">
      <c r="A2767" s="53" t="n">
        <v>7896000</v>
      </c>
      <c r="B2767" s="55" t="n">
        <v>7897999</v>
      </c>
      <c r="C2767" s="53" t="n">
        <v>213100</v>
      </c>
      <c r="D2767" s="54" t="n">
        <v>142100</v>
      </c>
      <c r="E2767" s="55" t="n">
        <v>355200</v>
      </c>
      <c r="F2767" s="0" t="n">
        <f aca="false">INT(((INT(((+A2767/2)/100)*100)*0.06)*0.9)/100)*100</f>
        <v>213100</v>
      </c>
      <c r="G2767" s="0" t="str">
        <f aca="false">IF(C2767=F2767,"","@")</f>
        <v/>
      </c>
      <c r="H2767" s="0" t="n">
        <f aca="false">INT(((INT(((+A2767/2)/100)*100)*0.04)*0.9)/100)*100</f>
        <v>142100</v>
      </c>
      <c r="I2767" s="0" t="str">
        <f aca="false">IF(D2767=H2767,"","@")</f>
        <v/>
      </c>
      <c r="J2767" s="40" t="str">
        <f aca="false">IF(B2767+1=A2768,"","@")</f>
        <v/>
      </c>
    </row>
    <row r="2768" customFormat="false" ht="13.5" hidden="false" customHeight="false" outlineLevel="0" collapsed="false">
      <c r="A2768" s="53" t="n">
        <v>7898000</v>
      </c>
      <c r="B2768" s="55" t="n">
        <v>7899999</v>
      </c>
      <c r="C2768" s="53" t="n">
        <v>213200</v>
      </c>
      <c r="D2768" s="54" t="n">
        <v>142100</v>
      </c>
      <c r="E2768" s="55" t="n">
        <v>355300</v>
      </c>
      <c r="F2768" s="0" t="n">
        <f aca="false">INT(((INT(((+A2768/2)/100)*100)*0.06)*0.9)/100)*100</f>
        <v>213200</v>
      </c>
      <c r="G2768" s="0" t="str">
        <f aca="false">IF(C2768=F2768,"","@")</f>
        <v/>
      </c>
      <c r="H2768" s="0" t="n">
        <f aca="false">INT(((INT(((+A2768/2)/100)*100)*0.04)*0.9)/100)*100</f>
        <v>142100</v>
      </c>
      <c r="I2768" s="0" t="str">
        <f aca="false">IF(D2768=H2768,"","@")</f>
        <v/>
      </c>
      <c r="J2768" s="40" t="str">
        <f aca="false">IF(B2768+1=A2769,"","@")</f>
        <v/>
      </c>
    </row>
    <row r="2769" customFormat="false" ht="13.5" hidden="false" customHeight="false" outlineLevel="0" collapsed="false">
      <c r="A2769" s="53" t="n">
        <v>7900000</v>
      </c>
      <c r="B2769" s="55" t="n">
        <v>7903999</v>
      </c>
      <c r="C2769" s="53" t="n">
        <v>213300</v>
      </c>
      <c r="D2769" s="54" t="n">
        <v>142200</v>
      </c>
      <c r="E2769" s="55" t="n">
        <v>355500</v>
      </c>
      <c r="F2769" s="0" t="n">
        <f aca="false">INT(((INT(((+A2769/2)/100)*100)*0.06)*0.9)/100)*100</f>
        <v>213300</v>
      </c>
      <c r="G2769" s="0" t="str">
        <f aca="false">IF(C2769=F2769,"","@")</f>
        <v/>
      </c>
      <c r="H2769" s="0" t="n">
        <f aca="false">INT(((INT(((+A2769/2)/100)*100)*0.04)*0.9)/100)*100</f>
        <v>142200</v>
      </c>
      <c r="I2769" s="0" t="str">
        <f aca="false">IF(D2769=H2769,"","@")</f>
        <v/>
      </c>
      <c r="J2769" s="40" t="str">
        <f aca="false">IF(B2769+1=A2770,"","@")</f>
        <v/>
      </c>
    </row>
    <row r="2770" customFormat="false" ht="13.5" hidden="false" customHeight="false" outlineLevel="0" collapsed="false">
      <c r="A2770" s="53" t="n">
        <v>7904000</v>
      </c>
      <c r="B2770" s="55" t="n">
        <v>7905999</v>
      </c>
      <c r="C2770" s="53" t="n">
        <v>213400</v>
      </c>
      <c r="D2770" s="54" t="n">
        <v>142200</v>
      </c>
      <c r="E2770" s="55" t="n">
        <v>355600</v>
      </c>
      <c r="F2770" s="0" t="n">
        <f aca="false">INT(((INT(((+A2770/2)/100)*100)*0.06)*0.9)/100)*100</f>
        <v>213400</v>
      </c>
      <c r="G2770" s="0" t="str">
        <f aca="false">IF(C2770=F2770,"","@")</f>
        <v/>
      </c>
      <c r="H2770" s="0" t="n">
        <f aca="false">INT(((INT(((+A2770/2)/100)*100)*0.04)*0.9)/100)*100</f>
        <v>142200</v>
      </c>
      <c r="I2770" s="0" t="str">
        <f aca="false">IF(D2770=H2770,"","@")</f>
        <v/>
      </c>
      <c r="J2770" s="40" t="str">
        <f aca="false">IF(B2770+1=A2771,"","@")</f>
        <v/>
      </c>
    </row>
    <row r="2771" customFormat="false" ht="13.5" hidden="false" customHeight="false" outlineLevel="0" collapsed="false">
      <c r="A2771" s="53" t="n">
        <v>7906000</v>
      </c>
      <c r="B2771" s="55" t="n">
        <v>7907999</v>
      </c>
      <c r="C2771" s="53" t="n">
        <v>213400</v>
      </c>
      <c r="D2771" s="54" t="n">
        <v>142300</v>
      </c>
      <c r="E2771" s="55" t="n">
        <v>355700</v>
      </c>
      <c r="F2771" s="0" t="n">
        <f aca="false">INT(((INT(((+A2771/2)/100)*100)*0.06)*0.9)/100)*100</f>
        <v>213400</v>
      </c>
      <c r="G2771" s="0" t="str">
        <f aca="false">IF(C2771=F2771,"","@")</f>
        <v/>
      </c>
      <c r="H2771" s="0" t="n">
        <f aca="false">INT(((INT(((+A2771/2)/100)*100)*0.04)*0.9)/100)*100</f>
        <v>142300</v>
      </c>
      <c r="I2771" s="0" t="str">
        <f aca="false">IF(D2771=H2771,"","@")</f>
        <v/>
      </c>
      <c r="J2771" s="40" t="str">
        <f aca="false">IF(B2771+1=A2772,"","@")</f>
        <v/>
      </c>
    </row>
    <row r="2772" customFormat="false" ht="13.5" hidden="false" customHeight="false" outlineLevel="0" collapsed="false">
      <c r="A2772" s="53" t="n">
        <v>7908000</v>
      </c>
      <c r="B2772" s="55" t="n">
        <v>7911999</v>
      </c>
      <c r="C2772" s="53" t="n">
        <v>213500</v>
      </c>
      <c r="D2772" s="54" t="n">
        <v>142300</v>
      </c>
      <c r="E2772" s="55" t="n">
        <v>355800</v>
      </c>
      <c r="F2772" s="0" t="n">
        <f aca="false">INT(((INT(((+A2772/2)/100)*100)*0.06)*0.9)/100)*100</f>
        <v>213500</v>
      </c>
      <c r="G2772" s="0" t="str">
        <f aca="false">IF(C2772=F2772,"","@")</f>
        <v/>
      </c>
      <c r="H2772" s="0" t="n">
        <f aca="false">INT(((INT(((+A2772/2)/100)*100)*0.04)*0.9)/100)*100</f>
        <v>142300</v>
      </c>
      <c r="I2772" s="0" t="str">
        <f aca="false">IF(D2772=H2772,"","@")</f>
        <v/>
      </c>
      <c r="J2772" s="40" t="str">
        <f aca="false">IF(B2772+1=A2773,"","@")</f>
        <v/>
      </c>
    </row>
    <row r="2773" customFormat="false" ht="13.5" hidden="false" customHeight="false" outlineLevel="0" collapsed="false">
      <c r="A2773" s="53" t="n">
        <v>7912000</v>
      </c>
      <c r="B2773" s="55" t="n">
        <v>7915999</v>
      </c>
      <c r="C2773" s="53" t="n">
        <v>213600</v>
      </c>
      <c r="D2773" s="54" t="n">
        <v>142400</v>
      </c>
      <c r="E2773" s="55" t="n">
        <v>356000</v>
      </c>
      <c r="F2773" s="0" t="n">
        <f aca="false">INT(((INT(((+A2773/2)/100)*100)*0.06)*0.9)/100)*100</f>
        <v>213600</v>
      </c>
      <c r="G2773" s="0" t="str">
        <f aca="false">IF(C2773=F2773,"","@")</f>
        <v/>
      </c>
      <c r="H2773" s="0" t="n">
        <f aca="false">INT(((INT(((+A2773/2)/100)*100)*0.04)*0.9)/100)*100</f>
        <v>142400</v>
      </c>
      <c r="I2773" s="0" t="str">
        <f aca="false">IF(D2773=H2773,"","@")</f>
        <v/>
      </c>
      <c r="J2773" s="40" t="str">
        <f aca="false">IF(B2773+1=A2774,"","@")</f>
        <v/>
      </c>
    </row>
    <row r="2774" customFormat="false" ht="13.5" hidden="false" customHeight="false" outlineLevel="0" collapsed="false">
      <c r="A2774" s="53" t="n">
        <v>7916000</v>
      </c>
      <c r="B2774" s="55" t="n">
        <v>7917999</v>
      </c>
      <c r="C2774" s="53" t="n">
        <v>213700</v>
      </c>
      <c r="D2774" s="54" t="n">
        <v>142400</v>
      </c>
      <c r="E2774" s="55" t="n">
        <v>356100</v>
      </c>
      <c r="F2774" s="0" t="n">
        <f aca="false">INT(((INT(((+A2774/2)/100)*100)*0.06)*0.9)/100)*100</f>
        <v>213700</v>
      </c>
      <c r="G2774" s="0" t="str">
        <f aca="false">IF(C2774=F2774,"","@")</f>
        <v/>
      </c>
      <c r="H2774" s="0" t="n">
        <f aca="false">INT(((INT(((+A2774/2)/100)*100)*0.04)*0.9)/100)*100</f>
        <v>142400</v>
      </c>
      <c r="I2774" s="0" t="str">
        <f aca="false">IF(D2774=H2774,"","@")</f>
        <v/>
      </c>
      <c r="J2774" s="40" t="str">
        <f aca="false">IF(B2774+1=A2775,"","@")</f>
        <v/>
      </c>
    </row>
    <row r="2775" customFormat="false" ht="13.5" hidden="false" customHeight="false" outlineLevel="0" collapsed="false">
      <c r="A2775" s="53" t="n">
        <v>7918000</v>
      </c>
      <c r="B2775" s="55" t="n">
        <v>7919999</v>
      </c>
      <c r="C2775" s="53" t="n">
        <v>213700</v>
      </c>
      <c r="D2775" s="54" t="n">
        <v>142500</v>
      </c>
      <c r="E2775" s="55" t="n">
        <v>356200</v>
      </c>
      <c r="F2775" s="0" t="n">
        <f aca="false">INT(((INT(((+A2775/2)/100)*100)*0.06)*0.9)/100)*100</f>
        <v>213700</v>
      </c>
      <c r="G2775" s="0" t="str">
        <f aca="false">IF(C2775=F2775,"","@")</f>
        <v/>
      </c>
      <c r="H2775" s="0" t="n">
        <f aca="false">INT(((INT(((+A2775/2)/100)*100)*0.04)*0.9)/100)*100</f>
        <v>142500</v>
      </c>
      <c r="I2775" s="0" t="str">
        <f aca="false">IF(D2775=H2775,"","@")</f>
        <v/>
      </c>
      <c r="J2775" s="40" t="str">
        <f aca="false">IF(B2775+1=A2776,"","@")</f>
        <v/>
      </c>
    </row>
    <row r="2776" customFormat="false" ht="13.5" hidden="false" customHeight="false" outlineLevel="0" collapsed="false">
      <c r="A2776" s="53" t="n">
        <v>7920000</v>
      </c>
      <c r="B2776" s="55" t="n">
        <v>7923999</v>
      </c>
      <c r="C2776" s="53" t="n">
        <v>213800</v>
      </c>
      <c r="D2776" s="54" t="n">
        <v>142500</v>
      </c>
      <c r="E2776" s="55" t="n">
        <v>356300</v>
      </c>
      <c r="F2776" s="0" t="n">
        <f aca="false">INT(((INT(((+A2776/2)/100)*100)*0.06)*0.9)/100)*100</f>
        <v>213800</v>
      </c>
      <c r="G2776" s="0" t="str">
        <f aca="false">IF(C2776=F2776,"","@")</f>
        <v/>
      </c>
      <c r="H2776" s="0" t="n">
        <f aca="false">INT(((INT(((+A2776/2)/100)*100)*0.04)*0.9)/100)*100</f>
        <v>142500</v>
      </c>
      <c r="I2776" s="0" t="str">
        <f aca="false">IF(D2776=H2776,"","@")</f>
        <v/>
      </c>
      <c r="J2776" s="40" t="str">
        <f aca="false">IF(B2776+1=A2777,"","@")</f>
        <v/>
      </c>
    </row>
    <row r="2777" customFormat="false" ht="13.5" hidden="false" customHeight="false" outlineLevel="0" collapsed="false">
      <c r="A2777" s="53" t="n">
        <v>7924000</v>
      </c>
      <c r="B2777" s="55" t="n">
        <v>7925999</v>
      </c>
      <c r="C2777" s="53" t="n">
        <v>213900</v>
      </c>
      <c r="D2777" s="54" t="n">
        <v>142600</v>
      </c>
      <c r="E2777" s="55" t="n">
        <v>356500</v>
      </c>
      <c r="F2777" s="0" t="n">
        <f aca="false">INT(((INT(((+A2777/2)/100)*100)*0.06)*0.9)/100)*100</f>
        <v>213900</v>
      </c>
      <c r="G2777" s="0" t="str">
        <f aca="false">IF(C2777=F2777,"","@")</f>
        <v/>
      </c>
      <c r="H2777" s="0" t="n">
        <f aca="false">INT(((INT(((+A2777/2)/100)*100)*0.04)*0.9)/100)*100</f>
        <v>142600</v>
      </c>
      <c r="I2777" s="0" t="str">
        <f aca="false">IF(D2777=H2777,"","@")</f>
        <v/>
      </c>
      <c r="J2777" s="40" t="str">
        <f aca="false">IF(B2777+1=A2778,"","@")</f>
        <v/>
      </c>
    </row>
    <row r="2778" customFormat="false" ht="13.5" hidden="false" customHeight="false" outlineLevel="0" collapsed="false">
      <c r="A2778" s="53" t="n">
        <v>7926000</v>
      </c>
      <c r="B2778" s="55" t="n">
        <v>7927999</v>
      </c>
      <c r="C2778" s="53" t="n">
        <v>214000</v>
      </c>
      <c r="D2778" s="54" t="n">
        <v>142600</v>
      </c>
      <c r="E2778" s="55" t="n">
        <v>356600</v>
      </c>
      <c r="F2778" s="0" t="n">
        <f aca="false">INT(((INT(((+A2778/2)/100)*100)*0.06)*0.9)/100)*100</f>
        <v>214000</v>
      </c>
      <c r="G2778" s="0" t="str">
        <f aca="false">IF(C2778=F2778,"","@")</f>
        <v/>
      </c>
      <c r="H2778" s="0" t="n">
        <f aca="false">INT(((INT(((+A2778/2)/100)*100)*0.04)*0.9)/100)*100</f>
        <v>142600</v>
      </c>
      <c r="I2778" s="0" t="str">
        <f aca="false">IF(D2778=H2778,"","@")</f>
        <v/>
      </c>
      <c r="J2778" s="40" t="str">
        <f aca="false">IF(B2778+1=A2779,"","@")</f>
        <v/>
      </c>
    </row>
    <row r="2779" customFormat="false" ht="13.5" hidden="false" customHeight="false" outlineLevel="0" collapsed="false">
      <c r="A2779" s="53" t="n">
        <v>7928000</v>
      </c>
      <c r="B2779" s="55" t="n">
        <v>7929999</v>
      </c>
      <c r="C2779" s="53" t="n">
        <v>214000</v>
      </c>
      <c r="D2779" s="54" t="n">
        <v>142700</v>
      </c>
      <c r="E2779" s="55" t="n">
        <v>356700</v>
      </c>
      <c r="F2779" s="0" t="n">
        <f aca="false">INT(((INT(((+A2779/2)/100)*100)*0.06)*0.9)/100)*100</f>
        <v>214000</v>
      </c>
      <c r="G2779" s="0" t="str">
        <f aca="false">IF(C2779=F2779,"","@")</f>
        <v/>
      </c>
      <c r="H2779" s="0" t="n">
        <f aca="false">INT(((INT(((+A2779/2)/100)*100)*0.04)*0.9)/100)*100</f>
        <v>142700</v>
      </c>
      <c r="I2779" s="0" t="str">
        <f aca="false">IF(D2779=H2779,"","@")</f>
        <v/>
      </c>
      <c r="J2779" s="40" t="str">
        <f aca="false">IF(B2779+1=A2780,"","@")</f>
        <v/>
      </c>
    </row>
    <row r="2780" customFormat="false" ht="13.5" hidden="false" customHeight="false" outlineLevel="0" collapsed="false">
      <c r="A2780" s="53" t="n">
        <v>7930000</v>
      </c>
      <c r="B2780" s="55" t="n">
        <v>7933999</v>
      </c>
      <c r="C2780" s="53" t="n">
        <v>214100</v>
      </c>
      <c r="D2780" s="54" t="n">
        <v>142700</v>
      </c>
      <c r="E2780" s="55" t="n">
        <v>356800</v>
      </c>
      <c r="F2780" s="0" t="n">
        <f aca="false">INT(((INT(((+A2780/2)/100)*100)*0.06)*0.9)/100)*100</f>
        <v>214100</v>
      </c>
      <c r="G2780" s="0" t="str">
        <f aca="false">IF(C2780=F2780,"","@")</f>
        <v/>
      </c>
      <c r="H2780" s="0" t="n">
        <f aca="false">INT(((INT(((+A2780/2)/100)*100)*0.04)*0.9)/100)*100</f>
        <v>142700</v>
      </c>
      <c r="I2780" s="0" t="str">
        <f aca="false">IF(D2780=H2780,"","@")</f>
        <v/>
      </c>
      <c r="J2780" s="40" t="str">
        <f aca="false">IF(B2780+1=A2781,"","@")</f>
        <v/>
      </c>
    </row>
    <row r="2781" customFormat="false" ht="13.5" hidden="false" customHeight="false" outlineLevel="0" collapsed="false">
      <c r="A2781" s="53" t="n">
        <v>7934000</v>
      </c>
      <c r="B2781" s="55" t="n">
        <v>7937999</v>
      </c>
      <c r="C2781" s="53" t="n">
        <v>214200</v>
      </c>
      <c r="D2781" s="54" t="n">
        <v>142800</v>
      </c>
      <c r="E2781" s="55" t="n">
        <v>357000</v>
      </c>
      <c r="F2781" s="0" t="n">
        <f aca="false">INT(((INT(((+A2781/2)/100)*100)*0.06)*0.9)/100)*100</f>
        <v>214200</v>
      </c>
      <c r="G2781" s="0" t="str">
        <f aca="false">IF(C2781=F2781,"","@")</f>
        <v/>
      </c>
      <c r="H2781" s="0" t="n">
        <f aca="false">INT(((INT(((+A2781/2)/100)*100)*0.04)*0.9)/100)*100</f>
        <v>142800</v>
      </c>
      <c r="I2781" s="0" t="str">
        <f aca="false">IF(D2781=H2781,"","@")</f>
        <v/>
      </c>
      <c r="J2781" s="40" t="str">
        <f aca="false">IF(B2781+1=A2782,"","@")</f>
        <v/>
      </c>
    </row>
    <row r="2782" customFormat="false" ht="13.5" hidden="false" customHeight="false" outlineLevel="0" collapsed="false">
      <c r="A2782" s="53" t="n">
        <v>7938000</v>
      </c>
      <c r="B2782" s="55" t="n">
        <v>7939999</v>
      </c>
      <c r="C2782" s="53" t="n">
        <v>214300</v>
      </c>
      <c r="D2782" s="54" t="n">
        <v>142800</v>
      </c>
      <c r="E2782" s="55" t="n">
        <v>357100</v>
      </c>
      <c r="F2782" s="0" t="n">
        <f aca="false">INT(((INT(((+A2782/2)/100)*100)*0.06)*0.9)/100)*100</f>
        <v>214300</v>
      </c>
      <c r="G2782" s="0" t="str">
        <f aca="false">IF(C2782=F2782,"","@")</f>
        <v/>
      </c>
      <c r="H2782" s="0" t="n">
        <f aca="false">INT(((INT(((+A2782/2)/100)*100)*0.04)*0.9)/100)*100</f>
        <v>142800</v>
      </c>
      <c r="I2782" s="0" t="str">
        <f aca="false">IF(D2782=H2782,"","@")</f>
        <v/>
      </c>
      <c r="J2782" s="40" t="str">
        <f aca="false">IF(B2782+1=A2783,"","@")</f>
        <v/>
      </c>
    </row>
    <row r="2783" customFormat="false" ht="13.5" hidden="false" customHeight="false" outlineLevel="0" collapsed="false">
      <c r="A2783" s="53" t="n">
        <v>7940000</v>
      </c>
      <c r="B2783" s="55" t="n">
        <v>7941999</v>
      </c>
      <c r="C2783" s="53" t="n">
        <v>214300</v>
      </c>
      <c r="D2783" s="54" t="n">
        <v>142900</v>
      </c>
      <c r="E2783" s="55" t="n">
        <v>357200</v>
      </c>
      <c r="F2783" s="0" t="n">
        <f aca="false">INT(((INT(((+A2783/2)/100)*100)*0.06)*0.9)/100)*100</f>
        <v>214300</v>
      </c>
      <c r="G2783" s="0" t="str">
        <f aca="false">IF(C2783=F2783,"","@")</f>
        <v/>
      </c>
      <c r="H2783" s="0" t="n">
        <f aca="false">INT(((INT(((+A2783/2)/100)*100)*0.04)*0.9)/100)*100</f>
        <v>142900</v>
      </c>
      <c r="I2783" s="0" t="str">
        <f aca="false">IF(D2783=H2783,"","@")</f>
        <v/>
      </c>
      <c r="J2783" s="40" t="str">
        <f aca="false">IF(B2783+1=A2784,"","@")</f>
        <v/>
      </c>
    </row>
    <row r="2784" customFormat="false" ht="13.5" hidden="false" customHeight="false" outlineLevel="0" collapsed="false">
      <c r="A2784" s="53" t="n">
        <v>7942000</v>
      </c>
      <c r="B2784" s="55" t="n">
        <v>7945999</v>
      </c>
      <c r="C2784" s="53" t="n">
        <v>214400</v>
      </c>
      <c r="D2784" s="54" t="n">
        <v>142900</v>
      </c>
      <c r="E2784" s="55" t="n">
        <v>357300</v>
      </c>
      <c r="F2784" s="0" t="n">
        <f aca="false">INT(((INT(((+A2784/2)/100)*100)*0.06)*0.9)/100)*100</f>
        <v>214400</v>
      </c>
      <c r="G2784" s="0" t="str">
        <f aca="false">IF(C2784=F2784,"","@")</f>
        <v/>
      </c>
      <c r="H2784" s="0" t="n">
        <f aca="false">INT(((INT(((+A2784/2)/100)*100)*0.04)*0.9)/100)*100</f>
        <v>142900</v>
      </c>
      <c r="I2784" s="0" t="str">
        <f aca="false">IF(D2784=H2784,"","@")</f>
        <v/>
      </c>
      <c r="J2784" s="40" t="str">
        <f aca="false">IF(B2784+1=A2785,"","@")</f>
        <v/>
      </c>
    </row>
    <row r="2785" customFormat="false" ht="13.5" hidden="false" customHeight="false" outlineLevel="0" collapsed="false">
      <c r="A2785" s="53" t="n">
        <v>7946000</v>
      </c>
      <c r="B2785" s="55" t="n">
        <v>7949999</v>
      </c>
      <c r="C2785" s="53" t="n">
        <v>214500</v>
      </c>
      <c r="D2785" s="54" t="n">
        <v>143000</v>
      </c>
      <c r="E2785" s="55" t="n">
        <v>357500</v>
      </c>
      <c r="F2785" s="0" t="n">
        <f aca="false">INT(((INT(((+A2785/2)/100)*100)*0.06)*0.9)/100)*100</f>
        <v>214500</v>
      </c>
      <c r="G2785" s="0" t="str">
        <f aca="false">IF(C2785=F2785,"","@")</f>
        <v/>
      </c>
      <c r="H2785" s="0" t="n">
        <f aca="false">INT(((INT(((+A2785/2)/100)*100)*0.04)*0.9)/100)*100</f>
        <v>143000</v>
      </c>
      <c r="I2785" s="0" t="str">
        <f aca="false">IF(D2785=H2785,"","@")</f>
        <v/>
      </c>
      <c r="J2785" s="40" t="str">
        <f aca="false">IF(B2785+1=A2786,"","@")</f>
        <v/>
      </c>
    </row>
    <row r="2786" customFormat="false" ht="13.5" hidden="false" customHeight="false" outlineLevel="0" collapsed="false">
      <c r="A2786" s="53" t="n">
        <v>7950000</v>
      </c>
      <c r="B2786" s="55" t="n">
        <v>7951999</v>
      </c>
      <c r="C2786" s="53" t="n">
        <v>214600</v>
      </c>
      <c r="D2786" s="54" t="n">
        <v>143100</v>
      </c>
      <c r="E2786" s="55" t="n">
        <v>357700</v>
      </c>
      <c r="F2786" s="0" t="n">
        <f aca="false">INT(((INT(((+A2786/2)/100)*100)*0.06)*0.9)/100)*100</f>
        <v>214600</v>
      </c>
      <c r="G2786" s="0" t="str">
        <f aca="false">IF(C2786=F2786,"","@")</f>
        <v/>
      </c>
      <c r="H2786" s="0" t="n">
        <f aca="false">INT(((INT(((+A2786/2)/100)*100)*0.04)*0.9)/100)*100</f>
        <v>143100</v>
      </c>
      <c r="I2786" s="0" t="str">
        <f aca="false">IF(D2786=H2786,"","@")</f>
        <v/>
      </c>
      <c r="J2786" s="40" t="str">
        <f aca="false">IF(B2786+1=A2787,"","@")</f>
        <v/>
      </c>
    </row>
    <row r="2787" customFormat="false" ht="13.5" hidden="false" customHeight="false" outlineLevel="0" collapsed="false">
      <c r="A2787" s="53" t="n">
        <v>7952000</v>
      </c>
      <c r="B2787" s="55" t="n">
        <v>7955999</v>
      </c>
      <c r="C2787" s="53" t="n">
        <v>214700</v>
      </c>
      <c r="D2787" s="54" t="n">
        <v>143100</v>
      </c>
      <c r="E2787" s="55" t="n">
        <v>357800</v>
      </c>
      <c r="F2787" s="0" t="n">
        <f aca="false">INT(((INT(((+A2787/2)/100)*100)*0.06)*0.9)/100)*100</f>
        <v>214700</v>
      </c>
      <c r="G2787" s="0" t="str">
        <f aca="false">IF(C2787=F2787,"","@")</f>
        <v/>
      </c>
      <c r="H2787" s="0" t="n">
        <f aca="false">INT(((INT(((+A2787/2)/100)*100)*0.04)*0.9)/100)*100</f>
        <v>143100</v>
      </c>
      <c r="I2787" s="0" t="str">
        <f aca="false">IF(D2787=H2787,"","@")</f>
        <v/>
      </c>
      <c r="J2787" s="40" t="str">
        <f aca="false">IF(B2787+1=A2788,"","@")</f>
        <v/>
      </c>
    </row>
    <row r="2788" customFormat="false" ht="13.5" hidden="false" customHeight="false" outlineLevel="0" collapsed="false">
      <c r="A2788" s="53" t="n">
        <v>7956000</v>
      </c>
      <c r="B2788" s="55" t="n">
        <v>7959999</v>
      </c>
      <c r="C2788" s="53" t="n">
        <v>214800</v>
      </c>
      <c r="D2788" s="54" t="n">
        <v>143200</v>
      </c>
      <c r="E2788" s="55" t="n">
        <v>358000</v>
      </c>
      <c r="F2788" s="0" t="n">
        <f aca="false">INT(((INT(((+A2788/2)/100)*100)*0.06)*0.9)/100)*100</f>
        <v>214800</v>
      </c>
      <c r="G2788" s="0" t="str">
        <f aca="false">IF(C2788=F2788,"","@")</f>
        <v/>
      </c>
      <c r="H2788" s="0" t="n">
        <f aca="false">INT(((INT(((+A2788/2)/100)*100)*0.04)*0.9)/100)*100</f>
        <v>143200</v>
      </c>
      <c r="I2788" s="0" t="str">
        <f aca="false">IF(D2788=H2788,"","@")</f>
        <v/>
      </c>
      <c r="J2788" s="40" t="str">
        <f aca="false">IF(B2788+1=A2789,"","@")</f>
        <v/>
      </c>
    </row>
    <row r="2789" customFormat="false" ht="13.5" hidden="false" customHeight="false" outlineLevel="0" collapsed="false">
      <c r="A2789" s="53" t="n">
        <v>7960000</v>
      </c>
      <c r="B2789" s="55" t="n">
        <v>7961999</v>
      </c>
      <c r="C2789" s="53" t="n">
        <v>214900</v>
      </c>
      <c r="D2789" s="54" t="n">
        <v>143200</v>
      </c>
      <c r="E2789" s="55" t="n">
        <v>358100</v>
      </c>
      <c r="F2789" s="0" t="n">
        <f aca="false">INT(((INT(((+A2789/2)/100)*100)*0.06)*0.9)/100)*100</f>
        <v>214900</v>
      </c>
      <c r="G2789" s="0" t="str">
        <f aca="false">IF(C2789=F2789,"","@")</f>
        <v/>
      </c>
      <c r="H2789" s="0" t="n">
        <f aca="false">INT(((INT(((+A2789/2)/100)*100)*0.04)*0.9)/100)*100</f>
        <v>143200</v>
      </c>
      <c r="I2789" s="0" t="str">
        <f aca="false">IF(D2789=H2789,"","@")</f>
        <v/>
      </c>
      <c r="J2789" s="40" t="str">
        <f aca="false">IF(B2789+1=A2790,"","@")</f>
        <v/>
      </c>
    </row>
    <row r="2790" customFormat="false" ht="13.5" hidden="false" customHeight="false" outlineLevel="0" collapsed="false">
      <c r="A2790" s="53" t="n">
        <v>7962000</v>
      </c>
      <c r="B2790" s="55" t="n">
        <v>7963999</v>
      </c>
      <c r="C2790" s="53" t="n">
        <v>214900</v>
      </c>
      <c r="D2790" s="54" t="n">
        <v>143300</v>
      </c>
      <c r="E2790" s="55" t="n">
        <v>358200</v>
      </c>
      <c r="F2790" s="0" t="n">
        <f aca="false">INT(((INT(((+A2790/2)/100)*100)*0.06)*0.9)/100)*100</f>
        <v>214900</v>
      </c>
      <c r="G2790" s="0" t="str">
        <f aca="false">IF(C2790=F2790,"","@")</f>
        <v/>
      </c>
      <c r="H2790" s="0" t="n">
        <f aca="false">INT(((INT(((+A2790/2)/100)*100)*0.04)*0.9)/100)*100</f>
        <v>143300</v>
      </c>
      <c r="I2790" s="0" t="str">
        <f aca="false">IF(D2790=H2790,"","@")</f>
        <v/>
      </c>
      <c r="J2790" s="40" t="str">
        <f aca="false">IF(B2790+1=A2791,"","@")</f>
        <v/>
      </c>
    </row>
    <row r="2791" customFormat="false" ht="13.5" hidden="false" customHeight="false" outlineLevel="0" collapsed="false">
      <c r="A2791" s="53" t="n">
        <v>7964000</v>
      </c>
      <c r="B2791" s="55" t="n">
        <v>7967999</v>
      </c>
      <c r="C2791" s="53" t="n">
        <v>215000</v>
      </c>
      <c r="D2791" s="54" t="n">
        <v>143300</v>
      </c>
      <c r="E2791" s="55" t="n">
        <v>358300</v>
      </c>
      <c r="F2791" s="0" t="n">
        <f aca="false">INT(((INT(((+A2791/2)/100)*100)*0.06)*0.9)/100)*100</f>
        <v>215000</v>
      </c>
      <c r="G2791" s="0" t="str">
        <f aca="false">IF(C2791=F2791,"","@")</f>
        <v/>
      </c>
      <c r="H2791" s="0" t="n">
        <f aca="false">INT(((INT(((+A2791/2)/100)*100)*0.04)*0.9)/100)*100</f>
        <v>143300</v>
      </c>
      <c r="I2791" s="0" t="str">
        <f aca="false">IF(D2791=H2791,"","@")</f>
        <v/>
      </c>
      <c r="J2791" s="40" t="str">
        <f aca="false">IF(B2791+1=A2792,"","@")</f>
        <v/>
      </c>
    </row>
    <row r="2792" customFormat="false" ht="13.5" hidden="false" customHeight="false" outlineLevel="0" collapsed="false">
      <c r="A2792" s="53" t="n">
        <v>7968000</v>
      </c>
      <c r="B2792" s="55" t="n">
        <v>7971999</v>
      </c>
      <c r="C2792" s="53" t="n">
        <v>215100</v>
      </c>
      <c r="D2792" s="54" t="n">
        <v>143400</v>
      </c>
      <c r="E2792" s="55" t="n">
        <v>358500</v>
      </c>
      <c r="F2792" s="0" t="n">
        <f aca="false">INT(((INT(((+A2792/2)/100)*100)*0.06)*0.9)/100)*100</f>
        <v>215100</v>
      </c>
      <c r="G2792" s="0" t="str">
        <f aca="false">IF(C2792=F2792,"","@")</f>
        <v/>
      </c>
      <c r="H2792" s="0" t="n">
        <f aca="false">INT(((INT(((+A2792/2)/100)*100)*0.04)*0.9)/100)*100</f>
        <v>143400</v>
      </c>
      <c r="I2792" s="0" t="str">
        <f aca="false">IF(D2792=H2792,"","@")</f>
        <v/>
      </c>
      <c r="J2792" s="40" t="str">
        <f aca="false">IF(B2792+1=A2793,"","@")</f>
        <v/>
      </c>
    </row>
    <row r="2793" customFormat="false" ht="13.5" hidden="false" customHeight="false" outlineLevel="0" collapsed="false">
      <c r="A2793" s="53" t="n">
        <v>7972000</v>
      </c>
      <c r="B2793" s="55" t="n">
        <v>7973999</v>
      </c>
      <c r="C2793" s="53" t="n">
        <v>215200</v>
      </c>
      <c r="D2793" s="54" t="n">
        <v>143400</v>
      </c>
      <c r="E2793" s="55" t="n">
        <v>358600</v>
      </c>
      <c r="F2793" s="0" t="n">
        <f aca="false">INT(((INT(((+A2793/2)/100)*100)*0.06)*0.9)/100)*100</f>
        <v>215200</v>
      </c>
      <c r="G2793" s="0" t="str">
        <f aca="false">IF(C2793=F2793,"","@")</f>
        <v/>
      </c>
      <c r="H2793" s="0" t="n">
        <f aca="false">INT(((INT(((+A2793/2)/100)*100)*0.04)*0.9)/100)*100</f>
        <v>143400</v>
      </c>
      <c r="I2793" s="0" t="str">
        <f aca="false">IF(D2793=H2793,"","@")</f>
        <v/>
      </c>
      <c r="J2793" s="40" t="str">
        <f aca="false">IF(B2793+1=A2794,"","@")</f>
        <v/>
      </c>
    </row>
    <row r="2794" customFormat="false" ht="13.5" hidden="false" customHeight="false" outlineLevel="0" collapsed="false">
      <c r="A2794" s="53" t="n">
        <v>7974000</v>
      </c>
      <c r="B2794" s="55" t="n">
        <v>7975999</v>
      </c>
      <c r="C2794" s="53" t="n">
        <v>215200</v>
      </c>
      <c r="D2794" s="54" t="n">
        <v>143500</v>
      </c>
      <c r="E2794" s="55" t="n">
        <v>358700</v>
      </c>
      <c r="F2794" s="0" t="n">
        <f aca="false">INT(((INT(((+A2794/2)/100)*100)*0.06)*0.9)/100)*100</f>
        <v>215200</v>
      </c>
      <c r="G2794" s="0" t="str">
        <f aca="false">IF(C2794=F2794,"","@")</f>
        <v/>
      </c>
      <c r="H2794" s="0" t="n">
        <f aca="false">INT(((INT(((+A2794/2)/100)*100)*0.04)*0.9)/100)*100</f>
        <v>143500</v>
      </c>
      <c r="I2794" s="0" t="str">
        <f aca="false">IF(D2794=H2794,"","@")</f>
        <v/>
      </c>
      <c r="J2794" s="40" t="str">
        <f aca="false">IF(B2794+1=A2795,"","@")</f>
        <v/>
      </c>
    </row>
    <row r="2795" customFormat="false" ht="13.5" hidden="false" customHeight="false" outlineLevel="0" collapsed="false">
      <c r="A2795" s="53" t="n">
        <v>7976000</v>
      </c>
      <c r="B2795" s="55" t="n">
        <v>7977999</v>
      </c>
      <c r="C2795" s="53" t="n">
        <v>215300</v>
      </c>
      <c r="D2795" s="54" t="n">
        <v>143500</v>
      </c>
      <c r="E2795" s="55" t="n">
        <v>358800</v>
      </c>
      <c r="F2795" s="0" t="n">
        <f aca="false">INT(((INT(((+A2795/2)/100)*100)*0.06)*0.9)/100)*100</f>
        <v>215300</v>
      </c>
      <c r="G2795" s="0" t="str">
        <f aca="false">IF(C2795=F2795,"","@")</f>
        <v/>
      </c>
      <c r="H2795" s="0" t="n">
        <f aca="false">INT(((INT(((+A2795/2)/100)*100)*0.04)*0.9)/100)*100</f>
        <v>143500</v>
      </c>
      <c r="I2795" s="0" t="str">
        <f aca="false">IF(D2795=H2795,"","@")</f>
        <v/>
      </c>
      <c r="J2795" s="40" t="str">
        <f aca="false">IF(B2795+1=A2796,"","@")</f>
        <v/>
      </c>
    </row>
    <row r="2796" customFormat="false" ht="13.5" hidden="false" customHeight="false" outlineLevel="0" collapsed="false">
      <c r="A2796" s="53" t="n">
        <v>7978000</v>
      </c>
      <c r="B2796" s="55" t="n">
        <v>7981999</v>
      </c>
      <c r="C2796" s="53" t="n">
        <v>215400</v>
      </c>
      <c r="D2796" s="54" t="n">
        <v>143600</v>
      </c>
      <c r="E2796" s="55" t="n">
        <v>359000</v>
      </c>
      <c r="F2796" s="0" t="n">
        <f aca="false">INT(((INT(((+A2796/2)/100)*100)*0.06)*0.9)/100)*100</f>
        <v>215400</v>
      </c>
      <c r="G2796" s="0" t="str">
        <f aca="false">IF(C2796=F2796,"","@")</f>
        <v/>
      </c>
      <c r="H2796" s="0" t="n">
        <f aca="false">INT(((INT(((+A2796/2)/100)*100)*0.04)*0.9)/100)*100</f>
        <v>143600</v>
      </c>
      <c r="I2796" s="0" t="str">
        <f aca="false">IF(D2796=H2796,"","@")</f>
        <v/>
      </c>
      <c r="J2796" s="40" t="str">
        <f aca="false">IF(B2796+1=A2797,"","@")</f>
        <v/>
      </c>
    </row>
    <row r="2797" customFormat="false" ht="13.5" hidden="false" customHeight="false" outlineLevel="0" collapsed="false">
      <c r="A2797" s="53" t="n">
        <v>7982000</v>
      </c>
      <c r="B2797" s="55" t="n">
        <v>7983999</v>
      </c>
      <c r="C2797" s="53" t="n">
        <v>215500</v>
      </c>
      <c r="D2797" s="54" t="n">
        <v>143600</v>
      </c>
      <c r="E2797" s="55" t="n">
        <v>359100</v>
      </c>
      <c r="F2797" s="0" t="n">
        <f aca="false">INT(((INT(((+A2797/2)/100)*100)*0.06)*0.9)/100)*100</f>
        <v>215500</v>
      </c>
      <c r="G2797" s="0" t="str">
        <f aca="false">IF(C2797=F2797,"","@")</f>
        <v/>
      </c>
      <c r="H2797" s="0" t="n">
        <f aca="false">INT(((INT(((+A2797/2)/100)*100)*0.04)*0.9)/100)*100</f>
        <v>143600</v>
      </c>
      <c r="I2797" s="0" t="str">
        <f aca="false">IF(D2797=H2797,"","@")</f>
        <v/>
      </c>
      <c r="J2797" s="40" t="str">
        <f aca="false">IF(B2797+1=A2798,"","@")</f>
        <v/>
      </c>
    </row>
    <row r="2798" customFormat="false" ht="13.5" hidden="false" customHeight="false" outlineLevel="0" collapsed="false">
      <c r="A2798" s="53" t="n">
        <v>7984000</v>
      </c>
      <c r="B2798" s="55" t="n">
        <v>7985999</v>
      </c>
      <c r="C2798" s="53" t="n">
        <v>215500</v>
      </c>
      <c r="D2798" s="54" t="n">
        <v>143700</v>
      </c>
      <c r="E2798" s="55" t="n">
        <v>359200</v>
      </c>
      <c r="F2798" s="0" t="n">
        <f aca="false">INT(((INT(((+A2798/2)/100)*100)*0.06)*0.9)/100)*100</f>
        <v>215500</v>
      </c>
      <c r="G2798" s="0" t="str">
        <f aca="false">IF(C2798=F2798,"","@")</f>
        <v/>
      </c>
      <c r="H2798" s="0" t="n">
        <f aca="false">INT(((INT(((+A2798/2)/100)*100)*0.04)*0.9)/100)*100</f>
        <v>143700</v>
      </c>
      <c r="I2798" s="0" t="str">
        <f aca="false">IF(D2798=H2798,"","@")</f>
        <v/>
      </c>
      <c r="J2798" s="40" t="str">
        <f aca="false">IF(B2798+1=A2799,"","@")</f>
        <v/>
      </c>
    </row>
    <row r="2799" customFormat="false" ht="13.5" hidden="false" customHeight="false" outlineLevel="0" collapsed="false">
      <c r="A2799" s="53" t="n">
        <v>7986000</v>
      </c>
      <c r="B2799" s="55" t="n">
        <v>7989999</v>
      </c>
      <c r="C2799" s="53" t="n">
        <v>215600</v>
      </c>
      <c r="D2799" s="54" t="n">
        <v>143700</v>
      </c>
      <c r="E2799" s="55" t="n">
        <v>359300</v>
      </c>
      <c r="F2799" s="0" t="n">
        <f aca="false">INT(((INT(((+A2799/2)/100)*100)*0.06)*0.9)/100)*100</f>
        <v>215600</v>
      </c>
      <c r="G2799" s="0" t="str">
        <f aca="false">IF(C2799=F2799,"","@")</f>
        <v/>
      </c>
      <c r="H2799" s="0" t="n">
        <f aca="false">INT(((INT(((+A2799/2)/100)*100)*0.04)*0.9)/100)*100</f>
        <v>143700</v>
      </c>
      <c r="I2799" s="0" t="str">
        <f aca="false">IF(D2799=H2799,"","@")</f>
        <v/>
      </c>
      <c r="J2799" s="40" t="str">
        <f aca="false">IF(B2799+1=A2800,"","@")</f>
        <v/>
      </c>
    </row>
    <row r="2800" customFormat="false" ht="13.5" hidden="false" customHeight="false" outlineLevel="0" collapsed="false">
      <c r="A2800" s="53" t="n">
        <v>7990000</v>
      </c>
      <c r="B2800" s="55" t="n">
        <v>7993999</v>
      </c>
      <c r="C2800" s="53" t="n">
        <v>215700</v>
      </c>
      <c r="D2800" s="54" t="n">
        <v>143800</v>
      </c>
      <c r="E2800" s="55" t="n">
        <v>359500</v>
      </c>
      <c r="F2800" s="0" t="n">
        <f aca="false">INT(((INT(((+A2800/2)/100)*100)*0.06)*0.9)/100)*100</f>
        <v>215700</v>
      </c>
      <c r="G2800" s="0" t="str">
        <f aca="false">IF(C2800=F2800,"","@")</f>
        <v/>
      </c>
      <c r="H2800" s="0" t="n">
        <f aca="false">INT(((INT(((+A2800/2)/100)*100)*0.04)*0.9)/100)*100</f>
        <v>143800</v>
      </c>
      <c r="I2800" s="0" t="str">
        <f aca="false">IF(D2800=H2800,"","@")</f>
        <v/>
      </c>
      <c r="J2800" s="40" t="str">
        <f aca="false">IF(B2800+1=A2801,"","@")</f>
        <v/>
      </c>
    </row>
    <row r="2801" customFormat="false" ht="13.5" hidden="false" customHeight="false" outlineLevel="0" collapsed="false">
      <c r="A2801" s="53" t="n">
        <v>7994000</v>
      </c>
      <c r="B2801" s="55" t="n">
        <v>7995999</v>
      </c>
      <c r="C2801" s="53" t="n">
        <v>215800</v>
      </c>
      <c r="D2801" s="54" t="n">
        <v>143800</v>
      </c>
      <c r="E2801" s="55" t="n">
        <v>359600</v>
      </c>
      <c r="F2801" s="0" t="n">
        <f aca="false">INT(((INT(((+A2801/2)/100)*100)*0.06)*0.9)/100)*100</f>
        <v>215800</v>
      </c>
      <c r="G2801" s="0" t="str">
        <f aca="false">IF(C2801=F2801,"","@")</f>
        <v/>
      </c>
      <c r="H2801" s="0" t="n">
        <f aca="false">INT(((INT(((+A2801/2)/100)*100)*0.04)*0.9)/100)*100</f>
        <v>143800</v>
      </c>
      <c r="I2801" s="0" t="str">
        <f aca="false">IF(D2801=H2801,"","@")</f>
        <v/>
      </c>
      <c r="J2801" s="40" t="str">
        <f aca="false">IF(B2801+1=A2802,"","@")</f>
        <v/>
      </c>
    </row>
    <row r="2802" customFormat="false" ht="13.5" hidden="false" customHeight="false" outlineLevel="0" collapsed="false">
      <c r="A2802" s="53" t="n">
        <v>7996000</v>
      </c>
      <c r="B2802" s="55" t="n">
        <v>7997999</v>
      </c>
      <c r="C2802" s="53" t="n">
        <v>215800</v>
      </c>
      <c r="D2802" s="54" t="n">
        <v>143900</v>
      </c>
      <c r="E2802" s="55" t="n">
        <v>359700</v>
      </c>
      <c r="F2802" s="0" t="n">
        <f aca="false">INT(((INT(((+A2802/2)/100)*100)*0.06)*0.9)/100)*100</f>
        <v>215800</v>
      </c>
      <c r="G2802" s="0" t="str">
        <f aca="false">IF(C2802=F2802,"","@")</f>
        <v/>
      </c>
      <c r="H2802" s="0" t="n">
        <f aca="false">INT(((INT(((+A2802/2)/100)*100)*0.04)*0.9)/100)*100</f>
        <v>143900</v>
      </c>
      <c r="I2802" s="0" t="str">
        <f aca="false">IF(D2802=H2802,"","@")</f>
        <v/>
      </c>
      <c r="J2802" s="40" t="str">
        <f aca="false">IF(B2802+1=A2803,"","@")</f>
        <v/>
      </c>
    </row>
    <row r="2803" customFormat="false" ht="13.5" hidden="false" customHeight="false" outlineLevel="0" collapsed="false">
      <c r="A2803" s="56" t="n">
        <v>7998000</v>
      </c>
      <c r="B2803" s="57" t="n">
        <v>7999999</v>
      </c>
      <c r="C2803" s="56" t="n">
        <v>215900</v>
      </c>
      <c r="D2803" s="58" t="n">
        <v>143900</v>
      </c>
      <c r="E2803" s="57" t="n">
        <v>359800</v>
      </c>
      <c r="F2803" s="0" t="n">
        <f aca="false">INT(((INT(((+A2803/2)/100)*100)*0.06)*0.9)/100)*100</f>
        <v>215900</v>
      </c>
      <c r="G2803" s="0" t="str">
        <f aca="false">IF(C2803=F2803,"","@")</f>
        <v/>
      </c>
      <c r="H2803" s="0" t="n">
        <f aca="false">INT(((INT(((+A2803/2)/100)*100)*0.04)*0.9)/100)*100</f>
        <v>143900</v>
      </c>
      <c r="I2803" s="0" t="str">
        <f aca="false">IF(D2803=H2803,"","@")</f>
        <v/>
      </c>
      <c r="J2803" s="40" t="str">
        <f aca="false">IF(B2803+1=A2804,"","@")</f>
        <v>@</v>
      </c>
    </row>
  </sheetData>
  <sheetProtection sheet="true" password="d609" objects="true" scenarios="true" selectLockedCells="true" autoFilter="false" selectUnlockedCells="true"/>
  <autoFilter ref="A3:E2803"/>
  <mergeCells count="2">
    <mergeCell ref="A1:B1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1:43:44Z</dcterms:created>
  <dc:creator>情報政策課</dc:creator>
  <dc:description/>
  <dc:language>en-US</dc:language>
  <cp:lastModifiedBy>情報政策課</cp:lastModifiedBy>
  <cp:lastPrinted>2006-11-16T05:18:11Z</cp:lastPrinted>
  <dcterms:modified xsi:type="dcterms:W3CDTF">2009-12-09T23:35:59Z</dcterms:modified>
  <cp:revision>0</cp:revision>
  <dc:subject/>
  <dc:title/>
</cp:coreProperties>
</file>