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退職所得特別徴収税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49">
  <si>
    <t xml:space="preserve">退職所得控除額控除後の退職所得手当等の金額（２分の１前）</t>
  </si>
  <si>
    <t xml:space="preserve">特別徴収税額</t>
  </si>
  <si>
    <t xml:space="preserve">円　以上</t>
  </si>
  <si>
    <t xml:space="preserve">円　未満</t>
  </si>
  <si>
    <t xml:space="preserve">市町村民税</t>
  </si>
  <si>
    <t xml:space="preserve">道府県民税</t>
  </si>
  <si>
    <t xml:space="preserve">合計</t>
  </si>
  <si>
    <t xml:space="preserve">（特別区民税）</t>
  </si>
  <si>
    <t xml:space="preserve">（都民税）</t>
  </si>
  <si>
    <t xml:space="preserve">～</t>
  </si>
  <si>
    <t xml:space="preserve">以下の金額の場合は端数処理が必要となりますので算出の際には枠下の説明を参考にしてください。（もしくは右の計算機で・・・）</t>
  </si>
  <si>
    <t xml:space="preserve">退職所得計算機</t>
  </si>
  <si>
    <r>
      <rPr>
        <sz val="9"/>
        <rFont val="Noto Sans"/>
        <family val="2"/>
      </rPr>
      <t xml:space="preserve">左の表に当てはめた金額に</t>
    </r>
    <r>
      <rPr>
        <sz val="9"/>
        <rFont val="ＭＳ Ｐゴシック"/>
        <family val="3"/>
        <charset val="128"/>
      </rPr>
      <t xml:space="preserve">3.6</t>
    </r>
    <r>
      <rPr>
        <sz val="9"/>
        <rFont val="Noto Sans"/>
        <family val="2"/>
      </rPr>
      <t xml:space="preserve">％を乗じて算出した金額から</t>
    </r>
    <r>
      <rPr>
        <sz val="9"/>
        <rFont val="ＭＳ Ｐゴシック"/>
        <family val="3"/>
        <charset val="128"/>
      </rPr>
      <t xml:space="preserve">90,000</t>
    </r>
    <r>
      <rPr>
        <sz val="9"/>
        <rFont val="Noto Sans"/>
        <family val="2"/>
      </rPr>
      <t xml:space="preserve">円を控除した金額</t>
    </r>
  </si>
  <si>
    <r>
      <rPr>
        <sz val="9"/>
        <rFont val="Noto Sans"/>
        <family val="2"/>
      </rPr>
      <t xml:space="preserve">左の表に当てはめた金額に</t>
    </r>
    <r>
      <rPr>
        <sz val="9"/>
        <rFont val="ＭＳ Ｐゴシック"/>
        <family val="3"/>
        <charset val="128"/>
      </rPr>
      <t xml:space="preserve">0.9</t>
    </r>
    <r>
      <rPr>
        <sz val="9"/>
        <rFont val="Noto Sans"/>
        <family val="2"/>
      </rPr>
      <t xml:space="preserve">％を乗じて算出した金額</t>
    </r>
  </si>
  <si>
    <t xml:space="preserve">←退職収入金額</t>
  </si>
  <si>
    <t xml:space="preserve">←勤続年数</t>
  </si>
  <si>
    <t xml:space="preserve">←障害退職（無：０／有：１）</t>
  </si>
  <si>
    <t xml:space="preserve">＝障害退職控除加算額</t>
  </si>
  <si>
    <r>
      <rPr>
        <sz val="9"/>
        <rFont val="Noto Sans"/>
        <family val="2"/>
      </rPr>
      <t xml:space="preserve">左の表に当てはめた金額に</t>
    </r>
    <r>
      <rPr>
        <sz val="9"/>
        <rFont val="ＭＳ Ｐゴシック"/>
        <family val="3"/>
        <charset val="128"/>
      </rPr>
      <t xml:space="preserve">4.5</t>
    </r>
    <r>
      <rPr>
        <sz val="9"/>
        <rFont val="Noto Sans"/>
        <family val="2"/>
      </rPr>
      <t xml:space="preserve">％を乗じて算出した金額から</t>
    </r>
    <r>
      <rPr>
        <sz val="9"/>
        <rFont val="ＭＳ Ｐゴシック"/>
        <family val="3"/>
        <charset val="128"/>
      </rPr>
      <t xml:space="preserve">216,000</t>
    </r>
    <r>
      <rPr>
        <sz val="9"/>
        <rFont val="Noto Sans"/>
        <family val="2"/>
      </rPr>
      <t xml:space="preserve">円を控除した金額</t>
    </r>
  </si>
  <si>
    <r>
      <rPr>
        <sz val="9"/>
        <rFont val="Noto Sans"/>
        <family val="2"/>
      </rPr>
      <t xml:space="preserve">左の表に当てはめた金額に</t>
    </r>
    <r>
      <rPr>
        <sz val="9"/>
        <rFont val="ＭＳ Ｐゴシック"/>
        <family val="3"/>
        <charset val="128"/>
      </rPr>
      <t xml:space="preserve">1.35</t>
    </r>
    <r>
      <rPr>
        <sz val="9"/>
        <rFont val="Noto Sans"/>
        <family val="2"/>
      </rPr>
      <t xml:space="preserve">％を乗じて算出した金額から</t>
    </r>
    <r>
      <rPr>
        <sz val="9"/>
        <rFont val="ＭＳ Ｐゴシック"/>
        <family val="3"/>
        <charset val="128"/>
      </rPr>
      <t xml:space="preserve">63,000</t>
    </r>
    <r>
      <rPr>
        <sz val="9"/>
        <rFont val="Noto Sans"/>
        <family val="2"/>
      </rPr>
      <t xml:space="preserve">円を控除した金額</t>
    </r>
  </si>
  <si>
    <t xml:space="preserve">＝退職所得控除額</t>
  </si>
  <si>
    <t xml:space="preserve">＝退職所得控除後の金額</t>
  </si>
  <si>
    <r>
      <rPr>
        <sz val="11"/>
        <rFont val="ＭＳ Ｐゴシック"/>
        <family val="3"/>
        <charset val="128"/>
      </rPr>
      <t xml:space="preserve">8000</t>
    </r>
    <r>
      <rPr>
        <sz val="11"/>
        <rFont val="Noto Sans"/>
        <family val="2"/>
      </rPr>
      <t xml:space="preserve">未満は</t>
    </r>
    <r>
      <rPr>
        <sz val="11"/>
        <rFont val="ＭＳ Ｐゴシック"/>
        <family val="3"/>
        <charset val="128"/>
      </rPr>
      <t xml:space="preserve">0</t>
    </r>
  </si>
  <si>
    <r>
      <rPr>
        <sz val="11"/>
        <rFont val="ＭＳ Ｐゴシック"/>
        <family val="3"/>
        <charset val="128"/>
      </rPr>
      <t xml:space="preserve">252000</t>
    </r>
    <r>
      <rPr>
        <sz val="11"/>
        <rFont val="Noto Sans"/>
        <family val="2"/>
      </rPr>
      <t xml:space="preserve">未満は</t>
    </r>
    <r>
      <rPr>
        <sz val="11"/>
        <rFont val="ＭＳ Ｐゴシック"/>
        <family val="3"/>
        <charset val="128"/>
      </rPr>
      <t xml:space="preserve">4000</t>
    </r>
    <r>
      <rPr>
        <sz val="11"/>
        <rFont val="Noto Sans"/>
        <family val="2"/>
      </rPr>
      <t xml:space="preserve">円単位</t>
    </r>
  </si>
  <si>
    <r>
      <rPr>
        <sz val="11"/>
        <rFont val="ＭＳ Ｐゴシック"/>
        <family val="3"/>
        <charset val="128"/>
      </rPr>
      <t xml:space="preserve">780000</t>
    </r>
    <r>
      <rPr>
        <sz val="11"/>
        <rFont val="Noto Sans"/>
        <family val="2"/>
      </rPr>
      <t xml:space="preserve">未満は</t>
    </r>
    <r>
      <rPr>
        <sz val="11"/>
        <rFont val="ＭＳ Ｐゴシック"/>
        <family val="3"/>
        <charset val="128"/>
      </rPr>
      <t xml:space="preserve">8000</t>
    </r>
    <r>
      <rPr>
        <sz val="11"/>
        <rFont val="Noto Sans"/>
        <family val="2"/>
      </rPr>
      <t xml:space="preserve">円単位</t>
    </r>
  </si>
  <si>
    <r>
      <rPr>
        <sz val="11"/>
        <rFont val="ＭＳ Ｐゴシック"/>
        <family val="3"/>
        <charset val="128"/>
      </rPr>
      <t xml:space="preserve">156</t>
    </r>
    <r>
      <rPr>
        <sz val="11"/>
        <rFont val="Noto Sans"/>
        <family val="2"/>
      </rPr>
      <t xml:space="preserve">万未満は</t>
    </r>
    <r>
      <rPr>
        <sz val="11"/>
        <rFont val="ＭＳ Ｐゴシック"/>
        <family val="3"/>
        <charset val="128"/>
      </rPr>
      <t xml:space="preserve">12000</t>
    </r>
    <r>
      <rPr>
        <sz val="11"/>
        <rFont val="Noto Sans"/>
        <family val="2"/>
      </rPr>
      <t xml:space="preserve">円単位</t>
    </r>
  </si>
  <si>
    <r>
      <rPr>
        <sz val="11"/>
        <rFont val="ＭＳ Ｐゴシック"/>
        <family val="3"/>
        <charset val="128"/>
      </rPr>
      <t xml:space="preserve">260</t>
    </r>
    <r>
      <rPr>
        <sz val="11"/>
        <rFont val="Noto Sans"/>
        <family val="2"/>
      </rPr>
      <t xml:space="preserve">万未満は</t>
    </r>
    <r>
      <rPr>
        <sz val="11"/>
        <rFont val="ＭＳ Ｐゴシック"/>
        <family val="3"/>
        <charset val="128"/>
      </rPr>
      <t xml:space="preserve">16000</t>
    </r>
    <r>
      <rPr>
        <sz val="11"/>
        <rFont val="Noto Sans"/>
        <family val="2"/>
      </rPr>
      <t xml:space="preserve">円単位</t>
    </r>
  </si>
  <si>
    <r>
      <rPr>
        <sz val="11"/>
        <rFont val="ＭＳ Ｐゴシック"/>
        <family val="3"/>
        <charset val="128"/>
      </rPr>
      <t xml:space="preserve">800</t>
    </r>
    <r>
      <rPr>
        <sz val="11"/>
        <rFont val="Noto Sans"/>
        <family val="2"/>
      </rPr>
      <t xml:space="preserve">万未満は</t>
    </r>
    <r>
      <rPr>
        <sz val="11"/>
        <rFont val="ＭＳ Ｐゴシック"/>
        <family val="3"/>
        <charset val="128"/>
      </rPr>
      <t xml:space="preserve">20000</t>
    </r>
    <r>
      <rPr>
        <sz val="11"/>
        <rFont val="Noto Sans"/>
        <family val="2"/>
      </rPr>
      <t xml:space="preserve">円単位</t>
    </r>
  </si>
  <si>
    <r>
      <rPr>
        <sz val="11"/>
        <rFont val="ＭＳ Ｐゴシック"/>
        <family val="3"/>
        <charset val="128"/>
      </rPr>
      <t xml:space="preserve">800</t>
    </r>
    <r>
      <rPr>
        <sz val="11"/>
        <rFont val="Noto Sans"/>
        <family val="2"/>
      </rPr>
      <t xml:space="preserve">万以上の端数整理後</t>
    </r>
  </si>
  <si>
    <t xml:space="preserve">税率</t>
  </si>
  <si>
    <t xml:space="preserve">速算控除</t>
  </si>
  <si>
    <t xml:space="preserve">税率２</t>
  </si>
  <si>
    <t xml:space="preserve">速算控除２</t>
  </si>
  <si>
    <t xml:space="preserve">税率３</t>
  </si>
  <si>
    <t xml:space="preserve">速算控除３</t>
  </si>
  <si>
    <t xml:space="preserve">市区町村民税</t>
  </si>
  <si>
    <t xml:space="preserve">都道府県民税</t>
  </si>
  <si>
    <t xml:space="preserve">勤続年</t>
  </si>
  <si>
    <t xml:space="preserve">端数処理の方法</t>
  </si>
  <si>
    <t xml:space="preserve">退職所得控除額控除後の金額の１／２に相当する金額に１，０００円未満の</t>
  </si>
  <si>
    <t xml:space="preserve">端数が生じたときは、その端数の金額に２を乗じて計算した金額を、退職所得</t>
  </si>
  <si>
    <t xml:space="preserve">控除額控除後の金額から控除した金額を「退職所得控除額控除後の退職手当</t>
  </si>
  <si>
    <t xml:space="preserve">等の金額」としてください。</t>
  </si>
  <si>
    <t xml:space="preserve">（例）</t>
  </si>
  <si>
    <t xml:space="preserve">退職所得控除額控除後の金額が９，２０１，２３４円のとき</t>
  </si>
  <si>
    <t xml:space="preserve">９，２０１，２３４円の１／２の金額は４，６００，６１７円（小数点以下は切り捨て）</t>
  </si>
  <si>
    <t xml:space="preserve">で端数は６１７円となるので計算は</t>
  </si>
  <si>
    <r>
      <rPr>
        <sz val="11"/>
        <rFont val="Noto Sans"/>
        <family val="2"/>
      </rPr>
      <t xml:space="preserve">９，２０１，２３４－</t>
    </r>
    <r>
      <rPr>
        <u val="double"/>
        <sz val="11"/>
        <rFont val="Noto Sans"/>
        <family val="2"/>
      </rPr>
      <t xml:space="preserve">６１７</t>
    </r>
    <r>
      <rPr>
        <u val="double"/>
        <sz val="11"/>
        <rFont val="ＭＳ Ｐゴシック"/>
        <family val="3"/>
        <charset val="128"/>
      </rPr>
      <t xml:space="preserve">×</t>
    </r>
    <r>
      <rPr>
        <u val="double"/>
        <sz val="11"/>
        <rFont val="Noto Sans"/>
        <family val="2"/>
      </rPr>
      <t xml:space="preserve">２</t>
    </r>
    <r>
      <rPr>
        <sz val="11"/>
        <rFont val="Noto Sans"/>
        <family val="2"/>
      </rPr>
      <t xml:space="preserve">＝９，２００，０００</t>
    </r>
  </si>
  <si>
    <t xml:space="preserve">となり、退職所得控除額控除後の金額は９，２００，０００円となる</t>
  </si>
</sst>
</file>

<file path=xl/styles.xml><?xml version="1.0" encoding="utf-8"?>
<styleSheet xmlns="http://schemas.openxmlformats.org/spreadsheetml/2006/main">
  <numFmts count="5">
    <numFmt numFmtId="164" formatCode="General"/>
    <numFmt numFmtId="165" formatCode="#,##0"/>
    <numFmt numFmtId="166" formatCode="#,##0_);[RED]\(#,##0\)"/>
    <numFmt numFmtId="167" formatCode="#,##0_ "/>
    <numFmt numFmtId="168" formatCode="General"/>
  </numFmts>
  <fonts count="18">
    <font>
      <sz val="11"/>
      <name val="ＭＳ Ｐゴシック"/>
      <family val="3"/>
      <charset val="128"/>
    </font>
    <font>
      <sz val="10"/>
      <name val="Arial"/>
      <family val="0"/>
    </font>
    <font>
      <sz val="10"/>
      <name val="Arial"/>
      <family val="0"/>
    </font>
    <font>
      <sz val="10"/>
      <name val="Arial"/>
      <family val="0"/>
    </font>
    <font>
      <sz val="10"/>
      <name val="Noto Sans"/>
      <family val="2"/>
    </font>
    <font>
      <sz val="11"/>
      <name val="Noto Sans"/>
      <family val="2"/>
    </font>
    <font>
      <b val="true"/>
      <sz val="11"/>
      <color rgb="FFFFFFFF"/>
      <name val="Noto Sans"/>
      <family val="2"/>
    </font>
    <font>
      <b val="true"/>
      <sz val="11"/>
      <color rgb="FFFFFFFF"/>
      <name val="ＭＳ Ｐゴシック"/>
      <family val="3"/>
      <charset val="128"/>
    </font>
    <font>
      <b val="true"/>
      <sz val="12"/>
      <color rgb="FFFFFFFF"/>
      <name val="Noto Sans"/>
      <family val="2"/>
    </font>
    <font>
      <sz val="9"/>
      <name val="Noto Sans"/>
      <family val="2"/>
    </font>
    <font>
      <sz val="9"/>
      <name val="ＭＳ Ｐゴシック"/>
      <family val="3"/>
      <charset val="128"/>
    </font>
    <font>
      <sz val="11"/>
      <color rgb="FF0000FF"/>
      <name val="Noto Sans"/>
      <family val="2"/>
    </font>
    <font>
      <sz val="11"/>
      <color rgb="FF0000FF"/>
      <name val="ＭＳ Ｐゴシック"/>
      <family val="3"/>
      <charset val="128"/>
    </font>
    <font>
      <sz val="11"/>
      <color rgb="FF339966"/>
      <name val="ＭＳ Ｐゴシック"/>
      <family val="3"/>
      <charset val="128"/>
    </font>
    <font>
      <sz val="11"/>
      <color rgb="FFFF0000"/>
      <name val="ＭＳ Ｐゴシック"/>
      <family val="3"/>
      <charset val="128"/>
    </font>
    <font>
      <i val="true"/>
      <sz val="11"/>
      <name val="Noto Sans"/>
      <family val="2"/>
    </font>
    <font>
      <u val="double"/>
      <sz val="11"/>
      <name val="Noto Sans"/>
      <family val="2"/>
    </font>
    <font>
      <u val="double"/>
      <sz val="11"/>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0000FF"/>
        <bgColor rgb="FF0000FF"/>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5" fontId="4" fillId="3" borderId="1" xfId="0" applyFont="true" applyBorder="true" applyAlignment="true" applyProtection="true">
      <alignment horizontal="left" vertical="center" textRotation="0" wrapText="true" indent="0" shrinkToFit="false"/>
      <protection locked="true" hidden="false"/>
    </xf>
    <xf numFmtId="165" fontId="5" fillId="3" borderId="1" xfId="0" applyFont="true" applyBorder="true" applyAlignment="true" applyProtection="true">
      <alignment horizontal="center" vertical="center" textRotation="0" wrapText="false" indent="0" shrinkToFit="false"/>
      <protection locked="true" hidden="false"/>
    </xf>
    <xf numFmtId="165" fontId="5" fillId="4" borderId="2" xfId="0" applyFont="tru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true" applyProtection="true">
      <alignment horizontal="center" vertical="center" textRotation="0" wrapText="false" indent="0" shrinkToFit="false"/>
      <protection locked="true" hidden="false"/>
    </xf>
    <xf numFmtId="165" fontId="5" fillId="4" borderId="3" xfId="0" applyFont="true" applyBorder="true" applyAlignment="true" applyProtection="true">
      <alignment horizontal="center"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false" indent="0" shrinkToFit="false"/>
      <protection locked="true" hidden="false"/>
    </xf>
    <xf numFmtId="165" fontId="5" fillId="6" borderId="4" xfId="0" applyFont="true" applyBorder="true" applyAlignment="true" applyProtection="true">
      <alignment horizontal="center" vertical="center" textRotation="0" wrapText="false" indent="0" shrinkToFit="false"/>
      <protection locked="true" hidden="false"/>
    </xf>
    <xf numFmtId="165" fontId="6" fillId="7" borderId="1" xfId="0" applyFont="true" applyBorder="true" applyAlignment="true" applyProtection="true">
      <alignment horizontal="center" vertical="center" textRotation="0" wrapText="false" indent="0" shrinkToFit="false"/>
      <protection locked="true" hidden="false"/>
    </xf>
    <xf numFmtId="165" fontId="5" fillId="5" borderId="5" xfId="0" applyFont="true" applyBorder="true" applyAlignment="true" applyProtection="true">
      <alignment horizontal="center" vertical="center" textRotation="0" wrapText="false" indent="0" shrinkToFit="false"/>
      <protection locked="true" hidden="false"/>
    </xf>
    <xf numFmtId="165" fontId="5" fillId="6" borderId="5" xfId="0" applyFont="true" applyBorder="true" applyAlignment="true" applyProtection="true">
      <alignment horizontal="center" vertical="center" textRotation="0" wrapText="false" indent="0" shrinkToFit="false"/>
      <protection locked="true" hidden="false"/>
    </xf>
    <xf numFmtId="165" fontId="0" fillId="4" borderId="2" xfId="0" applyFont="false" applyBorder="true" applyAlignment="true" applyProtection="true">
      <alignment horizontal="general" vertical="center" textRotation="0" wrapText="false" indent="0" shrinkToFit="false"/>
      <protection locked="true" hidden="false"/>
    </xf>
    <xf numFmtId="165" fontId="0" fillId="4" borderId="6" xfId="0" applyFont="false" applyBorder="true" applyAlignment="true" applyProtection="true">
      <alignment horizontal="general" vertical="center" textRotation="0" wrapText="false" indent="0" shrinkToFit="false"/>
      <protection locked="true" hidden="false"/>
    </xf>
    <xf numFmtId="165" fontId="0" fillId="4" borderId="6" xfId="0" applyFont="false" applyBorder="true" applyAlignment="true" applyProtection="true">
      <alignment horizontal="right" vertical="center" textRotation="0" wrapText="false" indent="1" shrinkToFit="false"/>
      <protection locked="true" hidden="false"/>
    </xf>
    <xf numFmtId="165" fontId="0" fillId="5" borderId="1" xfId="0" applyFont="false" applyBorder="true" applyAlignment="true" applyProtection="true">
      <alignment horizontal="general" vertical="center" textRotation="0" wrapText="false" indent="0" shrinkToFit="false"/>
      <protection locked="true" hidden="false"/>
    </xf>
    <xf numFmtId="165" fontId="0" fillId="6" borderId="1" xfId="0" applyFont="false" applyBorder="true" applyAlignment="true" applyProtection="true">
      <alignment horizontal="general" vertical="center" textRotation="0" wrapText="false" indent="0" shrinkToFit="false"/>
      <protection locked="true" hidden="false"/>
    </xf>
    <xf numFmtId="165" fontId="7" fillId="7" borderId="1" xfId="0" applyFont="true" applyBorder="true" applyAlignment="true" applyProtection="true">
      <alignment horizontal="general" vertical="center" textRotation="0" wrapText="false" indent="0" shrinkToFit="false"/>
      <protection locked="true" hidden="false"/>
    </xf>
    <xf numFmtId="165" fontId="5" fillId="4" borderId="6" xfId="0" applyFont="true" applyBorder="true" applyAlignment="true" applyProtection="true">
      <alignment horizontal="right" vertical="center" textRotation="0" wrapText="false" indent="0" shrinkToFit="false"/>
      <protection locked="true" hidden="false"/>
    </xf>
    <xf numFmtId="165" fontId="5" fillId="8" borderId="0" xfId="0" applyFont="true" applyBorder="true" applyAlignment="true" applyProtection="true">
      <alignment horizontal="general" vertical="center" textRotation="0" wrapText="true" indent="0" shrinkToFit="false"/>
      <protection locked="true" hidden="false"/>
    </xf>
    <xf numFmtId="164" fontId="8" fillId="7" borderId="7" xfId="0" applyFont="true" applyBorder="true" applyAlignment="true" applyProtection="true">
      <alignment horizontal="center" vertical="center" textRotation="0" wrapText="false" indent="0" shrinkToFit="false"/>
      <protection locked="true" hidden="false"/>
    </xf>
    <xf numFmtId="165" fontId="0" fillId="8" borderId="2" xfId="0" applyFont="false" applyBorder="true" applyAlignment="true" applyProtection="true">
      <alignment horizontal="general" vertical="center" textRotation="0" wrapText="false" indent="0" shrinkToFit="false"/>
      <protection locked="true" hidden="false"/>
    </xf>
    <xf numFmtId="165" fontId="5" fillId="8" borderId="6" xfId="0" applyFont="true" applyBorder="true" applyAlignment="true" applyProtection="true">
      <alignment horizontal="center" vertical="center" textRotation="0" wrapText="false" indent="0" shrinkToFit="false"/>
      <protection locked="true" hidden="false"/>
    </xf>
    <xf numFmtId="165" fontId="0" fillId="8" borderId="3" xfId="0" applyFont="false" applyBorder="true" applyAlignment="true" applyProtection="true">
      <alignment horizontal="general" vertical="center" textRotation="0" wrapText="false" indent="0" shrinkToFit="false"/>
      <protection locked="true" hidden="false"/>
    </xf>
    <xf numFmtId="165" fontId="9" fillId="8" borderId="1" xfId="0" applyFont="true" applyBorder="true" applyAlignment="true" applyProtection="true">
      <alignment horizontal="general" vertical="top" textRotation="0" wrapText="true" indent="0" shrinkToFit="false"/>
      <protection locked="true" hidden="false"/>
    </xf>
    <xf numFmtId="165" fontId="0" fillId="8" borderId="0" xfId="0" applyFont="false" applyBorder="false" applyAlignment="true" applyProtection="true">
      <alignment horizontal="general" vertical="center" textRotation="0" wrapText="false" indent="0" shrinkToFit="false"/>
      <protection locked="true" hidden="false"/>
    </xf>
    <xf numFmtId="166" fontId="0" fillId="0" borderId="5" xfId="0" applyFont="false" applyBorder="true" applyAlignment="false" applyProtection="true">
      <alignment horizontal="general" vertical="center" textRotation="0" wrapText="false" indent="0" shrinkToFit="false"/>
      <protection locked="false" hidden="false"/>
    </xf>
    <xf numFmtId="164" fontId="11" fillId="4" borderId="8" xfId="0" applyFont="true" applyBorder="true" applyAlignment="false" applyProtection="true">
      <alignment horizontal="general" vertical="center" textRotation="0" wrapText="false" indent="0" shrinkToFit="false"/>
      <protection locked="true" hidden="false"/>
    </xf>
    <xf numFmtId="164" fontId="0" fillId="4" borderId="9" xfId="0" applyFont="false" applyBorder="true" applyAlignment="false" applyProtection="true">
      <alignment horizontal="general" vertical="center" textRotation="0" wrapText="false" indent="0" shrinkToFit="false"/>
      <protection locked="true" hidden="false"/>
    </xf>
    <xf numFmtId="164" fontId="0" fillId="4" borderId="10" xfId="0" applyFont="false" applyBorder="true" applyAlignment="false" applyProtection="true">
      <alignment horizontal="general" vertical="center" textRotation="0" wrapText="false" indent="0" shrinkToFit="false"/>
      <protection locked="true" hidden="false"/>
    </xf>
    <xf numFmtId="166" fontId="0" fillId="0" borderId="1" xfId="0" applyFont="false" applyBorder="true" applyAlignment="false" applyProtection="true">
      <alignment horizontal="general" vertical="center" textRotation="0" wrapText="false" indent="0" shrinkToFit="false"/>
      <protection locked="false" hidden="false"/>
    </xf>
    <xf numFmtId="164" fontId="11" fillId="4" borderId="11"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true" hidden="false"/>
    </xf>
    <xf numFmtId="164" fontId="0" fillId="4" borderId="12"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7" fontId="12" fillId="3" borderId="1" xfId="0" applyFont="true" applyBorder="true" applyAlignment="false" applyProtection="true">
      <alignment horizontal="general" vertical="center" textRotation="0" wrapText="false" indent="0" shrinkToFit="false"/>
      <protection locked="true" hidden="false"/>
    </xf>
    <xf numFmtId="164" fontId="5" fillId="4" borderId="11" xfId="0" applyFont="true" applyBorder="true" applyAlignment="false" applyProtection="true">
      <alignment horizontal="general" vertical="center" textRotation="0" wrapText="false" indent="0" shrinkToFit="false"/>
      <protection locked="true" hidden="false"/>
    </xf>
    <xf numFmtId="167" fontId="0" fillId="3" borderId="1" xfId="0" applyFont="false" applyBorder="true" applyAlignment="false" applyProtection="true">
      <alignment horizontal="general" vertical="center" textRotation="0" wrapText="false" indent="0" shrinkToFit="false"/>
      <protection locked="false" hidden="false"/>
    </xf>
    <xf numFmtId="168" fontId="13" fillId="4" borderId="11" xfId="0" applyFont="true" applyBorder="true" applyAlignment="false" applyProtection="true">
      <alignment horizontal="general" vertical="center" textRotation="0" wrapText="false" indent="0" shrinkToFit="false"/>
      <protection locked="true" hidden="false"/>
    </xf>
    <xf numFmtId="168" fontId="0" fillId="9" borderId="0" xfId="0" applyFont="false" applyBorder="false" applyAlignment="false" applyProtection="true">
      <alignment horizontal="general" vertical="center" textRotation="0" wrapText="false" indent="0" shrinkToFit="false"/>
      <protection locked="true" hidden="false"/>
    </xf>
    <xf numFmtId="164" fontId="14" fillId="9" borderId="0" xfId="0" applyFont="true" applyBorder="false" applyAlignment="false" applyProtection="true">
      <alignment horizontal="general" vertical="center" textRotation="0" wrapText="false" indent="0" shrinkToFit="false"/>
      <protection locked="true" hidden="false"/>
    </xf>
    <xf numFmtId="164" fontId="5" fillId="9" borderId="0" xfId="0" applyFont="true" applyBorder="false" applyAlignment="false" applyProtection="true">
      <alignment horizontal="general" vertical="center" textRotation="0" wrapText="false" indent="0" shrinkToFit="false"/>
      <protection locked="true" hidden="false"/>
    </xf>
    <xf numFmtId="164" fontId="15" fillId="10" borderId="13" xfId="0" applyFont="true" applyBorder="true" applyAlignment="true" applyProtection="true">
      <alignment horizontal="center" vertical="bottom" textRotation="0" wrapText="false" indent="0" shrinkToFit="false"/>
      <protection locked="true" hidden="false"/>
    </xf>
    <xf numFmtId="164" fontId="15" fillId="10" borderId="14" xfId="0" applyFont="true" applyBorder="true" applyAlignment="true" applyProtection="true">
      <alignment horizontal="center" vertical="bottom" textRotation="0" wrapText="false" indent="0" shrinkToFit="false"/>
      <protection locked="true" hidden="false"/>
    </xf>
    <xf numFmtId="164" fontId="15" fillId="10" borderId="15" xfId="0" applyFont="true" applyBorder="true" applyAlignment="true" applyProtection="true">
      <alignment horizontal="center" vertical="bottom" textRotation="0" wrapText="false" indent="0" shrinkToFit="false"/>
      <protection locked="true" hidden="false"/>
    </xf>
    <xf numFmtId="165" fontId="5" fillId="8" borderId="0" xfId="0" applyFont="true" applyBorder="false" applyAlignment="true" applyProtection="true">
      <alignment horizontal="general" vertical="center" textRotation="0" wrapText="false" indent="0" shrinkToFit="false"/>
      <protection locked="true" hidden="false"/>
    </xf>
    <xf numFmtId="167" fontId="12" fillId="2" borderId="16" xfId="0" applyFont="true" applyBorder="true" applyAlignment="false" applyProtection="true">
      <alignment horizontal="general" vertical="center" textRotation="0" wrapText="false" indent="0" shrinkToFit="false"/>
      <protection locked="true" hidden="false"/>
    </xf>
    <xf numFmtId="167" fontId="12" fillId="2" borderId="17" xfId="0" applyFont="true" applyBorder="true" applyAlignment="false" applyProtection="true">
      <alignment horizontal="general" vertical="center" textRotation="0" wrapText="false" indent="0" shrinkToFit="false"/>
      <protection locked="true" hidden="false"/>
    </xf>
    <xf numFmtId="167" fontId="12" fillId="2" borderId="18" xfId="0" applyFont="true" applyBorder="true" applyAlignment="false" applyProtection="true">
      <alignment horizontal="general" vertical="center" textRotation="0" wrapText="false" indent="0" shrinkToFit="false"/>
      <protection locked="true" hidden="false"/>
    </xf>
    <xf numFmtId="167" fontId="12"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5" fillId="3"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税額計算機へ" hidden="0"/>
            <xdr:cNvSpPr/>
          </xdr:nvSpPr>
          <xdr:spPr>
            <a:xfrm>
              <a:off x="0" y="0"/>
              <a:ext cx="0" cy="0"/>
            </a:xfrm>
            <a:prstGeom prst="rect">
              <a:avLst/>
            </a:prstGeom>
          </xdr:spPr>
          <xdr:txBody>
            <a:bodyPr anchor="ctr">
              <a:noAutofit/>
            </a:bodyPr>
            <a:p>
              <a:r>
                <a:t>税額計算機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先頭へ" hidden="0"/>
            <xdr:cNvSpPr/>
          </xdr:nvSpPr>
          <xdr:spPr>
            <a:xfrm>
              <a:off x="0" y="0"/>
              <a:ext cx="0" cy="0"/>
            </a:xfrm>
            <a:prstGeom prst="rect">
              <a:avLst/>
            </a:prstGeom>
          </xdr:spPr>
          <xdr:txBody>
            <a:bodyPr anchor="ctr">
              <a:noAutofit/>
            </a:bodyPr>
            <a:p>
              <a:r>
                <a:t>先頭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項目クリア" hidden="0"/>
            <xdr:cNvSpPr/>
          </xdr:nvSpPr>
          <xdr:spPr>
            <a:xfrm>
              <a:off x="0" y="0"/>
              <a:ext cx="0" cy="0"/>
            </a:xfrm>
            <a:prstGeom prst="rect">
              <a:avLst/>
            </a:prstGeom>
          </xdr:spPr>
          <xdr:txBody>
            <a:bodyPr anchor="ctr">
              <a:noAutofit/>
            </a:bodyPr>
            <a:p>
              <a:r>
                <a:t>項目クリ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G6" activeCellId="0" sqref="G6"/>
    </sheetView>
  </sheetViews>
  <sheetFormatPr defaultColWidth="13.62109375" defaultRowHeight="21.95" zeroHeight="false" outlineLevelRow="0" outlineLevelCol="0"/>
  <cols>
    <col collapsed="false" customWidth="true" hidden="false" outlineLevel="0" max="1" min="1" style="0" width="1.25"/>
    <col collapsed="false" customWidth="true" hidden="false" outlineLevel="0" max="2" min="2" style="0" width="11.62"/>
    <col collapsed="false" customWidth="true" hidden="false" outlineLevel="0" max="3" min="3" style="0" width="5.62"/>
    <col collapsed="false" customWidth="true" hidden="false" outlineLevel="0" max="7" min="4" style="0" width="11.62"/>
  </cols>
  <sheetData>
    <row r="1" customFormat="false" ht="7.5" hidden="false" customHeight="true" outlineLevel="0" collapsed="false">
      <c r="A1" s="1"/>
      <c r="B1" s="2"/>
      <c r="C1" s="2"/>
      <c r="D1" s="2"/>
      <c r="E1" s="2"/>
      <c r="F1" s="2"/>
      <c r="G1" s="2"/>
      <c r="H1" s="1"/>
      <c r="I1" s="1"/>
      <c r="J1" s="1"/>
      <c r="K1" s="1"/>
      <c r="L1" s="1"/>
      <c r="M1" s="1"/>
    </row>
    <row r="2" customFormat="false" ht="14.25" hidden="false" customHeight="true" outlineLevel="0" collapsed="false">
      <c r="A2" s="1"/>
      <c r="B2" s="3" t="s">
        <v>0</v>
      </c>
      <c r="C2" s="3"/>
      <c r="D2" s="3"/>
      <c r="E2" s="4" t="s">
        <v>1</v>
      </c>
      <c r="F2" s="4"/>
      <c r="G2" s="4"/>
      <c r="H2" s="1"/>
      <c r="I2" s="1"/>
      <c r="J2" s="1"/>
      <c r="K2" s="1"/>
      <c r="L2" s="1"/>
      <c r="M2" s="1"/>
    </row>
    <row r="3" customFormat="false" ht="14.25" hidden="false" customHeight="true" outlineLevel="0" collapsed="false">
      <c r="A3" s="1"/>
      <c r="B3" s="3"/>
      <c r="C3" s="3"/>
      <c r="D3" s="3"/>
      <c r="E3" s="4"/>
      <c r="F3" s="4"/>
      <c r="G3" s="4"/>
      <c r="H3" s="1"/>
      <c r="I3" s="1"/>
      <c r="J3" s="1"/>
      <c r="K3" s="1"/>
      <c r="L3" s="1"/>
      <c r="M3" s="1"/>
    </row>
    <row r="4" customFormat="false" ht="15.75" hidden="false" customHeight="true" outlineLevel="0" collapsed="false">
      <c r="A4" s="1"/>
      <c r="B4" s="5" t="s">
        <v>2</v>
      </c>
      <c r="C4" s="6"/>
      <c r="D4" s="7" t="s">
        <v>3</v>
      </c>
      <c r="E4" s="8" t="s">
        <v>4</v>
      </c>
      <c r="F4" s="9" t="s">
        <v>5</v>
      </c>
      <c r="G4" s="10" t="s">
        <v>6</v>
      </c>
      <c r="H4" s="1"/>
      <c r="I4" s="1"/>
      <c r="J4" s="1"/>
      <c r="K4" s="1"/>
      <c r="L4" s="1"/>
      <c r="M4" s="1"/>
    </row>
    <row r="5" customFormat="false" ht="15.75" hidden="false" customHeight="true" outlineLevel="0" collapsed="false">
      <c r="A5" s="1"/>
      <c r="B5" s="5"/>
      <c r="C5" s="6"/>
      <c r="D5" s="7"/>
      <c r="E5" s="11" t="s">
        <v>7</v>
      </c>
      <c r="F5" s="12" t="s">
        <v>8</v>
      </c>
      <c r="G5" s="10"/>
      <c r="H5" s="1"/>
      <c r="I5" s="1"/>
      <c r="J5" s="1"/>
      <c r="K5" s="1"/>
      <c r="L5" s="1"/>
      <c r="M5" s="1"/>
    </row>
    <row r="6" customFormat="false" ht="24.75" hidden="false" customHeight="true" outlineLevel="0" collapsed="false">
      <c r="A6" s="1"/>
      <c r="B6" s="13"/>
      <c r="C6" s="14"/>
      <c r="D6" s="15" t="n">
        <v>8000</v>
      </c>
      <c r="E6" s="16" t="n">
        <v>0</v>
      </c>
      <c r="F6" s="17" t="n">
        <v>0</v>
      </c>
      <c r="G6" s="18" t="n">
        <f aca="false">+E6+F6</f>
        <v>0</v>
      </c>
      <c r="H6" s="1"/>
      <c r="I6" s="1"/>
      <c r="J6" s="1"/>
      <c r="K6" s="1"/>
      <c r="L6" s="1"/>
      <c r="M6" s="1"/>
    </row>
    <row r="7" customFormat="false" ht="24.75" hidden="false" customHeight="true" outlineLevel="0" collapsed="false">
      <c r="A7" s="1"/>
      <c r="B7" s="13" t="n">
        <f aca="false">+D6</f>
        <v>8000</v>
      </c>
      <c r="C7" s="19" t="s">
        <v>9</v>
      </c>
      <c r="D7" s="15" t="n">
        <v>12000</v>
      </c>
      <c r="E7" s="16" t="n">
        <v>100</v>
      </c>
      <c r="F7" s="17" t="n">
        <v>0</v>
      </c>
      <c r="G7" s="18" t="n">
        <f aca="false">+E7+F7</f>
        <v>100</v>
      </c>
      <c r="H7" s="1"/>
      <c r="I7" s="1"/>
      <c r="J7" s="1"/>
      <c r="K7" s="1"/>
      <c r="L7" s="1"/>
      <c r="M7" s="1"/>
    </row>
    <row r="8" customFormat="false" ht="24.75" hidden="false" customHeight="true" outlineLevel="0" collapsed="false">
      <c r="A8" s="1"/>
      <c r="B8" s="13" t="n">
        <f aca="false">+D7</f>
        <v>12000</v>
      </c>
      <c r="C8" s="19" t="s">
        <v>9</v>
      </c>
      <c r="D8" s="15" t="n">
        <v>16000</v>
      </c>
      <c r="E8" s="16" t="n">
        <v>100</v>
      </c>
      <c r="F8" s="17" t="n">
        <v>100</v>
      </c>
      <c r="G8" s="18" t="n">
        <f aca="false">+E8+F8</f>
        <v>200</v>
      </c>
      <c r="H8" s="1"/>
      <c r="I8" s="1"/>
      <c r="J8" s="1"/>
      <c r="K8" s="1"/>
      <c r="L8" s="1"/>
      <c r="M8" s="1"/>
    </row>
    <row r="9" customFormat="false" ht="24.75" hidden="false" customHeight="true" outlineLevel="0" collapsed="false">
      <c r="A9" s="1"/>
      <c r="B9" s="13" t="n">
        <f aca="false">+D8</f>
        <v>16000</v>
      </c>
      <c r="C9" s="19" t="s">
        <v>9</v>
      </c>
      <c r="D9" s="15" t="n">
        <v>20000</v>
      </c>
      <c r="E9" s="16" t="n">
        <v>200</v>
      </c>
      <c r="F9" s="17" t="n">
        <v>100</v>
      </c>
      <c r="G9" s="18" t="n">
        <f aca="false">+E9+F9</f>
        <v>300</v>
      </c>
      <c r="H9" s="1"/>
      <c r="I9" s="1"/>
      <c r="J9" s="1"/>
      <c r="K9" s="1"/>
      <c r="L9" s="1"/>
      <c r="M9" s="1"/>
    </row>
    <row r="10" customFormat="false" ht="24.75" hidden="false" customHeight="true" outlineLevel="0" collapsed="false">
      <c r="A10" s="1"/>
      <c r="B10" s="13" t="n">
        <f aca="false">+D9</f>
        <v>20000</v>
      </c>
      <c r="C10" s="19" t="s">
        <v>9</v>
      </c>
      <c r="D10" s="15" t="n">
        <v>24000</v>
      </c>
      <c r="E10" s="16" t="n">
        <v>200</v>
      </c>
      <c r="F10" s="17" t="n">
        <v>100</v>
      </c>
      <c r="G10" s="18" t="n">
        <f aca="false">+E10+F10</f>
        <v>300</v>
      </c>
      <c r="H10" s="1"/>
      <c r="I10" s="1"/>
      <c r="J10" s="1"/>
      <c r="K10" s="1"/>
      <c r="L10" s="1"/>
      <c r="M10" s="1"/>
    </row>
    <row r="11" customFormat="false" ht="24.75" hidden="false" customHeight="true" outlineLevel="0" collapsed="false">
      <c r="A11" s="1"/>
      <c r="B11" s="13" t="n">
        <f aca="false">+D10</f>
        <v>24000</v>
      </c>
      <c r="C11" s="19" t="s">
        <v>9</v>
      </c>
      <c r="D11" s="15" t="n">
        <v>28000</v>
      </c>
      <c r="E11" s="16" t="n">
        <v>300</v>
      </c>
      <c r="F11" s="17" t="n">
        <v>200</v>
      </c>
      <c r="G11" s="18" t="n">
        <f aca="false">+E11+F11</f>
        <v>500</v>
      </c>
      <c r="H11" s="1"/>
      <c r="I11" s="1"/>
      <c r="J11" s="1"/>
      <c r="K11" s="1"/>
      <c r="L11" s="1"/>
      <c r="M11" s="1"/>
    </row>
    <row r="12" customFormat="false" ht="24.75" hidden="false" customHeight="true" outlineLevel="0" collapsed="false">
      <c r="A12" s="1"/>
      <c r="B12" s="13" t="n">
        <f aca="false">+D11</f>
        <v>28000</v>
      </c>
      <c r="C12" s="19" t="s">
        <v>9</v>
      </c>
      <c r="D12" s="15" t="n">
        <v>32000</v>
      </c>
      <c r="E12" s="16" t="n">
        <v>300</v>
      </c>
      <c r="F12" s="17" t="n">
        <v>200</v>
      </c>
      <c r="G12" s="18" t="n">
        <f aca="false">+E12+F12</f>
        <v>500</v>
      </c>
      <c r="H12" s="1"/>
      <c r="I12" s="1"/>
      <c r="J12" s="1"/>
      <c r="K12" s="1"/>
      <c r="L12" s="1"/>
      <c r="M12" s="1"/>
    </row>
    <row r="13" customFormat="false" ht="24.75" hidden="false" customHeight="true" outlineLevel="0" collapsed="false">
      <c r="A13" s="1"/>
      <c r="B13" s="13" t="n">
        <f aca="false">+D12</f>
        <v>32000</v>
      </c>
      <c r="C13" s="19" t="s">
        <v>9</v>
      </c>
      <c r="D13" s="15" t="n">
        <v>36000</v>
      </c>
      <c r="E13" s="16" t="n">
        <v>400</v>
      </c>
      <c r="F13" s="17" t="n">
        <v>200</v>
      </c>
      <c r="G13" s="18" t="n">
        <f aca="false">+E13+F13</f>
        <v>600</v>
      </c>
      <c r="H13" s="1"/>
      <c r="I13" s="1"/>
      <c r="J13" s="1"/>
      <c r="K13" s="1"/>
      <c r="L13" s="1"/>
      <c r="M13" s="1"/>
    </row>
    <row r="14" customFormat="false" ht="24.75" hidden="false" customHeight="true" outlineLevel="0" collapsed="false">
      <c r="A14" s="1"/>
      <c r="B14" s="13" t="n">
        <f aca="false">+D13</f>
        <v>36000</v>
      </c>
      <c r="C14" s="19" t="s">
        <v>9</v>
      </c>
      <c r="D14" s="15" t="n">
        <v>40000</v>
      </c>
      <c r="E14" s="16" t="n">
        <v>400</v>
      </c>
      <c r="F14" s="17" t="n">
        <v>300</v>
      </c>
      <c r="G14" s="18" t="n">
        <f aca="false">+E14+F14</f>
        <v>700</v>
      </c>
      <c r="H14" s="1"/>
      <c r="I14" s="1"/>
      <c r="J14" s="1"/>
      <c r="K14" s="1"/>
      <c r="L14" s="1"/>
      <c r="M14" s="1"/>
    </row>
    <row r="15" customFormat="false" ht="24.75" hidden="false" customHeight="true" outlineLevel="0" collapsed="false">
      <c r="A15" s="1"/>
      <c r="B15" s="13" t="n">
        <f aca="false">+D14</f>
        <v>40000</v>
      </c>
      <c r="C15" s="19" t="s">
        <v>9</v>
      </c>
      <c r="D15" s="15" t="n">
        <v>44000</v>
      </c>
      <c r="E15" s="16" t="n">
        <v>500</v>
      </c>
      <c r="F15" s="17" t="n">
        <v>300</v>
      </c>
      <c r="G15" s="18" t="n">
        <f aca="false">+E15+F15</f>
        <v>800</v>
      </c>
      <c r="H15" s="1"/>
      <c r="I15" s="1"/>
      <c r="J15" s="1"/>
      <c r="K15" s="1"/>
      <c r="L15" s="1"/>
      <c r="M15" s="1"/>
    </row>
    <row r="16" customFormat="false" ht="24.75" hidden="false" customHeight="true" outlineLevel="0" collapsed="false">
      <c r="A16" s="1"/>
      <c r="B16" s="13" t="n">
        <f aca="false">+D15</f>
        <v>44000</v>
      </c>
      <c r="C16" s="19" t="s">
        <v>9</v>
      </c>
      <c r="D16" s="15" t="n">
        <v>48000</v>
      </c>
      <c r="E16" s="16" t="n">
        <v>500</v>
      </c>
      <c r="F16" s="17" t="n">
        <v>300</v>
      </c>
      <c r="G16" s="18" t="n">
        <f aca="false">+E16+F16</f>
        <v>800</v>
      </c>
      <c r="H16" s="1"/>
      <c r="I16" s="1"/>
      <c r="J16" s="1"/>
      <c r="K16" s="1"/>
      <c r="L16" s="1"/>
      <c r="M16" s="1"/>
    </row>
    <row r="17" customFormat="false" ht="24.75" hidden="false" customHeight="true" outlineLevel="0" collapsed="false">
      <c r="A17" s="1"/>
      <c r="B17" s="13" t="n">
        <f aca="false">+D16</f>
        <v>48000</v>
      </c>
      <c r="C17" s="19" t="s">
        <v>9</v>
      </c>
      <c r="D17" s="15" t="n">
        <v>52000</v>
      </c>
      <c r="E17" s="16" t="n">
        <v>600</v>
      </c>
      <c r="F17" s="17" t="n">
        <v>400</v>
      </c>
      <c r="G17" s="18" t="n">
        <f aca="false">+E17+F17</f>
        <v>1000</v>
      </c>
      <c r="H17" s="1"/>
      <c r="I17" s="1"/>
      <c r="J17" s="1"/>
      <c r="K17" s="1"/>
      <c r="L17" s="1"/>
      <c r="M17" s="1"/>
    </row>
    <row r="18" customFormat="false" ht="24.75" hidden="false" customHeight="true" outlineLevel="0" collapsed="false">
      <c r="A18" s="1"/>
      <c r="B18" s="13" t="n">
        <f aca="false">+D17</f>
        <v>52000</v>
      </c>
      <c r="C18" s="19" t="s">
        <v>9</v>
      </c>
      <c r="D18" s="15" t="n">
        <v>56000</v>
      </c>
      <c r="E18" s="16" t="n">
        <v>700</v>
      </c>
      <c r="F18" s="17" t="n">
        <v>400</v>
      </c>
      <c r="G18" s="18" t="n">
        <f aca="false">+E18+F18</f>
        <v>1100</v>
      </c>
      <c r="H18" s="1"/>
      <c r="I18" s="1"/>
      <c r="J18" s="1"/>
      <c r="K18" s="1"/>
      <c r="L18" s="1"/>
      <c r="M18" s="1"/>
    </row>
    <row r="19" customFormat="false" ht="24.75" hidden="false" customHeight="true" outlineLevel="0" collapsed="false">
      <c r="A19" s="1"/>
      <c r="B19" s="13" t="n">
        <f aca="false">+D18</f>
        <v>56000</v>
      </c>
      <c r="C19" s="19" t="s">
        <v>9</v>
      </c>
      <c r="D19" s="15" t="n">
        <v>60000</v>
      </c>
      <c r="E19" s="16" t="n">
        <v>700</v>
      </c>
      <c r="F19" s="17" t="n">
        <v>500</v>
      </c>
      <c r="G19" s="18" t="n">
        <f aca="false">+E19+F19</f>
        <v>1200</v>
      </c>
      <c r="H19" s="1"/>
      <c r="I19" s="1"/>
      <c r="J19" s="1"/>
      <c r="K19" s="1"/>
      <c r="L19" s="1"/>
      <c r="M19" s="1"/>
    </row>
    <row r="20" customFormat="false" ht="24.75" hidden="false" customHeight="true" outlineLevel="0" collapsed="false">
      <c r="A20" s="1"/>
      <c r="B20" s="13" t="n">
        <f aca="false">+D19</f>
        <v>60000</v>
      </c>
      <c r="C20" s="19" t="s">
        <v>9</v>
      </c>
      <c r="D20" s="15" t="n">
        <v>64000</v>
      </c>
      <c r="E20" s="16" t="n">
        <v>800</v>
      </c>
      <c r="F20" s="17" t="n">
        <v>500</v>
      </c>
      <c r="G20" s="18" t="n">
        <f aca="false">+E20+F20</f>
        <v>1300</v>
      </c>
      <c r="H20" s="1"/>
      <c r="I20" s="1"/>
      <c r="J20" s="1"/>
      <c r="K20" s="1"/>
      <c r="L20" s="1"/>
      <c r="M20" s="1"/>
    </row>
    <row r="21" customFormat="false" ht="24.75" hidden="false" customHeight="true" outlineLevel="0" collapsed="false">
      <c r="A21" s="1"/>
      <c r="B21" s="13" t="n">
        <f aca="false">+D20</f>
        <v>64000</v>
      </c>
      <c r="C21" s="19" t="s">
        <v>9</v>
      </c>
      <c r="D21" s="15" t="n">
        <v>68000</v>
      </c>
      <c r="E21" s="16" t="n">
        <v>800</v>
      </c>
      <c r="F21" s="17" t="n">
        <v>500</v>
      </c>
      <c r="G21" s="18" t="n">
        <f aca="false">+E21+F21</f>
        <v>1300</v>
      </c>
      <c r="H21" s="1"/>
      <c r="I21" s="1"/>
      <c r="J21" s="1"/>
      <c r="K21" s="1"/>
      <c r="L21" s="1"/>
      <c r="M21" s="1"/>
    </row>
    <row r="22" customFormat="false" ht="24.75" hidden="false" customHeight="true" outlineLevel="0" collapsed="false">
      <c r="A22" s="1"/>
      <c r="B22" s="13" t="n">
        <f aca="false">+D21</f>
        <v>68000</v>
      </c>
      <c r="C22" s="19" t="s">
        <v>9</v>
      </c>
      <c r="D22" s="15" t="n">
        <v>72000</v>
      </c>
      <c r="E22" s="16" t="n">
        <v>900</v>
      </c>
      <c r="F22" s="17" t="n">
        <v>600</v>
      </c>
      <c r="G22" s="18" t="n">
        <f aca="false">+E22+F22</f>
        <v>1500</v>
      </c>
      <c r="H22" s="1"/>
      <c r="I22" s="1"/>
      <c r="J22" s="1"/>
      <c r="K22" s="1"/>
      <c r="L22" s="1"/>
      <c r="M22" s="1"/>
    </row>
    <row r="23" customFormat="false" ht="24.75" hidden="false" customHeight="true" outlineLevel="0" collapsed="false">
      <c r="A23" s="1"/>
      <c r="B23" s="13" t="n">
        <f aca="false">+D22</f>
        <v>72000</v>
      </c>
      <c r="C23" s="19" t="s">
        <v>9</v>
      </c>
      <c r="D23" s="15" t="n">
        <v>76000</v>
      </c>
      <c r="E23" s="16" t="n">
        <v>900</v>
      </c>
      <c r="F23" s="17" t="n">
        <v>600</v>
      </c>
      <c r="G23" s="18" t="n">
        <f aca="false">+E23+F23</f>
        <v>1500</v>
      </c>
      <c r="H23" s="1"/>
      <c r="I23" s="1"/>
      <c r="J23" s="1"/>
      <c r="K23" s="1"/>
      <c r="L23" s="1"/>
      <c r="M23" s="1"/>
    </row>
    <row r="24" customFormat="false" ht="24.75" hidden="false" customHeight="true" outlineLevel="0" collapsed="false">
      <c r="A24" s="1"/>
      <c r="B24" s="13" t="n">
        <f aca="false">+D23</f>
        <v>76000</v>
      </c>
      <c r="C24" s="19" t="s">
        <v>9</v>
      </c>
      <c r="D24" s="15" t="n">
        <v>80000</v>
      </c>
      <c r="E24" s="16" t="n">
        <v>1000</v>
      </c>
      <c r="F24" s="17" t="n">
        <v>600</v>
      </c>
      <c r="G24" s="18" t="n">
        <f aca="false">+E24+F24</f>
        <v>1600</v>
      </c>
      <c r="H24" s="1"/>
      <c r="I24" s="1"/>
      <c r="J24" s="1"/>
      <c r="K24" s="1"/>
      <c r="L24" s="1"/>
      <c r="M24" s="1"/>
    </row>
    <row r="25" customFormat="false" ht="24.75" hidden="false" customHeight="true" outlineLevel="0" collapsed="false">
      <c r="A25" s="1"/>
      <c r="B25" s="13" t="n">
        <f aca="false">+D24</f>
        <v>80000</v>
      </c>
      <c r="C25" s="19" t="s">
        <v>9</v>
      </c>
      <c r="D25" s="15" t="n">
        <v>84000</v>
      </c>
      <c r="E25" s="16" t="n">
        <v>1000</v>
      </c>
      <c r="F25" s="17" t="n">
        <v>700</v>
      </c>
      <c r="G25" s="18" t="n">
        <f aca="false">+E25+F25</f>
        <v>1700</v>
      </c>
      <c r="H25" s="1"/>
      <c r="I25" s="1"/>
      <c r="J25" s="1"/>
      <c r="K25" s="1"/>
      <c r="L25" s="1"/>
      <c r="M25" s="1"/>
    </row>
    <row r="26" customFormat="false" ht="24.75" hidden="false" customHeight="true" outlineLevel="0" collapsed="false">
      <c r="A26" s="1"/>
      <c r="B26" s="13" t="n">
        <f aca="false">+D25</f>
        <v>84000</v>
      </c>
      <c r="C26" s="19" t="s">
        <v>9</v>
      </c>
      <c r="D26" s="15" t="n">
        <v>88000</v>
      </c>
      <c r="E26" s="16" t="n">
        <v>1100</v>
      </c>
      <c r="F26" s="17" t="n">
        <v>700</v>
      </c>
      <c r="G26" s="18" t="n">
        <f aca="false">+E26+F26</f>
        <v>1800</v>
      </c>
      <c r="H26" s="1"/>
      <c r="I26" s="1"/>
      <c r="J26" s="1"/>
      <c r="K26" s="1"/>
      <c r="L26" s="1"/>
      <c r="M26" s="1"/>
    </row>
    <row r="27" customFormat="false" ht="24.75" hidden="false" customHeight="true" outlineLevel="0" collapsed="false">
      <c r="A27" s="1"/>
      <c r="B27" s="13" t="n">
        <f aca="false">+D26</f>
        <v>88000</v>
      </c>
      <c r="C27" s="19" t="s">
        <v>9</v>
      </c>
      <c r="D27" s="15" t="n">
        <v>92000</v>
      </c>
      <c r="E27" s="16" t="n">
        <v>1100</v>
      </c>
      <c r="F27" s="17" t="n">
        <v>700</v>
      </c>
      <c r="G27" s="18" t="n">
        <f aca="false">+E27+F27</f>
        <v>1800</v>
      </c>
      <c r="H27" s="1"/>
      <c r="I27" s="1"/>
      <c r="J27" s="1"/>
      <c r="K27" s="1"/>
      <c r="L27" s="1"/>
      <c r="M27" s="1"/>
    </row>
    <row r="28" customFormat="false" ht="24.75" hidden="false" customHeight="true" outlineLevel="0" collapsed="false">
      <c r="A28" s="1"/>
      <c r="B28" s="13" t="n">
        <f aca="false">+D27</f>
        <v>92000</v>
      </c>
      <c r="C28" s="19" t="s">
        <v>9</v>
      </c>
      <c r="D28" s="15" t="n">
        <v>96000</v>
      </c>
      <c r="E28" s="16" t="n">
        <v>1200</v>
      </c>
      <c r="F28" s="17" t="n">
        <v>800</v>
      </c>
      <c r="G28" s="18" t="n">
        <f aca="false">+E28+F28</f>
        <v>2000</v>
      </c>
      <c r="H28" s="1"/>
      <c r="I28" s="1"/>
      <c r="J28" s="1"/>
      <c r="K28" s="1"/>
      <c r="L28" s="1"/>
      <c r="M28" s="1"/>
    </row>
    <row r="29" customFormat="false" ht="24.75" hidden="false" customHeight="true" outlineLevel="0" collapsed="false">
      <c r="A29" s="1"/>
      <c r="B29" s="13" t="n">
        <f aca="false">+D28</f>
        <v>96000</v>
      </c>
      <c r="C29" s="19" t="s">
        <v>9</v>
      </c>
      <c r="D29" s="15" t="n">
        <v>100000</v>
      </c>
      <c r="E29" s="16" t="n">
        <v>1200</v>
      </c>
      <c r="F29" s="17" t="n">
        <v>800</v>
      </c>
      <c r="G29" s="18" t="n">
        <f aca="false">+E29+F29</f>
        <v>2000</v>
      </c>
      <c r="H29" s="1"/>
      <c r="I29" s="1"/>
      <c r="J29" s="1"/>
      <c r="K29" s="1"/>
      <c r="L29" s="1"/>
      <c r="M29" s="1"/>
    </row>
    <row r="30" customFormat="false" ht="24.75" hidden="false" customHeight="true" outlineLevel="0" collapsed="false">
      <c r="A30" s="1"/>
      <c r="B30" s="13" t="n">
        <f aca="false">+D29</f>
        <v>100000</v>
      </c>
      <c r="C30" s="19" t="s">
        <v>9</v>
      </c>
      <c r="D30" s="15" t="n">
        <v>104000</v>
      </c>
      <c r="E30" s="16" t="n">
        <v>1300</v>
      </c>
      <c r="F30" s="17" t="n">
        <v>900</v>
      </c>
      <c r="G30" s="18" t="n">
        <f aca="false">+E30+F30</f>
        <v>2200</v>
      </c>
      <c r="H30" s="1"/>
      <c r="I30" s="1"/>
      <c r="J30" s="1"/>
      <c r="K30" s="1"/>
      <c r="L30" s="1"/>
      <c r="M30" s="1"/>
    </row>
    <row r="31" customFormat="false" ht="24.75" hidden="false" customHeight="true" outlineLevel="0" collapsed="false">
      <c r="A31" s="1"/>
      <c r="B31" s="13" t="n">
        <f aca="false">+D30</f>
        <v>104000</v>
      </c>
      <c r="C31" s="19" t="s">
        <v>9</v>
      </c>
      <c r="D31" s="15" t="n">
        <v>108000</v>
      </c>
      <c r="E31" s="16" t="n">
        <v>1400</v>
      </c>
      <c r="F31" s="17" t="n">
        <v>900</v>
      </c>
      <c r="G31" s="18" t="n">
        <f aca="false">+E31+F31</f>
        <v>2300</v>
      </c>
      <c r="H31" s="1"/>
      <c r="I31" s="1"/>
      <c r="J31" s="1"/>
      <c r="K31" s="1"/>
      <c r="L31" s="1"/>
      <c r="M31" s="1"/>
    </row>
    <row r="32" customFormat="false" ht="24.75" hidden="false" customHeight="true" outlineLevel="0" collapsed="false">
      <c r="A32" s="1"/>
      <c r="B32" s="13" t="n">
        <f aca="false">+D31</f>
        <v>108000</v>
      </c>
      <c r="C32" s="19" t="s">
        <v>9</v>
      </c>
      <c r="D32" s="15" t="n">
        <v>112000</v>
      </c>
      <c r="E32" s="16" t="n">
        <v>1400</v>
      </c>
      <c r="F32" s="17" t="n">
        <v>900</v>
      </c>
      <c r="G32" s="18" t="n">
        <f aca="false">+E32+F32</f>
        <v>2300</v>
      </c>
      <c r="H32" s="1"/>
      <c r="I32" s="1"/>
      <c r="J32" s="1"/>
      <c r="K32" s="1"/>
      <c r="L32" s="1"/>
      <c r="M32" s="1"/>
    </row>
    <row r="33" customFormat="false" ht="24.75" hidden="false" customHeight="true" outlineLevel="0" collapsed="false">
      <c r="A33" s="1"/>
      <c r="B33" s="13" t="n">
        <f aca="false">+D32</f>
        <v>112000</v>
      </c>
      <c r="C33" s="19" t="s">
        <v>9</v>
      </c>
      <c r="D33" s="15" t="n">
        <v>116000</v>
      </c>
      <c r="E33" s="16" t="n">
        <v>1500</v>
      </c>
      <c r="F33" s="17" t="n">
        <v>1000</v>
      </c>
      <c r="G33" s="18" t="n">
        <f aca="false">+E33+F33</f>
        <v>2500</v>
      </c>
      <c r="H33" s="1"/>
      <c r="I33" s="1"/>
      <c r="J33" s="1"/>
      <c r="K33" s="1"/>
      <c r="L33" s="1"/>
      <c r="M33" s="1"/>
    </row>
    <row r="34" customFormat="false" ht="24.75" hidden="false" customHeight="true" outlineLevel="0" collapsed="false">
      <c r="A34" s="1"/>
      <c r="B34" s="13" t="n">
        <f aca="false">+D33</f>
        <v>116000</v>
      </c>
      <c r="C34" s="19" t="s">
        <v>9</v>
      </c>
      <c r="D34" s="15" t="n">
        <v>120000</v>
      </c>
      <c r="E34" s="16" t="n">
        <v>1500</v>
      </c>
      <c r="F34" s="17" t="n">
        <v>1000</v>
      </c>
      <c r="G34" s="18" t="n">
        <f aca="false">+E34+F34</f>
        <v>2500</v>
      </c>
      <c r="H34" s="1"/>
      <c r="I34" s="1"/>
      <c r="J34" s="1"/>
      <c r="K34" s="1"/>
      <c r="L34" s="1"/>
      <c r="M34" s="1"/>
    </row>
    <row r="35" customFormat="false" ht="24.75" hidden="false" customHeight="true" outlineLevel="0" collapsed="false">
      <c r="A35" s="1"/>
      <c r="B35" s="13" t="n">
        <f aca="false">+D34</f>
        <v>120000</v>
      </c>
      <c r="C35" s="19" t="s">
        <v>9</v>
      </c>
      <c r="D35" s="15" t="n">
        <v>124000</v>
      </c>
      <c r="E35" s="16" t="n">
        <v>1600</v>
      </c>
      <c r="F35" s="17" t="n">
        <v>1000</v>
      </c>
      <c r="G35" s="18" t="n">
        <f aca="false">+E35+F35</f>
        <v>2600</v>
      </c>
      <c r="H35" s="1"/>
      <c r="I35" s="1"/>
      <c r="J35" s="1"/>
      <c r="K35" s="1"/>
      <c r="L35" s="1"/>
      <c r="M35" s="1"/>
    </row>
    <row r="36" customFormat="false" ht="24.75" hidden="false" customHeight="true" outlineLevel="0" collapsed="false">
      <c r="A36" s="1"/>
      <c r="B36" s="13" t="n">
        <f aca="false">+D35</f>
        <v>124000</v>
      </c>
      <c r="C36" s="19" t="s">
        <v>9</v>
      </c>
      <c r="D36" s="15" t="n">
        <v>128000</v>
      </c>
      <c r="E36" s="16" t="n">
        <v>1600</v>
      </c>
      <c r="F36" s="17" t="n">
        <v>1100</v>
      </c>
      <c r="G36" s="18" t="n">
        <f aca="false">+E36+F36</f>
        <v>2700</v>
      </c>
      <c r="H36" s="1"/>
      <c r="I36" s="1"/>
      <c r="J36" s="1"/>
      <c r="K36" s="1"/>
      <c r="L36" s="1"/>
      <c r="M36" s="1"/>
    </row>
    <row r="37" customFormat="false" ht="24.75" hidden="false" customHeight="true" outlineLevel="0" collapsed="false">
      <c r="A37" s="1"/>
      <c r="B37" s="13" t="n">
        <f aca="false">+D36</f>
        <v>128000</v>
      </c>
      <c r="C37" s="19" t="s">
        <v>9</v>
      </c>
      <c r="D37" s="15" t="n">
        <v>132000</v>
      </c>
      <c r="E37" s="16" t="n">
        <v>1700</v>
      </c>
      <c r="F37" s="17" t="n">
        <v>1100</v>
      </c>
      <c r="G37" s="18" t="n">
        <f aca="false">+E37+F37</f>
        <v>2800</v>
      </c>
      <c r="H37" s="1"/>
      <c r="I37" s="1"/>
      <c r="J37" s="1"/>
      <c r="K37" s="1"/>
      <c r="L37" s="1"/>
      <c r="M37" s="1"/>
    </row>
    <row r="38" customFormat="false" ht="24.75" hidden="false" customHeight="true" outlineLevel="0" collapsed="false">
      <c r="A38" s="1"/>
      <c r="B38" s="13" t="n">
        <f aca="false">+D37</f>
        <v>132000</v>
      </c>
      <c r="C38" s="19" t="s">
        <v>9</v>
      </c>
      <c r="D38" s="15" t="n">
        <v>136000</v>
      </c>
      <c r="E38" s="16" t="n">
        <v>1700</v>
      </c>
      <c r="F38" s="17" t="n">
        <v>1100</v>
      </c>
      <c r="G38" s="18" t="n">
        <f aca="false">+E38+F38</f>
        <v>2800</v>
      </c>
      <c r="H38" s="1"/>
      <c r="I38" s="1"/>
      <c r="J38" s="1"/>
      <c r="K38" s="1"/>
      <c r="L38" s="1"/>
      <c r="M38" s="1"/>
    </row>
    <row r="39" customFormat="false" ht="24.75" hidden="false" customHeight="true" outlineLevel="0" collapsed="false">
      <c r="A39" s="1"/>
      <c r="B39" s="13" t="n">
        <f aca="false">+D38</f>
        <v>136000</v>
      </c>
      <c r="C39" s="19" t="s">
        <v>9</v>
      </c>
      <c r="D39" s="15" t="n">
        <v>140000</v>
      </c>
      <c r="E39" s="16" t="n">
        <v>1800</v>
      </c>
      <c r="F39" s="17" t="n">
        <v>1200</v>
      </c>
      <c r="G39" s="18" t="n">
        <f aca="false">+E39+F39</f>
        <v>3000</v>
      </c>
      <c r="H39" s="1"/>
      <c r="I39" s="1"/>
      <c r="J39" s="1"/>
      <c r="K39" s="1"/>
      <c r="L39" s="1"/>
      <c r="M39" s="1"/>
    </row>
    <row r="40" customFormat="false" ht="24.75" hidden="false" customHeight="true" outlineLevel="0" collapsed="false">
      <c r="A40" s="1"/>
      <c r="B40" s="13" t="n">
        <f aca="false">+D39</f>
        <v>140000</v>
      </c>
      <c r="C40" s="19" t="s">
        <v>9</v>
      </c>
      <c r="D40" s="15" t="n">
        <v>144000</v>
      </c>
      <c r="E40" s="16" t="n">
        <v>1800</v>
      </c>
      <c r="F40" s="17" t="n">
        <v>1200</v>
      </c>
      <c r="G40" s="18" t="n">
        <f aca="false">+E40+F40</f>
        <v>3000</v>
      </c>
      <c r="H40" s="1"/>
      <c r="I40" s="1"/>
      <c r="J40" s="1"/>
      <c r="K40" s="1"/>
      <c r="L40" s="1"/>
      <c r="M40" s="1"/>
    </row>
    <row r="41" customFormat="false" ht="24.75" hidden="false" customHeight="true" outlineLevel="0" collapsed="false">
      <c r="A41" s="1"/>
      <c r="B41" s="13" t="n">
        <f aca="false">+D40</f>
        <v>144000</v>
      </c>
      <c r="C41" s="19" t="s">
        <v>9</v>
      </c>
      <c r="D41" s="15" t="n">
        <v>148000</v>
      </c>
      <c r="E41" s="16" t="n">
        <v>1900</v>
      </c>
      <c r="F41" s="17" t="n">
        <v>1200</v>
      </c>
      <c r="G41" s="18" t="n">
        <f aca="false">+E41+F41</f>
        <v>3100</v>
      </c>
      <c r="H41" s="1"/>
      <c r="I41" s="1"/>
      <c r="J41" s="1"/>
      <c r="K41" s="1"/>
      <c r="L41" s="1"/>
      <c r="M41" s="1"/>
    </row>
    <row r="42" customFormat="false" ht="24.75" hidden="false" customHeight="true" outlineLevel="0" collapsed="false">
      <c r="A42" s="1"/>
      <c r="B42" s="13" t="n">
        <f aca="false">+D41</f>
        <v>148000</v>
      </c>
      <c r="C42" s="19" t="s">
        <v>9</v>
      </c>
      <c r="D42" s="15" t="n">
        <v>152000</v>
      </c>
      <c r="E42" s="16" t="n">
        <v>1900</v>
      </c>
      <c r="F42" s="17" t="n">
        <v>1300</v>
      </c>
      <c r="G42" s="18" t="n">
        <f aca="false">+E42+F42</f>
        <v>3200</v>
      </c>
      <c r="H42" s="1"/>
      <c r="I42" s="1"/>
      <c r="J42" s="1"/>
      <c r="K42" s="1"/>
      <c r="L42" s="1"/>
      <c r="M42" s="1"/>
    </row>
    <row r="43" customFormat="false" ht="24.75" hidden="false" customHeight="true" outlineLevel="0" collapsed="false">
      <c r="A43" s="1"/>
      <c r="B43" s="13" t="n">
        <f aca="false">+D42</f>
        <v>152000</v>
      </c>
      <c r="C43" s="19" t="s">
        <v>9</v>
      </c>
      <c r="D43" s="15" t="n">
        <v>156000</v>
      </c>
      <c r="E43" s="16" t="n">
        <v>2000</v>
      </c>
      <c r="F43" s="17" t="n">
        <v>1300</v>
      </c>
      <c r="G43" s="18" t="n">
        <f aca="false">+E43+F43</f>
        <v>3300</v>
      </c>
      <c r="H43" s="1"/>
      <c r="I43" s="1"/>
      <c r="J43" s="1"/>
      <c r="K43" s="1"/>
      <c r="L43" s="1"/>
      <c r="M43" s="1"/>
    </row>
    <row r="44" customFormat="false" ht="24.75" hidden="false" customHeight="true" outlineLevel="0" collapsed="false">
      <c r="A44" s="1"/>
      <c r="B44" s="13" t="n">
        <f aca="false">+D43</f>
        <v>156000</v>
      </c>
      <c r="C44" s="19" t="s">
        <v>9</v>
      </c>
      <c r="D44" s="15" t="n">
        <v>160000</v>
      </c>
      <c r="E44" s="16" t="n">
        <v>2100</v>
      </c>
      <c r="F44" s="17" t="n">
        <v>1400</v>
      </c>
      <c r="G44" s="18" t="n">
        <f aca="false">+E44+F44</f>
        <v>3500</v>
      </c>
      <c r="H44" s="1"/>
      <c r="I44" s="1"/>
      <c r="J44" s="1"/>
      <c r="K44" s="1"/>
      <c r="L44" s="1"/>
      <c r="M44" s="1"/>
    </row>
    <row r="45" customFormat="false" ht="24.75" hidden="false" customHeight="true" outlineLevel="0" collapsed="false">
      <c r="A45" s="1"/>
      <c r="B45" s="13" t="n">
        <f aca="false">+D44</f>
        <v>160000</v>
      </c>
      <c r="C45" s="19" t="s">
        <v>9</v>
      </c>
      <c r="D45" s="15" t="n">
        <v>164000</v>
      </c>
      <c r="E45" s="16" t="n">
        <v>2100</v>
      </c>
      <c r="F45" s="17" t="n">
        <v>1400</v>
      </c>
      <c r="G45" s="18" t="n">
        <f aca="false">+E45+F45</f>
        <v>3500</v>
      </c>
      <c r="H45" s="1"/>
      <c r="I45" s="1"/>
      <c r="J45" s="1"/>
      <c r="K45" s="1"/>
      <c r="L45" s="1"/>
      <c r="M45" s="1"/>
    </row>
    <row r="46" customFormat="false" ht="24.75" hidden="false" customHeight="true" outlineLevel="0" collapsed="false">
      <c r="A46" s="1"/>
      <c r="B46" s="13" t="n">
        <f aca="false">+D45</f>
        <v>164000</v>
      </c>
      <c r="C46" s="19" t="s">
        <v>9</v>
      </c>
      <c r="D46" s="15" t="n">
        <v>168000</v>
      </c>
      <c r="E46" s="16" t="n">
        <v>2200</v>
      </c>
      <c r="F46" s="17" t="n">
        <v>1400</v>
      </c>
      <c r="G46" s="18" t="n">
        <f aca="false">+E46+F46</f>
        <v>3600</v>
      </c>
      <c r="H46" s="1"/>
      <c r="I46" s="1"/>
      <c r="J46" s="1"/>
      <c r="K46" s="1"/>
      <c r="L46" s="1"/>
      <c r="M46" s="1"/>
    </row>
    <row r="47" customFormat="false" ht="24.75" hidden="false" customHeight="true" outlineLevel="0" collapsed="false">
      <c r="A47" s="1"/>
      <c r="B47" s="13" t="n">
        <f aca="false">+D46</f>
        <v>168000</v>
      </c>
      <c r="C47" s="19" t="s">
        <v>9</v>
      </c>
      <c r="D47" s="15" t="n">
        <v>172000</v>
      </c>
      <c r="E47" s="16" t="n">
        <v>2200</v>
      </c>
      <c r="F47" s="17" t="n">
        <v>1500</v>
      </c>
      <c r="G47" s="18" t="n">
        <f aca="false">+E47+F47</f>
        <v>3700</v>
      </c>
      <c r="H47" s="1"/>
      <c r="I47" s="1"/>
      <c r="J47" s="1"/>
      <c r="K47" s="1"/>
      <c r="L47" s="1"/>
      <c r="M47" s="1"/>
    </row>
    <row r="48" customFormat="false" ht="24.75" hidden="false" customHeight="true" outlineLevel="0" collapsed="false">
      <c r="A48" s="1"/>
      <c r="B48" s="13" t="n">
        <f aca="false">+D47</f>
        <v>172000</v>
      </c>
      <c r="C48" s="19" t="s">
        <v>9</v>
      </c>
      <c r="D48" s="15" t="n">
        <v>176000</v>
      </c>
      <c r="E48" s="16" t="n">
        <v>2300</v>
      </c>
      <c r="F48" s="17" t="n">
        <v>1500</v>
      </c>
      <c r="G48" s="18" t="n">
        <f aca="false">+E48+F48</f>
        <v>3800</v>
      </c>
      <c r="H48" s="1"/>
      <c r="I48" s="1"/>
      <c r="J48" s="1"/>
      <c r="K48" s="1"/>
      <c r="L48" s="1"/>
      <c r="M48" s="1"/>
    </row>
    <row r="49" customFormat="false" ht="24.75" hidden="false" customHeight="true" outlineLevel="0" collapsed="false">
      <c r="A49" s="1"/>
      <c r="B49" s="13" t="n">
        <f aca="false">+D48</f>
        <v>176000</v>
      </c>
      <c r="C49" s="19" t="s">
        <v>9</v>
      </c>
      <c r="D49" s="15" t="n">
        <v>180000</v>
      </c>
      <c r="E49" s="16" t="n">
        <v>2300</v>
      </c>
      <c r="F49" s="17" t="n">
        <v>1500</v>
      </c>
      <c r="G49" s="18" t="n">
        <f aca="false">+E49+F49</f>
        <v>3800</v>
      </c>
      <c r="H49" s="1"/>
      <c r="I49" s="1"/>
      <c r="J49" s="1"/>
      <c r="K49" s="1"/>
      <c r="L49" s="1"/>
      <c r="M49" s="1"/>
    </row>
    <row r="50" customFormat="false" ht="24.75" hidden="false" customHeight="true" outlineLevel="0" collapsed="false">
      <c r="A50" s="1"/>
      <c r="B50" s="13" t="n">
        <f aca="false">+D49</f>
        <v>180000</v>
      </c>
      <c r="C50" s="19" t="s">
        <v>9</v>
      </c>
      <c r="D50" s="15" t="n">
        <v>184000</v>
      </c>
      <c r="E50" s="16" t="n">
        <v>2400</v>
      </c>
      <c r="F50" s="17" t="n">
        <v>1600</v>
      </c>
      <c r="G50" s="18" t="n">
        <f aca="false">+E50+F50</f>
        <v>4000</v>
      </c>
      <c r="H50" s="1"/>
      <c r="I50" s="1"/>
      <c r="J50" s="1"/>
      <c r="K50" s="1"/>
      <c r="L50" s="1"/>
      <c r="M50" s="1"/>
    </row>
    <row r="51" customFormat="false" ht="24.75" hidden="false" customHeight="true" outlineLevel="0" collapsed="false">
      <c r="A51" s="1"/>
      <c r="B51" s="13" t="n">
        <f aca="false">+D50</f>
        <v>184000</v>
      </c>
      <c r="C51" s="19" t="s">
        <v>9</v>
      </c>
      <c r="D51" s="15" t="n">
        <v>188000</v>
      </c>
      <c r="E51" s="16" t="n">
        <v>2400</v>
      </c>
      <c r="F51" s="17" t="n">
        <v>1600</v>
      </c>
      <c r="G51" s="18" t="n">
        <f aca="false">+E51+F51</f>
        <v>4000</v>
      </c>
      <c r="H51" s="1"/>
      <c r="I51" s="1"/>
      <c r="J51" s="1"/>
      <c r="K51" s="1"/>
      <c r="L51" s="1"/>
      <c r="M51" s="1"/>
    </row>
    <row r="52" customFormat="false" ht="24.75" hidden="false" customHeight="true" outlineLevel="0" collapsed="false">
      <c r="A52" s="1"/>
      <c r="B52" s="13" t="n">
        <f aca="false">+D51</f>
        <v>188000</v>
      </c>
      <c r="C52" s="19" t="s">
        <v>9</v>
      </c>
      <c r="D52" s="15" t="n">
        <v>192000</v>
      </c>
      <c r="E52" s="16" t="n">
        <v>2500</v>
      </c>
      <c r="F52" s="17" t="n">
        <v>1600</v>
      </c>
      <c r="G52" s="18" t="n">
        <f aca="false">+E52+F52</f>
        <v>4100</v>
      </c>
      <c r="H52" s="1"/>
      <c r="I52" s="1"/>
      <c r="J52" s="1"/>
      <c r="K52" s="1"/>
      <c r="L52" s="1"/>
      <c r="M52" s="1"/>
    </row>
    <row r="53" customFormat="false" ht="24.75" hidden="false" customHeight="true" outlineLevel="0" collapsed="false">
      <c r="A53" s="1"/>
      <c r="B53" s="13" t="n">
        <f aca="false">+D52</f>
        <v>192000</v>
      </c>
      <c r="C53" s="19" t="s">
        <v>9</v>
      </c>
      <c r="D53" s="15" t="n">
        <v>196000</v>
      </c>
      <c r="E53" s="16" t="n">
        <v>2500</v>
      </c>
      <c r="F53" s="17" t="n">
        <v>1700</v>
      </c>
      <c r="G53" s="18" t="n">
        <f aca="false">+E53+F53</f>
        <v>4200</v>
      </c>
      <c r="H53" s="1"/>
      <c r="I53" s="1"/>
      <c r="J53" s="1"/>
      <c r="K53" s="1"/>
      <c r="L53" s="1"/>
      <c r="M53" s="1"/>
    </row>
    <row r="54" customFormat="false" ht="24.75" hidden="false" customHeight="true" outlineLevel="0" collapsed="false">
      <c r="A54" s="1"/>
      <c r="B54" s="13" t="n">
        <f aca="false">+D53</f>
        <v>196000</v>
      </c>
      <c r="C54" s="19" t="s">
        <v>9</v>
      </c>
      <c r="D54" s="15" t="n">
        <v>200000</v>
      </c>
      <c r="E54" s="16" t="n">
        <v>2600</v>
      </c>
      <c r="F54" s="17" t="n">
        <v>1700</v>
      </c>
      <c r="G54" s="18" t="n">
        <f aca="false">+E54+F54</f>
        <v>4300</v>
      </c>
      <c r="H54" s="1"/>
      <c r="I54" s="1"/>
      <c r="J54" s="1"/>
      <c r="K54" s="1"/>
      <c r="L54" s="1"/>
      <c r="M54" s="1"/>
    </row>
    <row r="55" customFormat="false" ht="24.75" hidden="false" customHeight="true" outlineLevel="0" collapsed="false">
      <c r="A55" s="1"/>
      <c r="B55" s="13" t="n">
        <f aca="false">+D54</f>
        <v>200000</v>
      </c>
      <c r="C55" s="19" t="s">
        <v>9</v>
      </c>
      <c r="D55" s="15" t="n">
        <v>204000</v>
      </c>
      <c r="E55" s="16" t="n">
        <v>2700</v>
      </c>
      <c r="F55" s="17" t="n">
        <v>1800</v>
      </c>
      <c r="G55" s="18" t="n">
        <f aca="false">+E55+F55</f>
        <v>4500</v>
      </c>
      <c r="H55" s="1"/>
      <c r="I55" s="1"/>
      <c r="J55" s="1"/>
      <c r="K55" s="1"/>
      <c r="L55" s="1"/>
      <c r="M55" s="1"/>
    </row>
    <row r="56" customFormat="false" ht="24.75" hidden="false" customHeight="true" outlineLevel="0" collapsed="false">
      <c r="A56" s="1"/>
      <c r="B56" s="13" t="n">
        <f aca="false">+D55</f>
        <v>204000</v>
      </c>
      <c r="C56" s="19" t="s">
        <v>9</v>
      </c>
      <c r="D56" s="15" t="n">
        <v>208000</v>
      </c>
      <c r="E56" s="16" t="n">
        <v>2700</v>
      </c>
      <c r="F56" s="17" t="n">
        <v>1800</v>
      </c>
      <c r="G56" s="18" t="n">
        <f aca="false">+E56+F56</f>
        <v>4500</v>
      </c>
      <c r="H56" s="1"/>
      <c r="I56" s="1"/>
      <c r="J56" s="1"/>
      <c r="K56" s="1"/>
      <c r="L56" s="1"/>
      <c r="M56" s="1"/>
    </row>
    <row r="57" customFormat="false" ht="24.75" hidden="false" customHeight="true" outlineLevel="0" collapsed="false">
      <c r="A57" s="1"/>
      <c r="B57" s="13" t="n">
        <f aca="false">+D56</f>
        <v>208000</v>
      </c>
      <c r="C57" s="19" t="s">
        <v>9</v>
      </c>
      <c r="D57" s="15" t="n">
        <v>212000</v>
      </c>
      <c r="E57" s="16" t="n">
        <v>2800</v>
      </c>
      <c r="F57" s="17" t="n">
        <v>1800</v>
      </c>
      <c r="G57" s="18" t="n">
        <f aca="false">+E57+F57</f>
        <v>4600</v>
      </c>
      <c r="H57" s="1"/>
      <c r="I57" s="1"/>
      <c r="J57" s="1"/>
      <c r="K57" s="1"/>
      <c r="L57" s="1"/>
      <c r="M57" s="1"/>
    </row>
    <row r="58" customFormat="false" ht="24.75" hidden="false" customHeight="true" outlineLevel="0" collapsed="false">
      <c r="A58" s="1"/>
      <c r="B58" s="13" t="n">
        <f aca="false">+D57</f>
        <v>212000</v>
      </c>
      <c r="C58" s="19" t="s">
        <v>9</v>
      </c>
      <c r="D58" s="15" t="n">
        <v>216000</v>
      </c>
      <c r="E58" s="16" t="n">
        <v>2800</v>
      </c>
      <c r="F58" s="17" t="n">
        <v>1900</v>
      </c>
      <c r="G58" s="18" t="n">
        <f aca="false">+E58+F58</f>
        <v>4700</v>
      </c>
      <c r="H58" s="1"/>
      <c r="I58" s="1"/>
      <c r="J58" s="1"/>
      <c r="K58" s="1"/>
      <c r="L58" s="1"/>
      <c r="M58" s="1"/>
    </row>
    <row r="59" customFormat="false" ht="24.75" hidden="false" customHeight="true" outlineLevel="0" collapsed="false">
      <c r="A59" s="1"/>
      <c r="B59" s="13" t="n">
        <f aca="false">+D58</f>
        <v>216000</v>
      </c>
      <c r="C59" s="19" t="s">
        <v>9</v>
      </c>
      <c r="D59" s="15" t="n">
        <v>220000</v>
      </c>
      <c r="E59" s="16" t="n">
        <v>2900</v>
      </c>
      <c r="F59" s="17" t="n">
        <v>1900</v>
      </c>
      <c r="G59" s="18" t="n">
        <f aca="false">+E59+F59</f>
        <v>4800</v>
      </c>
      <c r="H59" s="1"/>
      <c r="I59" s="1"/>
      <c r="J59" s="1"/>
      <c r="K59" s="1"/>
      <c r="L59" s="1"/>
      <c r="M59" s="1"/>
    </row>
    <row r="60" customFormat="false" ht="24.75" hidden="false" customHeight="true" outlineLevel="0" collapsed="false">
      <c r="A60" s="1"/>
      <c r="B60" s="13" t="n">
        <f aca="false">+D59</f>
        <v>220000</v>
      </c>
      <c r="C60" s="19" t="s">
        <v>9</v>
      </c>
      <c r="D60" s="15" t="n">
        <v>224000</v>
      </c>
      <c r="E60" s="16" t="n">
        <v>2900</v>
      </c>
      <c r="F60" s="17" t="n">
        <v>1900</v>
      </c>
      <c r="G60" s="18" t="n">
        <f aca="false">+E60+F60</f>
        <v>4800</v>
      </c>
      <c r="H60" s="1"/>
      <c r="I60" s="1"/>
      <c r="J60" s="1"/>
      <c r="K60" s="1"/>
      <c r="L60" s="1"/>
      <c r="M60" s="1"/>
    </row>
    <row r="61" customFormat="false" ht="24.75" hidden="false" customHeight="true" outlineLevel="0" collapsed="false">
      <c r="A61" s="1"/>
      <c r="B61" s="13" t="n">
        <f aca="false">+D60</f>
        <v>224000</v>
      </c>
      <c r="C61" s="19" t="s">
        <v>9</v>
      </c>
      <c r="D61" s="15" t="n">
        <v>228000</v>
      </c>
      <c r="E61" s="16" t="n">
        <v>3000</v>
      </c>
      <c r="F61" s="17" t="n">
        <v>2000</v>
      </c>
      <c r="G61" s="18" t="n">
        <f aca="false">+E61+F61</f>
        <v>5000</v>
      </c>
      <c r="H61" s="1"/>
      <c r="I61" s="1"/>
      <c r="J61" s="1"/>
      <c r="K61" s="1"/>
      <c r="L61" s="1"/>
      <c r="M61" s="1"/>
    </row>
    <row r="62" customFormat="false" ht="24.75" hidden="false" customHeight="true" outlineLevel="0" collapsed="false">
      <c r="A62" s="1"/>
      <c r="B62" s="13" t="n">
        <f aca="false">+D61</f>
        <v>228000</v>
      </c>
      <c r="C62" s="19" t="s">
        <v>9</v>
      </c>
      <c r="D62" s="15" t="n">
        <v>232000</v>
      </c>
      <c r="E62" s="16" t="n">
        <v>3000</v>
      </c>
      <c r="F62" s="17" t="n">
        <v>2000</v>
      </c>
      <c r="G62" s="18" t="n">
        <f aca="false">+E62+F62</f>
        <v>5000</v>
      </c>
      <c r="H62" s="1"/>
      <c r="I62" s="1"/>
      <c r="J62" s="1"/>
      <c r="K62" s="1"/>
      <c r="L62" s="1"/>
      <c r="M62" s="1"/>
    </row>
    <row r="63" customFormat="false" ht="24.75" hidden="false" customHeight="true" outlineLevel="0" collapsed="false">
      <c r="A63" s="1"/>
      <c r="B63" s="13" t="n">
        <f aca="false">+D62</f>
        <v>232000</v>
      </c>
      <c r="C63" s="19" t="s">
        <v>9</v>
      </c>
      <c r="D63" s="15" t="n">
        <v>236000</v>
      </c>
      <c r="E63" s="16" t="n">
        <v>3100</v>
      </c>
      <c r="F63" s="17" t="n">
        <v>2000</v>
      </c>
      <c r="G63" s="18" t="n">
        <f aca="false">+E63+F63</f>
        <v>5100</v>
      </c>
      <c r="H63" s="1"/>
      <c r="I63" s="1"/>
      <c r="J63" s="1"/>
      <c r="K63" s="1"/>
      <c r="L63" s="1"/>
      <c r="M63" s="1"/>
    </row>
    <row r="64" customFormat="false" ht="24.75" hidden="false" customHeight="true" outlineLevel="0" collapsed="false">
      <c r="A64" s="1"/>
      <c r="B64" s="13" t="n">
        <f aca="false">+D63</f>
        <v>236000</v>
      </c>
      <c r="C64" s="19" t="s">
        <v>9</v>
      </c>
      <c r="D64" s="15" t="n">
        <v>240000</v>
      </c>
      <c r="E64" s="16" t="n">
        <v>3100</v>
      </c>
      <c r="F64" s="17" t="n">
        <v>2100</v>
      </c>
      <c r="G64" s="18" t="n">
        <f aca="false">+E64+F64</f>
        <v>5200</v>
      </c>
      <c r="H64" s="1"/>
      <c r="I64" s="1"/>
      <c r="J64" s="1"/>
      <c r="K64" s="1"/>
      <c r="L64" s="1"/>
      <c r="M64" s="1"/>
    </row>
    <row r="65" customFormat="false" ht="24.75" hidden="false" customHeight="true" outlineLevel="0" collapsed="false">
      <c r="A65" s="1"/>
      <c r="B65" s="13" t="n">
        <f aca="false">+D64</f>
        <v>240000</v>
      </c>
      <c r="C65" s="19" t="s">
        <v>9</v>
      </c>
      <c r="D65" s="15" t="n">
        <v>244000</v>
      </c>
      <c r="E65" s="16" t="n">
        <v>3200</v>
      </c>
      <c r="F65" s="17" t="n">
        <v>2100</v>
      </c>
      <c r="G65" s="18" t="n">
        <f aca="false">+E65+F65</f>
        <v>5300</v>
      </c>
      <c r="H65" s="1"/>
      <c r="I65" s="1"/>
      <c r="J65" s="1"/>
      <c r="K65" s="1"/>
      <c r="L65" s="1"/>
      <c r="M65" s="1"/>
    </row>
    <row r="66" customFormat="false" ht="24.75" hidden="false" customHeight="true" outlineLevel="0" collapsed="false">
      <c r="A66" s="1"/>
      <c r="B66" s="13" t="n">
        <f aca="false">+D65</f>
        <v>244000</v>
      </c>
      <c r="C66" s="19" t="s">
        <v>9</v>
      </c>
      <c r="D66" s="15" t="n">
        <v>248000</v>
      </c>
      <c r="E66" s="16" t="n">
        <v>3200</v>
      </c>
      <c r="F66" s="17" t="n">
        <v>2100</v>
      </c>
      <c r="G66" s="18" t="n">
        <f aca="false">+E66+F66</f>
        <v>5300</v>
      </c>
      <c r="H66" s="1"/>
      <c r="I66" s="1"/>
      <c r="J66" s="1"/>
      <c r="K66" s="1"/>
      <c r="L66" s="1"/>
      <c r="M66" s="1"/>
    </row>
    <row r="67" customFormat="false" ht="24.75" hidden="false" customHeight="true" outlineLevel="0" collapsed="false">
      <c r="A67" s="1"/>
      <c r="B67" s="13" t="n">
        <f aca="false">+D66</f>
        <v>248000</v>
      </c>
      <c r="C67" s="19" t="s">
        <v>9</v>
      </c>
      <c r="D67" s="15" t="n">
        <v>252000</v>
      </c>
      <c r="E67" s="16" t="n">
        <v>3300</v>
      </c>
      <c r="F67" s="17" t="n">
        <v>2200</v>
      </c>
      <c r="G67" s="18" t="n">
        <f aca="false">+E67+F67</f>
        <v>5500</v>
      </c>
      <c r="H67" s="1"/>
      <c r="I67" s="1"/>
      <c r="J67" s="1"/>
      <c r="K67" s="1"/>
      <c r="L67" s="1"/>
      <c r="M67" s="1"/>
    </row>
    <row r="68" customFormat="false" ht="24.75" hidden="false" customHeight="true" outlineLevel="0" collapsed="false">
      <c r="A68" s="1"/>
      <c r="B68" s="13" t="n">
        <f aca="false">+D67</f>
        <v>252000</v>
      </c>
      <c r="C68" s="19" t="s">
        <v>9</v>
      </c>
      <c r="D68" s="15" t="n">
        <v>260000</v>
      </c>
      <c r="E68" s="16" t="n">
        <v>3400</v>
      </c>
      <c r="F68" s="17" t="n">
        <v>2200</v>
      </c>
      <c r="G68" s="18" t="n">
        <f aca="false">+E68+F68</f>
        <v>5600</v>
      </c>
      <c r="H68" s="1"/>
      <c r="I68" s="1"/>
      <c r="J68" s="1"/>
      <c r="K68" s="1"/>
      <c r="L68" s="1"/>
      <c r="M68" s="1"/>
    </row>
    <row r="69" customFormat="false" ht="24.75" hidden="false" customHeight="true" outlineLevel="0" collapsed="false">
      <c r="A69" s="1"/>
      <c r="B69" s="13" t="n">
        <f aca="false">+D68</f>
        <v>260000</v>
      </c>
      <c r="C69" s="19" t="s">
        <v>9</v>
      </c>
      <c r="D69" s="15" t="n">
        <v>268000</v>
      </c>
      <c r="E69" s="16" t="n">
        <v>3500</v>
      </c>
      <c r="F69" s="17" t="n">
        <v>2300</v>
      </c>
      <c r="G69" s="18" t="n">
        <f aca="false">+E69+F69</f>
        <v>5800</v>
      </c>
      <c r="H69" s="1"/>
      <c r="I69" s="1"/>
      <c r="J69" s="1"/>
      <c r="K69" s="1"/>
      <c r="L69" s="1"/>
      <c r="M69" s="1"/>
    </row>
    <row r="70" customFormat="false" ht="24.75" hidden="false" customHeight="true" outlineLevel="0" collapsed="false">
      <c r="A70" s="1"/>
      <c r="B70" s="13" t="n">
        <f aca="false">+D69</f>
        <v>268000</v>
      </c>
      <c r="C70" s="19" t="s">
        <v>9</v>
      </c>
      <c r="D70" s="15" t="n">
        <v>276000</v>
      </c>
      <c r="E70" s="16" t="n">
        <v>3600</v>
      </c>
      <c r="F70" s="17" t="n">
        <v>2400</v>
      </c>
      <c r="G70" s="18" t="n">
        <f aca="false">+E70+F70</f>
        <v>6000</v>
      </c>
      <c r="H70" s="1"/>
      <c r="I70" s="1"/>
      <c r="J70" s="1"/>
      <c r="K70" s="1"/>
      <c r="L70" s="1"/>
      <c r="M70" s="1"/>
    </row>
    <row r="71" customFormat="false" ht="24.75" hidden="false" customHeight="true" outlineLevel="0" collapsed="false">
      <c r="A71" s="1"/>
      <c r="B71" s="13" t="n">
        <f aca="false">+D70</f>
        <v>276000</v>
      </c>
      <c r="C71" s="19" t="s">
        <v>9</v>
      </c>
      <c r="D71" s="15" t="n">
        <v>284000</v>
      </c>
      <c r="E71" s="16" t="n">
        <v>3700</v>
      </c>
      <c r="F71" s="17" t="n">
        <v>2400</v>
      </c>
      <c r="G71" s="18" t="n">
        <f aca="false">+E71+F71</f>
        <v>6100</v>
      </c>
      <c r="H71" s="1"/>
      <c r="I71" s="1"/>
      <c r="J71" s="1"/>
      <c r="K71" s="1"/>
      <c r="L71" s="1"/>
      <c r="M71" s="1"/>
    </row>
    <row r="72" customFormat="false" ht="24.75" hidden="false" customHeight="true" outlineLevel="0" collapsed="false">
      <c r="A72" s="1"/>
      <c r="B72" s="13" t="n">
        <f aca="false">+D71</f>
        <v>284000</v>
      </c>
      <c r="C72" s="19" t="s">
        <v>9</v>
      </c>
      <c r="D72" s="15" t="n">
        <v>292000</v>
      </c>
      <c r="E72" s="16" t="n">
        <v>3800</v>
      </c>
      <c r="F72" s="17" t="n">
        <v>2500</v>
      </c>
      <c r="G72" s="18" t="n">
        <f aca="false">+E72+F72</f>
        <v>6300</v>
      </c>
      <c r="H72" s="1"/>
      <c r="I72" s="1"/>
      <c r="J72" s="1"/>
      <c r="K72" s="1"/>
      <c r="L72" s="1"/>
      <c r="M72" s="1"/>
    </row>
    <row r="73" customFormat="false" ht="24.75" hidden="false" customHeight="true" outlineLevel="0" collapsed="false">
      <c r="A73" s="1"/>
      <c r="B73" s="13" t="n">
        <f aca="false">+D72</f>
        <v>292000</v>
      </c>
      <c r="C73" s="19" t="s">
        <v>9</v>
      </c>
      <c r="D73" s="15" t="n">
        <v>300000</v>
      </c>
      <c r="E73" s="16" t="n">
        <v>3900</v>
      </c>
      <c r="F73" s="17" t="n">
        <v>2600</v>
      </c>
      <c r="G73" s="18" t="n">
        <f aca="false">+E73+F73</f>
        <v>6500</v>
      </c>
      <c r="H73" s="1"/>
      <c r="I73" s="1"/>
      <c r="J73" s="1"/>
      <c r="K73" s="1"/>
      <c r="L73" s="1"/>
      <c r="M73" s="1"/>
    </row>
    <row r="74" customFormat="false" ht="24.75" hidden="false" customHeight="true" outlineLevel="0" collapsed="false">
      <c r="A74" s="1"/>
      <c r="B74" s="13" t="n">
        <f aca="false">+D73</f>
        <v>300000</v>
      </c>
      <c r="C74" s="19" t="s">
        <v>9</v>
      </c>
      <c r="D74" s="15" t="n">
        <v>308000</v>
      </c>
      <c r="E74" s="16" t="n">
        <v>4000</v>
      </c>
      <c r="F74" s="17" t="n">
        <v>2700</v>
      </c>
      <c r="G74" s="18" t="n">
        <f aca="false">+E74+F74</f>
        <v>6700</v>
      </c>
      <c r="H74" s="1"/>
      <c r="I74" s="1"/>
      <c r="J74" s="1"/>
      <c r="K74" s="1"/>
      <c r="L74" s="1"/>
      <c r="M74" s="1"/>
    </row>
    <row r="75" customFormat="false" ht="24.75" hidden="false" customHeight="true" outlineLevel="0" collapsed="false">
      <c r="A75" s="1"/>
      <c r="B75" s="13" t="n">
        <f aca="false">+D74</f>
        <v>308000</v>
      </c>
      <c r="C75" s="19" t="s">
        <v>9</v>
      </c>
      <c r="D75" s="15" t="n">
        <v>316000</v>
      </c>
      <c r="E75" s="16" t="n">
        <v>4100</v>
      </c>
      <c r="F75" s="17" t="n">
        <v>2700</v>
      </c>
      <c r="G75" s="18" t="n">
        <f aca="false">+E75+F75</f>
        <v>6800</v>
      </c>
      <c r="H75" s="1"/>
      <c r="I75" s="1"/>
      <c r="J75" s="1"/>
      <c r="K75" s="1"/>
      <c r="L75" s="1"/>
      <c r="M75" s="1"/>
    </row>
    <row r="76" customFormat="false" ht="24.75" hidden="false" customHeight="true" outlineLevel="0" collapsed="false">
      <c r="A76" s="1"/>
      <c r="B76" s="13" t="n">
        <f aca="false">+D75</f>
        <v>316000</v>
      </c>
      <c r="C76" s="19" t="s">
        <v>9</v>
      </c>
      <c r="D76" s="15" t="n">
        <v>324000</v>
      </c>
      <c r="E76" s="16" t="n">
        <v>4200</v>
      </c>
      <c r="F76" s="17" t="n">
        <v>2800</v>
      </c>
      <c r="G76" s="18" t="n">
        <f aca="false">+E76+F76</f>
        <v>7000</v>
      </c>
      <c r="H76" s="1"/>
      <c r="I76" s="1"/>
      <c r="J76" s="1"/>
      <c r="K76" s="1"/>
      <c r="L76" s="1"/>
      <c r="M76" s="1"/>
    </row>
    <row r="77" customFormat="false" ht="24.75" hidden="false" customHeight="true" outlineLevel="0" collapsed="false">
      <c r="A77" s="1"/>
      <c r="B77" s="13" t="n">
        <f aca="false">+D76</f>
        <v>324000</v>
      </c>
      <c r="C77" s="19" t="s">
        <v>9</v>
      </c>
      <c r="D77" s="15" t="n">
        <v>332000</v>
      </c>
      <c r="E77" s="16" t="n">
        <v>4300</v>
      </c>
      <c r="F77" s="17" t="n">
        <v>2900</v>
      </c>
      <c r="G77" s="18" t="n">
        <f aca="false">+E77+F77</f>
        <v>7200</v>
      </c>
      <c r="H77" s="1"/>
      <c r="I77" s="1"/>
      <c r="J77" s="1"/>
      <c r="K77" s="1"/>
      <c r="L77" s="1"/>
      <c r="M77" s="1"/>
    </row>
    <row r="78" customFormat="false" ht="24.75" hidden="false" customHeight="true" outlineLevel="0" collapsed="false">
      <c r="A78" s="1"/>
      <c r="B78" s="13" t="n">
        <f aca="false">+D77</f>
        <v>332000</v>
      </c>
      <c r="C78" s="19" t="s">
        <v>9</v>
      </c>
      <c r="D78" s="15" t="n">
        <v>340000</v>
      </c>
      <c r="E78" s="16" t="n">
        <v>4400</v>
      </c>
      <c r="F78" s="17" t="n">
        <v>2900</v>
      </c>
      <c r="G78" s="18" t="n">
        <f aca="false">+E78+F78</f>
        <v>7300</v>
      </c>
      <c r="H78" s="1"/>
      <c r="I78" s="1"/>
      <c r="J78" s="1"/>
      <c r="K78" s="1"/>
      <c r="L78" s="1"/>
      <c r="M78" s="1"/>
    </row>
    <row r="79" customFormat="false" ht="24.75" hidden="false" customHeight="true" outlineLevel="0" collapsed="false">
      <c r="A79" s="1"/>
      <c r="B79" s="13" t="n">
        <f aca="false">+D78</f>
        <v>340000</v>
      </c>
      <c r="C79" s="19" t="s">
        <v>9</v>
      </c>
      <c r="D79" s="15" t="n">
        <v>348000</v>
      </c>
      <c r="E79" s="16" t="n">
        <v>4500</v>
      </c>
      <c r="F79" s="17" t="n">
        <v>3000</v>
      </c>
      <c r="G79" s="18" t="n">
        <f aca="false">+E79+F79</f>
        <v>7500</v>
      </c>
      <c r="H79" s="1"/>
      <c r="I79" s="1"/>
      <c r="J79" s="1"/>
      <c r="K79" s="1"/>
      <c r="L79" s="1"/>
      <c r="M79" s="1"/>
    </row>
    <row r="80" customFormat="false" ht="24.75" hidden="false" customHeight="true" outlineLevel="0" collapsed="false">
      <c r="A80" s="1"/>
      <c r="B80" s="13" t="n">
        <f aca="false">+D79</f>
        <v>348000</v>
      </c>
      <c r="C80" s="19" t="s">
        <v>9</v>
      </c>
      <c r="D80" s="15" t="n">
        <v>356000</v>
      </c>
      <c r="E80" s="16" t="n">
        <v>4600</v>
      </c>
      <c r="F80" s="17" t="n">
        <v>3100</v>
      </c>
      <c r="G80" s="18" t="n">
        <f aca="false">+E80+F80</f>
        <v>7700</v>
      </c>
      <c r="H80" s="1"/>
      <c r="I80" s="1"/>
      <c r="J80" s="1"/>
      <c r="K80" s="1"/>
      <c r="L80" s="1"/>
      <c r="M80" s="1"/>
    </row>
    <row r="81" customFormat="false" ht="24.75" hidden="false" customHeight="true" outlineLevel="0" collapsed="false">
      <c r="A81" s="1"/>
      <c r="B81" s="13" t="n">
        <f aca="false">+D80</f>
        <v>356000</v>
      </c>
      <c r="C81" s="19" t="s">
        <v>9</v>
      </c>
      <c r="D81" s="15" t="n">
        <v>364000</v>
      </c>
      <c r="E81" s="16" t="n">
        <v>4800</v>
      </c>
      <c r="F81" s="17" t="n">
        <v>3200</v>
      </c>
      <c r="G81" s="18" t="n">
        <f aca="false">+E81+F81</f>
        <v>8000</v>
      </c>
      <c r="H81" s="1"/>
      <c r="I81" s="1"/>
      <c r="J81" s="1"/>
      <c r="K81" s="1"/>
      <c r="L81" s="1"/>
      <c r="M81" s="1"/>
    </row>
    <row r="82" customFormat="false" ht="24.75" hidden="false" customHeight="true" outlineLevel="0" collapsed="false">
      <c r="A82" s="1"/>
      <c r="B82" s="13" t="n">
        <f aca="false">+D81</f>
        <v>364000</v>
      </c>
      <c r="C82" s="19" t="s">
        <v>9</v>
      </c>
      <c r="D82" s="15" t="n">
        <v>372000</v>
      </c>
      <c r="E82" s="16" t="n">
        <v>4900</v>
      </c>
      <c r="F82" s="17" t="n">
        <v>3200</v>
      </c>
      <c r="G82" s="18" t="n">
        <f aca="false">+E82+F82</f>
        <v>8100</v>
      </c>
      <c r="H82" s="1"/>
      <c r="I82" s="1"/>
      <c r="J82" s="1"/>
      <c r="K82" s="1"/>
      <c r="L82" s="1"/>
      <c r="M82" s="1"/>
    </row>
    <row r="83" customFormat="false" ht="24.75" hidden="false" customHeight="true" outlineLevel="0" collapsed="false">
      <c r="A83" s="1"/>
      <c r="B83" s="13" t="n">
        <f aca="false">+D82</f>
        <v>372000</v>
      </c>
      <c r="C83" s="19" t="s">
        <v>9</v>
      </c>
      <c r="D83" s="15" t="n">
        <v>380000</v>
      </c>
      <c r="E83" s="16" t="n">
        <v>5000</v>
      </c>
      <c r="F83" s="17" t="n">
        <v>3300</v>
      </c>
      <c r="G83" s="18" t="n">
        <f aca="false">+E83+F83</f>
        <v>8300</v>
      </c>
      <c r="H83" s="1"/>
      <c r="I83" s="1"/>
      <c r="J83" s="1"/>
      <c r="K83" s="1"/>
      <c r="L83" s="1"/>
      <c r="M83" s="1"/>
    </row>
    <row r="84" customFormat="false" ht="24.75" hidden="false" customHeight="true" outlineLevel="0" collapsed="false">
      <c r="A84" s="1"/>
      <c r="B84" s="13" t="n">
        <f aca="false">+D83</f>
        <v>380000</v>
      </c>
      <c r="C84" s="19" t="s">
        <v>9</v>
      </c>
      <c r="D84" s="15" t="n">
        <v>388000</v>
      </c>
      <c r="E84" s="16" t="n">
        <v>5100</v>
      </c>
      <c r="F84" s="17" t="n">
        <v>3400</v>
      </c>
      <c r="G84" s="18" t="n">
        <f aca="false">+E84+F84</f>
        <v>8500</v>
      </c>
      <c r="H84" s="1"/>
      <c r="I84" s="1"/>
      <c r="J84" s="1"/>
      <c r="K84" s="1"/>
      <c r="L84" s="1"/>
      <c r="M84" s="1"/>
    </row>
    <row r="85" customFormat="false" ht="24.75" hidden="false" customHeight="true" outlineLevel="0" collapsed="false">
      <c r="A85" s="1"/>
      <c r="B85" s="13" t="n">
        <f aca="false">+D84</f>
        <v>388000</v>
      </c>
      <c r="C85" s="19" t="s">
        <v>9</v>
      </c>
      <c r="D85" s="15" t="n">
        <v>396000</v>
      </c>
      <c r="E85" s="16" t="n">
        <v>5200</v>
      </c>
      <c r="F85" s="17" t="n">
        <v>3400</v>
      </c>
      <c r="G85" s="18" t="n">
        <f aca="false">+E85+F85</f>
        <v>8600</v>
      </c>
      <c r="H85" s="1"/>
      <c r="I85" s="1"/>
      <c r="J85" s="1"/>
      <c r="K85" s="1"/>
      <c r="L85" s="1"/>
      <c r="M85" s="1"/>
    </row>
    <row r="86" customFormat="false" ht="24.75" hidden="false" customHeight="true" outlineLevel="0" collapsed="false">
      <c r="A86" s="1"/>
      <c r="B86" s="13" t="n">
        <f aca="false">+D85</f>
        <v>396000</v>
      </c>
      <c r="C86" s="19" t="s">
        <v>9</v>
      </c>
      <c r="D86" s="15" t="n">
        <v>404000</v>
      </c>
      <c r="E86" s="16" t="n">
        <v>5300</v>
      </c>
      <c r="F86" s="17" t="n">
        <v>3500</v>
      </c>
      <c r="G86" s="18" t="n">
        <f aca="false">+E86+F86</f>
        <v>8800</v>
      </c>
      <c r="H86" s="1"/>
      <c r="I86" s="1"/>
      <c r="J86" s="1"/>
      <c r="K86" s="1"/>
      <c r="L86" s="1"/>
      <c r="M86" s="1"/>
    </row>
    <row r="87" customFormat="false" ht="24.75" hidden="false" customHeight="true" outlineLevel="0" collapsed="false">
      <c r="A87" s="1"/>
      <c r="B87" s="13" t="n">
        <f aca="false">+D86</f>
        <v>404000</v>
      </c>
      <c r="C87" s="19" t="s">
        <v>9</v>
      </c>
      <c r="D87" s="15" t="n">
        <v>412000</v>
      </c>
      <c r="E87" s="16" t="n">
        <v>5400</v>
      </c>
      <c r="F87" s="17" t="n">
        <v>3600</v>
      </c>
      <c r="G87" s="18" t="n">
        <f aca="false">+E87+F87</f>
        <v>9000</v>
      </c>
      <c r="H87" s="1"/>
      <c r="I87" s="1"/>
      <c r="J87" s="1"/>
      <c r="K87" s="1"/>
      <c r="L87" s="1"/>
      <c r="M87" s="1"/>
    </row>
    <row r="88" customFormat="false" ht="24.75" hidden="false" customHeight="true" outlineLevel="0" collapsed="false">
      <c r="A88" s="1"/>
      <c r="B88" s="13" t="n">
        <f aca="false">+D87</f>
        <v>412000</v>
      </c>
      <c r="C88" s="19" t="s">
        <v>9</v>
      </c>
      <c r="D88" s="15" t="n">
        <v>420000</v>
      </c>
      <c r="E88" s="16" t="n">
        <v>5500</v>
      </c>
      <c r="F88" s="17" t="n">
        <v>3700</v>
      </c>
      <c r="G88" s="18" t="n">
        <f aca="false">+E88+F88</f>
        <v>9200</v>
      </c>
      <c r="H88" s="1"/>
      <c r="I88" s="1"/>
      <c r="J88" s="1"/>
      <c r="K88" s="1"/>
      <c r="L88" s="1"/>
      <c r="M88" s="1"/>
    </row>
    <row r="89" customFormat="false" ht="24.75" hidden="false" customHeight="true" outlineLevel="0" collapsed="false">
      <c r="A89" s="1"/>
      <c r="B89" s="13" t="n">
        <f aca="false">+D88</f>
        <v>420000</v>
      </c>
      <c r="C89" s="19" t="s">
        <v>9</v>
      </c>
      <c r="D89" s="15" t="n">
        <v>428000</v>
      </c>
      <c r="E89" s="16" t="n">
        <v>5600</v>
      </c>
      <c r="F89" s="17" t="n">
        <v>3700</v>
      </c>
      <c r="G89" s="18" t="n">
        <f aca="false">+E89+F89</f>
        <v>9300</v>
      </c>
      <c r="H89" s="1"/>
      <c r="I89" s="1"/>
      <c r="J89" s="1"/>
      <c r="K89" s="1"/>
      <c r="L89" s="1"/>
      <c r="M89" s="1"/>
    </row>
    <row r="90" customFormat="false" ht="24.75" hidden="false" customHeight="true" outlineLevel="0" collapsed="false">
      <c r="A90" s="1"/>
      <c r="B90" s="13" t="n">
        <f aca="false">+D89</f>
        <v>428000</v>
      </c>
      <c r="C90" s="19" t="s">
        <v>9</v>
      </c>
      <c r="D90" s="15" t="n">
        <v>436000</v>
      </c>
      <c r="E90" s="16" t="n">
        <v>5700</v>
      </c>
      <c r="F90" s="17" t="n">
        <v>3800</v>
      </c>
      <c r="G90" s="18" t="n">
        <f aca="false">+E90+F90</f>
        <v>9500</v>
      </c>
      <c r="H90" s="1"/>
      <c r="I90" s="1"/>
      <c r="J90" s="1"/>
      <c r="K90" s="1"/>
      <c r="L90" s="1"/>
      <c r="M90" s="1"/>
    </row>
    <row r="91" customFormat="false" ht="24.75" hidden="false" customHeight="true" outlineLevel="0" collapsed="false">
      <c r="A91" s="1"/>
      <c r="B91" s="13" t="n">
        <f aca="false">+D90</f>
        <v>436000</v>
      </c>
      <c r="C91" s="19" t="s">
        <v>9</v>
      </c>
      <c r="D91" s="15" t="n">
        <v>444000</v>
      </c>
      <c r="E91" s="16" t="n">
        <v>5800</v>
      </c>
      <c r="F91" s="17" t="n">
        <v>3900</v>
      </c>
      <c r="G91" s="18" t="n">
        <f aca="false">+E91+F91</f>
        <v>9700</v>
      </c>
      <c r="H91" s="1"/>
      <c r="I91" s="1"/>
      <c r="J91" s="1"/>
      <c r="K91" s="1"/>
      <c r="L91" s="1"/>
      <c r="M91" s="1"/>
    </row>
    <row r="92" customFormat="false" ht="24.75" hidden="false" customHeight="true" outlineLevel="0" collapsed="false">
      <c r="A92" s="1"/>
      <c r="B92" s="13" t="n">
        <f aca="false">+D91</f>
        <v>444000</v>
      </c>
      <c r="C92" s="19" t="s">
        <v>9</v>
      </c>
      <c r="D92" s="15" t="n">
        <v>452000</v>
      </c>
      <c r="E92" s="16" t="n">
        <v>5900</v>
      </c>
      <c r="F92" s="17" t="n">
        <v>3900</v>
      </c>
      <c r="G92" s="18" t="n">
        <f aca="false">+E92+F92</f>
        <v>9800</v>
      </c>
      <c r="H92" s="1"/>
      <c r="I92" s="1"/>
      <c r="J92" s="1"/>
      <c r="K92" s="1"/>
      <c r="L92" s="1"/>
      <c r="M92" s="1"/>
    </row>
    <row r="93" customFormat="false" ht="24.75" hidden="false" customHeight="true" outlineLevel="0" collapsed="false">
      <c r="A93" s="1"/>
      <c r="B93" s="13" t="n">
        <f aca="false">+D92</f>
        <v>452000</v>
      </c>
      <c r="C93" s="19" t="s">
        <v>9</v>
      </c>
      <c r="D93" s="15" t="n">
        <v>460000</v>
      </c>
      <c r="E93" s="16" t="n">
        <v>6100</v>
      </c>
      <c r="F93" s="17" t="n">
        <v>4000</v>
      </c>
      <c r="G93" s="18" t="n">
        <f aca="false">+E93+F93</f>
        <v>10100</v>
      </c>
      <c r="H93" s="1"/>
      <c r="I93" s="1"/>
      <c r="J93" s="1"/>
      <c r="K93" s="1"/>
      <c r="L93" s="1"/>
      <c r="M93" s="1"/>
    </row>
    <row r="94" customFormat="false" ht="24.75" hidden="false" customHeight="true" outlineLevel="0" collapsed="false">
      <c r="A94" s="1"/>
      <c r="B94" s="13" t="n">
        <f aca="false">+D93</f>
        <v>460000</v>
      </c>
      <c r="C94" s="19" t="s">
        <v>9</v>
      </c>
      <c r="D94" s="15" t="n">
        <v>468000</v>
      </c>
      <c r="E94" s="16" t="n">
        <v>6200</v>
      </c>
      <c r="F94" s="17" t="n">
        <v>4100</v>
      </c>
      <c r="G94" s="18" t="n">
        <f aca="false">+E94+F94</f>
        <v>10300</v>
      </c>
      <c r="H94" s="1"/>
      <c r="I94" s="1"/>
      <c r="J94" s="1"/>
      <c r="K94" s="1"/>
      <c r="L94" s="1"/>
      <c r="M94" s="1"/>
    </row>
    <row r="95" customFormat="false" ht="24.75" hidden="false" customHeight="true" outlineLevel="0" collapsed="false">
      <c r="A95" s="1"/>
      <c r="B95" s="13" t="n">
        <f aca="false">+D94</f>
        <v>468000</v>
      </c>
      <c r="C95" s="19" t="s">
        <v>9</v>
      </c>
      <c r="D95" s="15" t="n">
        <v>476000</v>
      </c>
      <c r="E95" s="16" t="n">
        <v>6300</v>
      </c>
      <c r="F95" s="17" t="n">
        <v>4200</v>
      </c>
      <c r="G95" s="18" t="n">
        <f aca="false">+E95+F95</f>
        <v>10500</v>
      </c>
      <c r="H95" s="1"/>
      <c r="I95" s="1"/>
      <c r="J95" s="1"/>
      <c r="K95" s="1"/>
      <c r="L95" s="1"/>
      <c r="M95" s="1"/>
    </row>
    <row r="96" customFormat="false" ht="24.75" hidden="false" customHeight="true" outlineLevel="0" collapsed="false">
      <c r="A96" s="1"/>
      <c r="B96" s="13" t="n">
        <f aca="false">+D95</f>
        <v>476000</v>
      </c>
      <c r="C96" s="19" t="s">
        <v>9</v>
      </c>
      <c r="D96" s="15" t="n">
        <v>484000</v>
      </c>
      <c r="E96" s="16" t="n">
        <v>6400</v>
      </c>
      <c r="F96" s="17" t="n">
        <v>4200</v>
      </c>
      <c r="G96" s="18" t="n">
        <f aca="false">+E96+F96</f>
        <v>10600</v>
      </c>
      <c r="H96" s="1"/>
      <c r="I96" s="1"/>
      <c r="J96" s="1"/>
      <c r="K96" s="1"/>
      <c r="L96" s="1"/>
      <c r="M96" s="1"/>
    </row>
    <row r="97" customFormat="false" ht="24.75" hidden="false" customHeight="true" outlineLevel="0" collapsed="false">
      <c r="A97" s="1"/>
      <c r="B97" s="13" t="n">
        <f aca="false">+D96</f>
        <v>484000</v>
      </c>
      <c r="C97" s="19" t="s">
        <v>9</v>
      </c>
      <c r="D97" s="15" t="n">
        <v>492000</v>
      </c>
      <c r="E97" s="16" t="n">
        <v>6500</v>
      </c>
      <c r="F97" s="17" t="n">
        <v>4300</v>
      </c>
      <c r="G97" s="18" t="n">
        <f aca="false">+E97+F97</f>
        <v>10800</v>
      </c>
      <c r="H97" s="1"/>
      <c r="I97" s="1"/>
      <c r="J97" s="1"/>
      <c r="K97" s="1"/>
      <c r="L97" s="1"/>
      <c r="M97" s="1"/>
    </row>
    <row r="98" customFormat="false" ht="24.75" hidden="false" customHeight="true" outlineLevel="0" collapsed="false">
      <c r="A98" s="1"/>
      <c r="B98" s="13" t="n">
        <f aca="false">+D97</f>
        <v>492000</v>
      </c>
      <c r="C98" s="19" t="s">
        <v>9</v>
      </c>
      <c r="D98" s="15" t="n">
        <v>500000</v>
      </c>
      <c r="E98" s="16" t="n">
        <v>6600</v>
      </c>
      <c r="F98" s="17" t="n">
        <v>4400</v>
      </c>
      <c r="G98" s="18" t="n">
        <f aca="false">+E98+F98</f>
        <v>11000</v>
      </c>
      <c r="H98" s="1"/>
      <c r="I98" s="1"/>
      <c r="J98" s="1"/>
      <c r="K98" s="1"/>
      <c r="L98" s="1"/>
      <c r="M98" s="1"/>
    </row>
    <row r="99" customFormat="false" ht="24.75" hidden="false" customHeight="true" outlineLevel="0" collapsed="false">
      <c r="A99" s="1"/>
      <c r="B99" s="13" t="n">
        <f aca="false">+D98</f>
        <v>500000</v>
      </c>
      <c r="C99" s="19" t="s">
        <v>9</v>
      </c>
      <c r="D99" s="15" t="n">
        <v>508000</v>
      </c>
      <c r="E99" s="16" t="n">
        <v>6700</v>
      </c>
      <c r="F99" s="17" t="n">
        <v>4500</v>
      </c>
      <c r="G99" s="18" t="n">
        <f aca="false">+E99+F99</f>
        <v>11200</v>
      </c>
      <c r="H99" s="1"/>
      <c r="I99" s="1"/>
      <c r="J99" s="1"/>
      <c r="K99" s="1"/>
      <c r="L99" s="1"/>
      <c r="M99" s="1"/>
    </row>
    <row r="100" customFormat="false" ht="24.75" hidden="false" customHeight="true" outlineLevel="0" collapsed="false">
      <c r="A100" s="1"/>
      <c r="B100" s="13" t="n">
        <f aca="false">+D99</f>
        <v>508000</v>
      </c>
      <c r="C100" s="19" t="s">
        <v>9</v>
      </c>
      <c r="D100" s="15" t="n">
        <v>516000</v>
      </c>
      <c r="E100" s="16" t="n">
        <v>6800</v>
      </c>
      <c r="F100" s="17" t="n">
        <v>4500</v>
      </c>
      <c r="G100" s="18" t="n">
        <f aca="false">+E100+F100</f>
        <v>11300</v>
      </c>
      <c r="H100" s="1"/>
      <c r="I100" s="1"/>
      <c r="J100" s="1"/>
      <c r="K100" s="1"/>
      <c r="L100" s="1"/>
      <c r="M100" s="1"/>
    </row>
    <row r="101" customFormat="false" ht="24.75" hidden="false" customHeight="true" outlineLevel="0" collapsed="false">
      <c r="A101" s="1"/>
      <c r="B101" s="13" t="n">
        <f aca="false">+D100</f>
        <v>516000</v>
      </c>
      <c r="C101" s="19" t="s">
        <v>9</v>
      </c>
      <c r="D101" s="15" t="n">
        <v>524000</v>
      </c>
      <c r="E101" s="16" t="n">
        <v>6900</v>
      </c>
      <c r="F101" s="17" t="n">
        <v>4600</v>
      </c>
      <c r="G101" s="18" t="n">
        <f aca="false">+E101+F101</f>
        <v>11500</v>
      </c>
      <c r="H101" s="1"/>
      <c r="I101" s="1"/>
      <c r="J101" s="1"/>
      <c r="K101" s="1"/>
      <c r="L101" s="1"/>
      <c r="M101" s="1"/>
    </row>
    <row r="102" customFormat="false" ht="24.75" hidden="false" customHeight="true" outlineLevel="0" collapsed="false">
      <c r="A102" s="1"/>
      <c r="B102" s="13" t="n">
        <f aca="false">+D101</f>
        <v>524000</v>
      </c>
      <c r="C102" s="19" t="s">
        <v>9</v>
      </c>
      <c r="D102" s="15" t="n">
        <v>532000</v>
      </c>
      <c r="E102" s="16" t="n">
        <v>7000</v>
      </c>
      <c r="F102" s="17" t="n">
        <v>4700</v>
      </c>
      <c r="G102" s="18" t="n">
        <f aca="false">+E102+F102</f>
        <v>11700</v>
      </c>
      <c r="H102" s="1"/>
      <c r="I102" s="1"/>
      <c r="J102" s="1"/>
      <c r="K102" s="1"/>
      <c r="L102" s="1"/>
      <c r="M102" s="1"/>
    </row>
    <row r="103" customFormat="false" ht="24.75" hidden="false" customHeight="true" outlineLevel="0" collapsed="false">
      <c r="A103" s="1"/>
      <c r="B103" s="13" t="n">
        <f aca="false">+D102</f>
        <v>532000</v>
      </c>
      <c r="C103" s="19" t="s">
        <v>9</v>
      </c>
      <c r="D103" s="15" t="n">
        <v>540000</v>
      </c>
      <c r="E103" s="16" t="n">
        <v>7100</v>
      </c>
      <c r="F103" s="17" t="n">
        <v>4700</v>
      </c>
      <c r="G103" s="18" t="n">
        <f aca="false">+E103+F103</f>
        <v>11800</v>
      </c>
      <c r="H103" s="1"/>
      <c r="I103" s="1"/>
      <c r="J103" s="1"/>
      <c r="K103" s="1"/>
      <c r="L103" s="1"/>
      <c r="M103" s="1"/>
    </row>
    <row r="104" customFormat="false" ht="24.75" hidden="false" customHeight="true" outlineLevel="0" collapsed="false">
      <c r="A104" s="1"/>
      <c r="B104" s="13" t="n">
        <f aca="false">+D103</f>
        <v>540000</v>
      </c>
      <c r="C104" s="19" t="s">
        <v>9</v>
      </c>
      <c r="D104" s="15" t="n">
        <v>548000</v>
      </c>
      <c r="E104" s="16" t="n">
        <v>7200</v>
      </c>
      <c r="F104" s="17" t="n">
        <v>4800</v>
      </c>
      <c r="G104" s="18" t="n">
        <f aca="false">+E104+F104</f>
        <v>12000</v>
      </c>
      <c r="H104" s="1"/>
      <c r="I104" s="1"/>
      <c r="J104" s="1"/>
      <c r="K104" s="1"/>
      <c r="L104" s="1"/>
      <c r="M104" s="1"/>
    </row>
    <row r="105" customFormat="false" ht="24.75" hidden="false" customHeight="true" outlineLevel="0" collapsed="false">
      <c r="A105" s="1"/>
      <c r="B105" s="13" t="n">
        <f aca="false">+D104</f>
        <v>548000</v>
      </c>
      <c r="C105" s="19" t="s">
        <v>9</v>
      </c>
      <c r="D105" s="15" t="n">
        <v>556000</v>
      </c>
      <c r="E105" s="16" t="n">
        <v>7300</v>
      </c>
      <c r="F105" s="17" t="n">
        <v>4900</v>
      </c>
      <c r="G105" s="18" t="n">
        <f aca="false">+E105+F105</f>
        <v>12200</v>
      </c>
      <c r="H105" s="1"/>
      <c r="I105" s="1"/>
      <c r="J105" s="1"/>
      <c r="K105" s="1"/>
      <c r="L105" s="1"/>
      <c r="M105" s="1"/>
    </row>
    <row r="106" customFormat="false" ht="24.75" hidden="false" customHeight="true" outlineLevel="0" collapsed="false">
      <c r="A106" s="1"/>
      <c r="B106" s="13" t="n">
        <f aca="false">+D105</f>
        <v>556000</v>
      </c>
      <c r="C106" s="19" t="s">
        <v>9</v>
      </c>
      <c r="D106" s="15" t="n">
        <v>564000</v>
      </c>
      <c r="E106" s="16" t="n">
        <v>7500</v>
      </c>
      <c r="F106" s="17" t="n">
        <v>5000</v>
      </c>
      <c r="G106" s="18" t="n">
        <f aca="false">+E106+F106</f>
        <v>12500</v>
      </c>
      <c r="H106" s="1"/>
      <c r="I106" s="1"/>
      <c r="J106" s="1"/>
      <c r="K106" s="1"/>
      <c r="L106" s="1"/>
      <c r="M106" s="1"/>
    </row>
    <row r="107" customFormat="false" ht="24.75" hidden="false" customHeight="true" outlineLevel="0" collapsed="false">
      <c r="A107" s="1"/>
      <c r="B107" s="13" t="n">
        <f aca="false">+D106</f>
        <v>564000</v>
      </c>
      <c r="C107" s="19" t="s">
        <v>9</v>
      </c>
      <c r="D107" s="15" t="n">
        <v>572000</v>
      </c>
      <c r="E107" s="16" t="n">
        <v>7600</v>
      </c>
      <c r="F107" s="17" t="n">
        <v>5000</v>
      </c>
      <c r="G107" s="18" t="n">
        <f aca="false">+E107+F107</f>
        <v>12600</v>
      </c>
      <c r="H107" s="1"/>
      <c r="I107" s="1"/>
      <c r="J107" s="1"/>
      <c r="K107" s="1"/>
      <c r="L107" s="1"/>
      <c r="M107" s="1"/>
    </row>
    <row r="108" customFormat="false" ht="24.75" hidden="false" customHeight="true" outlineLevel="0" collapsed="false">
      <c r="A108" s="1"/>
      <c r="B108" s="13" t="n">
        <f aca="false">+D107</f>
        <v>572000</v>
      </c>
      <c r="C108" s="19" t="s">
        <v>9</v>
      </c>
      <c r="D108" s="15" t="n">
        <v>580000</v>
      </c>
      <c r="E108" s="16" t="n">
        <v>7700</v>
      </c>
      <c r="F108" s="17" t="n">
        <v>5100</v>
      </c>
      <c r="G108" s="18" t="n">
        <f aca="false">+E108+F108</f>
        <v>12800</v>
      </c>
      <c r="H108" s="1"/>
      <c r="I108" s="1"/>
      <c r="J108" s="1"/>
      <c r="K108" s="1"/>
      <c r="L108" s="1"/>
      <c r="M108" s="1"/>
    </row>
    <row r="109" customFormat="false" ht="24.75" hidden="false" customHeight="true" outlineLevel="0" collapsed="false">
      <c r="A109" s="1"/>
      <c r="B109" s="13" t="n">
        <f aca="false">+D108</f>
        <v>580000</v>
      </c>
      <c r="C109" s="19" t="s">
        <v>9</v>
      </c>
      <c r="D109" s="15" t="n">
        <v>588000</v>
      </c>
      <c r="E109" s="16" t="n">
        <v>7800</v>
      </c>
      <c r="F109" s="17" t="n">
        <v>5200</v>
      </c>
      <c r="G109" s="18" t="n">
        <f aca="false">+E109+F109</f>
        <v>13000</v>
      </c>
      <c r="H109" s="1"/>
      <c r="I109" s="1"/>
      <c r="J109" s="1"/>
      <c r="K109" s="1"/>
      <c r="L109" s="1"/>
      <c r="M109" s="1"/>
    </row>
    <row r="110" customFormat="false" ht="24.75" hidden="false" customHeight="true" outlineLevel="0" collapsed="false">
      <c r="A110" s="1"/>
      <c r="B110" s="13" t="n">
        <f aca="false">+D109</f>
        <v>588000</v>
      </c>
      <c r="C110" s="19" t="s">
        <v>9</v>
      </c>
      <c r="D110" s="15" t="n">
        <v>596000</v>
      </c>
      <c r="E110" s="16" t="n">
        <v>7900</v>
      </c>
      <c r="F110" s="17" t="n">
        <v>5200</v>
      </c>
      <c r="G110" s="18" t="n">
        <f aca="false">+E110+F110</f>
        <v>13100</v>
      </c>
      <c r="H110" s="1"/>
      <c r="I110" s="1"/>
      <c r="J110" s="1"/>
      <c r="K110" s="1"/>
      <c r="L110" s="1"/>
      <c r="M110" s="1"/>
    </row>
    <row r="111" customFormat="false" ht="24.75" hidden="false" customHeight="true" outlineLevel="0" collapsed="false">
      <c r="A111" s="1"/>
      <c r="B111" s="13" t="n">
        <f aca="false">+D110</f>
        <v>596000</v>
      </c>
      <c r="C111" s="19" t="s">
        <v>9</v>
      </c>
      <c r="D111" s="15" t="n">
        <v>604000</v>
      </c>
      <c r="E111" s="16" t="n">
        <v>8000</v>
      </c>
      <c r="F111" s="17" t="n">
        <v>5300</v>
      </c>
      <c r="G111" s="18" t="n">
        <f aca="false">+E111+F111</f>
        <v>13300</v>
      </c>
      <c r="H111" s="1"/>
      <c r="I111" s="1"/>
      <c r="J111" s="1"/>
      <c r="K111" s="1"/>
      <c r="L111" s="1"/>
      <c r="M111" s="1"/>
    </row>
    <row r="112" customFormat="false" ht="24.75" hidden="false" customHeight="true" outlineLevel="0" collapsed="false">
      <c r="A112" s="1"/>
      <c r="B112" s="13" t="n">
        <f aca="false">+D111</f>
        <v>604000</v>
      </c>
      <c r="C112" s="19" t="s">
        <v>9</v>
      </c>
      <c r="D112" s="15" t="n">
        <v>612000</v>
      </c>
      <c r="E112" s="16" t="n">
        <v>8100</v>
      </c>
      <c r="F112" s="17" t="n">
        <v>5400</v>
      </c>
      <c r="G112" s="18" t="n">
        <f aca="false">+E112+F112</f>
        <v>13500</v>
      </c>
      <c r="H112" s="1"/>
      <c r="I112" s="1"/>
      <c r="J112" s="1"/>
      <c r="K112" s="1"/>
      <c r="L112" s="1"/>
      <c r="M112" s="1"/>
    </row>
    <row r="113" customFormat="false" ht="24.75" hidden="false" customHeight="true" outlineLevel="0" collapsed="false">
      <c r="A113" s="1"/>
      <c r="B113" s="13" t="n">
        <f aca="false">+D112</f>
        <v>612000</v>
      </c>
      <c r="C113" s="19" t="s">
        <v>9</v>
      </c>
      <c r="D113" s="15" t="n">
        <v>620000</v>
      </c>
      <c r="E113" s="16" t="n">
        <v>8200</v>
      </c>
      <c r="F113" s="17" t="n">
        <v>5500</v>
      </c>
      <c r="G113" s="18" t="n">
        <f aca="false">+E113+F113</f>
        <v>13700</v>
      </c>
      <c r="H113" s="1"/>
      <c r="I113" s="1"/>
      <c r="J113" s="1"/>
      <c r="K113" s="1"/>
      <c r="L113" s="1"/>
      <c r="M113" s="1"/>
    </row>
    <row r="114" customFormat="false" ht="24.75" hidden="false" customHeight="true" outlineLevel="0" collapsed="false">
      <c r="A114" s="1"/>
      <c r="B114" s="13" t="n">
        <f aca="false">+D113</f>
        <v>620000</v>
      </c>
      <c r="C114" s="19" t="s">
        <v>9</v>
      </c>
      <c r="D114" s="15" t="n">
        <v>628000</v>
      </c>
      <c r="E114" s="16" t="n">
        <v>8300</v>
      </c>
      <c r="F114" s="17" t="n">
        <v>5500</v>
      </c>
      <c r="G114" s="18" t="n">
        <f aca="false">+E114+F114</f>
        <v>13800</v>
      </c>
      <c r="H114" s="1"/>
      <c r="I114" s="1"/>
      <c r="J114" s="1"/>
      <c r="K114" s="1"/>
      <c r="L114" s="1"/>
      <c r="M114" s="1"/>
    </row>
    <row r="115" customFormat="false" ht="24.75" hidden="false" customHeight="true" outlineLevel="0" collapsed="false">
      <c r="A115" s="1"/>
      <c r="B115" s="13" t="n">
        <f aca="false">+D114</f>
        <v>628000</v>
      </c>
      <c r="C115" s="19" t="s">
        <v>9</v>
      </c>
      <c r="D115" s="15" t="n">
        <v>636000</v>
      </c>
      <c r="E115" s="16" t="n">
        <v>8400</v>
      </c>
      <c r="F115" s="17" t="n">
        <v>5600</v>
      </c>
      <c r="G115" s="18" t="n">
        <f aca="false">+E115+F115</f>
        <v>14000</v>
      </c>
      <c r="H115" s="1"/>
      <c r="I115" s="1"/>
      <c r="J115" s="1"/>
      <c r="K115" s="1"/>
      <c r="L115" s="1"/>
      <c r="M115" s="1"/>
    </row>
    <row r="116" customFormat="false" ht="24.75" hidden="false" customHeight="true" outlineLevel="0" collapsed="false">
      <c r="A116" s="1"/>
      <c r="B116" s="13" t="n">
        <f aca="false">+D115</f>
        <v>636000</v>
      </c>
      <c r="C116" s="19" t="s">
        <v>9</v>
      </c>
      <c r="D116" s="15" t="n">
        <v>644000</v>
      </c>
      <c r="E116" s="16" t="n">
        <v>8500</v>
      </c>
      <c r="F116" s="17" t="n">
        <v>5700</v>
      </c>
      <c r="G116" s="18" t="n">
        <f aca="false">+E116+F116</f>
        <v>14200</v>
      </c>
      <c r="H116" s="1"/>
      <c r="I116" s="1"/>
      <c r="J116" s="1"/>
      <c r="K116" s="1"/>
      <c r="L116" s="1"/>
      <c r="M116" s="1"/>
    </row>
    <row r="117" customFormat="false" ht="24.75" hidden="false" customHeight="true" outlineLevel="0" collapsed="false">
      <c r="A117" s="1"/>
      <c r="B117" s="13" t="n">
        <f aca="false">+D116</f>
        <v>644000</v>
      </c>
      <c r="C117" s="19" t="s">
        <v>9</v>
      </c>
      <c r="D117" s="15" t="n">
        <v>652000</v>
      </c>
      <c r="E117" s="16" t="n">
        <v>8600</v>
      </c>
      <c r="F117" s="17" t="n">
        <v>5700</v>
      </c>
      <c r="G117" s="18" t="n">
        <f aca="false">+E117+F117</f>
        <v>14300</v>
      </c>
      <c r="H117" s="1"/>
      <c r="I117" s="1"/>
      <c r="J117" s="1"/>
      <c r="K117" s="1"/>
      <c r="L117" s="1"/>
      <c r="M117" s="1"/>
    </row>
    <row r="118" customFormat="false" ht="24.75" hidden="false" customHeight="true" outlineLevel="0" collapsed="false">
      <c r="A118" s="1"/>
      <c r="B118" s="13" t="n">
        <f aca="false">+D117</f>
        <v>652000</v>
      </c>
      <c r="C118" s="19" t="s">
        <v>9</v>
      </c>
      <c r="D118" s="15" t="n">
        <v>660000</v>
      </c>
      <c r="E118" s="16" t="n">
        <v>8800</v>
      </c>
      <c r="F118" s="17" t="n">
        <v>5800</v>
      </c>
      <c r="G118" s="18" t="n">
        <f aca="false">+E118+F118</f>
        <v>14600</v>
      </c>
      <c r="H118" s="1"/>
      <c r="I118" s="1"/>
      <c r="J118" s="1"/>
      <c r="K118" s="1"/>
      <c r="L118" s="1"/>
      <c r="M118" s="1"/>
    </row>
    <row r="119" customFormat="false" ht="24.75" hidden="false" customHeight="true" outlineLevel="0" collapsed="false">
      <c r="A119" s="1"/>
      <c r="B119" s="13" t="n">
        <f aca="false">+D118</f>
        <v>660000</v>
      </c>
      <c r="C119" s="19" t="s">
        <v>9</v>
      </c>
      <c r="D119" s="15" t="n">
        <v>668000</v>
      </c>
      <c r="E119" s="16" t="n">
        <v>8900</v>
      </c>
      <c r="F119" s="17" t="n">
        <v>5900</v>
      </c>
      <c r="G119" s="18" t="n">
        <f aca="false">+E119+F119</f>
        <v>14800</v>
      </c>
      <c r="H119" s="1"/>
      <c r="I119" s="1"/>
      <c r="J119" s="1"/>
      <c r="K119" s="1"/>
      <c r="L119" s="1"/>
      <c r="M119" s="1"/>
    </row>
    <row r="120" customFormat="false" ht="24.75" hidden="false" customHeight="true" outlineLevel="0" collapsed="false">
      <c r="A120" s="1"/>
      <c r="B120" s="13" t="n">
        <f aca="false">+D119</f>
        <v>668000</v>
      </c>
      <c r="C120" s="19" t="s">
        <v>9</v>
      </c>
      <c r="D120" s="15" t="n">
        <v>676000</v>
      </c>
      <c r="E120" s="16" t="n">
        <v>9000</v>
      </c>
      <c r="F120" s="17" t="n">
        <v>6000</v>
      </c>
      <c r="G120" s="18" t="n">
        <f aca="false">+E120+F120</f>
        <v>15000</v>
      </c>
      <c r="H120" s="1"/>
      <c r="I120" s="1"/>
      <c r="J120" s="1"/>
      <c r="K120" s="1"/>
      <c r="L120" s="1"/>
      <c r="M120" s="1"/>
    </row>
    <row r="121" customFormat="false" ht="24.75" hidden="false" customHeight="true" outlineLevel="0" collapsed="false">
      <c r="A121" s="1"/>
      <c r="B121" s="13" t="n">
        <f aca="false">+D120</f>
        <v>676000</v>
      </c>
      <c r="C121" s="19" t="s">
        <v>9</v>
      </c>
      <c r="D121" s="15" t="n">
        <v>684000</v>
      </c>
      <c r="E121" s="16" t="n">
        <v>9100</v>
      </c>
      <c r="F121" s="17" t="n">
        <v>6000</v>
      </c>
      <c r="G121" s="18" t="n">
        <f aca="false">+E121+F121</f>
        <v>15100</v>
      </c>
      <c r="H121" s="1"/>
      <c r="I121" s="1"/>
      <c r="J121" s="1"/>
      <c r="K121" s="1"/>
      <c r="L121" s="1"/>
      <c r="M121" s="1"/>
    </row>
    <row r="122" customFormat="false" ht="24.75" hidden="false" customHeight="true" outlineLevel="0" collapsed="false">
      <c r="A122" s="1"/>
      <c r="B122" s="13" t="n">
        <f aca="false">+D121</f>
        <v>684000</v>
      </c>
      <c r="C122" s="19" t="s">
        <v>9</v>
      </c>
      <c r="D122" s="15" t="n">
        <v>692000</v>
      </c>
      <c r="E122" s="16" t="n">
        <v>9200</v>
      </c>
      <c r="F122" s="17" t="n">
        <v>6100</v>
      </c>
      <c r="G122" s="18" t="n">
        <f aca="false">+E122+F122</f>
        <v>15300</v>
      </c>
      <c r="H122" s="1"/>
      <c r="I122" s="1"/>
      <c r="J122" s="1"/>
      <c r="K122" s="1"/>
      <c r="L122" s="1"/>
      <c r="M122" s="1"/>
    </row>
    <row r="123" customFormat="false" ht="24.75" hidden="false" customHeight="true" outlineLevel="0" collapsed="false">
      <c r="A123" s="1"/>
      <c r="B123" s="13" t="n">
        <f aca="false">+D122</f>
        <v>692000</v>
      </c>
      <c r="C123" s="19" t="s">
        <v>9</v>
      </c>
      <c r="D123" s="15" t="n">
        <v>700000</v>
      </c>
      <c r="E123" s="16" t="n">
        <v>9300</v>
      </c>
      <c r="F123" s="17" t="n">
        <v>6200</v>
      </c>
      <c r="G123" s="18" t="n">
        <f aca="false">+E123+F123</f>
        <v>15500</v>
      </c>
      <c r="H123" s="1"/>
      <c r="I123" s="1"/>
      <c r="J123" s="1"/>
      <c r="K123" s="1"/>
      <c r="L123" s="1"/>
      <c r="M123" s="1"/>
    </row>
    <row r="124" customFormat="false" ht="24.75" hidden="false" customHeight="true" outlineLevel="0" collapsed="false">
      <c r="A124" s="1"/>
      <c r="B124" s="13" t="n">
        <f aca="false">+D123</f>
        <v>700000</v>
      </c>
      <c r="C124" s="19" t="s">
        <v>9</v>
      </c>
      <c r="D124" s="15" t="n">
        <v>708000</v>
      </c>
      <c r="E124" s="16" t="n">
        <v>9400</v>
      </c>
      <c r="F124" s="17" t="n">
        <v>6300</v>
      </c>
      <c r="G124" s="18" t="n">
        <f aca="false">+E124+F124</f>
        <v>15700</v>
      </c>
      <c r="H124" s="1"/>
      <c r="I124" s="1"/>
      <c r="J124" s="1"/>
      <c r="K124" s="1"/>
      <c r="L124" s="1"/>
      <c r="M124" s="1"/>
    </row>
    <row r="125" customFormat="false" ht="24.75" hidden="false" customHeight="true" outlineLevel="0" collapsed="false">
      <c r="A125" s="1"/>
      <c r="B125" s="13" t="n">
        <f aca="false">+D124</f>
        <v>708000</v>
      </c>
      <c r="C125" s="19" t="s">
        <v>9</v>
      </c>
      <c r="D125" s="15" t="n">
        <v>716000</v>
      </c>
      <c r="E125" s="16" t="n">
        <v>9500</v>
      </c>
      <c r="F125" s="17" t="n">
        <v>6300</v>
      </c>
      <c r="G125" s="18" t="n">
        <f aca="false">+E125+F125</f>
        <v>15800</v>
      </c>
      <c r="H125" s="1"/>
      <c r="I125" s="1"/>
      <c r="J125" s="1"/>
      <c r="K125" s="1"/>
      <c r="L125" s="1"/>
      <c r="M125" s="1"/>
    </row>
    <row r="126" customFormat="false" ht="24.75" hidden="false" customHeight="true" outlineLevel="0" collapsed="false">
      <c r="A126" s="1"/>
      <c r="B126" s="13" t="n">
        <f aca="false">+D125</f>
        <v>716000</v>
      </c>
      <c r="C126" s="19" t="s">
        <v>9</v>
      </c>
      <c r="D126" s="15" t="n">
        <v>724000</v>
      </c>
      <c r="E126" s="16" t="n">
        <v>9600</v>
      </c>
      <c r="F126" s="17" t="n">
        <v>6400</v>
      </c>
      <c r="G126" s="18" t="n">
        <f aca="false">+E126+F126</f>
        <v>16000</v>
      </c>
      <c r="H126" s="1"/>
      <c r="I126" s="1"/>
      <c r="J126" s="1"/>
      <c r="K126" s="1"/>
      <c r="L126" s="1"/>
      <c r="M126" s="1"/>
    </row>
    <row r="127" customFormat="false" ht="24.75" hidden="false" customHeight="true" outlineLevel="0" collapsed="false">
      <c r="A127" s="1"/>
      <c r="B127" s="13" t="n">
        <f aca="false">+D126</f>
        <v>724000</v>
      </c>
      <c r="C127" s="19" t="s">
        <v>9</v>
      </c>
      <c r="D127" s="15" t="n">
        <v>732000</v>
      </c>
      <c r="E127" s="16" t="n">
        <v>9700</v>
      </c>
      <c r="F127" s="17" t="n">
        <v>6500</v>
      </c>
      <c r="G127" s="18" t="n">
        <f aca="false">+E127+F127</f>
        <v>16200</v>
      </c>
      <c r="H127" s="1"/>
      <c r="I127" s="1"/>
      <c r="J127" s="1"/>
      <c r="K127" s="1"/>
      <c r="L127" s="1"/>
      <c r="M127" s="1"/>
    </row>
    <row r="128" customFormat="false" ht="24.75" hidden="false" customHeight="true" outlineLevel="0" collapsed="false">
      <c r="A128" s="1"/>
      <c r="B128" s="13" t="n">
        <f aca="false">+D127</f>
        <v>732000</v>
      </c>
      <c r="C128" s="19" t="s">
        <v>9</v>
      </c>
      <c r="D128" s="15" t="n">
        <v>740000</v>
      </c>
      <c r="E128" s="16" t="n">
        <v>9800</v>
      </c>
      <c r="F128" s="17" t="n">
        <v>6500</v>
      </c>
      <c r="G128" s="18" t="n">
        <f aca="false">+E128+F128</f>
        <v>16300</v>
      </c>
      <c r="H128" s="1"/>
      <c r="I128" s="1"/>
      <c r="J128" s="1"/>
      <c r="K128" s="1"/>
      <c r="L128" s="1"/>
      <c r="M128" s="1"/>
    </row>
    <row r="129" customFormat="false" ht="24.75" hidden="false" customHeight="true" outlineLevel="0" collapsed="false">
      <c r="A129" s="1"/>
      <c r="B129" s="13" t="n">
        <f aca="false">+D128</f>
        <v>740000</v>
      </c>
      <c r="C129" s="19" t="s">
        <v>9</v>
      </c>
      <c r="D129" s="15" t="n">
        <v>748000</v>
      </c>
      <c r="E129" s="16" t="n">
        <v>9900</v>
      </c>
      <c r="F129" s="17" t="n">
        <v>6600</v>
      </c>
      <c r="G129" s="18" t="n">
        <f aca="false">+E129+F129</f>
        <v>16500</v>
      </c>
      <c r="H129" s="1"/>
      <c r="I129" s="1"/>
      <c r="J129" s="1"/>
      <c r="K129" s="1"/>
      <c r="L129" s="1"/>
      <c r="M129" s="1"/>
    </row>
    <row r="130" customFormat="false" ht="24.75" hidden="false" customHeight="true" outlineLevel="0" collapsed="false">
      <c r="A130" s="1"/>
      <c r="B130" s="13" t="n">
        <f aca="false">+D129</f>
        <v>748000</v>
      </c>
      <c r="C130" s="19" t="s">
        <v>9</v>
      </c>
      <c r="D130" s="15" t="n">
        <v>756000</v>
      </c>
      <c r="E130" s="16" t="n">
        <v>10000</v>
      </c>
      <c r="F130" s="17" t="n">
        <v>6700</v>
      </c>
      <c r="G130" s="18" t="n">
        <f aca="false">+E130+F130</f>
        <v>16700</v>
      </c>
      <c r="H130" s="1"/>
      <c r="I130" s="1"/>
      <c r="J130" s="1"/>
      <c r="K130" s="1"/>
      <c r="L130" s="1"/>
      <c r="M130" s="1"/>
    </row>
    <row r="131" customFormat="false" ht="24.75" hidden="false" customHeight="true" outlineLevel="0" collapsed="false">
      <c r="A131" s="1"/>
      <c r="B131" s="13" t="n">
        <f aca="false">+D130</f>
        <v>756000</v>
      </c>
      <c r="C131" s="19" t="s">
        <v>9</v>
      </c>
      <c r="D131" s="15" t="n">
        <v>764000</v>
      </c>
      <c r="E131" s="16" t="n">
        <v>10200</v>
      </c>
      <c r="F131" s="17" t="n">
        <v>6800</v>
      </c>
      <c r="G131" s="18" t="n">
        <f aca="false">+E131+F131</f>
        <v>17000</v>
      </c>
      <c r="H131" s="1"/>
      <c r="I131" s="1"/>
      <c r="J131" s="1"/>
      <c r="K131" s="1"/>
      <c r="L131" s="1"/>
      <c r="M131" s="1"/>
    </row>
    <row r="132" customFormat="false" ht="24.75" hidden="false" customHeight="true" outlineLevel="0" collapsed="false">
      <c r="A132" s="1"/>
      <c r="B132" s="13" t="n">
        <f aca="false">+D131</f>
        <v>764000</v>
      </c>
      <c r="C132" s="19" t="s">
        <v>9</v>
      </c>
      <c r="D132" s="15" t="n">
        <v>772000</v>
      </c>
      <c r="E132" s="16" t="n">
        <v>10300</v>
      </c>
      <c r="F132" s="17" t="n">
        <v>6800</v>
      </c>
      <c r="G132" s="18" t="n">
        <f aca="false">+E132+F132</f>
        <v>17100</v>
      </c>
      <c r="H132" s="1"/>
      <c r="I132" s="1"/>
      <c r="J132" s="1"/>
      <c r="K132" s="1"/>
      <c r="L132" s="1"/>
      <c r="M132" s="1"/>
    </row>
    <row r="133" customFormat="false" ht="24.75" hidden="false" customHeight="true" outlineLevel="0" collapsed="false">
      <c r="A133" s="1"/>
      <c r="B133" s="13" t="n">
        <f aca="false">+D132</f>
        <v>772000</v>
      </c>
      <c r="C133" s="19" t="s">
        <v>9</v>
      </c>
      <c r="D133" s="15" t="n">
        <v>780000</v>
      </c>
      <c r="E133" s="16" t="n">
        <v>10400</v>
      </c>
      <c r="F133" s="17" t="n">
        <v>6900</v>
      </c>
      <c r="G133" s="18" t="n">
        <f aca="false">+E133+F133</f>
        <v>17300</v>
      </c>
      <c r="H133" s="1"/>
      <c r="I133" s="1"/>
      <c r="J133" s="1"/>
      <c r="K133" s="1"/>
      <c r="L133" s="1"/>
      <c r="M133" s="1"/>
    </row>
    <row r="134" customFormat="false" ht="24.75" hidden="false" customHeight="true" outlineLevel="0" collapsed="false">
      <c r="A134" s="1"/>
      <c r="B134" s="13" t="n">
        <f aca="false">+D133</f>
        <v>780000</v>
      </c>
      <c r="C134" s="19" t="s">
        <v>9</v>
      </c>
      <c r="D134" s="15" t="n">
        <v>792000</v>
      </c>
      <c r="E134" s="16" t="n">
        <v>10500</v>
      </c>
      <c r="F134" s="17" t="n">
        <v>7000</v>
      </c>
      <c r="G134" s="18" t="n">
        <f aca="false">+E134+F134</f>
        <v>17500</v>
      </c>
      <c r="H134" s="1"/>
      <c r="I134" s="1"/>
      <c r="J134" s="1"/>
      <c r="K134" s="1"/>
      <c r="L134" s="1"/>
      <c r="M134" s="1"/>
    </row>
    <row r="135" customFormat="false" ht="24.75" hidden="false" customHeight="true" outlineLevel="0" collapsed="false">
      <c r="A135" s="1"/>
      <c r="B135" s="13" t="n">
        <f aca="false">+D134</f>
        <v>792000</v>
      </c>
      <c r="C135" s="19" t="s">
        <v>9</v>
      </c>
      <c r="D135" s="15" t="n">
        <v>804000</v>
      </c>
      <c r="E135" s="16" t="n">
        <v>10600</v>
      </c>
      <c r="F135" s="17" t="n">
        <v>7100</v>
      </c>
      <c r="G135" s="18" t="n">
        <f aca="false">+E135+F135</f>
        <v>17700</v>
      </c>
      <c r="H135" s="1"/>
      <c r="I135" s="1"/>
      <c r="J135" s="1"/>
      <c r="K135" s="1"/>
      <c r="L135" s="1"/>
      <c r="M135" s="1"/>
    </row>
    <row r="136" customFormat="false" ht="24.75" hidden="false" customHeight="true" outlineLevel="0" collapsed="false">
      <c r="A136" s="1"/>
      <c r="B136" s="13" t="n">
        <f aca="false">+D135</f>
        <v>804000</v>
      </c>
      <c r="C136" s="19" t="s">
        <v>9</v>
      </c>
      <c r="D136" s="15" t="n">
        <v>816000</v>
      </c>
      <c r="E136" s="16" t="n">
        <v>10800</v>
      </c>
      <c r="F136" s="17" t="n">
        <v>7200</v>
      </c>
      <c r="G136" s="18" t="n">
        <f aca="false">+E136+F136</f>
        <v>18000</v>
      </c>
      <c r="H136" s="1"/>
      <c r="I136" s="1"/>
      <c r="J136" s="1"/>
      <c r="K136" s="1"/>
      <c r="L136" s="1"/>
      <c r="M136" s="1"/>
    </row>
    <row r="137" customFormat="false" ht="24.75" hidden="false" customHeight="true" outlineLevel="0" collapsed="false">
      <c r="A137" s="1"/>
      <c r="B137" s="13" t="n">
        <f aca="false">+D136</f>
        <v>816000</v>
      </c>
      <c r="C137" s="19" t="s">
        <v>9</v>
      </c>
      <c r="D137" s="15" t="n">
        <v>828000</v>
      </c>
      <c r="E137" s="16" t="n">
        <v>11000</v>
      </c>
      <c r="F137" s="17" t="n">
        <v>7300</v>
      </c>
      <c r="G137" s="18" t="n">
        <f aca="false">+E137+F137</f>
        <v>18300</v>
      </c>
      <c r="H137" s="1"/>
      <c r="I137" s="1"/>
      <c r="J137" s="1"/>
      <c r="K137" s="1"/>
      <c r="L137" s="1"/>
      <c r="M137" s="1"/>
    </row>
    <row r="138" customFormat="false" ht="24.75" hidden="false" customHeight="true" outlineLevel="0" collapsed="false">
      <c r="A138" s="1"/>
      <c r="B138" s="13" t="n">
        <f aca="false">+D137</f>
        <v>828000</v>
      </c>
      <c r="C138" s="19" t="s">
        <v>9</v>
      </c>
      <c r="D138" s="15" t="n">
        <v>840000</v>
      </c>
      <c r="E138" s="16" t="n">
        <v>11100</v>
      </c>
      <c r="F138" s="17" t="n">
        <v>7400</v>
      </c>
      <c r="G138" s="18" t="n">
        <f aca="false">+E138+F138</f>
        <v>18500</v>
      </c>
      <c r="H138" s="1"/>
      <c r="I138" s="1"/>
      <c r="J138" s="1"/>
      <c r="K138" s="1"/>
      <c r="L138" s="1"/>
      <c r="M138" s="1"/>
    </row>
    <row r="139" customFormat="false" ht="24.75" hidden="false" customHeight="true" outlineLevel="0" collapsed="false">
      <c r="A139" s="1"/>
      <c r="B139" s="13" t="n">
        <f aca="false">+D138</f>
        <v>840000</v>
      </c>
      <c r="C139" s="19" t="s">
        <v>9</v>
      </c>
      <c r="D139" s="15" t="n">
        <v>852000</v>
      </c>
      <c r="E139" s="16" t="n">
        <v>11300</v>
      </c>
      <c r="F139" s="17" t="n">
        <v>7500</v>
      </c>
      <c r="G139" s="18" t="n">
        <f aca="false">+E139+F139</f>
        <v>18800</v>
      </c>
      <c r="H139" s="1"/>
      <c r="I139" s="1"/>
      <c r="J139" s="1"/>
      <c r="K139" s="1"/>
      <c r="L139" s="1"/>
      <c r="M139" s="1"/>
    </row>
    <row r="140" customFormat="false" ht="24.75" hidden="false" customHeight="true" outlineLevel="0" collapsed="false">
      <c r="A140" s="1"/>
      <c r="B140" s="13" t="n">
        <f aca="false">+D139</f>
        <v>852000</v>
      </c>
      <c r="C140" s="19" t="s">
        <v>9</v>
      </c>
      <c r="D140" s="15" t="n">
        <v>864000</v>
      </c>
      <c r="E140" s="16" t="n">
        <v>11500</v>
      </c>
      <c r="F140" s="17" t="n">
        <v>7600</v>
      </c>
      <c r="G140" s="18" t="n">
        <f aca="false">+E140+F140</f>
        <v>19100</v>
      </c>
      <c r="H140" s="1"/>
      <c r="I140" s="1"/>
      <c r="J140" s="1"/>
      <c r="K140" s="1"/>
      <c r="L140" s="1"/>
      <c r="M140" s="1"/>
    </row>
    <row r="141" customFormat="false" ht="24.75" hidden="false" customHeight="true" outlineLevel="0" collapsed="false">
      <c r="A141" s="1"/>
      <c r="B141" s="13" t="n">
        <f aca="false">+D140</f>
        <v>864000</v>
      </c>
      <c r="C141" s="19" t="s">
        <v>9</v>
      </c>
      <c r="D141" s="15" t="n">
        <v>876000</v>
      </c>
      <c r="E141" s="16" t="n">
        <v>11600</v>
      </c>
      <c r="F141" s="17" t="n">
        <v>7700</v>
      </c>
      <c r="G141" s="18" t="n">
        <f aca="false">+E141+F141</f>
        <v>19300</v>
      </c>
      <c r="H141" s="1"/>
      <c r="I141" s="1"/>
      <c r="J141" s="1"/>
      <c r="K141" s="1"/>
      <c r="L141" s="1"/>
      <c r="M141" s="1"/>
    </row>
    <row r="142" customFormat="false" ht="24.75" hidden="false" customHeight="true" outlineLevel="0" collapsed="false">
      <c r="A142" s="1"/>
      <c r="B142" s="13" t="n">
        <f aca="false">+D141</f>
        <v>876000</v>
      </c>
      <c r="C142" s="19" t="s">
        <v>9</v>
      </c>
      <c r="D142" s="15" t="n">
        <v>888000</v>
      </c>
      <c r="E142" s="16" t="n">
        <v>11800</v>
      </c>
      <c r="F142" s="17" t="n">
        <v>7800</v>
      </c>
      <c r="G142" s="18" t="n">
        <f aca="false">+E142+F142</f>
        <v>19600</v>
      </c>
      <c r="H142" s="1"/>
      <c r="I142" s="1"/>
      <c r="J142" s="1"/>
      <c r="K142" s="1"/>
      <c r="L142" s="1"/>
      <c r="M142" s="1"/>
    </row>
    <row r="143" customFormat="false" ht="24.75" hidden="false" customHeight="true" outlineLevel="0" collapsed="false">
      <c r="A143" s="1"/>
      <c r="B143" s="13" t="n">
        <f aca="false">+D142</f>
        <v>888000</v>
      </c>
      <c r="C143" s="19" t="s">
        <v>9</v>
      </c>
      <c r="D143" s="15" t="n">
        <v>900000</v>
      </c>
      <c r="E143" s="16" t="n">
        <v>11900</v>
      </c>
      <c r="F143" s="17" t="n">
        <v>7900</v>
      </c>
      <c r="G143" s="18" t="n">
        <f aca="false">+E143+F143</f>
        <v>19800</v>
      </c>
      <c r="H143" s="1"/>
      <c r="I143" s="1"/>
      <c r="J143" s="1"/>
      <c r="K143" s="1"/>
      <c r="L143" s="1"/>
      <c r="M143" s="1"/>
    </row>
    <row r="144" customFormat="false" ht="24.75" hidden="false" customHeight="true" outlineLevel="0" collapsed="false">
      <c r="A144" s="1"/>
      <c r="B144" s="13" t="n">
        <f aca="false">+D143</f>
        <v>900000</v>
      </c>
      <c r="C144" s="19" t="s">
        <v>9</v>
      </c>
      <c r="D144" s="15" t="n">
        <v>912000</v>
      </c>
      <c r="E144" s="16" t="n">
        <v>12100</v>
      </c>
      <c r="F144" s="17" t="n">
        <v>8100</v>
      </c>
      <c r="G144" s="18" t="n">
        <f aca="false">+E144+F144</f>
        <v>20200</v>
      </c>
      <c r="H144" s="1"/>
      <c r="I144" s="1"/>
      <c r="J144" s="1"/>
      <c r="K144" s="1"/>
      <c r="L144" s="1"/>
      <c r="M144" s="1"/>
    </row>
    <row r="145" customFormat="false" ht="24.75" hidden="false" customHeight="true" outlineLevel="0" collapsed="false">
      <c r="A145" s="1"/>
      <c r="B145" s="13" t="n">
        <f aca="false">+D144</f>
        <v>912000</v>
      </c>
      <c r="C145" s="19" t="s">
        <v>9</v>
      </c>
      <c r="D145" s="15" t="n">
        <v>924000</v>
      </c>
      <c r="E145" s="16" t="n">
        <v>12300</v>
      </c>
      <c r="F145" s="17" t="n">
        <v>8200</v>
      </c>
      <c r="G145" s="18" t="n">
        <f aca="false">+E145+F145</f>
        <v>20500</v>
      </c>
      <c r="H145" s="1"/>
      <c r="I145" s="1"/>
      <c r="J145" s="1"/>
      <c r="K145" s="1"/>
      <c r="L145" s="1"/>
      <c r="M145" s="1"/>
    </row>
    <row r="146" customFormat="false" ht="24.75" hidden="false" customHeight="true" outlineLevel="0" collapsed="false">
      <c r="A146" s="1"/>
      <c r="B146" s="13" t="n">
        <f aca="false">+D145</f>
        <v>924000</v>
      </c>
      <c r="C146" s="19" t="s">
        <v>9</v>
      </c>
      <c r="D146" s="15" t="n">
        <v>936000</v>
      </c>
      <c r="E146" s="16" t="n">
        <v>12400</v>
      </c>
      <c r="F146" s="17" t="n">
        <v>8300</v>
      </c>
      <c r="G146" s="18" t="n">
        <f aca="false">+E146+F146</f>
        <v>20700</v>
      </c>
      <c r="H146" s="1"/>
      <c r="I146" s="1"/>
      <c r="J146" s="1"/>
      <c r="K146" s="1"/>
      <c r="L146" s="1"/>
      <c r="M146" s="1"/>
    </row>
    <row r="147" customFormat="false" ht="24.75" hidden="false" customHeight="true" outlineLevel="0" collapsed="false">
      <c r="A147" s="1"/>
      <c r="B147" s="13" t="n">
        <f aca="false">+D146</f>
        <v>936000</v>
      </c>
      <c r="C147" s="19" t="s">
        <v>9</v>
      </c>
      <c r="D147" s="15" t="n">
        <v>948000</v>
      </c>
      <c r="E147" s="16" t="n">
        <v>12600</v>
      </c>
      <c r="F147" s="17" t="n">
        <v>8400</v>
      </c>
      <c r="G147" s="18" t="n">
        <f aca="false">+E147+F147</f>
        <v>21000</v>
      </c>
      <c r="H147" s="1"/>
      <c r="I147" s="1"/>
      <c r="J147" s="1"/>
      <c r="K147" s="1"/>
      <c r="L147" s="1"/>
      <c r="M147" s="1"/>
    </row>
    <row r="148" customFormat="false" ht="24.75" hidden="false" customHeight="true" outlineLevel="0" collapsed="false">
      <c r="A148" s="1"/>
      <c r="B148" s="13" t="n">
        <f aca="false">+D147</f>
        <v>948000</v>
      </c>
      <c r="C148" s="19" t="s">
        <v>9</v>
      </c>
      <c r="D148" s="15" t="n">
        <v>960000</v>
      </c>
      <c r="E148" s="16" t="n">
        <v>12700</v>
      </c>
      <c r="F148" s="17" t="n">
        <v>8500</v>
      </c>
      <c r="G148" s="18" t="n">
        <f aca="false">+E148+F148</f>
        <v>21200</v>
      </c>
      <c r="H148" s="1"/>
      <c r="I148" s="1"/>
      <c r="J148" s="1"/>
      <c r="K148" s="1"/>
      <c r="L148" s="1"/>
      <c r="M148" s="1"/>
    </row>
    <row r="149" customFormat="false" ht="24.75" hidden="false" customHeight="true" outlineLevel="0" collapsed="false">
      <c r="A149" s="1"/>
      <c r="B149" s="13" t="n">
        <f aca="false">+D148</f>
        <v>960000</v>
      </c>
      <c r="C149" s="19" t="s">
        <v>9</v>
      </c>
      <c r="D149" s="15" t="n">
        <v>972000</v>
      </c>
      <c r="E149" s="16" t="n">
        <v>12900</v>
      </c>
      <c r="F149" s="17" t="n">
        <v>8600</v>
      </c>
      <c r="G149" s="18" t="n">
        <f aca="false">+E149+F149</f>
        <v>21500</v>
      </c>
      <c r="H149" s="1"/>
      <c r="I149" s="1"/>
      <c r="J149" s="1"/>
      <c r="K149" s="1"/>
      <c r="L149" s="1"/>
      <c r="M149" s="1"/>
    </row>
    <row r="150" customFormat="false" ht="24.75" hidden="false" customHeight="true" outlineLevel="0" collapsed="false">
      <c r="A150" s="1"/>
      <c r="B150" s="13" t="n">
        <f aca="false">+D149</f>
        <v>972000</v>
      </c>
      <c r="C150" s="19" t="s">
        <v>9</v>
      </c>
      <c r="D150" s="15" t="n">
        <v>984000</v>
      </c>
      <c r="E150" s="16" t="n">
        <v>13100</v>
      </c>
      <c r="F150" s="17" t="n">
        <v>8700</v>
      </c>
      <c r="G150" s="18" t="n">
        <f aca="false">+E150+F150</f>
        <v>21800</v>
      </c>
      <c r="H150" s="1"/>
      <c r="I150" s="1"/>
      <c r="J150" s="1"/>
      <c r="K150" s="1"/>
      <c r="L150" s="1"/>
      <c r="M150" s="1"/>
    </row>
    <row r="151" customFormat="false" ht="24.75" hidden="false" customHeight="true" outlineLevel="0" collapsed="false">
      <c r="A151" s="1"/>
      <c r="B151" s="13" t="n">
        <f aca="false">+D150</f>
        <v>984000</v>
      </c>
      <c r="C151" s="19" t="s">
        <v>9</v>
      </c>
      <c r="D151" s="15" t="n">
        <v>996000</v>
      </c>
      <c r="E151" s="16" t="n">
        <v>13200</v>
      </c>
      <c r="F151" s="17" t="n">
        <v>8800</v>
      </c>
      <c r="G151" s="18" t="n">
        <f aca="false">+E151+F151</f>
        <v>22000</v>
      </c>
      <c r="H151" s="1"/>
      <c r="I151" s="1"/>
      <c r="J151" s="1"/>
      <c r="K151" s="1"/>
      <c r="L151" s="1"/>
      <c r="M151" s="1"/>
    </row>
    <row r="152" customFormat="false" ht="24.75" hidden="false" customHeight="true" outlineLevel="0" collapsed="false">
      <c r="A152" s="1"/>
      <c r="B152" s="13" t="n">
        <f aca="false">+D151</f>
        <v>996000</v>
      </c>
      <c r="C152" s="19" t="s">
        <v>9</v>
      </c>
      <c r="D152" s="15" t="n">
        <v>1008000</v>
      </c>
      <c r="E152" s="16" t="n">
        <v>13400</v>
      </c>
      <c r="F152" s="17" t="n">
        <v>8900</v>
      </c>
      <c r="G152" s="18" t="n">
        <f aca="false">+E152+F152</f>
        <v>22300</v>
      </c>
      <c r="H152" s="1"/>
      <c r="I152" s="1"/>
      <c r="J152" s="1"/>
      <c r="K152" s="1"/>
      <c r="L152" s="1"/>
      <c r="M152" s="1"/>
    </row>
    <row r="153" customFormat="false" ht="24.75" hidden="false" customHeight="true" outlineLevel="0" collapsed="false">
      <c r="A153" s="1"/>
      <c r="B153" s="13" t="n">
        <f aca="false">+D152</f>
        <v>1008000</v>
      </c>
      <c r="C153" s="19" t="s">
        <v>9</v>
      </c>
      <c r="D153" s="15" t="n">
        <v>1020000</v>
      </c>
      <c r="E153" s="16" t="n">
        <v>13600</v>
      </c>
      <c r="F153" s="17" t="n">
        <v>9000</v>
      </c>
      <c r="G153" s="18" t="n">
        <f aca="false">+E153+F153</f>
        <v>22600</v>
      </c>
      <c r="H153" s="1"/>
      <c r="I153" s="1"/>
      <c r="J153" s="1"/>
      <c r="K153" s="1"/>
      <c r="L153" s="1"/>
      <c r="M153" s="1"/>
    </row>
    <row r="154" customFormat="false" ht="24.75" hidden="false" customHeight="true" outlineLevel="0" collapsed="false">
      <c r="A154" s="1"/>
      <c r="B154" s="13" t="n">
        <f aca="false">+D153</f>
        <v>1020000</v>
      </c>
      <c r="C154" s="19" t="s">
        <v>9</v>
      </c>
      <c r="D154" s="15" t="n">
        <v>1032000</v>
      </c>
      <c r="E154" s="16" t="n">
        <v>13700</v>
      </c>
      <c r="F154" s="17" t="n">
        <v>9100</v>
      </c>
      <c r="G154" s="18" t="n">
        <f aca="false">+E154+F154</f>
        <v>22800</v>
      </c>
      <c r="H154" s="1"/>
      <c r="I154" s="1"/>
      <c r="J154" s="1"/>
      <c r="K154" s="1"/>
      <c r="L154" s="1"/>
      <c r="M154" s="1"/>
    </row>
    <row r="155" customFormat="false" ht="24.75" hidden="false" customHeight="true" outlineLevel="0" collapsed="false">
      <c r="A155" s="1"/>
      <c r="B155" s="13" t="n">
        <f aca="false">+D154</f>
        <v>1032000</v>
      </c>
      <c r="C155" s="19" t="s">
        <v>9</v>
      </c>
      <c r="D155" s="15" t="n">
        <v>1044000</v>
      </c>
      <c r="E155" s="16" t="n">
        <v>13900</v>
      </c>
      <c r="F155" s="17" t="n">
        <v>9200</v>
      </c>
      <c r="G155" s="18" t="n">
        <f aca="false">+E155+F155</f>
        <v>23100</v>
      </c>
      <c r="H155" s="1"/>
      <c r="I155" s="1"/>
      <c r="J155" s="1"/>
      <c r="K155" s="1"/>
      <c r="L155" s="1"/>
      <c r="M155" s="1"/>
    </row>
    <row r="156" customFormat="false" ht="24.75" hidden="false" customHeight="true" outlineLevel="0" collapsed="false">
      <c r="A156" s="1"/>
      <c r="B156" s="13" t="n">
        <f aca="false">+D155</f>
        <v>1044000</v>
      </c>
      <c r="C156" s="19" t="s">
        <v>9</v>
      </c>
      <c r="D156" s="15" t="n">
        <v>1056000</v>
      </c>
      <c r="E156" s="16" t="n">
        <v>14000</v>
      </c>
      <c r="F156" s="17" t="n">
        <v>9300</v>
      </c>
      <c r="G156" s="18" t="n">
        <f aca="false">+E156+F156</f>
        <v>23300</v>
      </c>
      <c r="H156" s="1"/>
      <c r="I156" s="1"/>
      <c r="J156" s="1"/>
      <c r="K156" s="1"/>
      <c r="L156" s="1"/>
      <c r="M156" s="1"/>
    </row>
    <row r="157" customFormat="false" ht="24.75" hidden="false" customHeight="true" outlineLevel="0" collapsed="false">
      <c r="A157" s="1"/>
      <c r="B157" s="13" t="n">
        <f aca="false">+D156</f>
        <v>1056000</v>
      </c>
      <c r="C157" s="19" t="s">
        <v>9</v>
      </c>
      <c r="D157" s="15" t="n">
        <v>1068000</v>
      </c>
      <c r="E157" s="16" t="n">
        <v>14200</v>
      </c>
      <c r="F157" s="17" t="n">
        <v>9500</v>
      </c>
      <c r="G157" s="18" t="n">
        <f aca="false">+E157+F157</f>
        <v>23700</v>
      </c>
      <c r="H157" s="1"/>
      <c r="I157" s="1"/>
      <c r="J157" s="1"/>
      <c r="K157" s="1"/>
      <c r="L157" s="1"/>
      <c r="M157" s="1"/>
    </row>
    <row r="158" customFormat="false" ht="24.75" hidden="false" customHeight="true" outlineLevel="0" collapsed="false">
      <c r="A158" s="1"/>
      <c r="B158" s="13" t="n">
        <f aca="false">+D157</f>
        <v>1068000</v>
      </c>
      <c r="C158" s="19" t="s">
        <v>9</v>
      </c>
      <c r="D158" s="15" t="n">
        <v>1080000</v>
      </c>
      <c r="E158" s="16" t="n">
        <v>14400</v>
      </c>
      <c r="F158" s="17" t="n">
        <v>9600</v>
      </c>
      <c r="G158" s="18" t="n">
        <f aca="false">+E158+F158</f>
        <v>24000</v>
      </c>
      <c r="H158" s="1"/>
      <c r="I158" s="1"/>
      <c r="J158" s="1"/>
      <c r="K158" s="1"/>
      <c r="L158" s="1"/>
      <c r="M158" s="1"/>
    </row>
    <row r="159" customFormat="false" ht="24.75" hidden="false" customHeight="true" outlineLevel="0" collapsed="false">
      <c r="A159" s="1"/>
      <c r="B159" s="13" t="n">
        <f aca="false">+D158</f>
        <v>1080000</v>
      </c>
      <c r="C159" s="19" t="s">
        <v>9</v>
      </c>
      <c r="D159" s="15" t="n">
        <v>1092000</v>
      </c>
      <c r="E159" s="16" t="n">
        <v>14500</v>
      </c>
      <c r="F159" s="17" t="n">
        <v>9700</v>
      </c>
      <c r="G159" s="18" t="n">
        <f aca="false">+E159+F159</f>
        <v>24200</v>
      </c>
      <c r="H159" s="1"/>
      <c r="I159" s="1"/>
      <c r="J159" s="1"/>
      <c r="K159" s="1"/>
      <c r="L159" s="1"/>
      <c r="M159" s="1"/>
    </row>
    <row r="160" customFormat="false" ht="24.75" hidden="false" customHeight="true" outlineLevel="0" collapsed="false">
      <c r="A160" s="1"/>
      <c r="B160" s="13" t="n">
        <f aca="false">+D159</f>
        <v>1092000</v>
      </c>
      <c r="C160" s="19" t="s">
        <v>9</v>
      </c>
      <c r="D160" s="15" t="n">
        <v>1104000</v>
      </c>
      <c r="E160" s="16" t="n">
        <v>14700</v>
      </c>
      <c r="F160" s="17" t="n">
        <v>9800</v>
      </c>
      <c r="G160" s="18" t="n">
        <f aca="false">+E160+F160</f>
        <v>24500</v>
      </c>
      <c r="H160" s="1"/>
      <c r="I160" s="1"/>
      <c r="J160" s="1"/>
      <c r="K160" s="1"/>
      <c r="L160" s="1"/>
      <c r="M160" s="1"/>
    </row>
    <row r="161" customFormat="false" ht="24.75" hidden="false" customHeight="true" outlineLevel="0" collapsed="false">
      <c r="A161" s="1"/>
      <c r="B161" s="13" t="n">
        <f aca="false">+D160</f>
        <v>1104000</v>
      </c>
      <c r="C161" s="19" t="s">
        <v>9</v>
      </c>
      <c r="D161" s="15" t="n">
        <v>1116000</v>
      </c>
      <c r="E161" s="16" t="n">
        <v>14900</v>
      </c>
      <c r="F161" s="17" t="n">
        <v>9900</v>
      </c>
      <c r="G161" s="18" t="n">
        <f aca="false">+E161+F161</f>
        <v>24800</v>
      </c>
      <c r="H161" s="1"/>
      <c r="I161" s="1"/>
      <c r="J161" s="1"/>
      <c r="K161" s="1"/>
      <c r="L161" s="1"/>
      <c r="M161" s="1"/>
    </row>
    <row r="162" customFormat="false" ht="24.75" hidden="false" customHeight="true" outlineLevel="0" collapsed="false">
      <c r="A162" s="1"/>
      <c r="B162" s="13" t="n">
        <f aca="false">+D161</f>
        <v>1116000</v>
      </c>
      <c r="C162" s="19" t="s">
        <v>9</v>
      </c>
      <c r="D162" s="15" t="n">
        <v>1128000</v>
      </c>
      <c r="E162" s="16" t="n">
        <v>15000</v>
      </c>
      <c r="F162" s="17" t="n">
        <v>10000</v>
      </c>
      <c r="G162" s="18" t="n">
        <f aca="false">+E162+F162</f>
        <v>25000</v>
      </c>
      <c r="H162" s="1"/>
      <c r="I162" s="1"/>
      <c r="J162" s="1"/>
      <c r="K162" s="1"/>
      <c r="L162" s="1"/>
      <c r="M162" s="1"/>
    </row>
    <row r="163" customFormat="false" ht="24.75" hidden="false" customHeight="true" outlineLevel="0" collapsed="false">
      <c r="A163" s="1"/>
      <c r="B163" s="13" t="n">
        <f aca="false">+D162</f>
        <v>1128000</v>
      </c>
      <c r="C163" s="19" t="s">
        <v>9</v>
      </c>
      <c r="D163" s="15" t="n">
        <v>1140000</v>
      </c>
      <c r="E163" s="16" t="n">
        <v>15200</v>
      </c>
      <c r="F163" s="17" t="n">
        <v>10100</v>
      </c>
      <c r="G163" s="18" t="n">
        <f aca="false">+E163+F163</f>
        <v>25300</v>
      </c>
      <c r="H163" s="1"/>
      <c r="I163" s="1"/>
      <c r="J163" s="1"/>
      <c r="K163" s="1"/>
      <c r="L163" s="1"/>
      <c r="M163" s="1"/>
    </row>
    <row r="164" customFormat="false" ht="24.75" hidden="false" customHeight="true" outlineLevel="0" collapsed="false">
      <c r="A164" s="1"/>
      <c r="B164" s="13" t="n">
        <f aca="false">+D163</f>
        <v>1140000</v>
      </c>
      <c r="C164" s="19" t="s">
        <v>9</v>
      </c>
      <c r="D164" s="15" t="n">
        <v>1152000</v>
      </c>
      <c r="E164" s="16" t="n">
        <v>15300</v>
      </c>
      <c r="F164" s="17" t="n">
        <v>10200</v>
      </c>
      <c r="G164" s="18" t="n">
        <f aca="false">+E164+F164</f>
        <v>25500</v>
      </c>
      <c r="H164" s="1"/>
      <c r="I164" s="1"/>
      <c r="J164" s="1"/>
      <c r="K164" s="1"/>
      <c r="L164" s="1"/>
      <c r="M164" s="1"/>
    </row>
    <row r="165" customFormat="false" ht="24.75" hidden="false" customHeight="true" outlineLevel="0" collapsed="false">
      <c r="A165" s="1"/>
      <c r="B165" s="13" t="n">
        <f aca="false">+D164</f>
        <v>1152000</v>
      </c>
      <c r="C165" s="19" t="s">
        <v>9</v>
      </c>
      <c r="D165" s="15" t="n">
        <v>1164000</v>
      </c>
      <c r="E165" s="16" t="n">
        <v>15500</v>
      </c>
      <c r="F165" s="17" t="n">
        <v>10300</v>
      </c>
      <c r="G165" s="18" t="n">
        <f aca="false">+E165+F165</f>
        <v>25800</v>
      </c>
      <c r="H165" s="1"/>
      <c r="I165" s="1"/>
      <c r="J165" s="1"/>
      <c r="K165" s="1"/>
      <c r="L165" s="1"/>
      <c r="M165" s="1"/>
    </row>
    <row r="166" customFormat="false" ht="24.75" hidden="false" customHeight="true" outlineLevel="0" collapsed="false">
      <c r="A166" s="1"/>
      <c r="B166" s="13" t="n">
        <f aca="false">+D165</f>
        <v>1164000</v>
      </c>
      <c r="C166" s="19" t="s">
        <v>9</v>
      </c>
      <c r="D166" s="15" t="n">
        <v>1176000</v>
      </c>
      <c r="E166" s="16" t="n">
        <v>15700</v>
      </c>
      <c r="F166" s="17" t="n">
        <v>10400</v>
      </c>
      <c r="G166" s="18" t="n">
        <f aca="false">+E166+F166</f>
        <v>26100</v>
      </c>
      <c r="H166" s="1"/>
      <c r="I166" s="1"/>
      <c r="J166" s="1"/>
      <c r="K166" s="1"/>
      <c r="L166" s="1"/>
      <c r="M166" s="1"/>
    </row>
    <row r="167" customFormat="false" ht="24.75" hidden="false" customHeight="true" outlineLevel="0" collapsed="false">
      <c r="A167" s="1"/>
      <c r="B167" s="13" t="n">
        <f aca="false">+D166</f>
        <v>1176000</v>
      </c>
      <c r="C167" s="19" t="s">
        <v>9</v>
      </c>
      <c r="D167" s="15" t="n">
        <v>1188000</v>
      </c>
      <c r="E167" s="16" t="n">
        <v>15800</v>
      </c>
      <c r="F167" s="17" t="n">
        <v>10500</v>
      </c>
      <c r="G167" s="18" t="n">
        <f aca="false">+E167+F167</f>
        <v>26300</v>
      </c>
      <c r="H167" s="1"/>
      <c r="I167" s="1"/>
      <c r="J167" s="1"/>
      <c r="K167" s="1"/>
      <c r="L167" s="1"/>
      <c r="M167" s="1"/>
    </row>
    <row r="168" customFormat="false" ht="24.75" hidden="false" customHeight="true" outlineLevel="0" collapsed="false">
      <c r="A168" s="1"/>
      <c r="B168" s="13" t="n">
        <f aca="false">+D167</f>
        <v>1188000</v>
      </c>
      <c r="C168" s="19" t="s">
        <v>9</v>
      </c>
      <c r="D168" s="15" t="n">
        <v>1200000</v>
      </c>
      <c r="E168" s="16" t="n">
        <v>16000</v>
      </c>
      <c r="F168" s="17" t="n">
        <v>10600</v>
      </c>
      <c r="G168" s="18" t="n">
        <f aca="false">+E168+F168</f>
        <v>26600</v>
      </c>
      <c r="H168" s="1"/>
      <c r="I168" s="1"/>
      <c r="J168" s="1"/>
      <c r="K168" s="1"/>
      <c r="L168" s="1"/>
      <c r="M168" s="1"/>
    </row>
    <row r="169" customFormat="false" ht="24.75" hidden="false" customHeight="true" outlineLevel="0" collapsed="false">
      <c r="A169" s="1"/>
      <c r="B169" s="13" t="n">
        <f aca="false">+D168</f>
        <v>1200000</v>
      </c>
      <c r="C169" s="19" t="s">
        <v>9</v>
      </c>
      <c r="D169" s="15" t="n">
        <v>1212000</v>
      </c>
      <c r="E169" s="16" t="n">
        <v>16200</v>
      </c>
      <c r="F169" s="17" t="n">
        <v>10800</v>
      </c>
      <c r="G169" s="18" t="n">
        <f aca="false">+E169+F169</f>
        <v>27000</v>
      </c>
      <c r="H169" s="1"/>
      <c r="I169" s="1"/>
      <c r="J169" s="1"/>
      <c r="K169" s="1"/>
      <c r="L169" s="1"/>
      <c r="M169" s="1"/>
    </row>
    <row r="170" customFormat="false" ht="24.75" hidden="false" customHeight="true" outlineLevel="0" collapsed="false">
      <c r="A170" s="1"/>
      <c r="B170" s="13" t="n">
        <f aca="false">+D169</f>
        <v>1212000</v>
      </c>
      <c r="C170" s="19" t="s">
        <v>9</v>
      </c>
      <c r="D170" s="15" t="n">
        <v>1224000</v>
      </c>
      <c r="E170" s="16" t="n">
        <v>16300</v>
      </c>
      <c r="F170" s="17" t="n">
        <v>10900</v>
      </c>
      <c r="G170" s="18" t="n">
        <f aca="false">+E170+F170</f>
        <v>27200</v>
      </c>
      <c r="H170" s="1"/>
      <c r="I170" s="1"/>
      <c r="J170" s="1"/>
      <c r="K170" s="1"/>
      <c r="L170" s="1"/>
      <c r="M170" s="1"/>
    </row>
    <row r="171" customFormat="false" ht="24.75" hidden="false" customHeight="true" outlineLevel="0" collapsed="false">
      <c r="A171" s="1"/>
      <c r="B171" s="13" t="n">
        <f aca="false">+D170</f>
        <v>1224000</v>
      </c>
      <c r="C171" s="19" t="s">
        <v>9</v>
      </c>
      <c r="D171" s="15" t="n">
        <v>1236000</v>
      </c>
      <c r="E171" s="16" t="n">
        <v>16500</v>
      </c>
      <c r="F171" s="17" t="n">
        <v>11000</v>
      </c>
      <c r="G171" s="18" t="n">
        <f aca="false">+E171+F171</f>
        <v>27500</v>
      </c>
      <c r="H171" s="1"/>
      <c r="I171" s="1"/>
      <c r="J171" s="1"/>
      <c r="K171" s="1"/>
      <c r="L171" s="1"/>
      <c r="M171" s="1"/>
    </row>
    <row r="172" customFormat="false" ht="24.75" hidden="false" customHeight="true" outlineLevel="0" collapsed="false">
      <c r="A172" s="1"/>
      <c r="B172" s="13" t="n">
        <f aca="false">+D171</f>
        <v>1236000</v>
      </c>
      <c r="C172" s="19" t="s">
        <v>9</v>
      </c>
      <c r="D172" s="15" t="n">
        <v>1248000</v>
      </c>
      <c r="E172" s="16" t="n">
        <v>16600</v>
      </c>
      <c r="F172" s="17" t="n">
        <v>11100</v>
      </c>
      <c r="G172" s="18" t="n">
        <f aca="false">+E172+F172</f>
        <v>27700</v>
      </c>
      <c r="H172" s="1"/>
      <c r="I172" s="1"/>
      <c r="J172" s="1"/>
      <c r="K172" s="1"/>
      <c r="L172" s="1"/>
      <c r="M172" s="1"/>
    </row>
    <row r="173" customFormat="false" ht="24.75" hidden="false" customHeight="true" outlineLevel="0" collapsed="false">
      <c r="A173" s="1"/>
      <c r="B173" s="13" t="n">
        <f aca="false">+D172</f>
        <v>1248000</v>
      </c>
      <c r="C173" s="19" t="s">
        <v>9</v>
      </c>
      <c r="D173" s="15" t="n">
        <v>1260000</v>
      </c>
      <c r="E173" s="16" t="n">
        <v>16800</v>
      </c>
      <c r="F173" s="17" t="n">
        <v>11200</v>
      </c>
      <c r="G173" s="18" t="n">
        <f aca="false">+E173+F173</f>
        <v>28000</v>
      </c>
      <c r="H173" s="1"/>
      <c r="I173" s="1"/>
      <c r="J173" s="1"/>
      <c r="K173" s="1"/>
      <c r="L173" s="1"/>
      <c r="M173" s="1"/>
    </row>
    <row r="174" customFormat="false" ht="24.75" hidden="false" customHeight="true" outlineLevel="0" collapsed="false">
      <c r="A174" s="1"/>
      <c r="B174" s="13" t="n">
        <f aca="false">+D173</f>
        <v>1260000</v>
      </c>
      <c r="C174" s="19" t="s">
        <v>9</v>
      </c>
      <c r="D174" s="15" t="n">
        <v>1272000</v>
      </c>
      <c r="E174" s="16" t="n">
        <v>17000</v>
      </c>
      <c r="F174" s="17" t="n">
        <v>11300</v>
      </c>
      <c r="G174" s="18" t="n">
        <f aca="false">+E174+F174</f>
        <v>28300</v>
      </c>
      <c r="H174" s="1"/>
      <c r="I174" s="1"/>
      <c r="J174" s="1"/>
      <c r="K174" s="1"/>
      <c r="L174" s="1"/>
      <c r="M174" s="1"/>
    </row>
    <row r="175" customFormat="false" ht="24.75" hidden="false" customHeight="true" outlineLevel="0" collapsed="false">
      <c r="A175" s="1"/>
      <c r="B175" s="13" t="n">
        <f aca="false">+D174</f>
        <v>1272000</v>
      </c>
      <c r="C175" s="19" t="s">
        <v>9</v>
      </c>
      <c r="D175" s="15" t="n">
        <v>1284000</v>
      </c>
      <c r="E175" s="16" t="n">
        <v>17100</v>
      </c>
      <c r="F175" s="17" t="n">
        <v>11400</v>
      </c>
      <c r="G175" s="18" t="n">
        <f aca="false">+E175+F175</f>
        <v>28500</v>
      </c>
      <c r="H175" s="1"/>
      <c r="I175" s="1"/>
      <c r="J175" s="1"/>
      <c r="K175" s="1"/>
      <c r="L175" s="1"/>
      <c r="M175" s="1"/>
    </row>
    <row r="176" customFormat="false" ht="24.75" hidden="false" customHeight="true" outlineLevel="0" collapsed="false">
      <c r="A176" s="1"/>
      <c r="B176" s="13" t="n">
        <f aca="false">+D175</f>
        <v>1284000</v>
      </c>
      <c r="C176" s="19" t="s">
        <v>9</v>
      </c>
      <c r="D176" s="15" t="n">
        <v>1296000</v>
      </c>
      <c r="E176" s="16" t="n">
        <v>17300</v>
      </c>
      <c r="F176" s="17" t="n">
        <v>11500</v>
      </c>
      <c r="G176" s="18" t="n">
        <f aca="false">+E176+F176</f>
        <v>28800</v>
      </c>
      <c r="H176" s="1"/>
      <c r="I176" s="1"/>
      <c r="J176" s="1"/>
      <c r="K176" s="1"/>
      <c r="L176" s="1"/>
      <c r="M176" s="1"/>
    </row>
    <row r="177" customFormat="false" ht="24.75" hidden="false" customHeight="true" outlineLevel="0" collapsed="false">
      <c r="A177" s="1"/>
      <c r="B177" s="13" t="n">
        <f aca="false">+D176</f>
        <v>1296000</v>
      </c>
      <c r="C177" s="19" t="s">
        <v>9</v>
      </c>
      <c r="D177" s="15" t="n">
        <v>1308000</v>
      </c>
      <c r="E177" s="16" t="n">
        <v>17400</v>
      </c>
      <c r="F177" s="17" t="n">
        <v>11600</v>
      </c>
      <c r="G177" s="18" t="n">
        <f aca="false">+E177+F177</f>
        <v>29000</v>
      </c>
      <c r="H177" s="1"/>
      <c r="I177" s="1"/>
      <c r="J177" s="1"/>
      <c r="K177" s="1"/>
      <c r="L177" s="1"/>
      <c r="M177" s="1"/>
    </row>
    <row r="178" customFormat="false" ht="24.75" hidden="false" customHeight="true" outlineLevel="0" collapsed="false">
      <c r="A178" s="1"/>
      <c r="B178" s="13" t="n">
        <f aca="false">+D177</f>
        <v>1308000</v>
      </c>
      <c r="C178" s="19" t="s">
        <v>9</v>
      </c>
      <c r="D178" s="15" t="n">
        <v>1320000</v>
      </c>
      <c r="E178" s="16" t="n">
        <v>17600</v>
      </c>
      <c r="F178" s="17" t="n">
        <v>11700</v>
      </c>
      <c r="G178" s="18" t="n">
        <f aca="false">+E178+F178</f>
        <v>29300</v>
      </c>
      <c r="H178" s="1"/>
      <c r="I178" s="1"/>
      <c r="J178" s="1"/>
      <c r="K178" s="1"/>
      <c r="L178" s="1"/>
      <c r="M178" s="1"/>
    </row>
    <row r="179" customFormat="false" ht="24.75" hidden="false" customHeight="true" outlineLevel="0" collapsed="false">
      <c r="A179" s="1"/>
      <c r="B179" s="13" t="n">
        <f aca="false">+D178</f>
        <v>1320000</v>
      </c>
      <c r="C179" s="19" t="s">
        <v>9</v>
      </c>
      <c r="D179" s="15" t="n">
        <v>1332000</v>
      </c>
      <c r="E179" s="16" t="n">
        <v>17800</v>
      </c>
      <c r="F179" s="17" t="n">
        <v>11800</v>
      </c>
      <c r="G179" s="18" t="n">
        <f aca="false">+E179+F179</f>
        <v>29600</v>
      </c>
      <c r="H179" s="1"/>
      <c r="I179" s="1"/>
      <c r="J179" s="1"/>
      <c r="K179" s="1"/>
      <c r="L179" s="1"/>
      <c r="M179" s="1"/>
    </row>
    <row r="180" customFormat="false" ht="24.75" hidden="false" customHeight="true" outlineLevel="0" collapsed="false">
      <c r="A180" s="1"/>
      <c r="B180" s="13" t="n">
        <f aca="false">+D179</f>
        <v>1332000</v>
      </c>
      <c r="C180" s="19" t="s">
        <v>9</v>
      </c>
      <c r="D180" s="15" t="n">
        <v>1344000</v>
      </c>
      <c r="E180" s="16" t="n">
        <v>17900</v>
      </c>
      <c r="F180" s="17" t="n">
        <v>11900</v>
      </c>
      <c r="G180" s="18" t="n">
        <f aca="false">+E180+F180</f>
        <v>29800</v>
      </c>
      <c r="H180" s="1"/>
      <c r="I180" s="1"/>
      <c r="J180" s="1"/>
      <c r="K180" s="1"/>
      <c r="L180" s="1"/>
      <c r="M180" s="1"/>
    </row>
    <row r="181" customFormat="false" ht="24.75" hidden="false" customHeight="true" outlineLevel="0" collapsed="false">
      <c r="A181" s="1"/>
      <c r="B181" s="13" t="n">
        <f aca="false">+D180</f>
        <v>1344000</v>
      </c>
      <c r="C181" s="19" t="s">
        <v>9</v>
      </c>
      <c r="D181" s="15" t="n">
        <v>1356000</v>
      </c>
      <c r="E181" s="16" t="n">
        <v>18100</v>
      </c>
      <c r="F181" s="17" t="n">
        <v>12000</v>
      </c>
      <c r="G181" s="18" t="n">
        <f aca="false">+E181+F181</f>
        <v>30100</v>
      </c>
      <c r="H181" s="1"/>
      <c r="I181" s="1"/>
      <c r="J181" s="1"/>
      <c r="K181" s="1"/>
      <c r="L181" s="1"/>
      <c r="M181" s="1"/>
    </row>
    <row r="182" customFormat="false" ht="24.75" hidden="false" customHeight="true" outlineLevel="0" collapsed="false">
      <c r="A182" s="1"/>
      <c r="B182" s="13" t="n">
        <f aca="false">+D181</f>
        <v>1356000</v>
      </c>
      <c r="C182" s="19" t="s">
        <v>9</v>
      </c>
      <c r="D182" s="15" t="n">
        <v>1368000</v>
      </c>
      <c r="E182" s="16" t="n">
        <v>18300</v>
      </c>
      <c r="F182" s="17" t="n">
        <v>12200</v>
      </c>
      <c r="G182" s="18" t="n">
        <f aca="false">+E182+F182</f>
        <v>30500</v>
      </c>
      <c r="H182" s="1"/>
      <c r="I182" s="1"/>
      <c r="J182" s="1"/>
      <c r="K182" s="1"/>
      <c r="L182" s="1"/>
      <c r="M182" s="1"/>
    </row>
    <row r="183" customFormat="false" ht="24.75" hidden="false" customHeight="true" outlineLevel="0" collapsed="false">
      <c r="A183" s="1"/>
      <c r="B183" s="13" t="n">
        <f aca="false">+D182</f>
        <v>1368000</v>
      </c>
      <c r="C183" s="19" t="s">
        <v>9</v>
      </c>
      <c r="D183" s="15" t="n">
        <v>1380000</v>
      </c>
      <c r="E183" s="16" t="n">
        <v>18400</v>
      </c>
      <c r="F183" s="17" t="n">
        <v>12300</v>
      </c>
      <c r="G183" s="18" t="n">
        <f aca="false">+E183+F183</f>
        <v>30700</v>
      </c>
      <c r="H183" s="1"/>
      <c r="I183" s="1"/>
      <c r="J183" s="1"/>
      <c r="K183" s="1"/>
      <c r="L183" s="1"/>
      <c r="M183" s="1"/>
    </row>
    <row r="184" customFormat="false" ht="24.75" hidden="false" customHeight="true" outlineLevel="0" collapsed="false">
      <c r="A184" s="1"/>
      <c r="B184" s="13" t="n">
        <f aca="false">+D183</f>
        <v>1380000</v>
      </c>
      <c r="C184" s="19" t="s">
        <v>9</v>
      </c>
      <c r="D184" s="15" t="n">
        <v>1392000</v>
      </c>
      <c r="E184" s="16" t="n">
        <v>18600</v>
      </c>
      <c r="F184" s="17" t="n">
        <v>12400</v>
      </c>
      <c r="G184" s="18" t="n">
        <f aca="false">+E184+F184</f>
        <v>31000</v>
      </c>
      <c r="H184" s="1"/>
      <c r="I184" s="1"/>
      <c r="J184" s="1"/>
      <c r="K184" s="1"/>
      <c r="L184" s="1"/>
      <c r="M184" s="1"/>
    </row>
    <row r="185" customFormat="false" ht="24.75" hidden="false" customHeight="true" outlineLevel="0" collapsed="false">
      <c r="A185" s="1"/>
      <c r="B185" s="13" t="n">
        <f aca="false">+D184</f>
        <v>1392000</v>
      </c>
      <c r="C185" s="19" t="s">
        <v>9</v>
      </c>
      <c r="D185" s="15" t="n">
        <v>1404000</v>
      </c>
      <c r="E185" s="16" t="n">
        <v>18700</v>
      </c>
      <c r="F185" s="17" t="n">
        <v>12500</v>
      </c>
      <c r="G185" s="18" t="n">
        <f aca="false">+E185+F185</f>
        <v>31200</v>
      </c>
      <c r="H185" s="1"/>
      <c r="I185" s="1"/>
      <c r="J185" s="1"/>
      <c r="K185" s="1"/>
      <c r="L185" s="1"/>
      <c r="M185" s="1"/>
    </row>
    <row r="186" customFormat="false" ht="24.75" hidden="false" customHeight="true" outlineLevel="0" collapsed="false">
      <c r="A186" s="1"/>
      <c r="B186" s="13" t="n">
        <f aca="false">+D185</f>
        <v>1404000</v>
      </c>
      <c r="C186" s="19" t="s">
        <v>9</v>
      </c>
      <c r="D186" s="15" t="n">
        <v>1416000</v>
      </c>
      <c r="E186" s="16" t="n">
        <v>18900</v>
      </c>
      <c r="F186" s="17" t="n">
        <v>12600</v>
      </c>
      <c r="G186" s="18" t="n">
        <f aca="false">+E186+F186</f>
        <v>31500</v>
      </c>
      <c r="H186" s="1"/>
      <c r="I186" s="1"/>
      <c r="J186" s="1"/>
      <c r="K186" s="1"/>
      <c r="L186" s="1"/>
      <c r="M186" s="1"/>
    </row>
    <row r="187" customFormat="false" ht="24.75" hidden="false" customHeight="true" outlineLevel="0" collapsed="false">
      <c r="A187" s="1"/>
      <c r="B187" s="13" t="n">
        <f aca="false">+D186</f>
        <v>1416000</v>
      </c>
      <c r="C187" s="19" t="s">
        <v>9</v>
      </c>
      <c r="D187" s="15" t="n">
        <v>1428000</v>
      </c>
      <c r="E187" s="16" t="n">
        <v>19100</v>
      </c>
      <c r="F187" s="17" t="n">
        <v>12700</v>
      </c>
      <c r="G187" s="18" t="n">
        <f aca="false">+E187+F187</f>
        <v>31800</v>
      </c>
      <c r="H187" s="1"/>
      <c r="I187" s="1"/>
      <c r="J187" s="1"/>
      <c r="K187" s="1"/>
      <c r="L187" s="1"/>
      <c r="M187" s="1"/>
    </row>
    <row r="188" customFormat="false" ht="24.75" hidden="false" customHeight="true" outlineLevel="0" collapsed="false">
      <c r="A188" s="1"/>
      <c r="B188" s="13" t="n">
        <f aca="false">+D187</f>
        <v>1428000</v>
      </c>
      <c r="C188" s="19" t="s">
        <v>9</v>
      </c>
      <c r="D188" s="15" t="n">
        <v>1440000</v>
      </c>
      <c r="E188" s="16" t="n">
        <v>19200</v>
      </c>
      <c r="F188" s="17" t="n">
        <v>12800</v>
      </c>
      <c r="G188" s="18" t="n">
        <f aca="false">+E188+F188</f>
        <v>32000</v>
      </c>
      <c r="H188" s="1"/>
      <c r="I188" s="1"/>
      <c r="J188" s="1"/>
      <c r="K188" s="1"/>
      <c r="L188" s="1"/>
      <c r="M188" s="1"/>
    </row>
    <row r="189" customFormat="false" ht="24.75" hidden="false" customHeight="true" outlineLevel="0" collapsed="false">
      <c r="A189" s="1"/>
      <c r="B189" s="13" t="n">
        <f aca="false">+D188</f>
        <v>1440000</v>
      </c>
      <c r="C189" s="19" t="s">
        <v>9</v>
      </c>
      <c r="D189" s="15" t="n">
        <v>1452000</v>
      </c>
      <c r="E189" s="16" t="n">
        <v>19400</v>
      </c>
      <c r="F189" s="17" t="n">
        <v>12900</v>
      </c>
      <c r="G189" s="18" t="n">
        <f aca="false">+E189+F189</f>
        <v>32300</v>
      </c>
      <c r="H189" s="1"/>
      <c r="I189" s="1"/>
      <c r="J189" s="1"/>
      <c r="K189" s="1"/>
      <c r="L189" s="1"/>
      <c r="M189" s="1"/>
    </row>
    <row r="190" customFormat="false" ht="24.75" hidden="false" customHeight="true" outlineLevel="0" collapsed="false">
      <c r="A190" s="1"/>
      <c r="B190" s="13" t="n">
        <f aca="false">+D189</f>
        <v>1452000</v>
      </c>
      <c r="C190" s="19" t="s">
        <v>9</v>
      </c>
      <c r="D190" s="15" t="n">
        <v>1464000</v>
      </c>
      <c r="E190" s="16" t="n">
        <v>19600</v>
      </c>
      <c r="F190" s="17" t="n">
        <v>13000</v>
      </c>
      <c r="G190" s="18" t="n">
        <f aca="false">+E190+F190</f>
        <v>32600</v>
      </c>
      <c r="H190" s="1"/>
      <c r="I190" s="1"/>
      <c r="J190" s="1"/>
      <c r="K190" s="1"/>
      <c r="L190" s="1"/>
      <c r="M190" s="1"/>
    </row>
    <row r="191" customFormat="false" ht="24.75" hidden="false" customHeight="true" outlineLevel="0" collapsed="false">
      <c r="A191" s="1"/>
      <c r="B191" s="13" t="n">
        <f aca="false">+D190</f>
        <v>1464000</v>
      </c>
      <c r="C191" s="19" t="s">
        <v>9</v>
      </c>
      <c r="D191" s="15" t="n">
        <v>1476000</v>
      </c>
      <c r="E191" s="16" t="n">
        <v>19700</v>
      </c>
      <c r="F191" s="17" t="n">
        <v>13100</v>
      </c>
      <c r="G191" s="18" t="n">
        <f aca="false">+E191+F191</f>
        <v>32800</v>
      </c>
      <c r="H191" s="1"/>
      <c r="I191" s="1"/>
      <c r="J191" s="1"/>
      <c r="K191" s="1"/>
      <c r="L191" s="1"/>
      <c r="M191" s="1"/>
    </row>
    <row r="192" customFormat="false" ht="24.75" hidden="false" customHeight="true" outlineLevel="0" collapsed="false">
      <c r="A192" s="1"/>
      <c r="B192" s="13" t="n">
        <f aca="false">+D191</f>
        <v>1476000</v>
      </c>
      <c r="C192" s="19" t="s">
        <v>9</v>
      </c>
      <c r="D192" s="15" t="n">
        <v>1488000</v>
      </c>
      <c r="E192" s="16" t="n">
        <v>19900</v>
      </c>
      <c r="F192" s="17" t="n">
        <v>13200</v>
      </c>
      <c r="G192" s="18" t="n">
        <f aca="false">+E192+F192</f>
        <v>33100</v>
      </c>
      <c r="H192" s="1"/>
      <c r="I192" s="1"/>
      <c r="J192" s="1"/>
      <c r="K192" s="1"/>
      <c r="L192" s="1"/>
      <c r="M192" s="1"/>
    </row>
    <row r="193" customFormat="false" ht="24.75" hidden="false" customHeight="true" outlineLevel="0" collapsed="false">
      <c r="A193" s="1"/>
      <c r="B193" s="13" t="n">
        <f aca="false">+D192</f>
        <v>1488000</v>
      </c>
      <c r="C193" s="19" t="s">
        <v>9</v>
      </c>
      <c r="D193" s="15" t="n">
        <v>1500000</v>
      </c>
      <c r="E193" s="16" t="n">
        <v>20000</v>
      </c>
      <c r="F193" s="17" t="n">
        <v>13300</v>
      </c>
      <c r="G193" s="18" t="n">
        <f aca="false">+E193+F193</f>
        <v>33300</v>
      </c>
      <c r="H193" s="1"/>
      <c r="I193" s="1"/>
      <c r="J193" s="1"/>
      <c r="K193" s="1"/>
      <c r="L193" s="1"/>
      <c r="M193" s="1"/>
    </row>
    <row r="194" customFormat="false" ht="24.75" hidden="false" customHeight="true" outlineLevel="0" collapsed="false">
      <c r="A194" s="1"/>
      <c r="B194" s="13" t="n">
        <f aca="false">+D193</f>
        <v>1500000</v>
      </c>
      <c r="C194" s="19" t="s">
        <v>9</v>
      </c>
      <c r="D194" s="15" t="n">
        <v>1512000</v>
      </c>
      <c r="E194" s="16" t="n">
        <v>20200</v>
      </c>
      <c r="F194" s="17" t="n">
        <v>13500</v>
      </c>
      <c r="G194" s="18" t="n">
        <f aca="false">+E194+F194</f>
        <v>33700</v>
      </c>
      <c r="H194" s="1"/>
      <c r="I194" s="1"/>
      <c r="J194" s="1"/>
      <c r="K194" s="1"/>
      <c r="L194" s="1"/>
      <c r="M194" s="1"/>
    </row>
    <row r="195" customFormat="false" ht="24.75" hidden="false" customHeight="true" outlineLevel="0" collapsed="false">
      <c r="A195" s="1"/>
      <c r="B195" s="13" t="n">
        <f aca="false">+D194</f>
        <v>1512000</v>
      </c>
      <c r="C195" s="19" t="s">
        <v>9</v>
      </c>
      <c r="D195" s="15" t="n">
        <v>1524000</v>
      </c>
      <c r="E195" s="16" t="n">
        <v>20400</v>
      </c>
      <c r="F195" s="17" t="n">
        <v>13600</v>
      </c>
      <c r="G195" s="18" t="n">
        <f aca="false">+E195+F195</f>
        <v>34000</v>
      </c>
      <c r="H195" s="1"/>
      <c r="I195" s="1"/>
      <c r="J195" s="1"/>
      <c r="K195" s="1"/>
      <c r="L195" s="1"/>
      <c r="M195" s="1"/>
    </row>
    <row r="196" customFormat="false" ht="24.75" hidden="false" customHeight="true" outlineLevel="0" collapsed="false">
      <c r="A196" s="1"/>
      <c r="B196" s="13" t="n">
        <f aca="false">+D195</f>
        <v>1524000</v>
      </c>
      <c r="C196" s="19" t="s">
        <v>9</v>
      </c>
      <c r="D196" s="15" t="n">
        <v>1536000</v>
      </c>
      <c r="E196" s="16" t="n">
        <v>20500</v>
      </c>
      <c r="F196" s="17" t="n">
        <v>13700</v>
      </c>
      <c r="G196" s="18" t="n">
        <f aca="false">+E196+F196</f>
        <v>34200</v>
      </c>
      <c r="H196" s="1"/>
      <c r="I196" s="1"/>
      <c r="J196" s="1"/>
      <c r="K196" s="1"/>
      <c r="L196" s="1"/>
      <c r="M196" s="1"/>
    </row>
    <row r="197" customFormat="false" ht="24.75" hidden="false" customHeight="true" outlineLevel="0" collapsed="false">
      <c r="A197" s="1"/>
      <c r="B197" s="13" t="n">
        <f aca="false">+D196</f>
        <v>1536000</v>
      </c>
      <c r="C197" s="19" t="s">
        <v>9</v>
      </c>
      <c r="D197" s="15" t="n">
        <v>1548000</v>
      </c>
      <c r="E197" s="16" t="n">
        <v>20700</v>
      </c>
      <c r="F197" s="17" t="n">
        <v>13800</v>
      </c>
      <c r="G197" s="18" t="n">
        <f aca="false">+E197+F197</f>
        <v>34500</v>
      </c>
      <c r="H197" s="1"/>
      <c r="I197" s="1"/>
      <c r="J197" s="1"/>
      <c r="K197" s="1"/>
      <c r="L197" s="1"/>
      <c r="M197" s="1"/>
    </row>
    <row r="198" customFormat="false" ht="24.75" hidden="false" customHeight="true" outlineLevel="0" collapsed="false">
      <c r="A198" s="1"/>
      <c r="B198" s="13" t="n">
        <f aca="false">+D197</f>
        <v>1548000</v>
      </c>
      <c r="C198" s="19" t="s">
        <v>9</v>
      </c>
      <c r="D198" s="15" t="n">
        <v>1560000</v>
      </c>
      <c r="E198" s="16" t="n">
        <v>20800</v>
      </c>
      <c r="F198" s="17" t="n">
        <v>13900</v>
      </c>
      <c r="G198" s="18" t="n">
        <f aca="false">+E198+F198</f>
        <v>34700</v>
      </c>
      <c r="H198" s="1"/>
      <c r="I198" s="1"/>
      <c r="J198" s="1"/>
      <c r="K198" s="1"/>
      <c r="L198" s="1"/>
      <c r="M198" s="1"/>
    </row>
    <row r="199" customFormat="false" ht="24.75" hidden="false" customHeight="true" outlineLevel="0" collapsed="false">
      <c r="A199" s="1"/>
      <c r="B199" s="13" t="n">
        <f aca="false">+D198</f>
        <v>1560000</v>
      </c>
      <c r="C199" s="19" t="s">
        <v>9</v>
      </c>
      <c r="D199" s="15" t="n">
        <v>1576000</v>
      </c>
      <c r="E199" s="16" t="n">
        <v>21000</v>
      </c>
      <c r="F199" s="17" t="n">
        <v>14000</v>
      </c>
      <c r="G199" s="18" t="n">
        <f aca="false">+E199+F199</f>
        <v>35000</v>
      </c>
      <c r="H199" s="1"/>
      <c r="I199" s="1"/>
      <c r="J199" s="1"/>
      <c r="K199" s="1"/>
      <c r="L199" s="1"/>
      <c r="M199" s="1"/>
    </row>
    <row r="200" customFormat="false" ht="24.75" hidden="false" customHeight="true" outlineLevel="0" collapsed="false">
      <c r="A200" s="1"/>
      <c r="B200" s="13" t="n">
        <f aca="false">+D199</f>
        <v>1576000</v>
      </c>
      <c r="C200" s="19" t="s">
        <v>9</v>
      </c>
      <c r="D200" s="15" t="n">
        <v>1592000</v>
      </c>
      <c r="E200" s="16" t="n">
        <v>21200</v>
      </c>
      <c r="F200" s="17" t="n">
        <v>14100</v>
      </c>
      <c r="G200" s="18" t="n">
        <f aca="false">+E200+F200</f>
        <v>35300</v>
      </c>
      <c r="H200" s="1"/>
      <c r="I200" s="1"/>
      <c r="J200" s="1"/>
      <c r="K200" s="1"/>
      <c r="L200" s="1"/>
      <c r="M200" s="1"/>
    </row>
    <row r="201" customFormat="false" ht="24.75" hidden="false" customHeight="true" outlineLevel="0" collapsed="false">
      <c r="A201" s="1"/>
      <c r="B201" s="13" t="n">
        <f aca="false">+D200</f>
        <v>1592000</v>
      </c>
      <c r="C201" s="19" t="s">
        <v>9</v>
      </c>
      <c r="D201" s="15" t="n">
        <v>1608000</v>
      </c>
      <c r="E201" s="16" t="n">
        <v>21400</v>
      </c>
      <c r="F201" s="17" t="n">
        <v>14300</v>
      </c>
      <c r="G201" s="18" t="n">
        <f aca="false">+E201+F201</f>
        <v>35700</v>
      </c>
      <c r="H201" s="1"/>
      <c r="I201" s="1"/>
      <c r="J201" s="1"/>
      <c r="K201" s="1"/>
      <c r="L201" s="1"/>
      <c r="M201" s="1"/>
    </row>
    <row r="202" customFormat="false" ht="24.75" hidden="false" customHeight="true" outlineLevel="0" collapsed="false">
      <c r="A202" s="1"/>
      <c r="B202" s="13" t="n">
        <f aca="false">+D201</f>
        <v>1608000</v>
      </c>
      <c r="C202" s="19" t="s">
        <v>9</v>
      </c>
      <c r="D202" s="15" t="n">
        <v>1624000</v>
      </c>
      <c r="E202" s="16" t="n">
        <v>21700</v>
      </c>
      <c r="F202" s="17" t="n">
        <v>14400</v>
      </c>
      <c r="G202" s="18" t="n">
        <f aca="false">+E202+F202</f>
        <v>36100</v>
      </c>
      <c r="H202" s="1"/>
      <c r="I202" s="1"/>
      <c r="J202" s="1"/>
      <c r="K202" s="1"/>
      <c r="L202" s="1"/>
      <c r="M202" s="1"/>
    </row>
    <row r="203" customFormat="false" ht="24.75" hidden="false" customHeight="true" outlineLevel="0" collapsed="false">
      <c r="A203" s="1"/>
      <c r="B203" s="13" t="n">
        <f aca="false">+D202</f>
        <v>1624000</v>
      </c>
      <c r="C203" s="19" t="s">
        <v>9</v>
      </c>
      <c r="D203" s="15" t="n">
        <v>1640000</v>
      </c>
      <c r="E203" s="16" t="n">
        <v>21900</v>
      </c>
      <c r="F203" s="17" t="n">
        <v>14600</v>
      </c>
      <c r="G203" s="18" t="n">
        <f aca="false">+E203+F203</f>
        <v>36500</v>
      </c>
      <c r="H203" s="1"/>
      <c r="I203" s="1"/>
      <c r="J203" s="1"/>
      <c r="K203" s="1"/>
      <c r="L203" s="1"/>
      <c r="M203" s="1"/>
    </row>
    <row r="204" customFormat="false" ht="24.75" hidden="false" customHeight="true" outlineLevel="0" collapsed="false">
      <c r="A204" s="1"/>
      <c r="B204" s="13" t="n">
        <f aca="false">+D203</f>
        <v>1640000</v>
      </c>
      <c r="C204" s="19" t="s">
        <v>9</v>
      </c>
      <c r="D204" s="15" t="n">
        <v>1656000</v>
      </c>
      <c r="E204" s="16" t="n">
        <v>22100</v>
      </c>
      <c r="F204" s="17" t="n">
        <v>14700</v>
      </c>
      <c r="G204" s="18" t="n">
        <f aca="false">+E204+F204</f>
        <v>36800</v>
      </c>
      <c r="H204" s="1"/>
      <c r="I204" s="1"/>
      <c r="J204" s="1"/>
      <c r="K204" s="1"/>
      <c r="L204" s="1"/>
      <c r="M204" s="1"/>
    </row>
    <row r="205" customFormat="false" ht="24.75" hidden="false" customHeight="true" outlineLevel="0" collapsed="false">
      <c r="A205" s="1"/>
      <c r="B205" s="13" t="n">
        <f aca="false">+D204</f>
        <v>1656000</v>
      </c>
      <c r="C205" s="19" t="s">
        <v>9</v>
      </c>
      <c r="D205" s="15" t="n">
        <v>1672000</v>
      </c>
      <c r="E205" s="16" t="n">
        <v>22300</v>
      </c>
      <c r="F205" s="17" t="n">
        <v>14900</v>
      </c>
      <c r="G205" s="18" t="n">
        <f aca="false">+E205+F205</f>
        <v>37200</v>
      </c>
      <c r="H205" s="1"/>
      <c r="I205" s="1"/>
      <c r="J205" s="1"/>
      <c r="K205" s="1"/>
      <c r="L205" s="1"/>
      <c r="M205" s="1"/>
    </row>
    <row r="206" customFormat="false" ht="24.75" hidden="false" customHeight="true" outlineLevel="0" collapsed="false">
      <c r="A206" s="1"/>
      <c r="B206" s="13" t="n">
        <f aca="false">+D205</f>
        <v>1672000</v>
      </c>
      <c r="C206" s="19" t="s">
        <v>9</v>
      </c>
      <c r="D206" s="15" t="n">
        <v>1688000</v>
      </c>
      <c r="E206" s="16" t="n">
        <v>22500</v>
      </c>
      <c r="F206" s="17" t="n">
        <v>15000</v>
      </c>
      <c r="G206" s="18" t="n">
        <f aca="false">+E206+F206</f>
        <v>37500</v>
      </c>
      <c r="H206" s="1"/>
      <c r="I206" s="1"/>
      <c r="J206" s="1"/>
      <c r="K206" s="1"/>
      <c r="L206" s="1"/>
      <c r="M206" s="1"/>
    </row>
    <row r="207" customFormat="false" ht="24.75" hidden="false" customHeight="true" outlineLevel="0" collapsed="false">
      <c r="A207" s="1"/>
      <c r="B207" s="13" t="n">
        <f aca="false">+D206</f>
        <v>1688000</v>
      </c>
      <c r="C207" s="19" t="s">
        <v>9</v>
      </c>
      <c r="D207" s="15" t="n">
        <v>1704000</v>
      </c>
      <c r="E207" s="16" t="n">
        <v>22700</v>
      </c>
      <c r="F207" s="17" t="n">
        <v>15100</v>
      </c>
      <c r="G207" s="18" t="n">
        <f aca="false">+E207+F207</f>
        <v>37800</v>
      </c>
      <c r="H207" s="1"/>
      <c r="I207" s="1"/>
      <c r="J207" s="1"/>
      <c r="K207" s="1"/>
      <c r="L207" s="1"/>
      <c r="M207" s="1"/>
    </row>
    <row r="208" customFormat="false" ht="24.75" hidden="false" customHeight="true" outlineLevel="0" collapsed="false">
      <c r="A208" s="1"/>
      <c r="B208" s="13" t="n">
        <f aca="false">+D207</f>
        <v>1704000</v>
      </c>
      <c r="C208" s="19" t="s">
        <v>9</v>
      </c>
      <c r="D208" s="15" t="n">
        <v>1720000</v>
      </c>
      <c r="E208" s="16" t="n">
        <v>23000</v>
      </c>
      <c r="F208" s="17" t="n">
        <v>15300</v>
      </c>
      <c r="G208" s="18" t="n">
        <f aca="false">+E208+F208</f>
        <v>38300</v>
      </c>
      <c r="H208" s="1"/>
      <c r="I208" s="1"/>
      <c r="J208" s="1"/>
      <c r="K208" s="1"/>
      <c r="L208" s="1"/>
      <c r="M208" s="1"/>
    </row>
    <row r="209" customFormat="false" ht="24.75" hidden="false" customHeight="true" outlineLevel="0" collapsed="false">
      <c r="A209" s="1"/>
      <c r="B209" s="13" t="n">
        <f aca="false">+D208</f>
        <v>1720000</v>
      </c>
      <c r="C209" s="19" t="s">
        <v>9</v>
      </c>
      <c r="D209" s="15" t="n">
        <v>1736000</v>
      </c>
      <c r="E209" s="16" t="n">
        <v>23200</v>
      </c>
      <c r="F209" s="17" t="n">
        <v>15400</v>
      </c>
      <c r="G209" s="18" t="n">
        <f aca="false">+E209+F209</f>
        <v>38600</v>
      </c>
      <c r="H209" s="1"/>
      <c r="I209" s="1"/>
      <c r="J209" s="1"/>
      <c r="K209" s="1"/>
      <c r="L209" s="1"/>
      <c r="M209" s="1"/>
    </row>
    <row r="210" customFormat="false" ht="24.75" hidden="false" customHeight="true" outlineLevel="0" collapsed="false">
      <c r="A210" s="1"/>
      <c r="B210" s="13" t="n">
        <f aca="false">+D209</f>
        <v>1736000</v>
      </c>
      <c r="C210" s="19" t="s">
        <v>9</v>
      </c>
      <c r="D210" s="15" t="n">
        <v>1752000</v>
      </c>
      <c r="E210" s="16" t="n">
        <v>23400</v>
      </c>
      <c r="F210" s="17" t="n">
        <v>15600</v>
      </c>
      <c r="G210" s="18" t="n">
        <f aca="false">+E210+F210</f>
        <v>39000</v>
      </c>
      <c r="H210" s="1"/>
      <c r="I210" s="1"/>
      <c r="J210" s="1"/>
      <c r="K210" s="1"/>
      <c r="L210" s="1"/>
      <c r="M210" s="1"/>
    </row>
    <row r="211" customFormat="false" ht="24.75" hidden="false" customHeight="true" outlineLevel="0" collapsed="false">
      <c r="A211" s="1"/>
      <c r="B211" s="13" t="n">
        <f aca="false">+D210</f>
        <v>1752000</v>
      </c>
      <c r="C211" s="19" t="s">
        <v>9</v>
      </c>
      <c r="D211" s="15" t="n">
        <v>1768000</v>
      </c>
      <c r="E211" s="16" t="n">
        <v>23600</v>
      </c>
      <c r="F211" s="17" t="n">
        <v>15700</v>
      </c>
      <c r="G211" s="18" t="n">
        <f aca="false">+E211+F211</f>
        <v>39300</v>
      </c>
      <c r="H211" s="1"/>
      <c r="I211" s="1"/>
      <c r="J211" s="1"/>
      <c r="K211" s="1"/>
      <c r="L211" s="1"/>
      <c r="M211" s="1"/>
    </row>
    <row r="212" customFormat="false" ht="24.75" hidden="false" customHeight="true" outlineLevel="0" collapsed="false">
      <c r="A212" s="1"/>
      <c r="B212" s="13" t="n">
        <f aca="false">+D211</f>
        <v>1768000</v>
      </c>
      <c r="C212" s="19" t="s">
        <v>9</v>
      </c>
      <c r="D212" s="15" t="n">
        <v>1784000</v>
      </c>
      <c r="E212" s="16" t="n">
        <v>23800</v>
      </c>
      <c r="F212" s="17" t="n">
        <v>15900</v>
      </c>
      <c r="G212" s="18" t="n">
        <f aca="false">+E212+F212</f>
        <v>39700</v>
      </c>
      <c r="H212" s="1"/>
      <c r="I212" s="1"/>
      <c r="J212" s="1"/>
      <c r="K212" s="1"/>
      <c r="L212" s="1"/>
      <c r="M212" s="1"/>
    </row>
    <row r="213" customFormat="false" ht="24.75" hidden="false" customHeight="true" outlineLevel="0" collapsed="false">
      <c r="A213" s="1"/>
      <c r="B213" s="13" t="n">
        <f aca="false">+D212</f>
        <v>1784000</v>
      </c>
      <c r="C213" s="19" t="s">
        <v>9</v>
      </c>
      <c r="D213" s="15" t="n">
        <v>1800000</v>
      </c>
      <c r="E213" s="16" t="n">
        <v>24000</v>
      </c>
      <c r="F213" s="17" t="n">
        <v>16000</v>
      </c>
      <c r="G213" s="18" t="n">
        <f aca="false">+E213+F213</f>
        <v>40000</v>
      </c>
      <c r="H213" s="1"/>
      <c r="I213" s="1"/>
      <c r="J213" s="1"/>
      <c r="K213" s="1"/>
      <c r="L213" s="1"/>
      <c r="M213" s="1"/>
    </row>
    <row r="214" customFormat="false" ht="24.75" hidden="false" customHeight="true" outlineLevel="0" collapsed="false">
      <c r="A214" s="1"/>
      <c r="B214" s="13" t="n">
        <f aca="false">+D213</f>
        <v>1800000</v>
      </c>
      <c r="C214" s="19" t="s">
        <v>9</v>
      </c>
      <c r="D214" s="15" t="n">
        <v>1816000</v>
      </c>
      <c r="E214" s="16" t="n">
        <v>24300</v>
      </c>
      <c r="F214" s="17" t="n">
        <v>16200</v>
      </c>
      <c r="G214" s="18" t="n">
        <f aca="false">+E214+F214</f>
        <v>40500</v>
      </c>
      <c r="H214" s="1"/>
      <c r="I214" s="1"/>
      <c r="J214" s="1"/>
      <c r="K214" s="1"/>
      <c r="L214" s="1"/>
      <c r="M214" s="1"/>
    </row>
    <row r="215" customFormat="false" ht="24.75" hidden="false" customHeight="true" outlineLevel="0" collapsed="false">
      <c r="A215" s="1"/>
      <c r="B215" s="13" t="n">
        <f aca="false">+D214</f>
        <v>1816000</v>
      </c>
      <c r="C215" s="19" t="s">
        <v>9</v>
      </c>
      <c r="D215" s="15" t="n">
        <v>1832000</v>
      </c>
      <c r="E215" s="16" t="n">
        <v>24500</v>
      </c>
      <c r="F215" s="17" t="n">
        <v>16300</v>
      </c>
      <c r="G215" s="18" t="n">
        <f aca="false">+E215+F215</f>
        <v>40800</v>
      </c>
      <c r="H215" s="1"/>
      <c r="I215" s="1"/>
      <c r="J215" s="1"/>
      <c r="K215" s="1"/>
      <c r="L215" s="1"/>
      <c r="M215" s="1"/>
    </row>
    <row r="216" customFormat="false" ht="24.75" hidden="false" customHeight="true" outlineLevel="0" collapsed="false">
      <c r="A216" s="1"/>
      <c r="B216" s="13" t="n">
        <f aca="false">+D215</f>
        <v>1832000</v>
      </c>
      <c r="C216" s="19" t="s">
        <v>9</v>
      </c>
      <c r="D216" s="15" t="n">
        <v>1848000</v>
      </c>
      <c r="E216" s="16" t="n">
        <v>24700</v>
      </c>
      <c r="F216" s="17" t="n">
        <v>16400</v>
      </c>
      <c r="G216" s="18" t="n">
        <f aca="false">+E216+F216</f>
        <v>41100</v>
      </c>
      <c r="H216" s="1"/>
      <c r="I216" s="1"/>
      <c r="J216" s="1"/>
      <c r="K216" s="1"/>
      <c r="L216" s="1"/>
      <c r="M216" s="1"/>
    </row>
    <row r="217" customFormat="false" ht="24.75" hidden="false" customHeight="true" outlineLevel="0" collapsed="false">
      <c r="A217" s="1"/>
      <c r="B217" s="13" t="n">
        <f aca="false">+D216</f>
        <v>1848000</v>
      </c>
      <c r="C217" s="19" t="s">
        <v>9</v>
      </c>
      <c r="D217" s="15" t="n">
        <v>1864000</v>
      </c>
      <c r="E217" s="16" t="n">
        <v>24900</v>
      </c>
      <c r="F217" s="17" t="n">
        <v>16600</v>
      </c>
      <c r="G217" s="18" t="n">
        <f aca="false">+E217+F217</f>
        <v>41500</v>
      </c>
      <c r="H217" s="1"/>
      <c r="I217" s="1"/>
      <c r="J217" s="1"/>
      <c r="K217" s="1"/>
      <c r="L217" s="1"/>
      <c r="M217" s="1"/>
    </row>
    <row r="218" customFormat="false" ht="24.75" hidden="false" customHeight="true" outlineLevel="0" collapsed="false">
      <c r="A218" s="1"/>
      <c r="B218" s="13" t="n">
        <f aca="false">+D217</f>
        <v>1864000</v>
      </c>
      <c r="C218" s="19" t="s">
        <v>9</v>
      </c>
      <c r="D218" s="15" t="n">
        <v>1880000</v>
      </c>
      <c r="E218" s="16" t="n">
        <v>25100</v>
      </c>
      <c r="F218" s="17" t="n">
        <v>16700</v>
      </c>
      <c r="G218" s="18" t="n">
        <f aca="false">+E218+F218</f>
        <v>41800</v>
      </c>
      <c r="H218" s="1"/>
      <c r="I218" s="1"/>
      <c r="J218" s="1"/>
      <c r="K218" s="1"/>
      <c r="L218" s="1"/>
      <c r="M218" s="1"/>
    </row>
    <row r="219" customFormat="false" ht="24.75" hidden="false" customHeight="true" outlineLevel="0" collapsed="false">
      <c r="A219" s="1"/>
      <c r="B219" s="13" t="n">
        <f aca="false">+D218</f>
        <v>1880000</v>
      </c>
      <c r="C219" s="19" t="s">
        <v>9</v>
      </c>
      <c r="D219" s="15" t="n">
        <v>1896000</v>
      </c>
      <c r="E219" s="16" t="n">
        <v>25300</v>
      </c>
      <c r="F219" s="17" t="n">
        <v>16900</v>
      </c>
      <c r="G219" s="18" t="n">
        <f aca="false">+E219+F219</f>
        <v>42200</v>
      </c>
      <c r="H219" s="1"/>
      <c r="I219" s="1"/>
      <c r="J219" s="1"/>
      <c r="K219" s="1"/>
      <c r="L219" s="1"/>
      <c r="M219" s="1"/>
    </row>
    <row r="220" customFormat="false" ht="24.75" hidden="false" customHeight="true" outlineLevel="0" collapsed="false">
      <c r="A220" s="1"/>
      <c r="B220" s="13" t="n">
        <f aca="false">+D219</f>
        <v>1896000</v>
      </c>
      <c r="C220" s="19" t="s">
        <v>9</v>
      </c>
      <c r="D220" s="15" t="n">
        <v>1912000</v>
      </c>
      <c r="E220" s="16" t="n">
        <v>25500</v>
      </c>
      <c r="F220" s="17" t="n">
        <v>17000</v>
      </c>
      <c r="G220" s="18" t="n">
        <f aca="false">+E220+F220</f>
        <v>42500</v>
      </c>
      <c r="H220" s="1"/>
      <c r="I220" s="1"/>
      <c r="J220" s="1"/>
      <c r="K220" s="1"/>
      <c r="L220" s="1"/>
      <c r="M220" s="1"/>
    </row>
    <row r="221" customFormat="false" ht="24.75" hidden="false" customHeight="true" outlineLevel="0" collapsed="false">
      <c r="A221" s="1"/>
      <c r="B221" s="13" t="n">
        <f aca="false">+D220</f>
        <v>1912000</v>
      </c>
      <c r="C221" s="19" t="s">
        <v>9</v>
      </c>
      <c r="D221" s="15" t="n">
        <v>1928000</v>
      </c>
      <c r="E221" s="16" t="n">
        <v>25800</v>
      </c>
      <c r="F221" s="17" t="n">
        <v>17200</v>
      </c>
      <c r="G221" s="18" t="n">
        <f aca="false">+E221+F221</f>
        <v>43000</v>
      </c>
      <c r="H221" s="1"/>
      <c r="I221" s="1"/>
      <c r="J221" s="1"/>
      <c r="K221" s="1"/>
      <c r="L221" s="1"/>
      <c r="M221" s="1"/>
    </row>
    <row r="222" customFormat="false" ht="24.75" hidden="false" customHeight="true" outlineLevel="0" collapsed="false">
      <c r="A222" s="1"/>
      <c r="B222" s="13" t="n">
        <f aca="false">+D221</f>
        <v>1928000</v>
      </c>
      <c r="C222" s="19" t="s">
        <v>9</v>
      </c>
      <c r="D222" s="15" t="n">
        <v>1944000</v>
      </c>
      <c r="E222" s="16" t="n">
        <v>26000</v>
      </c>
      <c r="F222" s="17" t="n">
        <v>17300</v>
      </c>
      <c r="G222" s="18" t="n">
        <f aca="false">+E222+F222</f>
        <v>43300</v>
      </c>
      <c r="H222" s="1"/>
      <c r="I222" s="1"/>
      <c r="J222" s="1"/>
      <c r="K222" s="1"/>
      <c r="L222" s="1"/>
      <c r="M222" s="1"/>
    </row>
    <row r="223" customFormat="false" ht="24.75" hidden="false" customHeight="true" outlineLevel="0" collapsed="false">
      <c r="A223" s="1"/>
      <c r="B223" s="13" t="n">
        <f aca="false">+D222</f>
        <v>1944000</v>
      </c>
      <c r="C223" s="19" t="s">
        <v>9</v>
      </c>
      <c r="D223" s="15" t="n">
        <v>1960000</v>
      </c>
      <c r="E223" s="16" t="n">
        <v>26200</v>
      </c>
      <c r="F223" s="17" t="n">
        <v>17400</v>
      </c>
      <c r="G223" s="18" t="n">
        <f aca="false">+E223+F223</f>
        <v>43600</v>
      </c>
      <c r="H223" s="1"/>
      <c r="I223" s="1"/>
      <c r="J223" s="1"/>
      <c r="K223" s="1"/>
      <c r="L223" s="1"/>
      <c r="M223" s="1"/>
    </row>
    <row r="224" customFormat="false" ht="24.75" hidden="false" customHeight="true" outlineLevel="0" collapsed="false">
      <c r="A224" s="1"/>
      <c r="B224" s="13" t="n">
        <f aca="false">+D223</f>
        <v>1960000</v>
      </c>
      <c r="C224" s="19" t="s">
        <v>9</v>
      </c>
      <c r="D224" s="15" t="n">
        <v>1976000</v>
      </c>
      <c r="E224" s="16" t="n">
        <v>26400</v>
      </c>
      <c r="F224" s="17" t="n">
        <v>17600</v>
      </c>
      <c r="G224" s="18" t="n">
        <f aca="false">+E224+F224</f>
        <v>44000</v>
      </c>
      <c r="H224" s="1"/>
      <c r="I224" s="1"/>
      <c r="J224" s="1"/>
      <c r="K224" s="1"/>
      <c r="L224" s="1"/>
      <c r="M224" s="1"/>
    </row>
    <row r="225" customFormat="false" ht="24.75" hidden="false" customHeight="true" outlineLevel="0" collapsed="false">
      <c r="A225" s="1"/>
      <c r="B225" s="13" t="n">
        <f aca="false">+D224</f>
        <v>1976000</v>
      </c>
      <c r="C225" s="19" t="s">
        <v>9</v>
      </c>
      <c r="D225" s="15" t="n">
        <v>1992000</v>
      </c>
      <c r="E225" s="16" t="n">
        <v>26600</v>
      </c>
      <c r="F225" s="17" t="n">
        <v>17700</v>
      </c>
      <c r="G225" s="18" t="n">
        <f aca="false">+E225+F225</f>
        <v>44300</v>
      </c>
      <c r="H225" s="1"/>
      <c r="I225" s="1"/>
      <c r="J225" s="1"/>
      <c r="K225" s="1"/>
      <c r="L225" s="1"/>
      <c r="M225" s="1"/>
    </row>
    <row r="226" customFormat="false" ht="24.75" hidden="false" customHeight="true" outlineLevel="0" collapsed="false">
      <c r="A226" s="1"/>
      <c r="B226" s="13" t="n">
        <f aca="false">+D225</f>
        <v>1992000</v>
      </c>
      <c r="C226" s="19" t="s">
        <v>9</v>
      </c>
      <c r="D226" s="15" t="n">
        <v>2008000</v>
      </c>
      <c r="E226" s="16" t="n">
        <v>26800</v>
      </c>
      <c r="F226" s="17" t="n">
        <v>17900</v>
      </c>
      <c r="G226" s="18" t="n">
        <f aca="false">+E226+F226</f>
        <v>44700</v>
      </c>
      <c r="H226" s="1"/>
      <c r="I226" s="1"/>
      <c r="J226" s="1"/>
      <c r="K226" s="1"/>
      <c r="L226" s="1"/>
      <c r="M226" s="1"/>
    </row>
    <row r="227" customFormat="false" ht="24.75" hidden="false" customHeight="true" outlineLevel="0" collapsed="false">
      <c r="A227" s="1"/>
      <c r="B227" s="13" t="n">
        <f aca="false">+D226</f>
        <v>2008000</v>
      </c>
      <c r="C227" s="19" t="s">
        <v>9</v>
      </c>
      <c r="D227" s="15" t="n">
        <v>2024000</v>
      </c>
      <c r="E227" s="16" t="n">
        <v>27100</v>
      </c>
      <c r="F227" s="17" t="n">
        <v>18000</v>
      </c>
      <c r="G227" s="18" t="n">
        <f aca="false">+E227+F227</f>
        <v>45100</v>
      </c>
      <c r="H227" s="1"/>
      <c r="I227" s="1"/>
      <c r="J227" s="1"/>
      <c r="K227" s="1"/>
      <c r="L227" s="1"/>
      <c r="M227" s="1"/>
    </row>
    <row r="228" customFormat="false" ht="24.75" hidden="false" customHeight="true" outlineLevel="0" collapsed="false">
      <c r="A228" s="1"/>
      <c r="B228" s="13" t="n">
        <f aca="false">+D227</f>
        <v>2024000</v>
      </c>
      <c r="C228" s="19" t="s">
        <v>9</v>
      </c>
      <c r="D228" s="15" t="n">
        <v>2040000</v>
      </c>
      <c r="E228" s="16" t="n">
        <v>27300</v>
      </c>
      <c r="F228" s="17" t="n">
        <v>18200</v>
      </c>
      <c r="G228" s="18" t="n">
        <f aca="false">+E228+F228</f>
        <v>45500</v>
      </c>
      <c r="H228" s="1"/>
      <c r="I228" s="1"/>
      <c r="J228" s="1"/>
      <c r="K228" s="1"/>
      <c r="L228" s="1"/>
      <c r="M228" s="1"/>
    </row>
    <row r="229" customFormat="false" ht="24.75" hidden="false" customHeight="true" outlineLevel="0" collapsed="false">
      <c r="A229" s="1"/>
      <c r="B229" s="13" t="n">
        <f aca="false">+D228</f>
        <v>2040000</v>
      </c>
      <c r="C229" s="19" t="s">
        <v>9</v>
      </c>
      <c r="D229" s="15" t="n">
        <v>2056000</v>
      </c>
      <c r="E229" s="16" t="n">
        <v>27500</v>
      </c>
      <c r="F229" s="17" t="n">
        <v>18300</v>
      </c>
      <c r="G229" s="18" t="n">
        <f aca="false">+E229+F229</f>
        <v>45800</v>
      </c>
      <c r="H229" s="1"/>
      <c r="I229" s="1"/>
      <c r="J229" s="1"/>
      <c r="K229" s="1"/>
      <c r="L229" s="1"/>
      <c r="M229" s="1"/>
    </row>
    <row r="230" customFormat="false" ht="24.75" hidden="false" customHeight="true" outlineLevel="0" collapsed="false">
      <c r="A230" s="1"/>
      <c r="B230" s="13" t="n">
        <f aca="false">+D229</f>
        <v>2056000</v>
      </c>
      <c r="C230" s="19" t="s">
        <v>9</v>
      </c>
      <c r="D230" s="15" t="n">
        <v>2072000</v>
      </c>
      <c r="E230" s="16" t="n">
        <v>27700</v>
      </c>
      <c r="F230" s="17" t="n">
        <v>18500</v>
      </c>
      <c r="G230" s="18" t="n">
        <f aca="false">+E230+F230</f>
        <v>46200</v>
      </c>
      <c r="H230" s="1"/>
      <c r="I230" s="1"/>
      <c r="J230" s="1"/>
      <c r="K230" s="1"/>
      <c r="L230" s="1"/>
      <c r="M230" s="1"/>
    </row>
    <row r="231" customFormat="false" ht="24.75" hidden="false" customHeight="true" outlineLevel="0" collapsed="false">
      <c r="A231" s="1"/>
      <c r="B231" s="13" t="n">
        <f aca="false">+D230</f>
        <v>2072000</v>
      </c>
      <c r="C231" s="19" t="s">
        <v>9</v>
      </c>
      <c r="D231" s="15" t="n">
        <v>2088000</v>
      </c>
      <c r="E231" s="16" t="n">
        <v>27900</v>
      </c>
      <c r="F231" s="17" t="n">
        <v>18600</v>
      </c>
      <c r="G231" s="18" t="n">
        <f aca="false">+E231+F231</f>
        <v>46500</v>
      </c>
      <c r="H231" s="1"/>
      <c r="I231" s="1"/>
      <c r="J231" s="1"/>
      <c r="K231" s="1"/>
      <c r="L231" s="1"/>
      <c r="M231" s="1"/>
    </row>
    <row r="232" customFormat="false" ht="24.75" hidden="false" customHeight="true" outlineLevel="0" collapsed="false">
      <c r="A232" s="1"/>
      <c r="B232" s="13" t="n">
        <f aca="false">+D231</f>
        <v>2088000</v>
      </c>
      <c r="C232" s="19" t="s">
        <v>9</v>
      </c>
      <c r="D232" s="15" t="n">
        <v>2104000</v>
      </c>
      <c r="E232" s="16" t="n">
        <v>28100</v>
      </c>
      <c r="F232" s="17" t="n">
        <v>18700</v>
      </c>
      <c r="G232" s="18" t="n">
        <f aca="false">+E232+F232</f>
        <v>46800</v>
      </c>
      <c r="H232" s="1"/>
      <c r="I232" s="1"/>
      <c r="J232" s="1"/>
      <c r="K232" s="1"/>
      <c r="L232" s="1"/>
      <c r="M232" s="1"/>
    </row>
    <row r="233" customFormat="false" ht="24.75" hidden="false" customHeight="true" outlineLevel="0" collapsed="false">
      <c r="A233" s="1"/>
      <c r="B233" s="13" t="n">
        <f aca="false">+D232</f>
        <v>2104000</v>
      </c>
      <c r="C233" s="19" t="s">
        <v>9</v>
      </c>
      <c r="D233" s="15" t="n">
        <v>2120000</v>
      </c>
      <c r="E233" s="16" t="n">
        <v>28400</v>
      </c>
      <c r="F233" s="17" t="n">
        <v>18900</v>
      </c>
      <c r="G233" s="18" t="n">
        <f aca="false">+E233+F233</f>
        <v>47300</v>
      </c>
      <c r="H233" s="1"/>
      <c r="I233" s="1"/>
      <c r="J233" s="1"/>
      <c r="K233" s="1"/>
      <c r="L233" s="1"/>
      <c r="M233" s="1"/>
    </row>
    <row r="234" customFormat="false" ht="24.75" hidden="false" customHeight="true" outlineLevel="0" collapsed="false">
      <c r="A234" s="1"/>
      <c r="B234" s="13" t="n">
        <f aca="false">+D233</f>
        <v>2120000</v>
      </c>
      <c r="C234" s="19" t="s">
        <v>9</v>
      </c>
      <c r="D234" s="15" t="n">
        <v>2136000</v>
      </c>
      <c r="E234" s="16" t="n">
        <v>28600</v>
      </c>
      <c r="F234" s="17" t="n">
        <v>19000</v>
      </c>
      <c r="G234" s="18" t="n">
        <f aca="false">+E234+F234</f>
        <v>47600</v>
      </c>
      <c r="H234" s="1"/>
      <c r="I234" s="1"/>
      <c r="J234" s="1"/>
      <c r="K234" s="1"/>
      <c r="L234" s="1"/>
      <c r="M234" s="1"/>
    </row>
    <row r="235" customFormat="false" ht="24.75" hidden="false" customHeight="true" outlineLevel="0" collapsed="false">
      <c r="A235" s="1"/>
      <c r="B235" s="13" t="n">
        <f aca="false">+D234</f>
        <v>2136000</v>
      </c>
      <c r="C235" s="19" t="s">
        <v>9</v>
      </c>
      <c r="D235" s="15" t="n">
        <v>2152000</v>
      </c>
      <c r="E235" s="16" t="n">
        <v>28800</v>
      </c>
      <c r="F235" s="17" t="n">
        <v>19200</v>
      </c>
      <c r="G235" s="18" t="n">
        <f aca="false">+E235+F235</f>
        <v>48000</v>
      </c>
      <c r="H235" s="1"/>
      <c r="I235" s="1"/>
      <c r="J235" s="1"/>
      <c r="K235" s="1"/>
      <c r="L235" s="1"/>
      <c r="M235" s="1"/>
    </row>
    <row r="236" customFormat="false" ht="24.75" hidden="false" customHeight="true" outlineLevel="0" collapsed="false">
      <c r="A236" s="1"/>
      <c r="B236" s="13" t="n">
        <f aca="false">+D235</f>
        <v>2152000</v>
      </c>
      <c r="C236" s="19" t="s">
        <v>9</v>
      </c>
      <c r="D236" s="15" t="n">
        <v>2168000</v>
      </c>
      <c r="E236" s="16" t="n">
        <v>29000</v>
      </c>
      <c r="F236" s="17" t="n">
        <v>19300</v>
      </c>
      <c r="G236" s="18" t="n">
        <f aca="false">+E236+F236</f>
        <v>48300</v>
      </c>
      <c r="H236" s="1"/>
      <c r="I236" s="1"/>
      <c r="J236" s="1"/>
      <c r="K236" s="1"/>
      <c r="L236" s="1"/>
      <c r="M236" s="1"/>
    </row>
    <row r="237" customFormat="false" ht="24.75" hidden="false" customHeight="true" outlineLevel="0" collapsed="false">
      <c r="A237" s="1"/>
      <c r="B237" s="13" t="n">
        <f aca="false">+D236</f>
        <v>2168000</v>
      </c>
      <c r="C237" s="19" t="s">
        <v>9</v>
      </c>
      <c r="D237" s="15" t="n">
        <v>2184000</v>
      </c>
      <c r="E237" s="16" t="n">
        <v>29200</v>
      </c>
      <c r="F237" s="17" t="n">
        <v>19500</v>
      </c>
      <c r="G237" s="18" t="n">
        <f aca="false">+E237+F237</f>
        <v>48700</v>
      </c>
      <c r="H237" s="1"/>
      <c r="I237" s="1"/>
      <c r="J237" s="1"/>
      <c r="K237" s="1"/>
      <c r="L237" s="1"/>
      <c r="M237" s="1"/>
    </row>
    <row r="238" customFormat="false" ht="24.75" hidden="false" customHeight="true" outlineLevel="0" collapsed="false">
      <c r="A238" s="1"/>
      <c r="B238" s="13" t="n">
        <f aca="false">+D237</f>
        <v>2184000</v>
      </c>
      <c r="C238" s="19" t="s">
        <v>9</v>
      </c>
      <c r="D238" s="15" t="n">
        <v>2200000</v>
      </c>
      <c r="E238" s="16" t="n">
        <v>29400</v>
      </c>
      <c r="F238" s="17" t="n">
        <v>19600</v>
      </c>
      <c r="G238" s="18" t="n">
        <f aca="false">+E238+F238</f>
        <v>49000</v>
      </c>
      <c r="H238" s="1"/>
      <c r="I238" s="1"/>
      <c r="J238" s="1"/>
      <c r="K238" s="1"/>
      <c r="L238" s="1"/>
      <c r="M238" s="1"/>
    </row>
    <row r="239" customFormat="false" ht="24.75" hidden="false" customHeight="true" outlineLevel="0" collapsed="false">
      <c r="A239" s="1"/>
      <c r="B239" s="13" t="n">
        <f aca="false">+D238</f>
        <v>2200000</v>
      </c>
      <c r="C239" s="19" t="s">
        <v>9</v>
      </c>
      <c r="D239" s="15" t="n">
        <v>2216000</v>
      </c>
      <c r="E239" s="16" t="n">
        <v>29700</v>
      </c>
      <c r="F239" s="17" t="n">
        <v>19800</v>
      </c>
      <c r="G239" s="18" t="n">
        <f aca="false">+E239+F239</f>
        <v>49500</v>
      </c>
      <c r="H239" s="1"/>
      <c r="I239" s="1"/>
      <c r="J239" s="1"/>
      <c r="K239" s="1"/>
      <c r="L239" s="1"/>
      <c r="M239" s="1"/>
    </row>
    <row r="240" customFormat="false" ht="24.75" hidden="false" customHeight="true" outlineLevel="0" collapsed="false">
      <c r="A240" s="1"/>
      <c r="B240" s="13" t="n">
        <f aca="false">+D239</f>
        <v>2216000</v>
      </c>
      <c r="C240" s="19" t="s">
        <v>9</v>
      </c>
      <c r="D240" s="15" t="n">
        <v>2232000</v>
      </c>
      <c r="E240" s="16" t="n">
        <v>29900</v>
      </c>
      <c r="F240" s="17" t="n">
        <v>19900</v>
      </c>
      <c r="G240" s="18" t="n">
        <f aca="false">+E240+F240</f>
        <v>49800</v>
      </c>
      <c r="H240" s="1"/>
      <c r="I240" s="1"/>
      <c r="J240" s="1"/>
      <c r="K240" s="1"/>
      <c r="L240" s="1"/>
      <c r="M240" s="1"/>
    </row>
    <row r="241" customFormat="false" ht="24.75" hidden="false" customHeight="true" outlineLevel="0" collapsed="false">
      <c r="A241" s="1"/>
      <c r="B241" s="13" t="n">
        <f aca="false">+D240</f>
        <v>2232000</v>
      </c>
      <c r="C241" s="19" t="s">
        <v>9</v>
      </c>
      <c r="D241" s="15" t="n">
        <v>2248000</v>
      </c>
      <c r="E241" s="16" t="n">
        <v>30100</v>
      </c>
      <c r="F241" s="17" t="n">
        <v>20000</v>
      </c>
      <c r="G241" s="18" t="n">
        <f aca="false">+E241+F241</f>
        <v>50100</v>
      </c>
      <c r="H241" s="1"/>
      <c r="I241" s="1"/>
      <c r="J241" s="1"/>
      <c r="K241" s="1"/>
      <c r="L241" s="1"/>
      <c r="M241" s="1"/>
    </row>
    <row r="242" customFormat="false" ht="24.75" hidden="false" customHeight="true" outlineLevel="0" collapsed="false">
      <c r="A242" s="1"/>
      <c r="B242" s="13" t="n">
        <f aca="false">+D241</f>
        <v>2248000</v>
      </c>
      <c r="C242" s="19" t="s">
        <v>9</v>
      </c>
      <c r="D242" s="15" t="n">
        <v>2264000</v>
      </c>
      <c r="E242" s="16" t="n">
        <v>30300</v>
      </c>
      <c r="F242" s="17" t="n">
        <v>20200</v>
      </c>
      <c r="G242" s="18" t="n">
        <f aca="false">+E242+F242</f>
        <v>50500</v>
      </c>
      <c r="H242" s="1"/>
      <c r="I242" s="1"/>
      <c r="J242" s="1"/>
      <c r="K242" s="1"/>
      <c r="L242" s="1"/>
      <c r="M242" s="1"/>
    </row>
    <row r="243" customFormat="false" ht="24.75" hidden="false" customHeight="true" outlineLevel="0" collapsed="false">
      <c r="A243" s="1"/>
      <c r="B243" s="13" t="n">
        <f aca="false">+D242</f>
        <v>2264000</v>
      </c>
      <c r="C243" s="19" t="s">
        <v>9</v>
      </c>
      <c r="D243" s="15" t="n">
        <v>2280000</v>
      </c>
      <c r="E243" s="16" t="n">
        <v>30500</v>
      </c>
      <c r="F243" s="17" t="n">
        <v>20300</v>
      </c>
      <c r="G243" s="18" t="n">
        <f aca="false">+E243+F243</f>
        <v>50800</v>
      </c>
      <c r="H243" s="1"/>
      <c r="I243" s="1"/>
      <c r="J243" s="1"/>
      <c r="K243" s="1"/>
      <c r="L243" s="1"/>
      <c r="M243" s="1"/>
    </row>
    <row r="244" customFormat="false" ht="24.75" hidden="false" customHeight="true" outlineLevel="0" collapsed="false">
      <c r="A244" s="1"/>
      <c r="B244" s="13" t="n">
        <f aca="false">+D243</f>
        <v>2280000</v>
      </c>
      <c r="C244" s="19" t="s">
        <v>9</v>
      </c>
      <c r="D244" s="15" t="n">
        <v>2296000</v>
      </c>
      <c r="E244" s="16" t="n">
        <v>30700</v>
      </c>
      <c r="F244" s="17" t="n">
        <v>20500</v>
      </c>
      <c r="G244" s="18" t="n">
        <f aca="false">+E244+F244</f>
        <v>51200</v>
      </c>
      <c r="H244" s="1"/>
      <c r="I244" s="1"/>
      <c r="J244" s="1"/>
      <c r="K244" s="1"/>
      <c r="L244" s="1"/>
      <c r="M244" s="1"/>
    </row>
    <row r="245" customFormat="false" ht="24.75" hidden="false" customHeight="true" outlineLevel="0" collapsed="false">
      <c r="A245" s="1"/>
      <c r="B245" s="13" t="n">
        <f aca="false">+D244</f>
        <v>2296000</v>
      </c>
      <c r="C245" s="19" t="s">
        <v>9</v>
      </c>
      <c r="D245" s="15" t="n">
        <v>2312000</v>
      </c>
      <c r="E245" s="16" t="n">
        <v>30900</v>
      </c>
      <c r="F245" s="17" t="n">
        <v>20600</v>
      </c>
      <c r="G245" s="18" t="n">
        <f aca="false">+E245+F245</f>
        <v>51500</v>
      </c>
      <c r="H245" s="1"/>
      <c r="I245" s="1"/>
      <c r="J245" s="1"/>
      <c r="K245" s="1"/>
      <c r="L245" s="1"/>
      <c r="M245" s="1"/>
    </row>
    <row r="246" customFormat="false" ht="24.75" hidden="false" customHeight="true" outlineLevel="0" collapsed="false">
      <c r="A246" s="1"/>
      <c r="B246" s="13" t="n">
        <f aca="false">+D245</f>
        <v>2312000</v>
      </c>
      <c r="C246" s="19" t="s">
        <v>9</v>
      </c>
      <c r="D246" s="15" t="n">
        <v>2328000</v>
      </c>
      <c r="E246" s="16" t="n">
        <v>31200</v>
      </c>
      <c r="F246" s="17" t="n">
        <v>20800</v>
      </c>
      <c r="G246" s="18" t="n">
        <f aca="false">+E246+F246</f>
        <v>52000</v>
      </c>
      <c r="H246" s="1"/>
      <c r="I246" s="1"/>
      <c r="J246" s="1"/>
      <c r="K246" s="1"/>
      <c r="L246" s="1"/>
      <c r="M246" s="1"/>
    </row>
    <row r="247" customFormat="false" ht="24.75" hidden="false" customHeight="true" outlineLevel="0" collapsed="false">
      <c r="A247" s="1"/>
      <c r="B247" s="13" t="n">
        <f aca="false">+D246</f>
        <v>2328000</v>
      </c>
      <c r="C247" s="19" t="s">
        <v>9</v>
      </c>
      <c r="D247" s="15" t="n">
        <v>2344000</v>
      </c>
      <c r="E247" s="16" t="n">
        <v>31400</v>
      </c>
      <c r="F247" s="17" t="n">
        <v>20900</v>
      </c>
      <c r="G247" s="18" t="n">
        <f aca="false">+E247+F247</f>
        <v>52300</v>
      </c>
      <c r="H247" s="1"/>
      <c r="I247" s="1"/>
      <c r="J247" s="1"/>
      <c r="K247" s="1"/>
      <c r="L247" s="1"/>
      <c r="M247" s="1"/>
    </row>
    <row r="248" customFormat="false" ht="24.75" hidden="false" customHeight="true" outlineLevel="0" collapsed="false">
      <c r="A248" s="1"/>
      <c r="B248" s="13" t="n">
        <f aca="false">+D247</f>
        <v>2344000</v>
      </c>
      <c r="C248" s="19" t="s">
        <v>9</v>
      </c>
      <c r="D248" s="15" t="n">
        <v>2360000</v>
      </c>
      <c r="E248" s="16" t="n">
        <v>31600</v>
      </c>
      <c r="F248" s="17" t="n">
        <v>21000</v>
      </c>
      <c r="G248" s="18" t="n">
        <f aca="false">+E248+F248</f>
        <v>52600</v>
      </c>
      <c r="H248" s="1"/>
      <c r="I248" s="1"/>
      <c r="J248" s="1"/>
      <c r="K248" s="1"/>
      <c r="L248" s="1"/>
      <c r="M248" s="1"/>
    </row>
    <row r="249" customFormat="false" ht="24.75" hidden="false" customHeight="true" outlineLevel="0" collapsed="false">
      <c r="A249" s="1"/>
      <c r="B249" s="13" t="n">
        <f aca="false">+D248</f>
        <v>2360000</v>
      </c>
      <c r="C249" s="19" t="s">
        <v>9</v>
      </c>
      <c r="D249" s="15" t="n">
        <v>2376000</v>
      </c>
      <c r="E249" s="16" t="n">
        <v>31800</v>
      </c>
      <c r="F249" s="17" t="n">
        <v>21200</v>
      </c>
      <c r="G249" s="18" t="n">
        <f aca="false">+E249+F249</f>
        <v>53000</v>
      </c>
      <c r="H249" s="1"/>
      <c r="I249" s="1"/>
      <c r="J249" s="1"/>
      <c r="K249" s="1"/>
      <c r="L249" s="1"/>
      <c r="M249" s="1"/>
    </row>
    <row r="250" customFormat="false" ht="24.75" hidden="false" customHeight="true" outlineLevel="0" collapsed="false">
      <c r="A250" s="1"/>
      <c r="B250" s="13" t="n">
        <f aca="false">+D249</f>
        <v>2376000</v>
      </c>
      <c r="C250" s="19" t="s">
        <v>9</v>
      </c>
      <c r="D250" s="15" t="n">
        <v>2392000</v>
      </c>
      <c r="E250" s="16" t="n">
        <v>32000</v>
      </c>
      <c r="F250" s="17" t="n">
        <v>21300</v>
      </c>
      <c r="G250" s="18" t="n">
        <f aca="false">+E250+F250</f>
        <v>53300</v>
      </c>
      <c r="H250" s="1"/>
      <c r="I250" s="1"/>
      <c r="J250" s="1"/>
      <c r="K250" s="1"/>
      <c r="L250" s="1"/>
      <c r="M250" s="1"/>
    </row>
    <row r="251" customFormat="false" ht="24.75" hidden="false" customHeight="true" outlineLevel="0" collapsed="false">
      <c r="A251" s="1"/>
      <c r="B251" s="13" t="n">
        <f aca="false">+D250</f>
        <v>2392000</v>
      </c>
      <c r="C251" s="19" t="s">
        <v>9</v>
      </c>
      <c r="D251" s="15" t="n">
        <v>2408000</v>
      </c>
      <c r="E251" s="16" t="n">
        <v>32200</v>
      </c>
      <c r="F251" s="17" t="n">
        <v>21500</v>
      </c>
      <c r="G251" s="18" t="n">
        <f aca="false">+E251+F251</f>
        <v>53700</v>
      </c>
      <c r="H251" s="1"/>
      <c r="I251" s="1"/>
      <c r="J251" s="1"/>
      <c r="K251" s="1"/>
      <c r="L251" s="1"/>
      <c r="M251" s="1"/>
    </row>
    <row r="252" customFormat="false" ht="24.75" hidden="false" customHeight="true" outlineLevel="0" collapsed="false">
      <c r="A252" s="1"/>
      <c r="B252" s="13" t="n">
        <f aca="false">+D251</f>
        <v>2408000</v>
      </c>
      <c r="C252" s="19" t="s">
        <v>9</v>
      </c>
      <c r="D252" s="15" t="n">
        <v>2424000</v>
      </c>
      <c r="E252" s="16" t="n">
        <v>32500</v>
      </c>
      <c r="F252" s="17" t="n">
        <v>21600</v>
      </c>
      <c r="G252" s="18" t="n">
        <f aca="false">+E252+F252</f>
        <v>54100</v>
      </c>
      <c r="H252" s="1"/>
      <c r="I252" s="1"/>
      <c r="J252" s="1"/>
      <c r="K252" s="1"/>
      <c r="L252" s="1"/>
      <c r="M252" s="1"/>
    </row>
    <row r="253" customFormat="false" ht="24.75" hidden="false" customHeight="true" outlineLevel="0" collapsed="false">
      <c r="A253" s="1"/>
      <c r="B253" s="13" t="n">
        <f aca="false">+D252</f>
        <v>2424000</v>
      </c>
      <c r="C253" s="19" t="s">
        <v>9</v>
      </c>
      <c r="D253" s="15" t="n">
        <v>2440000</v>
      </c>
      <c r="E253" s="16" t="n">
        <v>32700</v>
      </c>
      <c r="F253" s="17" t="n">
        <v>21800</v>
      </c>
      <c r="G253" s="18" t="n">
        <f aca="false">+E253+F253</f>
        <v>54500</v>
      </c>
      <c r="H253" s="1"/>
      <c r="I253" s="1"/>
      <c r="J253" s="1"/>
      <c r="K253" s="1"/>
      <c r="L253" s="1"/>
      <c r="M253" s="1"/>
    </row>
    <row r="254" customFormat="false" ht="24.75" hidden="false" customHeight="true" outlineLevel="0" collapsed="false">
      <c r="A254" s="1"/>
      <c r="B254" s="13" t="n">
        <f aca="false">+D253</f>
        <v>2440000</v>
      </c>
      <c r="C254" s="19" t="s">
        <v>9</v>
      </c>
      <c r="D254" s="15" t="n">
        <v>2456000</v>
      </c>
      <c r="E254" s="16" t="n">
        <v>32900</v>
      </c>
      <c r="F254" s="17" t="n">
        <v>21900</v>
      </c>
      <c r="G254" s="18" t="n">
        <f aca="false">+E254+F254</f>
        <v>54800</v>
      </c>
      <c r="H254" s="1"/>
      <c r="I254" s="1"/>
      <c r="J254" s="1"/>
      <c r="K254" s="1"/>
      <c r="L254" s="1"/>
      <c r="M254" s="1"/>
    </row>
    <row r="255" customFormat="false" ht="24.75" hidden="false" customHeight="true" outlineLevel="0" collapsed="false">
      <c r="A255" s="1"/>
      <c r="B255" s="13" t="n">
        <f aca="false">+D254</f>
        <v>2456000</v>
      </c>
      <c r="C255" s="19" t="s">
        <v>9</v>
      </c>
      <c r="D255" s="15" t="n">
        <v>2472000</v>
      </c>
      <c r="E255" s="16" t="n">
        <v>33100</v>
      </c>
      <c r="F255" s="17" t="n">
        <v>22100</v>
      </c>
      <c r="G255" s="18" t="n">
        <f aca="false">+E255+F255</f>
        <v>55200</v>
      </c>
      <c r="H255" s="1"/>
      <c r="I255" s="1"/>
      <c r="J255" s="1"/>
      <c r="K255" s="1"/>
      <c r="L255" s="1"/>
      <c r="M255" s="1"/>
    </row>
    <row r="256" customFormat="false" ht="24.75" hidden="false" customHeight="true" outlineLevel="0" collapsed="false">
      <c r="A256" s="1"/>
      <c r="B256" s="13" t="n">
        <f aca="false">+D255</f>
        <v>2472000</v>
      </c>
      <c r="C256" s="19" t="s">
        <v>9</v>
      </c>
      <c r="D256" s="15" t="n">
        <v>2488000</v>
      </c>
      <c r="E256" s="16" t="n">
        <v>33300</v>
      </c>
      <c r="F256" s="17" t="n">
        <v>22200</v>
      </c>
      <c r="G256" s="18" t="n">
        <f aca="false">+E256+F256</f>
        <v>55500</v>
      </c>
      <c r="H256" s="1"/>
      <c r="I256" s="1"/>
      <c r="J256" s="1"/>
      <c r="K256" s="1"/>
      <c r="L256" s="1"/>
      <c r="M256" s="1"/>
    </row>
    <row r="257" customFormat="false" ht="24.75" hidden="false" customHeight="true" outlineLevel="0" collapsed="false">
      <c r="A257" s="1"/>
      <c r="B257" s="13" t="n">
        <f aca="false">+D256</f>
        <v>2488000</v>
      </c>
      <c r="C257" s="19" t="s">
        <v>9</v>
      </c>
      <c r="D257" s="15" t="n">
        <v>2504000</v>
      </c>
      <c r="E257" s="16" t="n">
        <v>33500</v>
      </c>
      <c r="F257" s="17" t="n">
        <v>22300</v>
      </c>
      <c r="G257" s="18" t="n">
        <f aca="false">+E257+F257</f>
        <v>55800</v>
      </c>
      <c r="H257" s="1"/>
      <c r="I257" s="1"/>
      <c r="J257" s="1"/>
      <c r="K257" s="1"/>
      <c r="L257" s="1"/>
      <c r="M257" s="1"/>
    </row>
    <row r="258" customFormat="false" ht="24.75" hidden="false" customHeight="true" outlineLevel="0" collapsed="false">
      <c r="A258" s="1"/>
      <c r="B258" s="13" t="n">
        <f aca="false">+D257</f>
        <v>2504000</v>
      </c>
      <c r="C258" s="19" t="s">
        <v>9</v>
      </c>
      <c r="D258" s="15" t="n">
        <v>2520000</v>
      </c>
      <c r="E258" s="16" t="n">
        <v>33800</v>
      </c>
      <c r="F258" s="17" t="n">
        <v>22500</v>
      </c>
      <c r="G258" s="18" t="n">
        <f aca="false">+E258+F258</f>
        <v>56300</v>
      </c>
      <c r="H258" s="1"/>
      <c r="I258" s="1"/>
      <c r="J258" s="1"/>
      <c r="K258" s="1"/>
      <c r="L258" s="1"/>
      <c r="M258" s="1"/>
    </row>
    <row r="259" customFormat="false" ht="24.75" hidden="false" customHeight="true" outlineLevel="0" collapsed="false">
      <c r="A259" s="1"/>
      <c r="B259" s="13" t="n">
        <f aca="false">+D258</f>
        <v>2520000</v>
      </c>
      <c r="C259" s="19" t="s">
        <v>9</v>
      </c>
      <c r="D259" s="15" t="n">
        <v>2536000</v>
      </c>
      <c r="E259" s="16" t="n">
        <v>34000</v>
      </c>
      <c r="F259" s="17" t="n">
        <v>22600</v>
      </c>
      <c r="G259" s="18" t="n">
        <f aca="false">+E259+F259</f>
        <v>56600</v>
      </c>
      <c r="H259" s="1"/>
      <c r="I259" s="1"/>
      <c r="J259" s="1"/>
      <c r="K259" s="1"/>
      <c r="L259" s="1"/>
      <c r="M259" s="1"/>
    </row>
    <row r="260" customFormat="false" ht="24.75" hidden="false" customHeight="true" outlineLevel="0" collapsed="false">
      <c r="A260" s="1"/>
      <c r="B260" s="13" t="n">
        <f aca="false">+D259</f>
        <v>2536000</v>
      </c>
      <c r="C260" s="19" t="s">
        <v>9</v>
      </c>
      <c r="D260" s="15" t="n">
        <v>2552000</v>
      </c>
      <c r="E260" s="16" t="n">
        <v>34200</v>
      </c>
      <c r="F260" s="17" t="n">
        <v>22800</v>
      </c>
      <c r="G260" s="18" t="n">
        <f aca="false">+E260+F260</f>
        <v>57000</v>
      </c>
      <c r="H260" s="1"/>
      <c r="I260" s="1"/>
      <c r="J260" s="1"/>
      <c r="K260" s="1"/>
      <c r="L260" s="1"/>
      <c r="M260" s="1"/>
    </row>
    <row r="261" customFormat="false" ht="24.75" hidden="false" customHeight="true" outlineLevel="0" collapsed="false">
      <c r="A261" s="1"/>
      <c r="B261" s="13" t="n">
        <f aca="false">+D260</f>
        <v>2552000</v>
      </c>
      <c r="C261" s="19" t="s">
        <v>9</v>
      </c>
      <c r="D261" s="15" t="n">
        <v>2568000</v>
      </c>
      <c r="E261" s="16" t="n">
        <v>34400</v>
      </c>
      <c r="F261" s="17" t="n">
        <v>22900</v>
      </c>
      <c r="G261" s="18" t="n">
        <f aca="false">+E261+F261</f>
        <v>57300</v>
      </c>
      <c r="H261" s="1"/>
      <c r="I261" s="1"/>
      <c r="J261" s="1"/>
      <c r="K261" s="1"/>
      <c r="L261" s="1"/>
      <c r="M261" s="1"/>
    </row>
    <row r="262" customFormat="false" ht="24.75" hidden="false" customHeight="true" outlineLevel="0" collapsed="false">
      <c r="A262" s="1"/>
      <c r="B262" s="13" t="n">
        <f aca="false">+D261</f>
        <v>2568000</v>
      </c>
      <c r="C262" s="19" t="s">
        <v>9</v>
      </c>
      <c r="D262" s="15" t="n">
        <v>2584000</v>
      </c>
      <c r="E262" s="16" t="n">
        <v>34600</v>
      </c>
      <c r="F262" s="17" t="n">
        <v>23100</v>
      </c>
      <c r="G262" s="18" t="n">
        <f aca="false">+E262+F262</f>
        <v>57700</v>
      </c>
      <c r="H262" s="1"/>
      <c r="I262" s="1"/>
      <c r="J262" s="1"/>
      <c r="K262" s="1"/>
      <c r="L262" s="1"/>
      <c r="M262" s="1"/>
    </row>
    <row r="263" customFormat="false" ht="24.75" hidden="false" customHeight="true" outlineLevel="0" collapsed="false">
      <c r="A263" s="1"/>
      <c r="B263" s="13" t="n">
        <f aca="false">+D262</f>
        <v>2584000</v>
      </c>
      <c r="C263" s="19" t="s">
        <v>9</v>
      </c>
      <c r="D263" s="15" t="n">
        <v>2600000</v>
      </c>
      <c r="E263" s="16" t="n">
        <v>34800</v>
      </c>
      <c r="F263" s="17" t="n">
        <v>23200</v>
      </c>
      <c r="G263" s="18" t="n">
        <f aca="false">+E263+F263</f>
        <v>58000</v>
      </c>
      <c r="H263" s="1"/>
      <c r="I263" s="1"/>
      <c r="J263" s="1"/>
      <c r="K263" s="1"/>
      <c r="L263" s="1"/>
      <c r="M263" s="1"/>
    </row>
    <row r="264" customFormat="false" ht="24.75" hidden="false" customHeight="true" outlineLevel="0" collapsed="false">
      <c r="A264" s="1"/>
      <c r="B264" s="13" t="n">
        <f aca="false">+D263</f>
        <v>2600000</v>
      </c>
      <c r="C264" s="19" t="s">
        <v>9</v>
      </c>
      <c r="D264" s="15" t="n">
        <v>2620000</v>
      </c>
      <c r="E264" s="16" t="n">
        <v>35100</v>
      </c>
      <c r="F264" s="17" t="n">
        <v>23400</v>
      </c>
      <c r="G264" s="18" t="n">
        <f aca="false">+E264+F264</f>
        <v>58500</v>
      </c>
      <c r="H264" s="1"/>
      <c r="I264" s="1"/>
      <c r="J264" s="1"/>
      <c r="K264" s="1"/>
      <c r="L264" s="1"/>
      <c r="M264" s="1"/>
    </row>
    <row r="265" customFormat="false" ht="24.75" hidden="false" customHeight="true" outlineLevel="0" collapsed="false">
      <c r="A265" s="1"/>
      <c r="B265" s="13" t="n">
        <f aca="false">+D264</f>
        <v>2620000</v>
      </c>
      <c r="C265" s="19" t="s">
        <v>9</v>
      </c>
      <c r="D265" s="15" t="n">
        <v>2640000</v>
      </c>
      <c r="E265" s="16" t="n">
        <v>35300</v>
      </c>
      <c r="F265" s="17" t="n">
        <v>23500</v>
      </c>
      <c r="G265" s="18" t="n">
        <f aca="false">+E265+F265</f>
        <v>58800</v>
      </c>
      <c r="H265" s="1"/>
      <c r="I265" s="1"/>
      <c r="J265" s="1"/>
      <c r="K265" s="1"/>
      <c r="L265" s="1"/>
      <c r="M265" s="1"/>
    </row>
    <row r="266" customFormat="false" ht="24.75" hidden="false" customHeight="true" outlineLevel="0" collapsed="false">
      <c r="A266" s="1"/>
      <c r="B266" s="13" t="n">
        <f aca="false">+D265</f>
        <v>2640000</v>
      </c>
      <c r="C266" s="19" t="s">
        <v>9</v>
      </c>
      <c r="D266" s="15" t="n">
        <v>2660000</v>
      </c>
      <c r="E266" s="16" t="n">
        <v>35600</v>
      </c>
      <c r="F266" s="17" t="n">
        <v>23700</v>
      </c>
      <c r="G266" s="18" t="n">
        <f aca="false">+E266+F266</f>
        <v>59300</v>
      </c>
      <c r="H266" s="1"/>
      <c r="I266" s="1"/>
      <c r="J266" s="1"/>
      <c r="K266" s="1"/>
      <c r="L266" s="1"/>
      <c r="M266" s="1"/>
    </row>
    <row r="267" customFormat="false" ht="24.75" hidden="false" customHeight="true" outlineLevel="0" collapsed="false">
      <c r="A267" s="1"/>
      <c r="B267" s="13" t="n">
        <f aca="false">+D266</f>
        <v>2660000</v>
      </c>
      <c r="C267" s="19" t="s">
        <v>9</v>
      </c>
      <c r="D267" s="15" t="n">
        <v>2680000</v>
      </c>
      <c r="E267" s="16" t="n">
        <v>35900</v>
      </c>
      <c r="F267" s="17" t="n">
        <v>23900</v>
      </c>
      <c r="G267" s="18" t="n">
        <f aca="false">+E267+F267</f>
        <v>59800</v>
      </c>
      <c r="H267" s="1"/>
      <c r="I267" s="1"/>
      <c r="J267" s="1"/>
      <c r="K267" s="1"/>
      <c r="L267" s="1"/>
      <c r="M267" s="1"/>
    </row>
    <row r="268" customFormat="false" ht="24.75" hidden="false" customHeight="true" outlineLevel="0" collapsed="false">
      <c r="A268" s="1"/>
      <c r="B268" s="13" t="n">
        <f aca="false">+D267</f>
        <v>2680000</v>
      </c>
      <c r="C268" s="19" t="s">
        <v>9</v>
      </c>
      <c r="D268" s="15" t="n">
        <v>2700000</v>
      </c>
      <c r="E268" s="16" t="n">
        <v>36100</v>
      </c>
      <c r="F268" s="17" t="n">
        <v>24100</v>
      </c>
      <c r="G268" s="18" t="n">
        <f aca="false">+E268+F268</f>
        <v>60200</v>
      </c>
      <c r="H268" s="1"/>
      <c r="I268" s="1"/>
      <c r="J268" s="1"/>
      <c r="K268" s="1"/>
      <c r="L268" s="1"/>
      <c r="M268" s="1"/>
    </row>
    <row r="269" customFormat="false" ht="24.75" hidden="false" customHeight="true" outlineLevel="0" collapsed="false">
      <c r="A269" s="1"/>
      <c r="B269" s="13" t="n">
        <f aca="false">+D268</f>
        <v>2700000</v>
      </c>
      <c r="C269" s="19" t="s">
        <v>9</v>
      </c>
      <c r="D269" s="15" t="n">
        <v>2720000</v>
      </c>
      <c r="E269" s="16" t="n">
        <v>36400</v>
      </c>
      <c r="F269" s="17" t="n">
        <v>24300</v>
      </c>
      <c r="G269" s="18" t="n">
        <f aca="false">+E269+F269</f>
        <v>60700</v>
      </c>
      <c r="H269" s="1"/>
      <c r="I269" s="1"/>
      <c r="J269" s="1"/>
      <c r="K269" s="1"/>
      <c r="L269" s="1"/>
      <c r="M269" s="1"/>
    </row>
    <row r="270" customFormat="false" ht="24.75" hidden="false" customHeight="true" outlineLevel="0" collapsed="false">
      <c r="A270" s="1"/>
      <c r="B270" s="13" t="n">
        <f aca="false">+D269</f>
        <v>2720000</v>
      </c>
      <c r="C270" s="19" t="s">
        <v>9</v>
      </c>
      <c r="D270" s="15" t="n">
        <v>2740000</v>
      </c>
      <c r="E270" s="16" t="n">
        <v>36700</v>
      </c>
      <c r="F270" s="17" t="n">
        <v>24400</v>
      </c>
      <c r="G270" s="18" t="n">
        <f aca="false">+E270+F270</f>
        <v>61100</v>
      </c>
      <c r="H270" s="1"/>
      <c r="I270" s="1"/>
      <c r="J270" s="1"/>
      <c r="K270" s="1"/>
      <c r="L270" s="1"/>
      <c r="M270" s="1"/>
    </row>
    <row r="271" customFormat="false" ht="24.75" hidden="false" customHeight="true" outlineLevel="0" collapsed="false">
      <c r="A271" s="1"/>
      <c r="B271" s="13" t="n">
        <f aca="false">+D270</f>
        <v>2740000</v>
      </c>
      <c r="C271" s="19" t="s">
        <v>9</v>
      </c>
      <c r="D271" s="15" t="n">
        <v>2760000</v>
      </c>
      <c r="E271" s="16" t="n">
        <v>36900</v>
      </c>
      <c r="F271" s="17" t="n">
        <v>24600</v>
      </c>
      <c r="G271" s="18" t="n">
        <f aca="false">+E271+F271</f>
        <v>61500</v>
      </c>
      <c r="H271" s="1"/>
      <c r="I271" s="1"/>
      <c r="J271" s="1"/>
      <c r="K271" s="1"/>
      <c r="L271" s="1"/>
      <c r="M271" s="1"/>
    </row>
    <row r="272" customFormat="false" ht="24.75" hidden="false" customHeight="true" outlineLevel="0" collapsed="false">
      <c r="A272" s="1"/>
      <c r="B272" s="13" t="n">
        <f aca="false">+D271</f>
        <v>2760000</v>
      </c>
      <c r="C272" s="19" t="s">
        <v>9</v>
      </c>
      <c r="D272" s="15" t="n">
        <v>2780000</v>
      </c>
      <c r="E272" s="16" t="n">
        <v>37200</v>
      </c>
      <c r="F272" s="17" t="n">
        <v>24800</v>
      </c>
      <c r="G272" s="18" t="n">
        <f aca="false">+E272+F272</f>
        <v>62000</v>
      </c>
      <c r="H272" s="1"/>
      <c r="I272" s="1"/>
      <c r="J272" s="1"/>
      <c r="K272" s="1"/>
      <c r="L272" s="1"/>
      <c r="M272" s="1"/>
    </row>
    <row r="273" customFormat="false" ht="24.75" hidden="false" customHeight="true" outlineLevel="0" collapsed="false">
      <c r="A273" s="1"/>
      <c r="B273" s="13" t="n">
        <f aca="false">+D272</f>
        <v>2780000</v>
      </c>
      <c r="C273" s="19" t="s">
        <v>9</v>
      </c>
      <c r="D273" s="15" t="n">
        <v>2800000</v>
      </c>
      <c r="E273" s="16" t="n">
        <v>37500</v>
      </c>
      <c r="F273" s="17" t="n">
        <v>25000</v>
      </c>
      <c r="G273" s="18" t="n">
        <f aca="false">+E273+F273</f>
        <v>62500</v>
      </c>
      <c r="H273" s="1"/>
      <c r="I273" s="1"/>
      <c r="J273" s="1"/>
      <c r="K273" s="1"/>
      <c r="L273" s="1"/>
      <c r="M273" s="1"/>
    </row>
    <row r="274" customFormat="false" ht="24.75" hidden="false" customHeight="true" outlineLevel="0" collapsed="false">
      <c r="A274" s="1"/>
      <c r="B274" s="13" t="n">
        <f aca="false">+D273</f>
        <v>2800000</v>
      </c>
      <c r="C274" s="19" t="s">
        <v>9</v>
      </c>
      <c r="D274" s="15" t="n">
        <v>2820000</v>
      </c>
      <c r="E274" s="16" t="n">
        <v>37800</v>
      </c>
      <c r="F274" s="17" t="n">
        <v>25200</v>
      </c>
      <c r="G274" s="18" t="n">
        <f aca="false">+E274+F274</f>
        <v>63000</v>
      </c>
      <c r="H274" s="1"/>
      <c r="I274" s="1"/>
      <c r="J274" s="1"/>
      <c r="K274" s="1"/>
      <c r="L274" s="1"/>
      <c r="M274" s="1"/>
    </row>
    <row r="275" customFormat="false" ht="24.75" hidden="false" customHeight="true" outlineLevel="0" collapsed="false">
      <c r="A275" s="1"/>
      <c r="B275" s="13" t="n">
        <f aca="false">+D274</f>
        <v>2820000</v>
      </c>
      <c r="C275" s="19" t="s">
        <v>9</v>
      </c>
      <c r="D275" s="15" t="n">
        <v>2840000</v>
      </c>
      <c r="E275" s="16" t="n">
        <v>38000</v>
      </c>
      <c r="F275" s="17" t="n">
        <v>25300</v>
      </c>
      <c r="G275" s="18" t="n">
        <f aca="false">+E275+F275</f>
        <v>63300</v>
      </c>
      <c r="H275" s="1"/>
      <c r="I275" s="1"/>
      <c r="J275" s="1"/>
      <c r="K275" s="1"/>
      <c r="L275" s="1"/>
      <c r="M275" s="1"/>
    </row>
    <row r="276" customFormat="false" ht="24.75" hidden="false" customHeight="true" outlineLevel="0" collapsed="false">
      <c r="A276" s="1"/>
      <c r="B276" s="13" t="n">
        <f aca="false">+D275</f>
        <v>2840000</v>
      </c>
      <c r="C276" s="19" t="s">
        <v>9</v>
      </c>
      <c r="D276" s="15" t="n">
        <v>2860000</v>
      </c>
      <c r="E276" s="16" t="n">
        <v>38300</v>
      </c>
      <c r="F276" s="17" t="n">
        <v>25500</v>
      </c>
      <c r="G276" s="18" t="n">
        <f aca="false">+E276+F276</f>
        <v>63800</v>
      </c>
      <c r="H276" s="1"/>
      <c r="I276" s="1"/>
      <c r="J276" s="1"/>
      <c r="K276" s="1"/>
      <c r="L276" s="1"/>
      <c r="M276" s="1"/>
    </row>
    <row r="277" customFormat="false" ht="24.75" hidden="false" customHeight="true" outlineLevel="0" collapsed="false">
      <c r="A277" s="1"/>
      <c r="B277" s="13" t="n">
        <f aca="false">+D276</f>
        <v>2860000</v>
      </c>
      <c r="C277" s="19" t="s">
        <v>9</v>
      </c>
      <c r="D277" s="15" t="n">
        <v>2880000</v>
      </c>
      <c r="E277" s="16" t="n">
        <v>38600</v>
      </c>
      <c r="F277" s="17" t="n">
        <v>25700</v>
      </c>
      <c r="G277" s="18" t="n">
        <f aca="false">+E277+F277</f>
        <v>64300</v>
      </c>
      <c r="H277" s="1"/>
      <c r="I277" s="1"/>
      <c r="J277" s="1"/>
      <c r="K277" s="1"/>
      <c r="L277" s="1"/>
      <c r="M277" s="1"/>
    </row>
    <row r="278" customFormat="false" ht="24.75" hidden="false" customHeight="true" outlineLevel="0" collapsed="false">
      <c r="A278" s="1"/>
      <c r="B278" s="13" t="n">
        <f aca="false">+D277</f>
        <v>2880000</v>
      </c>
      <c r="C278" s="19" t="s">
        <v>9</v>
      </c>
      <c r="D278" s="15" t="n">
        <v>2900000</v>
      </c>
      <c r="E278" s="16" t="n">
        <v>38800</v>
      </c>
      <c r="F278" s="17" t="n">
        <v>25900</v>
      </c>
      <c r="G278" s="18" t="n">
        <f aca="false">+E278+F278</f>
        <v>64700</v>
      </c>
      <c r="H278" s="1"/>
      <c r="I278" s="1"/>
      <c r="J278" s="1"/>
      <c r="K278" s="1"/>
      <c r="L278" s="1"/>
      <c r="M278" s="1"/>
    </row>
    <row r="279" customFormat="false" ht="24.75" hidden="false" customHeight="true" outlineLevel="0" collapsed="false">
      <c r="A279" s="1"/>
      <c r="B279" s="13" t="n">
        <f aca="false">+D278</f>
        <v>2900000</v>
      </c>
      <c r="C279" s="19" t="s">
        <v>9</v>
      </c>
      <c r="D279" s="15" t="n">
        <v>2920000</v>
      </c>
      <c r="E279" s="16" t="n">
        <v>39100</v>
      </c>
      <c r="F279" s="17" t="n">
        <v>26100</v>
      </c>
      <c r="G279" s="18" t="n">
        <f aca="false">+E279+F279</f>
        <v>65200</v>
      </c>
      <c r="H279" s="1"/>
      <c r="I279" s="1"/>
      <c r="J279" s="1"/>
      <c r="K279" s="1"/>
      <c r="L279" s="1"/>
      <c r="M279" s="1"/>
    </row>
    <row r="280" customFormat="false" ht="24.75" hidden="false" customHeight="true" outlineLevel="0" collapsed="false">
      <c r="A280" s="1"/>
      <c r="B280" s="13" t="n">
        <f aca="false">+D279</f>
        <v>2920000</v>
      </c>
      <c r="C280" s="19" t="s">
        <v>9</v>
      </c>
      <c r="D280" s="15" t="n">
        <v>2940000</v>
      </c>
      <c r="E280" s="16" t="n">
        <v>39400</v>
      </c>
      <c r="F280" s="17" t="n">
        <v>26200</v>
      </c>
      <c r="G280" s="18" t="n">
        <f aca="false">+E280+F280</f>
        <v>65600</v>
      </c>
      <c r="H280" s="1"/>
      <c r="I280" s="1"/>
      <c r="J280" s="1"/>
      <c r="K280" s="1"/>
      <c r="L280" s="1"/>
      <c r="M280" s="1"/>
    </row>
    <row r="281" customFormat="false" ht="24.75" hidden="false" customHeight="true" outlineLevel="0" collapsed="false">
      <c r="A281" s="1"/>
      <c r="B281" s="13" t="n">
        <f aca="false">+D280</f>
        <v>2940000</v>
      </c>
      <c r="C281" s="19" t="s">
        <v>9</v>
      </c>
      <c r="D281" s="15" t="n">
        <v>2960000</v>
      </c>
      <c r="E281" s="16" t="n">
        <v>39600</v>
      </c>
      <c r="F281" s="17" t="n">
        <v>26400</v>
      </c>
      <c r="G281" s="18" t="n">
        <f aca="false">+E281+F281</f>
        <v>66000</v>
      </c>
      <c r="H281" s="1"/>
      <c r="I281" s="1"/>
      <c r="J281" s="1"/>
      <c r="K281" s="1"/>
      <c r="L281" s="1"/>
      <c r="M281" s="1"/>
    </row>
    <row r="282" customFormat="false" ht="24.75" hidden="false" customHeight="true" outlineLevel="0" collapsed="false">
      <c r="A282" s="1"/>
      <c r="B282" s="13" t="n">
        <f aca="false">+D281</f>
        <v>2960000</v>
      </c>
      <c r="C282" s="19" t="s">
        <v>9</v>
      </c>
      <c r="D282" s="15" t="n">
        <v>2980000</v>
      </c>
      <c r="E282" s="16" t="n">
        <v>39900</v>
      </c>
      <c r="F282" s="17" t="n">
        <v>26600</v>
      </c>
      <c r="G282" s="18" t="n">
        <f aca="false">+E282+F282</f>
        <v>66500</v>
      </c>
      <c r="H282" s="1"/>
      <c r="I282" s="1"/>
      <c r="J282" s="1"/>
      <c r="K282" s="1"/>
      <c r="L282" s="1"/>
      <c r="M282" s="1"/>
    </row>
    <row r="283" customFormat="false" ht="24.75" hidden="false" customHeight="true" outlineLevel="0" collapsed="false">
      <c r="A283" s="1"/>
      <c r="B283" s="13" t="n">
        <f aca="false">+D282</f>
        <v>2980000</v>
      </c>
      <c r="C283" s="19" t="s">
        <v>9</v>
      </c>
      <c r="D283" s="15" t="n">
        <v>3000000</v>
      </c>
      <c r="E283" s="16" t="n">
        <v>40200</v>
      </c>
      <c r="F283" s="17" t="n">
        <v>26800</v>
      </c>
      <c r="G283" s="18" t="n">
        <f aca="false">+E283+F283</f>
        <v>67000</v>
      </c>
      <c r="H283" s="1"/>
      <c r="I283" s="1"/>
      <c r="J283" s="1"/>
      <c r="K283" s="1"/>
      <c r="L283" s="1"/>
      <c r="M283" s="1"/>
    </row>
    <row r="284" customFormat="false" ht="24.75" hidden="false" customHeight="true" outlineLevel="0" collapsed="false">
      <c r="A284" s="1"/>
      <c r="B284" s="13" t="n">
        <f aca="false">+D283</f>
        <v>3000000</v>
      </c>
      <c r="C284" s="19" t="s">
        <v>9</v>
      </c>
      <c r="D284" s="15" t="n">
        <v>3020000</v>
      </c>
      <c r="E284" s="16" t="n">
        <v>40500</v>
      </c>
      <c r="F284" s="17" t="n">
        <v>27000</v>
      </c>
      <c r="G284" s="18" t="n">
        <f aca="false">+E284+F284</f>
        <v>67500</v>
      </c>
      <c r="H284" s="1"/>
      <c r="I284" s="1"/>
      <c r="J284" s="1"/>
      <c r="K284" s="1"/>
      <c r="L284" s="1"/>
      <c r="M284" s="1"/>
    </row>
    <row r="285" customFormat="false" ht="24.75" hidden="false" customHeight="true" outlineLevel="0" collapsed="false">
      <c r="A285" s="1"/>
      <c r="B285" s="13" t="n">
        <f aca="false">+D284</f>
        <v>3020000</v>
      </c>
      <c r="C285" s="19" t="s">
        <v>9</v>
      </c>
      <c r="D285" s="15" t="n">
        <v>3040000</v>
      </c>
      <c r="E285" s="16" t="n">
        <v>40700</v>
      </c>
      <c r="F285" s="17" t="n">
        <v>27100</v>
      </c>
      <c r="G285" s="18" t="n">
        <f aca="false">+E285+F285</f>
        <v>67800</v>
      </c>
      <c r="H285" s="1"/>
      <c r="I285" s="1"/>
      <c r="J285" s="1"/>
      <c r="K285" s="1"/>
      <c r="L285" s="1"/>
      <c r="M285" s="1"/>
    </row>
    <row r="286" customFormat="false" ht="24.75" hidden="false" customHeight="true" outlineLevel="0" collapsed="false">
      <c r="A286" s="1"/>
      <c r="B286" s="13" t="n">
        <f aca="false">+D285</f>
        <v>3040000</v>
      </c>
      <c r="C286" s="19" t="s">
        <v>9</v>
      </c>
      <c r="D286" s="15" t="n">
        <v>3060000</v>
      </c>
      <c r="E286" s="16" t="n">
        <v>41000</v>
      </c>
      <c r="F286" s="17" t="n">
        <v>27300</v>
      </c>
      <c r="G286" s="18" t="n">
        <f aca="false">+E286+F286</f>
        <v>68300</v>
      </c>
      <c r="H286" s="1"/>
      <c r="I286" s="1"/>
      <c r="J286" s="1"/>
      <c r="K286" s="1"/>
      <c r="L286" s="1"/>
      <c r="M286" s="1"/>
    </row>
    <row r="287" customFormat="false" ht="24.75" hidden="false" customHeight="true" outlineLevel="0" collapsed="false">
      <c r="A287" s="1"/>
      <c r="B287" s="13" t="n">
        <f aca="false">+D286</f>
        <v>3060000</v>
      </c>
      <c r="C287" s="19" t="s">
        <v>9</v>
      </c>
      <c r="D287" s="15" t="n">
        <v>3080000</v>
      </c>
      <c r="E287" s="16" t="n">
        <v>41300</v>
      </c>
      <c r="F287" s="17" t="n">
        <v>27500</v>
      </c>
      <c r="G287" s="18" t="n">
        <f aca="false">+E287+F287</f>
        <v>68800</v>
      </c>
      <c r="H287" s="1"/>
      <c r="I287" s="1"/>
      <c r="J287" s="1"/>
      <c r="K287" s="1"/>
      <c r="L287" s="1"/>
      <c r="M287" s="1"/>
    </row>
    <row r="288" customFormat="false" ht="24.75" hidden="false" customHeight="true" outlineLevel="0" collapsed="false">
      <c r="A288" s="1"/>
      <c r="B288" s="13" t="n">
        <f aca="false">+D287</f>
        <v>3080000</v>
      </c>
      <c r="C288" s="19" t="s">
        <v>9</v>
      </c>
      <c r="D288" s="15" t="n">
        <v>3100000</v>
      </c>
      <c r="E288" s="16" t="n">
        <v>41500</v>
      </c>
      <c r="F288" s="17" t="n">
        <v>27700</v>
      </c>
      <c r="G288" s="18" t="n">
        <f aca="false">+E288+F288</f>
        <v>69200</v>
      </c>
      <c r="H288" s="1"/>
      <c r="I288" s="1"/>
      <c r="J288" s="1"/>
      <c r="K288" s="1"/>
      <c r="L288" s="1"/>
      <c r="M288" s="1"/>
    </row>
    <row r="289" customFormat="false" ht="24.75" hidden="false" customHeight="true" outlineLevel="0" collapsed="false">
      <c r="A289" s="1"/>
      <c r="B289" s="13" t="n">
        <f aca="false">+D288</f>
        <v>3100000</v>
      </c>
      <c r="C289" s="19" t="s">
        <v>9</v>
      </c>
      <c r="D289" s="15" t="n">
        <v>3120000</v>
      </c>
      <c r="E289" s="16" t="n">
        <v>41800</v>
      </c>
      <c r="F289" s="17" t="n">
        <v>27900</v>
      </c>
      <c r="G289" s="18" t="n">
        <f aca="false">+E289+F289</f>
        <v>69700</v>
      </c>
      <c r="H289" s="1"/>
      <c r="I289" s="1"/>
      <c r="J289" s="1"/>
      <c r="K289" s="1"/>
      <c r="L289" s="1"/>
      <c r="M289" s="1"/>
    </row>
    <row r="290" customFormat="false" ht="24.75" hidden="false" customHeight="true" outlineLevel="0" collapsed="false">
      <c r="A290" s="1"/>
      <c r="B290" s="13" t="n">
        <f aca="false">+D289</f>
        <v>3120000</v>
      </c>
      <c r="C290" s="19" t="s">
        <v>9</v>
      </c>
      <c r="D290" s="15" t="n">
        <v>3140000</v>
      </c>
      <c r="E290" s="16" t="n">
        <v>42100</v>
      </c>
      <c r="F290" s="17" t="n">
        <v>28000</v>
      </c>
      <c r="G290" s="18" t="n">
        <f aca="false">+E290+F290</f>
        <v>70100</v>
      </c>
      <c r="H290" s="1"/>
      <c r="I290" s="1"/>
      <c r="J290" s="1"/>
      <c r="K290" s="1"/>
      <c r="L290" s="1"/>
      <c r="M290" s="1"/>
    </row>
    <row r="291" customFormat="false" ht="24.75" hidden="false" customHeight="true" outlineLevel="0" collapsed="false">
      <c r="A291" s="1"/>
      <c r="B291" s="13" t="n">
        <f aca="false">+D290</f>
        <v>3140000</v>
      </c>
      <c r="C291" s="19" t="s">
        <v>9</v>
      </c>
      <c r="D291" s="15" t="n">
        <v>3160000</v>
      </c>
      <c r="E291" s="16" t="n">
        <v>42300</v>
      </c>
      <c r="F291" s="17" t="n">
        <v>28200</v>
      </c>
      <c r="G291" s="18" t="n">
        <f aca="false">+E291+F291</f>
        <v>70500</v>
      </c>
      <c r="H291" s="1"/>
      <c r="I291" s="1"/>
      <c r="J291" s="1"/>
      <c r="K291" s="1"/>
      <c r="L291" s="1"/>
      <c r="M291" s="1"/>
    </row>
    <row r="292" customFormat="false" ht="24.75" hidden="false" customHeight="true" outlineLevel="0" collapsed="false">
      <c r="A292" s="1"/>
      <c r="B292" s="13" t="n">
        <f aca="false">+D291</f>
        <v>3160000</v>
      </c>
      <c r="C292" s="19" t="s">
        <v>9</v>
      </c>
      <c r="D292" s="15" t="n">
        <v>3180000</v>
      </c>
      <c r="E292" s="16" t="n">
        <v>42600</v>
      </c>
      <c r="F292" s="17" t="n">
        <v>28400</v>
      </c>
      <c r="G292" s="18" t="n">
        <f aca="false">+E292+F292</f>
        <v>71000</v>
      </c>
      <c r="H292" s="1"/>
      <c r="I292" s="1"/>
      <c r="J292" s="1"/>
      <c r="K292" s="1"/>
      <c r="L292" s="1"/>
      <c r="M292" s="1"/>
    </row>
    <row r="293" customFormat="false" ht="24.75" hidden="false" customHeight="true" outlineLevel="0" collapsed="false">
      <c r="A293" s="1"/>
      <c r="B293" s="13" t="n">
        <f aca="false">+D292</f>
        <v>3180000</v>
      </c>
      <c r="C293" s="19" t="s">
        <v>9</v>
      </c>
      <c r="D293" s="15" t="n">
        <v>3200000</v>
      </c>
      <c r="E293" s="16" t="n">
        <v>42900</v>
      </c>
      <c r="F293" s="17" t="n">
        <v>28600</v>
      </c>
      <c r="G293" s="18" t="n">
        <f aca="false">+E293+F293</f>
        <v>71500</v>
      </c>
      <c r="H293" s="1"/>
      <c r="I293" s="1"/>
      <c r="J293" s="1"/>
      <c r="K293" s="1"/>
      <c r="L293" s="1"/>
      <c r="M293" s="1"/>
    </row>
    <row r="294" customFormat="false" ht="24.75" hidden="false" customHeight="true" outlineLevel="0" collapsed="false">
      <c r="A294" s="1"/>
      <c r="B294" s="13" t="n">
        <f aca="false">+D293</f>
        <v>3200000</v>
      </c>
      <c r="C294" s="19" t="s">
        <v>9</v>
      </c>
      <c r="D294" s="15" t="n">
        <v>3220000</v>
      </c>
      <c r="E294" s="16" t="n">
        <v>43200</v>
      </c>
      <c r="F294" s="17" t="n">
        <v>28800</v>
      </c>
      <c r="G294" s="18" t="n">
        <f aca="false">+E294+F294</f>
        <v>72000</v>
      </c>
      <c r="H294" s="1"/>
      <c r="I294" s="1"/>
      <c r="J294" s="1"/>
      <c r="K294" s="1"/>
      <c r="L294" s="1"/>
      <c r="M294" s="1"/>
    </row>
    <row r="295" customFormat="false" ht="24.75" hidden="false" customHeight="true" outlineLevel="0" collapsed="false">
      <c r="A295" s="1"/>
      <c r="B295" s="13" t="n">
        <f aca="false">+D294</f>
        <v>3220000</v>
      </c>
      <c r="C295" s="19" t="s">
        <v>9</v>
      </c>
      <c r="D295" s="15" t="n">
        <v>3240000</v>
      </c>
      <c r="E295" s="16" t="n">
        <v>43400</v>
      </c>
      <c r="F295" s="17" t="n">
        <v>28900</v>
      </c>
      <c r="G295" s="18" t="n">
        <f aca="false">+E295+F295</f>
        <v>72300</v>
      </c>
      <c r="H295" s="1"/>
      <c r="I295" s="1"/>
      <c r="J295" s="1"/>
      <c r="K295" s="1"/>
      <c r="L295" s="1"/>
      <c r="M295" s="1"/>
    </row>
    <row r="296" customFormat="false" ht="24.75" hidden="false" customHeight="true" outlineLevel="0" collapsed="false">
      <c r="A296" s="1"/>
      <c r="B296" s="13" t="n">
        <f aca="false">+D295</f>
        <v>3240000</v>
      </c>
      <c r="C296" s="19" t="s">
        <v>9</v>
      </c>
      <c r="D296" s="15" t="n">
        <v>3260000</v>
      </c>
      <c r="E296" s="16" t="n">
        <v>43700</v>
      </c>
      <c r="F296" s="17" t="n">
        <v>29100</v>
      </c>
      <c r="G296" s="18" t="n">
        <f aca="false">+E296+F296</f>
        <v>72800</v>
      </c>
      <c r="H296" s="1"/>
      <c r="I296" s="1"/>
      <c r="J296" s="1"/>
      <c r="K296" s="1"/>
      <c r="L296" s="1"/>
      <c r="M296" s="1"/>
    </row>
    <row r="297" customFormat="false" ht="24.75" hidden="false" customHeight="true" outlineLevel="0" collapsed="false">
      <c r="A297" s="1"/>
      <c r="B297" s="13" t="n">
        <f aca="false">+D296</f>
        <v>3260000</v>
      </c>
      <c r="C297" s="19" t="s">
        <v>9</v>
      </c>
      <c r="D297" s="15" t="n">
        <v>3280000</v>
      </c>
      <c r="E297" s="16" t="n">
        <v>44000</v>
      </c>
      <c r="F297" s="17" t="n">
        <v>29300</v>
      </c>
      <c r="G297" s="18" t="n">
        <f aca="false">+E297+F297</f>
        <v>73300</v>
      </c>
      <c r="H297" s="1"/>
      <c r="I297" s="1"/>
      <c r="J297" s="1"/>
      <c r="K297" s="1"/>
      <c r="L297" s="1"/>
      <c r="M297" s="1"/>
    </row>
    <row r="298" customFormat="false" ht="24.75" hidden="false" customHeight="true" outlineLevel="0" collapsed="false">
      <c r="A298" s="1"/>
      <c r="B298" s="13" t="n">
        <f aca="false">+D297</f>
        <v>3280000</v>
      </c>
      <c r="C298" s="19" t="s">
        <v>9</v>
      </c>
      <c r="D298" s="15" t="n">
        <v>3300000</v>
      </c>
      <c r="E298" s="16" t="n">
        <v>44200</v>
      </c>
      <c r="F298" s="17" t="n">
        <v>29500</v>
      </c>
      <c r="G298" s="18" t="n">
        <f aca="false">+E298+F298</f>
        <v>73700</v>
      </c>
      <c r="H298" s="1"/>
      <c r="I298" s="1"/>
      <c r="J298" s="1"/>
      <c r="K298" s="1"/>
      <c r="L298" s="1"/>
      <c r="M298" s="1"/>
    </row>
    <row r="299" customFormat="false" ht="24.75" hidden="false" customHeight="true" outlineLevel="0" collapsed="false">
      <c r="A299" s="1"/>
      <c r="B299" s="13" t="n">
        <f aca="false">+D298</f>
        <v>3300000</v>
      </c>
      <c r="C299" s="19" t="s">
        <v>9</v>
      </c>
      <c r="D299" s="15" t="n">
        <v>3320000</v>
      </c>
      <c r="E299" s="16" t="n">
        <v>44500</v>
      </c>
      <c r="F299" s="17" t="n">
        <v>29700</v>
      </c>
      <c r="G299" s="18" t="n">
        <f aca="false">+E299+F299</f>
        <v>74200</v>
      </c>
      <c r="H299" s="1"/>
      <c r="I299" s="1"/>
      <c r="J299" s="1"/>
      <c r="K299" s="1"/>
      <c r="L299" s="1"/>
      <c r="M299" s="1"/>
    </row>
    <row r="300" customFormat="false" ht="24.75" hidden="false" customHeight="true" outlineLevel="0" collapsed="false">
      <c r="A300" s="1"/>
      <c r="B300" s="13" t="n">
        <f aca="false">+D299</f>
        <v>3320000</v>
      </c>
      <c r="C300" s="19" t="s">
        <v>9</v>
      </c>
      <c r="D300" s="15" t="n">
        <v>3340000</v>
      </c>
      <c r="E300" s="16" t="n">
        <v>44800</v>
      </c>
      <c r="F300" s="17" t="n">
        <v>29800</v>
      </c>
      <c r="G300" s="18" t="n">
        <f aca="false">+E300+F300</f>
        <v>74600</v>
      </c>
      <c r="H300" s="1"/>
      <c r="I300" s="1"/>
      <c r="J300" s="1"/>
      <c r="K300" s="1"/>
      <c r="L300" s="1"/>
      <c r="M300" s="1"/>
    </row>
    <row r="301" customFormat="false" ht="24.75" hidden="false" customHeight="true" outlineLevel="0" collapsed="false">
      <c r="A301" s="1"/>
      <c r="B301" s="13" t="n">
        <f aca="false">+D300</f>
        <v>3340000</v>
      </c>
      <c r="C301" s="19" t="s">
        <v>9</v>
      </c>
      <c r="D301" s="15" t="n">
        <v>3360000</v>
      </c>
      <c r="E301" s="16" t="n">
        <v>45000</v>
      </c>
      <c r="F301" s="17" t="n">
        <v>30000</v>
      </c>
      <c r="G301" s="18" t="n">
        <f aca="false">+E301+F301</f>
        <v>75000</v>
      </c>
      <c r="H301" s="1"/>
      <c r="I301" s="1"/>
      <c r="J301" s="1"/>
      <c r="K301" s="1"/>
      <c r="L301" s="1"/>
      <c r="M301" s="1"/>
    </row>
    <row r="302" customFormat="false" ht="24.75" hidden="false" customHeight="true" outlineLevel="0" collapsed="false">
      <c r="A302" s="1"/>
      <c r="B302" s="13" t="n">
        <f aca="false">+D301</f>
        <v>3360000</v>
      </c>
      <c r="C302" s="19" t="s">
        <v>9</v>
      </c>
      <c r="D302" s="15" t="n">
        <v>3380000</v>
      </c>
      <c r="E302" s="16" t="n">
        <v>45300</v>
      </c>
      <c r="F302" s="17" t="n">
        <v>30200</v>
      </c>
      <c r="G302" s="18" t="n">
        <f aca="false">+E302+F302</f>
        <v>75500</v>
      </c>
      <c r="H302" s="1"/>
      <c r="I302" s="1"/>
      <c r="J302" s="1"/>
      <c r="K302" s="1"/>
      <c r="L302" s="1"/>
      <c r="M302" s="1"/>
    </row>
    <row r="303" customFormat="false" ht="24.75" hidden="false" customHeight="true" outlineLevel="0" collapsed="false">
      <c r="A303" s="1"/>
      <c r="B303" s="13" t="n">
        <f aca="false">+D302</f>
        <v>3380000</v>
      </c>
      <c r="C303" s="19" t="s">
        <v>9</v>
      </c>
      <c r="D303" s="15" t="n">
        <v>3400000</v>
      </c>
      <c r="E303" s="16" t="n">
        <v>45600</v>
      </c>
      <c r="F303" s="17" t="n">
        <v>30400</v>
      </c>
      <c r="G303" s="18" t="n">
        <f aca="false">+E303+F303</f>
        <v>76000</v>
      </c>
      <c r="H303" s="1"/>
      <c r="I303" s="1"/>
      <c r="J303" s="1"/>
      <c r="K303" s="1"/>
      <c r="L303" s="1"/>
      <c r="M303" s="1"/>
    </row>
    <row r="304" customFormat="false" ht="24.75" hidden="false" customHeight="true" outlineLevel="0" collapsed="false">
      <c r="A304" s="1"/>
      <c r="B304" s="13" t="n">
        <f aca="false">+D303</f>
        <v>3400000</v>
      </c>
      <c r="C304" s="19" t="s">
        <v>9</v>
      </c>
      <c r="D304" s="15" t="n">
        <v>3420000</v>
      </c>
      <c r="E304" s="16" t="n">
        <v>45900</v>
      </c>
      <c r="F304" s="17" t="n">
        <v>30600</v>
      </c>
      <c r="G304" s="18" t="n">
        <f aca="false">+E304+F304</f>
        <v>76500</v>
      </c>
      <c r="H304" s="1"/>
      <c r="I304" s="1"/>
      <c r="J304" s="1"/>
      <c r="K304" s="1"/>
      <c r="L304" s="1"/>
      <c r="M304" s="1"/>
    </row>
    <row r="305" customFormat="false" ht="24.75" hidden="false" customHeight="true" outlineLevel="0" collapsed="false">
      <c r="A305" s="1"/>
      <c r="B305" s="13" t="n">
        <f aca="false">+D304</f>
        <v>3420000</v>
      </c>
      <c r="C305" s="19" t="s">
        <v>9</v>
      </c>
      <c r="D305" s="15" t="n">
        <v>3440000</v>
      </c>
      <c r="E305" s="16" t="n">
        <v>46100</v>
      </c>
      <c r="F305" s="17" t="n">
        <v>30700</v>
      </c>
      <c r="G305" s="18" t="n">
        <f aca="false">+E305+F305</f>
        <v>76800</v>
      </c>
      <c r="H305" s="1"/>
      <c r="I305" s="1"/>
      <c r="J305" s="1"/>
      <c r="K305" s="1"/>
      <c r="L305" s="1"/>
      <c r="M305" s="1"/>
    </row>
    <row r="306" customFormat="false" ht="24.75" hidden="false" customHeight="true" outlineLevel="0" collapsed="false">
      <c r="A306" s="1"/>
      <c r="B306" s="13" t="n">
        <f aca="false">+D305</f>
        <v>3440000</v>
      </c>
      <c r="C306" s="19" t="s">
        <v>9</v>
      </c>
      <c r="D306" s="15" t="n">
        <v>3460000</v>
      </c>
      <c r="E306" s="16" t="n">
        <v>46400</v>
      </c>
      <c r="F306" s="17" t="n">
        <v>30900</v>
      </c>
      <c r="G306" s="18" t="n">
        <f aca="false">+E306+F306</f>
        <v>77300</v>
      </c>
      <c r="H306" s="1"/>
      <c r="I306" s="1"/>
      <c r="J306" s="1"/>
      <c r="K306" s="1"/>
      <c r="L306" s="1"/>
      <c r="M306" s="1"/>
    </row>
    <row r="307" customFormat="false" ht="24.75" hidden="false" customHeight="true" outlineLevel="0" collapsed="false">
      <c r="A307" s="1"/>
      <c r="B307" s="13" t="n">
        <f aca="false">+D306</f>
        <v>3460000</v>
      </c>
      <c r="C307" s="19" t="s">
        <v>9</v>
      </c>
      <c r="D307" s="15" t="n">
        <v>3480000</v>
      </c>
      <c r="E307" s="16" t="n">
        <v>46700</v>
      </c>
      <c r="F307" s="17" t="n">
        <v>31100</v>
      </c>
      <c r="G307" s="18" t="n">
        <f aca="false">+E307+F307</f>
        <v>77800</v>
      </c>
      <c r="H307" s="1"/>
      <c r="I307" s="1"/>
      <c r="J307" s="1"/>
      <c r="K307" s="1"/>
      <c r="L307" s="1"/>
      <c r="M307" s="1"/>
    </row>
    <row r="308" customFormat="false" ht="24.75" hidden="false" customHeight="true" outlineLevel="0" collapsed="false">
      <c r="A308" s="1"/>
      <c r="B308" s="13" t="n">
        <f aca="false">+D307</f>
        <v>3480000</v>
      </c>
      <c r="C308" s="19" t="s">
        <v>9</v>
      </c>
      <c r="D308" s="15" t="n">
        <v>3500000</v>
      </c>
      <c r="E308" s="16" t="n">
        <v>46900</v>
      </c>
      <c r="F308" s="17" t="n">
        <v>31300</v>
      </c>
      <c r="G308" s="18" t="n">
        <f aca="false">+E308+F308</f>
        <v>78200</v>
      </c>
      <c r="H308" s="1"/>
      <c r="I308" s="1"/>
      <c r="J308" s="1"/>
      <c r="K308" s="1"/>
      <c r="L308" s="1"/>
      <c r="M308" s="1"/>
    </row>
    <row r="309" customFormat="false" ht="24.75" hidden="false" customHeight="true" outlineLevel="0" collapsed="false">
      <c r="A309" s="1"/>
      <c r="B309" s="13" t="n">
        <f aca="false">+D308</f>
        <v>3500000</v>
      </c>
      <c r="C309" s="19" t="s">
        <v>9</v>
      </c>
      <c r="D309" s="15" t="n">
        <v>3520000</v>
      </c>
      <c r="E309" s="16" t="n">
        <v>47200</v>
      </c>
      <c r="F309" s="17" t="n">
        <v>31500</v>
      </c>
      <c r="G309" s="18" t="n">
        <f aca="false">+E309+F309</f>
        <v>78700</v>
      </c>
      <c r="H309" s="1"/>
      <c r="I309" s="1"/>
      <c r="J309" s="1"/>
      <c r="K309" s="1"/>
      <c r="L309" s="1"/>
      <c r="M309" s="1"/>
    </row>
    <row r="310" customFormat="false" ht="24.75" hidden="false" customHeight="true" outlineLevel="0" collapsed="false">
      <c r="A310" s="1"/>
      <c r="B310" s="13" t="n">
        <f aca="false">+D309</f>
        <v>3520000</v>
      </c>
      <c r="C310" s="19" t="s">
        <v>9</v>
      </c>
      <c r="D310" s="15" t="n">
        <v>3540000</v>
      </c>
      <c r="E310" s="16" t="n">
        <v>47500</v>
      </c>
      <c r="F310" s="17" t="n">
        <v>31600</v>
      </c>
      <c r="G310" s="18" t="n">
        <f aca="false">+E310+F310</f>
        <v>79100</v>
      </c>
      <c r="H310" s="1"/>
      <c r="I310" s="1"/>
      <c r="J310" s="1"/>
      <c r="K310" s="1"/>
      <c r="L310" s="1"/>
      <c r="M310" s="1"/>
    </row>
    <row r="311" customFormat="false" ht="24.75" hidden="false" customHeight="true" outlineLevel="0" collapsed="false">
      <c r="A311" s="1"/>
      <c r="B311" s="13" t="n">
        <f aca="false">+D310</f>
        <v>3540000</v>
      </c>
      <c r="C311" s="19" t="s">
        <v>9</v>
      </c>
      <c r="D311" s="15" t="n">
        <v>3560000</v>
      </c>
      <c r="E311" s="16" t="n">
        <v>47700</v>
      </c>
      <c r="F311" s="17" t="n">
        <v>31800</v>
      </c>
      <c r="G311" s="18" t="n">
        <f aca="false">+E311+F311</f>
        <v>79500</v>
      </c>
      <c r="H311" s="1"/>
      <c r="I311" s="1"/>
      <c r="J311" s="1"/>
      <c r="K311" s="1"/>
      <c r="L311" s="1"/>
      <c r="M311" s="1"/>
    </row>
    <row r="312" customFormat="false" ht="24.75" hidden="false" customHeight="true" outlineLevel="0" collapsed="false">
      <c r="A312" s="1"/>
      <c r="B312" s="13" t="n">
        <f aca="false">+D311</f>
        <v>3560000</v>
      </c>
      <c r="C312" s="19" t="s">
        <v>9</v>
      </c>
      <c r="D312" s="15" t="n">
        <v>3580000</v>
      </c>
      <c r="E312" s="16" t="n">
        <v>48000</v>
      </c>
      <c r="F312" s="17" t="n">
        <v>32000</v>
      </c>
      <c r="G312" s="18" t="n">
        <f aca="false">+E312+F312</f>
        <v>80000</v>
      </c>
      <c r="H312" s="1"/>
      <c r="I312" s="1"/>
      <c r="J312" s="1"/>
      <c r="K312" s="1"/>
      <c r="L312" s="1"/>
      <c r="M312" s="1"/>
    </row>
    <row r="313" customFormat="false" ht="24.75" hidden="false" customHeight="true" outlineLevel="0" collapsed="false">
      <c r="A313" s="1"/>
      <c r="B313" s="13" t="n">
        <f aca="false">+D312</f>
        <v>3580000</v>
      </c>
      <c r="C313" s="19" t="s">
        <v>9</v>
      </c>
      <c r="D313" s="15" t="n">
        <v>3600000</v>
      </c>
      <c r="E313" s="16" t="n">
        <v>48300</v>
      </c>
      <c r="F313" s="17" t="n">
        <v>32200</v>
      </c>
      <c r="G313" s="18" t="n">
        <f aca="false">+E313+F313</f>
        <v>80500</v>
      </c>
      <c r="H313" s="1"/>
      <c r="I313" s="1"/>
      <c r="J313" s="1"/>
      <c r="K313" s="1"/>
      <c r="L313" s="1"/>
      <c r="M313" s="1"/>
    </row>
    <row r="314" customFormat="false" ht="24.75" hidden="false" customHeight="true" outlineLevel="0" collapsed="false">
      <c r="A314" s="1"/>
      <c r="B314" s="13" t="n">
        <f aca="false">+D313</f>
        <v>3600000</v>
      </c>
      <c r="C314" s="19" t="s">
        <v>9</v>
      </c>
      <c r="D314" s="15" t="n">
        <v>3620000</v>
      </c>
      <c r="E314" s="16" t="n">
        <v>48600</v>
      </c>
      <c r="F314" s="17" t="n">
        <v>32400</v>
      </c>
      <c r="G314" s="18" t="n">
        <f aca="false">+E314+F314</f>
        <v>81000</v>
      </c>
      <c r="H314" s="1"/>
      <c r="I314" s="1"/>
      <c r="J314" s="1"/>
      <c r="K314" s="1"/>
      <c r="L314" s="1"/>
      <c r="M314" s="1"/>
    </row>
    <row r="315" customFormat="false" ht="24.75" hidden="false" customHeight="true" outlineLevel="0" collapsed="false">
      <c r="A315" s="1"/>
      <c r="B315" s="13" t="n">
        <f aca="false">+D314</f>
        <v>3620000</v>
      </c>
      <c r="C315" s="19" t="s">
        <v>9</v>
      </c>
      <c r="D315" s="15" t="n">
        <v>3640000</v>
      </c>
      <c r="E315" s="16" t="n">
        <v>48800</v>
      </c>
      <c r="F315" s="17" t="n">
        <v>32500</v>
      </c>
      <c r="G315" s="18" t="n">
        <f aca="false">+E315+F315</f>
        <v>81300</v>
      </c>
      <c r="H315" s="1"/>
      <c r="I315" s="1"/>
      <c r="J315" s="1"/>
      <c r="K315" s="1"/>
      <c r="L315" s="1"/>
      <c r="M315" s="1"/>
    </row>
    <row r="316" customFormat="false" ht="24.75" hidden="false" customHeight="true" outlineLevel="0" collapsed="false">
      <c r="A316" s="1"/>
      <c r="B316" s="13" t="n">
        <f aca="false">+D315</f>
        <v>3640000</v>
      </c>
      <c r="C316" s="19" t="s">
        <v>9</v>
      </c>
      <c r="D316" s="15" t="n">
        <v>3660000</v>
      </c>
      <c r="E316" s="16" t="n">
        <v>49100</v>
      </c>
      <c r="F316" s="17" t="n">
        <v>32700</v>
      </c>
      <c r="G316" s="18" t="n">
        <f aca="false">+E316+F316</f>
        <v>81800</v>
      </c>
      <c r="H316" s="1"/>
      <c r="I316" s="1"/>
      <c r="J316" s="1"/>
      <c r="K316" s="1"/>
      <c r="L316" s="1"/>
      <c r="M316" s="1"/>
    </row>
    <row r="317" customFormat="false" ht="24.75" hidden="false" customHeight="true" outlineLevel="0" collapsed="false">
      <c r="A317" s="1"/>
      <c r="B317" s="13" t="n">
        <f aca="false">+D316</f>
        <v>3660000</v>
      </c>
      <c r="C317" s="19" t="s">
        <v>9</v>
      </c>
      <c r="D317" s="15" t="n">
        <v>3680000</v>
      </c>
      <c r="E317" s="16" t="n">
        <v>49400</v>
      </c>
      <c r="F317" s="17" t="n">
        <v>32900</v>
      </c>
      <c r="G317" s="18" t="n">
        <f aca="false">+E317+F317</f>
        <v>82300</v>
      </c>
      <c r="H317" s="1"/>
      <c r="I317" s="1"/>
      <c r="J317" s="1"/>
      <c r="K317" s="1"/>
      <c r="L317" s="1"/>
      <c r="M317" s="1"/>
    </row>
    <row r="318" customFormat="false" ht="24.75" hidden="false" customHeight="true" outlineLevel="0" collapsed="false">
      <c r="A318" s="1"/>
      <c r="B318" s="13" t="n">
        <f aca="false">+D317</f>
        <v>3680000</v>
      </c>
      <c r="C318" s="19" t="s">
        <v>9</v>
      </c>
      <c r="D318" s="15" t="n">
        <v>3700000</v>
      </c>
      <c r="E318" s="16" t="n">
        <v>49600</v>
      </c>
      <c r="F318" s="17" t="n">
        <v>33100</v>
      </c>
      <c r="G318" s="18" t="n">
        <f aca="false">+E318+F318</f>
        <v>82700</v>
      </c>
      <c r="H318" s="1"/>
      <c r="I318" s="1"/>
      <c r="J318" s="1"/>
      <c r="K318" s="1"/>
      <c r="L318" s="1"/>
      <c r="M318" s="1"/>
    </row>
    <row r="319" customFormat="false" ht="24.75" hidden="false" customHeight="true" outlineLevel="0" collapsed="false">
      <c r="A319" s="1"/>
      <c r="B319" s="13" t="n">
        <f aca="false">+D318</f>
        <v>3700000</v>
      </c>
      <c r="C319" s="19" t="s">
        <v>9</v>
      </c>
      <c r="D319" s="15" t="n">
        <v>3720000</v>
      </c>
      <c r="E319" s="16" t="n">
        <v>49900</v>
      </c>
      <c r="F319" s="17" t="n">
        <v>33300</v>
      </c>
      <c r="G319" s="18" t="n">
        <f aca="false">+E319+F319</f>
        <v>83200</v>
      </c>
      <c r="H319" s="1"/>
      <c r="I319" s="1"/>
      <c r="J319" s="1"/>
      <c r="K319" s="1"/>
      <c r="L319" s="1"/>
      <c r="M319" s="1"/>
    </row>
    <row r="320" customFormat="false" ht="24.75" hidden="false" customHeight="true" outlineLevel="0" collapsed="false">
      <c r="A320" s="1"/>
      <c r="B320" s="13" t="n">
        <f aca="false">+D319</f>
        <v>3720000</v>
      </c>
      <c r="C320" s="19" t="s">
        <v>9</v>
      </c>
      <c r="D320" s="15" t="n">
        <v>3740000</v>
      </c>
      <c r="E320" s="16" t="n">
        <v>50200</v>
      </c>
      <c r="F320" s="17" t="n">
        <v>33400</v>
      </c>
      <c r="G320" s="18" t="n">
        <f aca="false">+E320+F320</f>
        <v>83600</v>
      </c>
      <c r="H320" s="1"/>
      <c r="I320" s="1"/>
      <c r="J320" s="1"/>
      <c r="K320" s="1"/>
      <c r="L320" s="1"/>
      <c r="M320" s="1"/>
    </row>
    <row r="321" customFormat="false" ht="24.75" hidden="false" customHeight="true" outlineLevel="0" collapsed="false">
      <c r="A321" s="1"/>
      <c r="B321" s="13" t="n">
        <f aca="false">+D320</f>
        <v>3740000</v>
      </c>
      <c r="C321" s="19" t="s">
        <v>9</v>
      </c>
      <c r="D321" s="15" t="n">
        <v>3760000</v>
      </c>
      <c r="E321" s="16" t="n">
        <v>50400</v>
      </c>
      <c r="F321" s="17" t="n">
        <v>33600</v>
      </c>
      <c r="G321" s="18" t="n">
        <f aca="false">+E321+F321</f>
        <v>84000</v>
      </c>
      <c r="H321" s="1"/>
      <c r="I321" s="1"/>
      <c r="J321" s="1"/>
      <c r="K321" s="1"/>
      <c r="L321" s="1"/>
      <c r="M321" s="1"/>
    </row>
    <row r="322" customFormat="false" ht="24.75" hidden="false" customHeight="true" outlineLevel="0" collapsed="false">
      <c r="A322" s="1"/>
      <c r="B322" s="13" t="n">
        <f aca="false">+D321</f>
        <v>3760000</v>
      </c>
      <c r="C322" s="19" t="s">
        <v>9</v>
      </c>
      <c r="D322" s="15" t="n">
        <v>3780000</v>
      </c>
      <c r="E322" s="16" t="n">
        <v>50700</v>
      </c>
      <c r="F322" s="17" t="n">
        <v>33800</v>
      </c>
      <c r="G322" s="18" t="n">
        <f aca="false">+E322+F322</f>
        <v>84500</v>
      </c>
      <c r="H322" s="1"/>
      <c r="I322" s="1"/>
      <c r="J322" s="1"/>
      <c r="K322" s="1"/>
      <c r="L322" s="1"/>
      <c r="M322" s="1"/>
    </row>
    <row r="323" customFormat="false" ht="24.75" hidden="false" customHeight="true" outlineLevel="0" collapsed="false">
      <c r="A323" s="1"/>
      <c r="B323" s="13" t="n">
        <f aca="false">+D322</f>
        <v>3780000</v>
      </c>
      <c r="C323" s="19" t="s">
        <v>9</v>
      </c>
      <c r="D323" s="15" t="n">
        <v>3800000</v>
      </c>
      <c r="E323" s="16" t="n">
        <v>51000</v>
      </c>
      <c r="F323" s="17" t="n">
        <v>34000</v>
      </c>
      <c r="G323" s="18" t="n">
        <f aca="false">+E323+F323</f>
        <v>85000</v>
      </c>
      <c r="H323" s="1"/>
      <c r="I323" s="1"/>
      <c r="J323" s="1"/>
      <c r="K323" s="1"/>
      <c r="L323" s="1"/>
      <c r="M323" s="1"/>
    </row>
    <row r="324" customFormat="false" ht="24.75" hidden="false" customHeight="true" outlineLevel="0" collapsed="false">
      <c r="A324" s="1"/>
      <c r="B324" s="13" t="n">
        <f aca="false">+D323</f>
        <v>3800000</v>
      </c>
      <c r="C324" s="19" t="s">
        <v>9</v>
      </c>
      <c r="D324" s="15" t="n">
        <v>3820000</v>
      </c>
      <c r="E324" s="16" t="n">
        <v>51300</v>
      </c>
      <c r="F324" s="17" t="n">
        <v>34200</v>
      </c>
      <c r="G324" s="18" t="n">
        <f aca="false">+E324+F324</f>
        <v>85500</v>
      </c>
      <c r="H324" s="1"/>
      <c r="I324" s="1"/>
      <c r="J324" s="1"/>
      <c r="K324" s="1"/>
      <c r="L324" s="1"/>
      <c r="M324" s="1"/>
    </row>
    <row r="325" customFormat="false" ht="24.75" hidden="false" customHeight="true" outlineLevel="0" collapsed="false">
      <c r="A325" s="1"/>
      <c r="B325" s="13" t="n">
        <f aca="false">+D324</f>
        <v>3820000</v>
      </c>
      <c r="C325" s="19" t="s">
        <v>9</v>
      </c>
      <c r="D325" s="15" t="n">
        <v>3840000</v>
      </c>
      <c r="E325" s="16" t="n">
        <v>51500</v>
      </c>
      <c r="F325" s="17" t="n">
        <v>34300</v>
      </c>
      <c r="G325" s="18" t="n">
        <f aca="false">+E325+F325</f>
        <v>85800</v>
      </c>
      <c r="H325" s="1"/>
      <c r="I325" s="1"/>
      <c r="J325" s="1"/>
      <c r="K325" s="1"/>
      <c r="L325" s="1"/>
      <c r="M325" s="1"/>
    </row>
    <row r="326" customFormat="false" ht="24.75" hidden="false" customHeight="true" outlineLevel="0" collapsed="false">
      <c r="A326" s="1"/>
      <c r="B326" s="13" t="n">
        <f aca="false">+D325</f>
        <v>3840000</v>
      </c>
      <c r="C326" s="19" t="s">
        <v>9</v>
      </c>
      <c r="D326" s="15" t="n">
        <v>3860000</v>
      </c>
      <c r="E326" s="16" t="n">
        <v>51800</v>
      </c>
      <c r="F326" s="17" t="n">
        <v>34500</v>
      </c>
      <c r="G326" s="18" t="n">
        <f aca="false">+E326+F326</f>
        <v>86300</v>
      </c>
      <c r="H326" s="1"/>
      <c r="I326" s="1"/>
      <c r="J326" s="1"/>
      <c r="K326" s="1"/>
      <c r="L326" s="1"/>
      <c r="M326" s="1"/>
    </row>
    <row r="327" customFormat="false" ht="24.75" hidden="false" customHeight="true" outlineLevel="0" collapsed="false">
      <c r="A327" s="1"/>
      <c r="B327" s="13" t="n">
        <f aca="false">+D326</f>
        <v>3860000</v>
      </c>
      <c r="C327" s="19" t="s">
        <v>9</v>
      </c>
      <c r="D327" s="15" t="n">
        <v>3880000</v>
      </c>
      <c r="E327" s="16" t="n">
        <v>52100</v>
      </c>
      <c r="F327" s="17" t="n">
        <v>34700</v>
      </c>
      <c r="G327" s="18" t="n">
        <f aca="false">+E327+F327</f>
        <v>86800</v>
      </c>
      <c r="H327" s="1"/>
      <c r="I327" s="1"/>
      <c r="J327" s="1"/>
      <c r="K327" s="1"/>
      <c r="L327" s="1"/>
      <c r="M327" s="1"/>
    </row>
    <row r="328" customFormat="false" ht="24.75" hidden="false" customHeight="true" outlineLevel="0" collapsed="false">
      <c r="A328" s="1"/>
      <c r="B328" s="13" t="n">
        <f aca="false">+D327</f>
        <v>3880000</v>
      </c>
      <c r="C328" s="19" t="s">
        <v>9</v>
      </c>
      <c r="D328" s="15" t="n">
        <v>3900000</v>
      </c>
      <c r="E328" s="16" t="n">
        <v>52300</v>
      </c>
      <c r="F328" s="17" t="n">
        <v>34900</v>
      </c>
      <c r="G328" s="18" t="n">
        <f aca="false">+E328+F328</f>
        <v>87200</v>
      </c>
      <c r="H328" s="1"/>
      <c r="I328" s="1"/>
      <c r="J328" s="1"/>
      <c r="K328" s="1"/>
      <c r="L328" s="1"/>
      <c r="M328" s="1"/>
    </row>
    <row r="329" customFormat="false" ht="24.75" hidden="false" customHeight="true" outlineLevel="0" collapsed="false">
      <c r="A329" s="1"/>
      <c r="B329" s="13" t="n">
        <f aca="false">+D328</f>
        <v>3900000</v>
      </c>
      <c r="C329" s="19" t="s">
        <v>9</v>
      </c>
      <c r="D329" s="15" t="n">
        <v>3920000</v>
      </c>
      <c r="E329" s="16" t="n">
        <v>52600</v>
      </c>
      <c r="F329" s="17" t="n">
        <v>35100</v>
      </c>
      <c r="G329" s="18" t="n">
        <f aca="false">+E329+F329</f>
        <v>87700</v>
      </c>
      <c r="H329" s="1"/>
      <c r="I329" s="1"/>
      <c r="J329" s="1"/>
      <c r="K329" s="1"/>
      <c r="L329" s="1"/>
      <c r="M329" s="1"/>
    </row>
    <row r="330" customFormat="false" ht="24.75" hidden="false" customHeight="true" outlineLevel="0" collapsed="false">
      <c r="A330" s="1"/>
      <c r="B330" s="13" t="n">
        <f aca="false">+D329</f>
        <v>3920000</v>
      </c>
      <c r="C330" s="19" t="s">
        <v>9</v>
      </c>
      <c r="D330" s="15" t="n">
        <v>3940000</v>
      </c>
      <c r="E330" s="16" t="n">
        <v>52900</v>
      </c>
      <c r="F330" s="17" t="n">
        <v>35200</v>
      </c>
      <c r="G330" s="18" t="n">
        <f aca="false">+E330+F330</f>
        <v>88100</v>
      </c>
      <c r="H330" s="1"/>
      <c r="I330" s="1"/>
      <c r="J330" s="1"/>
      <c r="K330" s="1"/>
      <c r="L330" s="1"/>
      <c r="M330" s="1"/>
    </row>
    <row r="331" customFormat="false" ht="24.75" hidden="false" customHeight="true" outlineLevel="0" collapsed="false">
      <c r="A331" s="1"/>
      <c r="B331" s="13" t="n">
        <f aca="false">+D330</f>
        <v>3940000</v>
      </c>
      <c r="C331" s="19" t="s">
        <v>9</v>
      </c>
      <c r="D331" s="15" t="n">
        <v>3960000</v>
      </c>
      <c r="E331" s="16" t="n">
        <v>53100</v>
      </c>
      <c r="F331" s="17" t="n">
        <v>35400</v>
      </c>
      <c r="G331" s="18" t="n">
        <f aca="false">+E331+F331</f>
        <v>88500</v>
      </c>
      <c r="H331" s="1"/>
      <c r="I331" s="1"/>
      <c r="J331" s="1"/>
      <c r="K331" s="1"/>
      <c r="L331" s="1"/>
      <c r="M331" s="1"/>
    </row>
    <row r="332" customFormat="false" ht="24.75" hidden="false" customHeight="true" outlineLevel="0" collapsed="false">
      <c r="A332" s="1"/>
      <c r="B332" s="13" t="n">
        <f aca="false">+D331</f>
        <v>3960000</v>
      </c>
      <c r="C332" s="19" t="s">
        <v>9</v>
      </c>
      <c r="D332" s="15" t="n">
        <v>3980000</v>
      </c>
      <c r="E332" s="16" t="n">
        <v>53400</v>
      </c>
      <c r="F332" s="17" t="n">
        <v>35600</v>
      </c>
      <c r="G332" s="18" t="n">
        <f aca="false">+E332+F332</f>
        <v>89000</v>
      </c>
      <c r="H332" s="1"/>
      <c r="I332" s="1"/>
      <c r="J332" s="1"/>
      <c r="K332" s="1"/>
      <c r="L332" s="1"/>
      <c r="M332" s="1"/>
    </row>
    <row r="333" customFormat="false" ht="24.75" hidden="false" customHeight="true" outlineLevel="0" collapsed="false">
      <c r="A333" s="1"/>
      <c r="B333" s="13" t="n">
        <f aca="false">+D332</f>
        <v>3980000</v>
      </c>
      <c r="C333" s="19" t="s">
        <v>9</v>
      </c>
      <c r="D333" s="15" t="n">
        <v>4000000</v>
      </c>
      <c r="E333" s="16" t="n">
        <v>53700</v>
      </c>
      <c r="F333" s="17" t="n">
        <v>35800</v>
      </c>
      <c r="G333" s="18" t="n">
        <f aca="false">+E333+F333</f>
        <v>89500</v>
      </c>
      <c r="H333" s="1"/>
      <c r="I333" s="1"/>
      <c r="J333" s="1"/>
      <c r="K333" s="1"/>
      <c r="L333" s="1"/>
      <c r="M333" s="1"/>
    </row>
    <row r="334" customFormat="false" ht="24.75" hidden="false" customHeight="true" outlineLevel="0" collapsed="false">
      <c r="A334" s="1"/>
      <c r="B334" s="13" t="n">
        <f aca="false">+D333</f>
        <v>4000000</v>
      </c>
      <c r="C334" s="19" t="s">
        <v>9</v>
      </c>
      <c r="D334" s="15" t="n">
        <v>4020000</v>
      </c>
      <c r="E334" s="16" t="n">
        <v>54000</v>
      </c>
      <c r="F334" s="17" t="n">
        <v>36000</v>
      </c>
      <c r="G334" s="18" t="n">
        <f aca="false">+E334+F334</f>
        <v>90000</v>
      </c>
      <c r="H334" s="1"/>
      <c r="I334" s="1"/>
      <c r="J334" s="1"/>
      <c r="K334" s="1"/>
      <c r="L334" s="1"/>
      <c r="M334" s="1"/>
    </row>
    <row r="335" customFormat="false" ht="24.75" hidden="false" customHeight="true" outlineLevel="0" collapsed="false">
      <c r="A335" s="1"/>
      <c r="B335" s="13" t="n">
        <f aca="false">+D334</f>
        <v>4020000</v>
      </c>
      <c r="C335" s="19" t="s">
        <v>9</v>
      </c>
      <c r="D335" s="15" t="n">
        <v>4040000</v>
      </c>
      <c r="E335" s="16" t="n">
        <v>54700</v>
      </c>
      <c r="F335" s="17" t="n">
        <v>36100</v>
      </c>
      <c r="G335" s="18" t="n">
        <f aca="false">+E335+F335</f>
        <v>90800</v>
      </c>
      <c r="H335" s="1"/>
      <c r="I335" s="1"/>
      <c r="J335" s="1"/>
      <c r="K335" s="1"/>
      <c r="L335" s="1"/>
      <c r="M335" s="1"/>
    </row>
    <row r="336" customFormat="false" ht="24.75" hidden="false" customHeight="true" outlineLevel="0" collapsed="false">
      <c r="A336" s="1"/>
      <c r="B336" s="13" t="n">
        <f aca="false">+D335</f>
        <v>4040000</v>
      </c>
      <c r="C336" s="19" t="s">
        <v>9</v>
      </c>
      <c r="D336" s="15" t="n">
        <v>4060000</v>
      </c>
      <c r="E336" s="16" t="n">
        <v>55400</v>
      </c>
      <c r="F336" s="17" t="n">
        <v>36300</v>
      </c>
      <c r="G336" s="18" t="n">
        <f aca="false">+E336+F336</f>
        <v>91700</v>
      </c>
      <c r="H336" s="1"/>
      <c r="I336" s="1"/>
      <c r="J336" s="1"/>
      <c r="K336" s="1"/>
      <c r="L336" s="1"/>
      <c r="M336" s="1"/>
    </row>
    <row r="337" customFormat="false" ht="24.75" hidden="false" customHeight="true" outlineLevel="0" collapsed="false">
      <c r="A337" s="1"/>
      <c r="B337" s="13" t="n">
        <f aca="false">+D336</f>
        <v>4060000</v>
      </c>
      <c r="C337" s="19" t="s">
        <v>9</v>
      </c>
      <c r="D337" s="15" t="n">
        <v>4080000</v>
      </c>
      <c r="E337" s="16" t="n">
        <v>56100</v>
      </c>
      <c r="F337" s="17" t="n">
        <v>36500</v>
      </c>
      <c r="G337" s="18" t="n">
        <f aca="false">+E337+F337</f>
        <v>92600</v>
      </c>
      <c r="H337" s="1"/>
      <c r="I337" s="1"/>
      <c r="J337" s="1"/>
      <c r="K337" s="1"/>
      <c r="L337" s="1"/>
      <c r="M337" s="1"/>
    </row>
    <row r="338" customFormat="false" ht="24.75" hidden="false" customHeight="true" outlineLevel="0" collapsed="false">
      <c r="A338" s="1"/>
      <c r="B338" s="13" t="n">
        <f aca="false">+D337</f>
        <v>4080000</v>
      </c>
      <c r="C338" s="19" t="s">
        <v>9</v>
      </c>
      <c r="D338" s="15" t="n">
        <v>4100000</v>
      </c>
      <c r="E338" s="16" t="n">
        <v>56800</v>
      </c>
      <c r="F338" s="17" t="n">
        <v>36700</v>
      </c>
      <c r="G338" s="18" t="n">
        <f aca="false">+E338+F338</f>
        <v>93500</v>
      </c>
      <c r="H338" s="1"/>
      <c r="I338" s="1"/>
      <c r="J338" s="1"/>
      <c r="K338" s="1"/>
      <c r="L338" s="1"/>
      <c r="M338" s="1"/>
    </row>
    <row r="339" customFormat="false" ht="24.75" hidden="false" customHeight="true" outlineLevel="0" collapsed="false">
      <c r="A339" s="1"/>
      <c r="B339" s="13" t="n">
        <f aca="false">+D338</f>
        <v>4100000</v>
      </c>
      <c r="C339" s="19" t="s">
        <v>9</v>
      </c>
      <c r="D339" s="15" t="n">
        <v>4120000</v>
      </c>
      <c r="E339" s="16" t="n">
        <v>57600</v>
      </c>
      <c r="F339" s="17" t="n">
        <v>36900</v>
      </c>
      <c r="G339" s="18" t="n">
        <f aca="false">+E339+F339</f>
        <v>94500</v>
      </c>
      <c r="H339" s="1"/>
      <c r="I339" s="1"/>
      <c r="J339" s="1"/>
      <c r="K339" s="1"/>
      <c r="L339" s="1"/>
      <c r="M339" s="1"/>
    </row>
    <row r="340" customFormat="false" ht="24.75" hidden="false" customHeight="true" outlineLevel="0" collapsed="false">
      <c r="A340" s="1"/>
      <c r="B340" s="13" t="n">
        <f aca="false">+D339</f>
        <v>4120000</v>
      </c>
      <c r="C340" s="19" t="s">
        <v>9</v>
      </c>
      <c r="D340" s="15" t="n">
        <v>4140000</v>
      </c>
      <c r="E340" s="16" t="n">
        <v>58300</v>
      </c>
      <c r="F340" s="17" t="n">
        <v>37000</v>
      </c>
      <c r="G340" s="18" t="n">
        <f aca="false">+E340+F340</f>
        <v>95300</v>
      </c>
      <c r="H340" s="1"/>
      <c r="I340" s="1"/>
      <c r="J340" s="1"/>
      <c r="K340" s="1"/>
      <c r="L340" s="1"/>
      <c r="M340" s="1"/>
    </row>
    <row r="341" customFormat="false" ht="24.75" hidden="false" customHeight="true" outlineLevel="0" collapsed="false">
      <c r="A341" s="1"/>
      <c r="B341" s="13" t="n">
        <f aca="false">+D340</f>
        <v>4140000</v>
      </c>
      <c r="C341" s="19" t="s">
        <v>9</v>
      </c>
      <c r="D341" s="15" t="n">
        <v>4160000</v>
      </c>
      <c r="E341" s="16" t="n">
        <v>59000</v>
      </c>
      <c r="F341" s="17" t="n">
        <v>37200</v>
      </c>
      <c r="G341" s="18" t="n">
        <f aca="false">+E341+F341</f>
        <v>96200</v>
      </c>
      <c r="H341" s="1"/>
      <c r="I341" s="1"/>
      <c r="J341" s="1"/>
      <c r="K341" s="1"/>
      <c r="L341" s="1"/>
      <c r="M341" s="1"/>
    </row>
    <row r="342" customFormat="false" ht="24.75" hidden="false" customHeight="true" outlineLevel="0" collapsed="false">
      <c r="A342" s="1"/>
      <c r="B342" s="13" t="n">
        <f aca="false">+D341</f>
        <v>4160000</v>
      </c>
      <c r="C342" s="19" t="s">
        <v>9</v>
      </c>
      <c r="D342" s="15" t="n">
        <v>4180000</v>
      </c>
      <c r="E342" s="16" t="n">
        <v>59700</v>
      </c>
      <c r="F342" s="17" t="n">
        <v>37400</v>
      </c>
      <c r="G342" s="18" t="n">
        <f aca="false">+E342+F342</f>
        <v>97100</v>
      </c>
      <c r="H342" s="1"/>
      <c r="I342" s="1"/>
      <c r="J342" s="1"/>
      <c r="K342" s="1"/>
      <c r="L342" s="1"/>
      <c r="M342" s="1"/>
    </row>
    <row r="343" customFormat="false" ht="24.75" hidden="false" customHeight="true" outlineLevel="0" collapsed="false">
      <c r="A343" s="1"/>
      <c r="B343" s="13" t="n">
        <f aca="false">+D342</f>
        <v>4180000</v>
      </c>
      <c r="C343" s="19" t="s">
        <v>9</v>
      </c>
      <c r="D343" s="15" t="n">
        <v>4200000</v>
      </c>
      <c r="E343" s="16" t="n">
        <v>60400</v>
      </c>
      <c r="F343" s="17" t="n">
        <v>37600</v>
      </c>
      <c r="G343" s="18" t="n">
        <f aca="false">+E343+F343</f>
        <v>98000</v>
      </c>
      <c r="H343" s="1"/>
      <c r="I343" s="1"/>
      <c r="J343" s="1"/>
      <c r="K343" s="1"/>
      <c r="L343" s="1"/>
      <c r="M343" s="1"/>
    </row>
    <row r="344" customFormat="false" ht="24.75" hidden="false" customHeight="true" outlineLevel="0" collapsed="false">
      <c r="A344" s="1"/>
      <c r="B344" s="13" t="n">
        <f aca="false">+D343</f>
        <v>4200000</v>
      </c>
      <c r="C344" s="19" t="s">
        <v>9</v>
      </c>
      <c r="D344" s="15" t="n">
        <v>4220000</v>
      </c>
      <c r="E344" s="16" t="n">
        <v>61200</v>
      </c>
      <c r="F344" s="17" t="n">
        <v>37800</v>
      </c>
      <c r="G344" s="18" t="n">
        <f aca="false">+E344+F344</f>
        <v>99000</v>
      </c>
      <c r="H344" s="1"/>
      <c r="I344" s="1"/>
      <c r="J344" s="1"/>
      <c r="K344" s="1"/>
      <c r="L344" s="1"/>
      <c r="M344" s="1"/>
    </row>
    <row r="345" customFormat="false" ht="24.75" hidden="false" customHeight="true" outlineLevel="0" collapsed="false">
      <c r="A345" s="1"/>
      <c r="B345" s="13" t="n">
        <f aca="false">+D344</f>
        <v>4220000</v>
      </c>
      <c r="C345" s="19" t="s">
        <v>9</v>
      </c>
      <c r="D345" s="15" t="n">
        <v>4240000</v>
      </c>
      <c r="E345" s="16" t="n">
        <v>61900</v>
      </c>
      <c r="F345" s="17" t="n">
        <v>37900</v>
      </c>
      <c r="G345" s="18" t="n">
        <f aca="false">+E345+F345</f>
        <v>99800</v>
      </c>
      <c r="H345" s="1"/>
      <c r="I345" s="1"/>
      <c r="J345" s="1"/>
      <c r="K345" s="1"/>
      <c r="L345" s="1"/>
      <c r="M345" s="1"/>
    </row>
    <row r="346" customFormat="false" ht="24.75" hidden="false" customHeight="true" outlineLevel="0" collapsed="false">
      <c r="A346" s="1"/>
      <c r="B346" s="13" t="n">
        <f aca="false">+D345</f>
        <v>4240000</v>
      </c>
      <c r="C346" s="19" t="s">
        <v>9</v>
      </c>
      <c r="D346" s="15" t="n">
        <v>4260000</v>
      </c>
      <c r="E346" s="16" t="n">
        <v>62600</v>
      </c>
      <c r="F346" s="17" t="n">
        <v>38100</v>
      </c>
      <c r="G346" s="18" t="n">
        <f aca="false">+E346+F346</f>
        <v>100700</v>
      </c>
      <c r="H346" s="1"/>
      <c r="I346" s="1"/>
      <c r="J346" s="1"/>
      <c r="K346" s="1"/>
      <c r="L346" s="1"/>
      <c r="M346" s="1"/>
    </row>
    <row r="347" customFormat="false" ht="24.75" hidden="false" customHeight="true" outlineLevel="0" collapsed="false">
      <c r="A347" s="1"/>
      <c r="B347" s="13" t="n">
        <f aca="false">+D346</f>
        <v>4260000</v>
      </c>
      <c r="C347" s="19" t="s">
        <v>9</v>
      </c>
      <c r="D347" s="15" t="n">
        <v>4280000</v>
      </c>
      <c r="E347" s="16" t="n">
        <v>63300</v>
      </c>
      <c r="F347" s="17" t="n">
        <v>38300</v>
      </c>
      <c r="G347" s="18" t="n">
        <f aca="false">+E347+F347</f>
        <v>101600</v>
      </c>
      <c r="H347" s="1"/>
      <c r="I347" s="1"/>
      <c r="J347" s="1"/>
      <c r="K347" s="1"/>
      <c r="L347" s="1"/>
      <c r="M347" s="1"/>
    </row>
    <row r="348" customFormat="false" ht="24.75" hidden="false" customHeight="true" outlineLevel="0" collapsed="false">
      <c r="A348" s="1"/>
      <c r="B348" s="13" t="n">
        <f aca="false">+D347</f>
        <v>4280000</v>
      </c>
      <c r="C348" s="19" t="s">
        <v>9</v>
      </c>
      <c r="D348" s="15" t="n">
        <v>4300000</v>
      </c>
      <c r="E348" s="16" t="n">
        <v>64000</v>
      </c>
      <c r="F348" s="17" t="n">
        <v>38500</v>
      </c>
      <c r="G348" s="18" t="n">
        <f aca="false">+E348+F348</f>
        <v>102500</v>
      </c>
      <c r="H348" s="1"/>
      <c r="I348" s="1"/>
      <c r="J348" s="1"/>
      <c r="K348" s="1"/>
      <c r="L348" s="1"/>
      <c r="M348" s="1"/>
    </row>
    <row r="349" customFormat="false" ht="24.75" hidden="false" customHeight="true" outlineLevel="0" collapsed="false">
      <c r="A349" s="1"/>
      <c r="B349" s="13" t="n">
        <f aca="false">+D348</f>
        <v>4300000</v>
      </c>
      <c r="C349" s="19" t="s">
        <v>9</v>
      </c>
      <c r="D349" s="15" t="n">
        <v>4320000</v>
      </c>
      <c r="E349" s="16" t="n">
        <v>64800</v>
      </c>
      <c r="F349" s="17" t="n">
        <v>38700</v>
      </c>
      <c r="G349" s="18" t="n">
        <f aca="false">+E349+F349</f>
        <v>103500</v>
      </c>
      <c r="H349" s="1"/>
      <c r="I349" s="1"/>
      <c r="J349" s="1"/>
      <c r="K349" s="1"/>
      <c r="L349" s="1"/>
      <c r="M349" s="1"/>
    </row>
    <row r="350" customFormat="false" ht="24.75" hidden="false" customHeight="true" outlineLevel="0" collapsed="false">
      <c r="A350" s="1"/>
      <c r="B350" s="13" t="n">
        <f aca="false">+D349</f>
        <v>4320000</v>
      </c>
      <c r="C350" s="19" t="s">
        <v>9</v>
      </c>
      <c r="D350" s="15" t="n">
        <v>4340000</v>
      </c>
      <c r="E350" s="16" t="n">
        <v>65500</v>
      </c>
      <c r="F350" s="17" t="n">
        <v>38800</v>
      </c>
      <c r="G350" s="18" t="n">
        <f aca="false">+E350+F350</f>
        <v>104300</v>
      </c>
      <c r="H350" s="1"/>
      <c r="I350" s="1"/>
      <c r="J350" s="1"/>
      <c r="K350" s="1"/>
      <c r="L350" s="1"/>
      <c r="M350" s="1"/>
    </row>
    <row r="351" customFormat="false" ht="24.75" hidden="false" customHeight="true" outlineLevel="0" collapsed="false">
      <c r="A351" s="1"/>
      <c r="B351" s="13" t="n">
        <f aca="false">+D350</f>
        <v>4340000</v>
      </c>
      <c r="C351" s="19" t="s">
        <v>9</v>
      </c>
      <c r="D351" s="15" t="n">
        <v>4360000</v>
      </c>
      <c r="E351" s="16" t="n">
        <v>66200</v>
      </c>
      <c r="F351" s="17" t="n">
        <v>39000</v>
      </c>
      <c r="G351" s="18" t="n">
        <f aca="false">+E351+F351</f>
        <v>105200</v>
      </c>
      <c r="H351" s="1"/>
      <c r="I351" s="1"/>
      <c r="J351" s="1"/>
      <c r="K351" s="1"/>
      <c r="L351" s="1"/>
      <c r="M351" s="1"/>
    </row>
    <row r="352" customFormat="false" ht="24.75" hidden="false" customHeight="true" outlineLevel="0" collapsed="false">
      <c r="A352" s="1"/>
      <c r="B352" s="13" t="n">
        <f aca="false">+D351</f>
        <v>4360000</v>
      </c>
      <c r="C352" s="19" t="s">
        <v>9</v>
      </c>
      <c r="D352" s="15" t="n">
        <v>4380000</v>
      </c>
      <c r="E352" s="16" t="n">
        <v>66900</v>
      </c>
      <c r="F352" s="17" t="n">
        <v>39200</v>
      </c>
      <c r="G352" s="18" t="n">
        <f aca="false">+E352+F352</f>
        <v>106100</v>
      </c>
      <c r="H352" s="1"/>
      <c r="I352" s="1"/>
      <c r="J352" s="1"/>
      <c r="K352" s="1"/>
      <c r="L352" s="1"/>
      <c r="M352" s="1"/>
    </row>
    <row r="353" customFormat="false" ht="24.75" hidden="false" customHeight="true" outlineLevel="0" collapsed="false">
      <c r="A353" s="1"/>
      <c r="B353" s="13" t="n">
        <f aca="false">+D352</f>
        <v>4380000</v>
      </c>
      <c r="C353" s="19" t="s">
        <v>9</v>
      </c>
      <c r="D353" s="15" t="n">
        <v>4400000</v>
      </c>
      <c r="E353" s="16" t="n">
        <v>67600</v>
      </c>
      <c r="F353" s="17" t="n">
        <v>39400</v>
      </c>
      <c r="G353" s="18" t="n">
        <f aca="false">+E353+F353</f>
        <v>107000</v>
      </c>
      <c r="H353" s="1"/>
      <c r="I353" s="1"/>
      <c r="J353" s="1"/>
      <c r="K353" s="1"/>
      <c r="L353" s="1"/>
      <c r="M353" s="1"/>
    </row>
    <row r="354" customFormat="false" ht="24.75" hidden="false" customHeight="true" outlineLevel="0" collapsed="false">
      <c r="A354" s="1"/>
      <c r="B354" s="13" t="n">
        <f aca="false">+D353</f>
        <v>4400000</v>
      </c>
      <c r="C354" s="19" t="s">
        <v>9</v>
      </c>
      <c r="D354" s="15" t="n">
        <v>4420000</v>
      </c>
      <c r="E354" s="16" t="n">
        <v>68400</v>
      </c>
      <c r="F354" s="17" t="n">
        <v>39600</v>
      </c>
      <c r="G354" s="18" t="n">
        <f aca="false">+E354+F354</f>
        <v>108000</v>
      </c>
      <c r="H354" s="1"/>
      <c r="I354" s="1"/>
      <c r="J354" s="1"/>
      <c r="K354" s="1"/>
      <c r="L354" s="1"/>
      <c r="M354" s="1"/>
    </row>
    <row r="355" customFormat="false" ht="24.75" hidden="false" customHeight="true" outlineLevel="0" collapsed="false">
      <c r="A355" s="1"/>
      <c r="B355" s="13" t="n">
        <f aca="false">+D354</f>
        <v>4420000</v>
      </c>
      <c r="C355" s="19" t="s">
        <v>9</v>
      </c>
      <c r="D355" s="15" t="n">
        <v>4440000</v>
      </c>
      <c r="E355" s="16" t="n">
        <v>69100</v>
      </c>
      <c r="F355" s="17" t="n">
        <v>39700</v>
      </c>
      <c r="G355" s="18" t="n">
        <f aca="false">+E355+F355</f>
        <v>108800</v>
      </c>
      <c r="H355" s="1"/>
      <c r="I355" s="1"/>
      <c r="J355" s="1"/>
      <c r="K355" s="1"/>
      <c r="L355" s="1"/>
      <c r="M355" s="1"/>
    </row>
    <row r="356" customFormat="false" ht="24.75" hidden="false" customHeight="true" outlineLevel="0" collapsed="false">
      <c r="A356" s="1"/>
      <c r="B356" s="13" t="n">
        <f aca="false">+D355</f>
        <v>4440000</v>
      </c>
      <c r="C356" s="19" t="s">
        <v>9</v>
      </c>
      <c r="D356" s="15" t="n">
        <v>4460000</v>
      </c>
      <c r="E356" s="16" t="n">
        <v>69800</v>
      </c>
      <c r="F356" s="17" t="n">
        <v>39900</v>
      </c>
      <c r="G356" s="18" t="n">
        <f aca="false">+E356+F356</f>
        <v>109700</v>
      </c>
      <c r="H356" s="1"/>
      <c r="I356" s="1"/>
      <c r="J356" s="1"/>
      <c r="K356" s="1"/>
      <c r="L356" s="1"/>
      <c r="M356" s="1"/>
    </row>
    <row r="357" customFormat="false" ht="24.75" hidden="false" customHeight="true" outlineLevel="0" collapsed="false">
      <c r="A357" s="1"/>
      <c r="B357" s="13" t="n">
        <f aca="false">+D356</f>
        <v>4460000</v>
      </c>
      <c r="C357" s="19" t="s">
        <v>9</v>
      </c>
      <c r="D357" s="15" t="n">
        <v>4480000</v>
      </c>
      <c r="E357" s="16" t="n">
        <v>70500</v>
      </c>
      <c r="F357" s="17" t="n">
        <v>40100</v>
      </c>
      <c r="G357" s="18" t="n">
        <f aca="false">+E357+F357</f>
        <v>110600</v>
      </c>
      <c r="H357" s="1"/>
      <c r="I357" s="1"/>
      <c r="J357" s="1"/>
      <c r="K357" s="1"/>
      <c r="L357" s="1"/>
      <c r="M357" s="1"/>
    </row>
    <row r="358" customFormat="false" ht="24.75" hidden="false" customHeight="true" outlineLevel="0" collapsed="false">
      <c r="A358" s="1"/>
      <c r="B358" s="13" t="n">
        <f aca="false">+D357</f>
        <v>4480000</v>
      </c>
      <c r="C358" s="19" t="s">
        <v>9</v>
      </c>
      <c r="D358" s="15" t="n">
        <v>4500000</v>
      </c>
      <c r="E358" s="16" t="n">
        <v>71200</v>
      </c>
      <c r="F358" s="17" t="n">
        <v>40300</v>
      </c>
      <c r="G358" s="18" t="n">
        <f aca="false">+E358+F358</f>
        <v>111500</v>
      </c>
      <c r="H358" s="1"/>
      <c r="I358" s="1"/>
      <c r="J358" s="1"/>
      <c r="K358" s="1"/>
      <c r="L358" s="1"/>
      <c r="M358" s="1"/>
    </row>
    <row r="359" customFormat="false" ht="24.75" hidden="false" customHeight="true" outlineLevel="0" collapsed="false">
      <c r="A359" s="1"/>
      <c r="B359" s="13" t="n">
        <f aca="false">+D358</f>
        <v>4500000</v>
      </c>
      <c r="C359" s="19" t="s">
        <v>9</v>
      </c>
      <c r="D359" s="15" t="n">
        <v>4520000</v>
      </c>
      <c r="E359" s="16" t="n">
        <v>72000</v>
      </c>
      <c r="F359" s="17" t="n">
        <v>40500</v>
      </c>
      <c r="G359" s="18" t="n">
        <f aca="false">+E359+F359</f>
        <v>112500</v>
      </c>
      <c r="H359" s="1"/>
      <c r="I359" s="1"/>
      <c r="J359" s="1"/>
      <c r="K359" s="1"/>
      <c r="L359" s="1"/>
      <c r="M359" s="1"/>
    </row>
    <row r="360" customFormat="false" ht="24.75" hidden="false" customHeight="true" outlineLevel="0" collapsed="false">
      <c r="A360" s="1"/>
      <c r="B360" s="13" t="n">
        <f aca="false">+D359</f>
        <v>4520000</v>
      </c>
      <c r="C360" s="19" t="s">
        <v>9</v>
      </c>
      <c r="D360" s="15" t="n">
        <v>4540000</v>
      </c>
      <c r="E360" s="16" t="n">
        <v>72700</v>
      </c>
      <c r="F360" s="17" t="n">
        <v>40600</v>
      </c>
      <c r="G360" s="18" t="n">
        <f aca="false">+E360+F360</f>
        <v>113300</v>
      </c>
      <c r="H360" s="1"/>
      <c r="I360" s="1"/>
      <c r="J360" s="1"/>
      <c r="K360" s="1"/>
      <c r="L360" s="1"/>
      <c r="M360" s="1"/>
    </row>
    <row r="361" customFormat="false" ht="24.75" hidden="false" customHeight="true" outlineLevel="0" collapsed="false">
      <c r="A361" s="1"/>
      <c r="B361" s="13" t="n">
        <f aca="false">+D360</f>
        <v>4540000</v>
      </c>
      <c r="C361" s="19" t="s">
        <v>9</v>
      </c>
      <c r="D361" s="15" t="n">
        <v>4560000</v>
      </c>
      <c r="E361" s="16" t="n">
        <v>73400</v>
      </c>
      <c r="F361" s="17" t="n">
        <v>40800</v>
      </c>
      <c r="G361" s="18" t="n">
        <f aca="false">+E361+F361</f>
        <v>114200</v>
      </c>
      <c r="H361" s="1"/>
      <c r="I361" s="1"/>
      <c r="J361" s="1"/>
      <c r="K361" s="1"/>
      <c r="L361" s="1"/>
      <c r="M361" s="1"/>
    </row>
    <row r="362" customFormat="false" ht="24.75" hidden="false" customHeight="true" outlineLevel="0" collapsed="false">
      <c r="A362" s="1"/>
      <c r="B362" s="13" t="n">
        <f aca="false">+D361</f>
        <v>4560000</v>
      </c>
      <c r="C362" s="19" t="s">
        <v>9</v>
      </c>
      <c r="D362" s="15" t="n">
        <v>4580000</v>
      </c>
      <c r="E362" s="16" t="n">
        <v>74100</v>
      </c>
      <c r="F362" s="17" t="n">
        <v>41000</v>
      </c>
      <c r="G362" s="18" t="n">
        <f aca="false">+E362+F362</f>
        <v>115100</v>
      </c>
      <c r="H362" s="1"/>
      <c r="I362" s="1"/>
      <c r="J362" s="1"/>
      <c r="K362" s="1"/>
      <c r="L362" s="1"/>
      <c r="M362" s="1"/>
    </row>
    <row r="363" customFormat="false" ht="24.75" hidden="false" customHeight="true" outlineLevel="0" collapsed="false">
      <c r="A363" s="1"/>
      <c r="B363" s="13" t="n">
        <f aca="false">+D362</f>
        <v>4580000</v>
      </c>
      <c r="C363" s="19" t="s">
        <v>9</v>
      </c>
      <c r="D363" s="15" t="n">
        <v>4600000</v>
      </c>
      <c r="E363" s="16" t="n">
        <v>74800</v>
      </c>
      <c r="F363" s="17" t="n">
        <v>41200</v>
      </c>
      <c r="G363" s="18" t="n">
        <f aca="false">+E363+F363</f>
        <v>116000</v>
      </c>
      <c r="H363" s="1"/>
      <c r="I363" s="1"/>
      <c r="J363" s="1"/>
      <c r="K363" s="1"/>
      <c r="L363" s="1"/>
      <c r="M363" s="1"/>
    </row>
    <row r="364" customFormat="false" ht="24.75" hidden="false" customHeight="true" outlineLevel="0" collapsed="false">
      <c r="A364" s="1"/>
      <c r="B364" s="13" t="n">
        <f aca="false">+D363</f>
        <v>4600000</v>
      </c>
      <c r="C364" s="19" t="s">
        <v>9</v>
      </c>
      <c r="D364" s="15" t="n">
        <v>4620000</v>
      </c>
      <c r="E364" s="16" t="n">
        <v>75600</v>
      </c>
      <c r="F364" s="17" t="n">
        <v>41400</v>
      </c>
      <c r="G364" s="18" t="n">
        <f aca="false">+E364+F364</f>
        <v>117000</v>
      </c>
      <c r="H364" s="1"/>
      <c r="I364" s="1"/>
      <c r="J364" s="1"/>
      <c r="K364" s="1"/>
      <c r="L364" s="1"/>
      <c r="M364" s="1"/>
    </row>
    <row r="365" customFormat="false" ht="24.75" hidden="false" customHeight="true" outlineLevel="0" collapsed="false">
      <c r="A365" s="1"/>
      <c r="B365" s="13" t="n">
        <f aca="false">+D364</f>
        <v>4620000</v>
      </c>
      <c r="C365" s="19" t="s">
        <v>9</v>
      </c>
      <c r="D365" s="15" t="n">
        <v>4640000</v>
      </c>
      <c r="E365" s="16" t="n">
        <v>76300</v>
      </c>
      <c r="F365" s="17" t="n">
        <v>41500</v>
      </c>
      <c r="G365" s="18" t="n">
        <f aca="false">+E365+F365</f>
        <v>117800</v>
      </c>
      <c r="H365" s="1"/>
      <c r="I365" s="1"/>
      <c r="J365" s="1"/>
      <c r="K365" s="1"/>
      <c r="L365" s="1"/>
      <c r="M365" s="1"/>
    </row>
    <row r="366" customFormat="false" ht="24.75" hidden="false" customHeight="true" outlineLevel="0" collapsed="false">
      <c r="A366" s="1"/>
      <c r="B366" s="13" t="n">
        <f aca="false">+D365</f>
        <v>4640000</v>
      </c>
      <c r="C366" s="19" t="s">
        <v>9</v>
      </c>
      <c r="D366" s="15" t="n">
        <v>4660000</v>
      </c>
      <c r="E366" s="16" t="n">
        <v>77000</v>
      </c>
      <c r="F366" s="17" t="n">
        <v>41700</v>
      </c>
      <c r="G366" s="18" t="n">
        <f aca="false">+E366+F366</f>
        <v>118700</v>
      </c>
      <c r="H366" s="1"/>
      <c r="I366" s="1"/>
      <c r="J366" s="1"/>
      <c r="K366" s="1"/>
      <c r="L366" s="1"/>
      <c r="M366" s="1"/>
    </row>
    <row r="367" customFormat="false" ht="24.75" hidden="false" customHeight="true" outlineLevel="0" collapsed="false">
      <c r="A367" s="1"/>
      <c r="B367" s="13" t="n">
        <f aca="false">+D366</f>
        <v>4660000</v>
      </c>
      <c r="C367" s="19" t="s">
        <v>9</v>
      </c>
      <c r="D367" s="15" t="n">
        <v>4680000</v>
      </c>
      <c r="E367" s="16" t="n">
        <v>77700</v>
      </c>
      <c r="F367" s="17" t="n">
        <v>41900</v>
      </c>
      <c r="G367" s="18" t="n">
        <f aca="false">+E367+F367</f>
        <v>119600</v>
      </c>
      <c r="H367" s="1"/>
      <c r="I367" s="1"/>
      <c r="J367" s="1"/>
      <c r="K367" s="1"/>
      <c r="L367" s="1"/>
      <c r="M367" s="1"/>
    </row>
    <row r="368" customFormat="false" ht="24.75" hidden="false" customHeight="true" outlineLevel="0" collapsed="false">
      <c r="A368" s="1"/>
      <c r="B368" s="13" t="n">
        <f aca="false">+D367</f>
        <v>4680000</v>
      </c>
      <c r="C368" s="19" t="s">
        <v>9</v>
      </c>
      <c r="D368" s="15" t="n">
        <v>4700000</v>
      </c>
      <c r="E368" s="16" t="n">
        <v>78400</v>
      </c>
      <c r="F368" s="17" t="n">
        <v>42100</v>
      </c>
      <c r="G368" s="18" t="n">
        <f aca="false">+E368+F368</f>
        <v>120500</v>
      </c>
      <c r="H368" s="1"/>
      <c r="I368" s="1"/>
      <c r="J368" s="1"/>
      <c r="K368" s="1"/>
      <c r="L368" s="1"/>
      <c r="M368" s="1"/>
    </row>
    <row r="369" customFormat="false" ht="24.75" hidden="false" customHeight="true" outlineLevel="0" collapsed="false">
      <c r="A369" s="1"/>
      <c r="B369" s="13" t="n">
        <f aca="false">+D368</f>
        <v>4700000</v>
      </c>
      <c r="C369" s="19" t="s">
        <v>9</v>
      </c>
      <c r="D369" s="15" t="n">
        <v>4720000</v>
      </c>
      <c r="E369" s="16" t="n">
        <v>79200</v>
      </c>
      <c r="F369" s="17" t="n">
        <v>42300</v>
      </c>
      <c r="G369" s="18" t="n">
        <f aca="false">+E369+F369</f>
        <v>121500</v>
      </c>
      <c r="H369" s="1"/>
      <c r="I369" s="1"/>
      <c r="J369" s="1"/>
      <c r="K369" s="1"/>
      <c r="L369" s="1"/>
      <c r="M369" s="1"/>
    </row>
    <row r="370" customFormat="false" ht="24.75" hidden="false" customHeight="true" outlineLevel="0" collapsed="false">
      <c r="A370" s="1"/>
      <c r="B370" s="13" t="n">
        <f aca="false">+D369</f>
        <v>4720000</v>
      </c>
      <c r="C370" s="19" t="s">
        <v>9</v>
      </c>
      <c r="D370" s="15" t="n">
        <v>4740000</v>
      </c>
      <c r="E370" s="16" t="n">
        <v>79900</v>
      </c>
      <c r="F370" s="17" t="n">
        <v>42400</v>
      </c>
      <c r="G370" s="18" t="n">
        <f aca="false">+E370+F370</f>
        <v>122300</v>
      </c>
      <c r="H370" s="1"/>
      <c r="I370" s="1"/>
      <c r="J370" s="1"/>
      <c r="K370" s="1"/>
      <c r="L370" s="1"/>
      <c r="M370" s="1"/>
    </row>
    <row r="371" customFormat="false" ht="24.75" hidden="false" customHeight="true" outlineLevel="0" collapsed="false">
      <c r="A371" s="1"/>
      <c r="B371" s="13" t="n">
        <f aca="false">+D370</f>
        <v>4740000</v>
      </c>
      <c r="C371" s="19" t="s">
        <v>9</v>
      </c>
      <c r="D371" s="15" t="n">
        <v>4760000</v>
      </c>
      <c r="E371" s="16" t="n">
        <v>80600</v>
      </c>
      <c r="F371" s="17" t="n">
        <v>42600</v>
      </c>
      <c r="G371" s="18" t="n">
        <f aca="false">+E371+F371</f>
        <v>123200</v>
      </c>
      <c r="H371" s="1"/>
      <c r="I371" s="1"/>
      <c r="J371" s="1"/>
      <c r="K371" s="1"/>
      <c r="L371" s="1"/>
      <c r="M371" s="1"/>
    </row>
    <row r="372" customFormat="false" ht="24.75" hidden="false" customHeight="true" outlineLevel="0" collapsed="false">
      <c r="A372" s="1"/>
      <c r="B372" s="13" t="n">
        <f aca="false">+D371</f>
        <v>4760000</v>
      </c>
      <c r="C372" s="19" t="s">
        <v>9</v>
      </c>
      <c r="D372" s="15" t="n">
        <v>4780000</v>
      </c>
      <c r="E372" s="16" t="n">
        <v>81300</v>
      </c>
      <c r="F372" s="17" t="n">
        <v>42800</v>
      </c>
      <c r="G372" s="18" t="n">
        <f aca="false">+E372+F372</f>
        <v>124100</v>
      </c>
      <c r="H372" s="1"/>
      <c r="I372" s="1"/>
      <c r="J372" s="1"/>
      <c r="K372" s="1"/>
      <c r="L372" s="1"/>
      <c r="M372" s="1"/>
    </row>
    <row r="373" customFormat="false" ht="24.75" hidden="false" customHeight="true" outlineLevel="0" collapsed="false">
      <c r="A373" s="1"/>
      <c r="B373" s="13" t="n">
        <f aca="false">+D372</f>
        <v>4780000</v>
      </c>
      <c r="C373" s="19" t="s">
        <v>9</v>
      </c>
      <c r="D373" s="15" t="n">
        <v>4800000</v>
      </c>
      <c r="E373" s="16" t="n">
        <v>82000</v>
      </c>
      <c r="F373" s="17" t="n">
        <v>43000</v>
      </c>
      <c r="G373" s="18" t="n">
        <f aca="false">+E373+F373</f>
        <v>125000</v>
      </c>
      <c r="H373" s="1"/>
      <c r="I373" s="1"/>
      <c r="J373" s="1"/>
      <c r="K373" s="1"/>
      <c r="L373" s="1"/>
      <c r="M373" s="1"/>
    </row>
    <row r="374" customFormat="false" ht="24.75" hidden="false" customHeight="true" outlineLevel="0" collapsed="false">
      <c r="A374" s="1"/>
      <c r="B374" s="13" t="n">
        <f aca="false">+D373</f>
        <v>4800000</v>
      </c>
      <c r="C374" s="19" t="s">
        <v>9</v>
      </c>
      <c r="D374" s="15" t="n">
        <v>4820000</v>
      </c>
      <c r="E374" s="16" t="n">
        <v>82800</v>
      </c>
      <c r="F374" s="17" t="n">
        <v>43200</v>
      </c>
      <c r="G374" s="18" t="n">
        <f aca="false">+E374+F374</f>
        <v>126000</v>
      </c>
      <c r="H374" s="1"/>
      <c r="I374" s="1"/>
      <c r="J374" s="1"/>
      <c r="K374" s="1"/>
      <c r="L374" s="1"/>
      <c r="M374" s="1"/>
    </row>
    <row r="375" customFormat="false" ht="24.75" hidden="false" customHeight="true" outlineLevel="0" collapsed="false">
      <c r="A375" s="1"/>
      <c r="B375" s="13" t="n">
        <f aca="false">+D374</f>
        <v>4820000</v>
      </c>
      <c r="C375" s="19" t="s">
        <v>9</v>
      </c>
      <c r="D375" s="15" t="n">
        <v>4840000</v>
      </c>
      <c r="E375" s="16" t="n">
        <v>83500</v>
      </c>
      <c r="F375" s="17" t="n">
        <v>43300</v>
      </c>
      <c r="G375" s="18" t="n">
        <f aca="false">+E375+F375</f>
        <v>126800</v>
      </c>
      <c r="H375" s="1"/>
      <c r="I375" s="1"/>
      <c r="J375" s="1"/>
      <c r="K375" s="1"/>
      <c r="L375" s="1"/>
      <c r="M375" s="1"/>
    </row>
    <row r="376" customFormat="false" ht="24.75" hidden="false" customHeight="true" outlineLevel="0" collapsed="false">
      <c r="A376" s="1"/>
      <c r="B376" s="13" t="n">
        <f aca="false">+D375</f>
        <v>4840000</v>
      </c>
      <c r="C376" s="19" t="s">
        <v>9</v>
      </c>
      <c r="D376" s="15" t="n">
        <v>4860000</v>
      </c>
      <c r="E376" s="16" t="n">
        <v>84200</v>
      </c>
      <c r="F376" s="17" t="n">
        <v>43500</v>
      </c>
      <c r="G376" s="18" t="n">
        <f aca="false">+E376+F376</f>
        <v>127700</v>
      </c>
      <c r="H376" s="1"/>
      <c r="I376" s="1"/>
      <c r="J376" s="1"/>
      <c r="K376" s="1"/>
      <c r="L376" s="1"/>
      <c r="M376" s="1"/>
    </row>
    <row r="377" customFormat="false" ht="24.75" hidden="false" customHeight="true" outlineLevel="0" collapsed="false">
      <c r="A377" s="1"/>
      <c r="B377" s="13" t="n">
        <f aca="false">+D376</f>
        <v>4860000</v>
      </c>
      <c r="C377" s="19" t="s">
        <v>9</v>
      </c>
      <c r="D377" s="15" t="n">
        <v>4880000</v>
      </c>
      <c r="E377" s="16" t="n">
        <v>84900</v>
      </c>
      <c r="F377" s="17" t="n">
        <v>43700</v>
      </c>
      <c r="G377" s="18" t="n">
        <f aca="false">+E377+F377</f>
        <v>128600</v>
      </c>
      <c r="H377" s="1"/>
      <c r="I377" s="1"/>
      <c r="J377" s="1"/>
      <c r="K377" s="1"/>
      <c r="L377" s="1"/>
      <c r="M377" s="1"/>
    </row>
    <row r="378" customFormat="false" ht="24.75" hidden="false" customHeight="true" outlineLevel="0" collapsed="false">
      <c r="A378" s="1"/>
      <c r="B378" s="13" t="n">
        <f aca="false">+D377</f>
        <v>4880000</v>
      </c>
      <c r="C378" s="19" t="s">
        <v>9</v>
      </c>
      <c r="D378" s="15" t="n">
        <v>4900000</v>
      </c>
      <c r="E378" s="16" t="n">
        <v>85600</v>
      </c>
      <c r="F378" s="17" t="n">
        <v>43900</v>
      </c>
      <c r="G378" s="18" t="n">
        <f aca="false">+E378+F378</f>
        <v>129500</v>
      </c>
      <c r="H378" s="1"/>
      <c r="I378" s="1"/>
      <c r="J378" s="1"/>
      <c r="K378" s="1"/>
      <c r="L378" s="1"/>
      <c r="M378" s="1"/>
    </row>
    <row r="379" customFormat="false" ht="24.75" hidden="false" customHeight="true" outlineLevel="0" collapsed="false">
      <c r="A379" s="1"/>
      <c r="B379" s="13" t="n">
        <f aca="false">+D378</f>
        <v>4900000</v>
      </c>
      <c r="C379" s="19" t="s">
        <v>9</v>
      </c>
      <c r="D379" s="15" t="n">
        <v>4920000</v>
      </c>
      <c r="E379" s="16" t="n">
        <v>86400</v>
      </c>
      <c r="F379" s="17" t="n">
        <v>44100</v>
      </c>
      <c r="G379" s="18" t="n">
        <f aca="false">+E379+F379</f>
        <v>130500</v>
      </c>
      <c r="H379" s="1"/>
      <c r="I379" s="1"/>
      <c r="J379" s="1"/>
      <c r="K379" s="1"/>
      <c r="L379" s="1"/>
      <c r="M379" s="1"/>
    </row>
    <row r="380" customFormat="false" ht="24.75" hidden="false" customHeight="true" outlineLevel="0" collapsed="false">
      <c r="A380" s="1"/>
      <c r="B380" s="13" t="n">
        <f aca="false">+D379</f>
        <v>4920000</v>
      </c>
      <c r="C380" s="19" t="s">
        <v>9</v>
      </c>
      <c r="D380" s="15" t="n">
        <v>4940000</v>
      </c>
      <c r="E380" s="16" t="n">
        <v>87100</v>
      </c>
      <c r="F380" s="17" t="n">
        <v>44200</v>
      </c>
      <c r="G380" s="18" t="n">
        <f aca="false">+E380+F380</f>
        <v>131300</v>
      </c>
      <c r="H380" s="1"/>
      <c r="I380" s="1"/>
      <c r="J380" s="1"/>
      <c r="K380" s="1"/>
      <c r="L380" s="1"/>
      <c r="M380" s="1"/>
    </row>
    <row r="381" customFormat="false" ht="24.75" hidden="false" customHeight="true" outlineLevel="0" collapsed="false">
      <c r="A381" s="1"/>
      <c r="B381" s="13" t="n">
        <f aca="false">+D380</f>
        <v>4940000</v>
      </c>
      <c r="C381" s="19" t="s">
        <v>9</v>
      </c>
      <c r="D381" s="15" t="n">
        <v>4960000</v>
      </c>
      <c r="E381" s="16" t="n">
        <v>87800</v>
      </c>
      <c r="F381" s="17" t="n">
        <v>44400</v>
      </c>
      <c r="G381" s="18" t="n">
        <f aca="false">+E381+F381</f>
        <v>132200</v>
      </c>
      <c r="H381" s="1"/>
      <c r="I381" s="1"/>
      <c r="J381" s="1"/>
      <c r="K381" s="1"/>
      <c r="L381" s="1"/>
      <c r="M381" s="1"/>
    </row>
    <row r="382" customFormat="false" ht="24.75" hidden="false" customHeight="true" outlineLevel="0" collapsed="false">
      <c r="A382" s="1"/>
      <c r="B382" s="13" t="n">
        <f aca="false">+D381</f>
        <v>4960000</v>
      </c>
      <c r="C382" s="19" t="s">
        <v>9</v>
      </c>
      <c r="D382" s="15" t="n">
        <v>4980000</v>
      </c>
      <c r="E382" s="16" t="n">
        <v>88500</v>
      </c>
      <c r="F382" s="17" t="n">
        <v>44600</v>
      </c>
      <c r="G382" s="18" t="n">
        <f aca="false">+E382+F382</f>
        <v>133100</v>
      </c>
      <c r="H382" s="1"/>
      <c r="I382" s="1"/>
      <c r="J382" s="1"/>
      <c r="K382" s="1"/>
      <c r="L382" s="1"/>
      <c r="M382" s="1"/>
    </row>
    <row r="383" customFormat="false" ht="24.75" hidden="false" customHeight="true" outlineLevel="0" collapsed="false">
      <c r="A383" s="1"/>
      <c r="B383" s="13" t="n">
        <f aca="false">+D382</f>
        <v>4980000</v>
      </c>
      <c r="C383" s="19" t="s">
        <v>9</v>
      </c>
      <c r="D383" s="15" t="n">
        <v>5000000</v>
      </c>
      <c r="E383" s="16" t="n">
        <v>89200</v>
      </c>
      <c r="F383" s="17" t="n">
        <v>44800</v>
      </c>
      <c r="G383" s="18" t="n">
        <f aca="false">+E383+F383</f>
        <v>134000</v>
      </c>
      <c r="H383" s="1"/>
      <c r="I383" s="1"/>
      <c r="J383" s="1"/>
      <c r="K383" s="1"/>
      <c r="L383" s="1"/>
      <c r="M383" s="1"/>
    </row>
    <row r="384" customFormat="false" ht="24.75" hidden="false" customHeight="true" outlineLevel="0" collapsed="false">
      <c r="A384" s="1"/>
      <c r="B384" s="13" t="n">
        <f aca="false">+D383</f>
        <v>5000000</v>
      </c>
      <c r="C384" s="19" t="s">
        <v>9</v>
      </c>
      <c r="D384" s="15" t="n">
        <v>5020000</v>
      </c>
      <c r="E384" s="16" t="n">
        <v>90000</v>
      </c>
      <c r="F384" s="17" t="n">
        <v>45000</v>
      </c>
      <c r="G384" s="18" t="n">
        <f aca="false">+E384+F384</f>
        <v>135000</v>
      </c>
      <c r="H384" s="1"/>
      <c r="I384" s="1"/>
      <c r="J384" s="1"/>
      <c r="K384" s="1"/>
      <c r="L384" s="1"/>
      <c r="M384" s="1"/>
    </row>
    <row r="385" customFormat="false" ht="24.75" hidden="false" customHeight="true" outlineLevel="0" collapsed="false">
      <c r="A385" s="1"/>
      <c r="B385" s="13" t="n">
        <f aca="false">+D384</f>
        <v>5020000</v>
      </c>
      <c r="C385" s="19" t="s">
        <v>9</v>
      </c>
      <c r="D385" s="15" t="n">
        <v>5040000</v>
      </c>
      <c r="E385" s="16" t="n">
        <v>90700</v>
      </c>
      <c r="F385" s="17" t="n">
        <v>45100</v>
      </c>
      <c r="G385" s="18" t="n">
        <f aca="false">+E385+F385</f>
        <v>135800</v>
      </c>
      <c r="H385" s="1"/>
      <c r="I385" s="1"/>
      <c r="J385" s="1"/>
      <c r="K385" s="1"/>
      <c r="L385" s="1"/>
      <c r="M385" s="1"/>
    </row>
    <row r="386" customFormat="false" ht="24.75" hidden="false" customHeight="true" outlineLevel="0" collapsed="false">
      <c r="A386" s="1"/>
      <c r="B386" s="13" t="n">
        <f aca="false">+D385</f>
        <v>5040000</v>
      </c>
      <c r="C386" s="19" t="s">
        <v>9</v>
      </c>
      <c r="D386" s="15" t="n">
        <v>5060000</v>
      </c>
      <c r="E386" s="16" t="n">
        <v>91400</v>
      </c>
      <c r="F386" s="17" t="n">
        <v>45300</v>
      </c>
      <c r="G386" s="18" t="n">
        <f aca="false">+E386+F386</f>
        <v>136700</v>
      </c>
      <c r="H386" s="1"/>
      <c r="I386" s="1"/>
      <c r="J386" s="1"/>
      <c r="K386" s="1"/>
      <c r="L386" s="1"/>
      <c r="M386" s="1"/>
    </row>
    <row r="387" customFormat="false" ht="24.75" hidden="false" customHeight="true" outlineLevel="0" collapsed="false">
      <c r="A387" s="1"/>
      <c r="B387" s="13" t="n">
        <f aca="false">+D386</f>
        <v>5060000</v>
      </c>
      <c r="C387" s="19" t="s">
        <v>9</v>
      </c>
      <c r="D387" s="15" t="n">
        <v>5080000</v>
      </c>
      <c r="E387" s="16" t="n">
        <v>92100</v>
      </c>
      <c r="F387" s="17" t="n">
        <v>45500</v>
      </c>
      <c r="G387" s="18" t="n">
        <f aca="false">+E387+F387</f>
        <v>137600</v>
      </c>
      <c r="H387" s="1"/>
      <c r="I387" s="1"/>
      <c r="J387" s="1"/>
      <c r="K387" s="1"/>
      <c r="L387" s="1"/>
      <c r="M387" s="1"/>
    </row>
    <row r="388" customFormat="false" ht="24.75" hidden="false" customHeight="true" outlineLevel="0" collapsed="false">
      <c r="A388" s="1"/>
      <c r="B388" s="13" t="n">
        <f aca="false">+D387</f>
        <v>5080000</v>
      </c>
      <c r="C388" s="19" t="s">
        <v>9</v>
      </c>
      <c r="D388" s="15" t="n">
        <v>5100000</v>
      </c>
      <c r="E388" s="16" t="n">
        <v>92800</v>
      </c>
      <c r="F388" s="17" t="n">
        <v>45700</v>
      </c>
      <c r="G388" s="18" t="n">
        <f aca="false">+E388+F388</f>
        <v>138500</v>
      </c>
      <c r="H388" s="1"/>
      <c r="I388" s="1"/>
      <c r="J388" s="1"/>
      <c r="K388" s="1"/>
      <c r="L388" s="1"/>
      <c r="M388" s="1"/>
    </row>
    <row r="389" customFormat="false" ht="24.75" hidden="false" customHeight="true" outlineLevel="0" collapsed="false">
      <c r="A389" s="1"/>
      <c r="B389" s="13" t="n">
        <f aca="false">+D388</f>
        <v>5100000</v>
      </c>
      <c r="C389" s="19" t="s">
        <v>9</v>
      </c>
      <c r="D389" s="15" t="n">
        <v>5120000</v>
      </c>
      <c r="E389" s="16" t="n">
        <v>93600</v>
      </c>
      <c r="F389" s="17" t="n">
        <v>45900</v>
      </c>
      <c r="G389" s="18" t="n">
        <f aca="false">+E389+F389</f>
        <v>139500</v>
      </c>
      <c r="H389" s="1"/>
      <c r="I389" s="1"/>
      <c r="J389" s="1"/>
      <c r="K389" s="1"/>
      <c r="L389" s="1"/>
      <c r="M389" s="1"/>
    </row>
    <row r="390" customFormat="false" ht="24.75" hidden="false" customHeight="true" outlineLevel="0" collapsed="false">
      <c r="A390" s="1"/>
      <c r="B390" s="13" t="n">
        <f aca="false">+D389</f>
        <v>5120000</v>
      </c>
      <c r="C390" s="19" t="s">
        <v>9</v>
      </c>
      <c r="D390" s="15" t="n">
        <v>5140000</v>
      </c>
      <c r="E390" s="16" t="n">
        <v>94300</v>
      </c>
      <c r="F390" s="17" t="n">
        <v>46000</v>
      </c>
      <c r="G390" s="18" t="n">
        <f aca="false">+E390+F390</f>
        <v>140300</v>
      </c>
      <c r="H390" s="1"/>
      <c r="I390" s="1"/>
      <c r="J390" s="1"/>
      <c r="K390" s="1"/>
      <c r="L390" s="1"/>
      <c r="M390" s="1"/>
    </row>
    <row r="391" customFormat="false" ht="24.75" hidden="false" customHeight="true" outlineLevel="0" collapsed="false">
      <c r="A391" s="1"/>
      <c r="B391" s="13" t="n">
        <f aca="false">+D390</f>
        <v>5140000</v>
      </c>
      <c r="C391" s="19" t="s">
        <v>9</v>
      </c>
      <c r="D391" s="15" t="n">
        <v>5160000</v>
      </c>
      <c r="E391" s="16" t="n">
        <v>95000</v>
      </c>
      <c r="F391" s="17" t="n">
        <v>46200</v>
      </c>
      <c r="G391" s="18" t="n">
        <f aca="false">+E391+F391</f>
        <v>141200</v>
      </c>
      <c r="H391" s="1"/>
      <c r="I391" s="1"/>
      <c r="J391" s="1"/>
      <c r="K391" s="1"/>
      <c r="L391" s="1"/>
      <c r="M391" s="1"/>
    </row>
    <row r="392" customFormat="false" ht="24.75" hidden="false" customHeight="true" outlineLevel="0" collapsed="false">
      <c r="A392" s="1"/>
      <c r="B392" s="13" t="n">
        <f aca="false">+D391</f>
        <v>5160000</v>
      </c>
      <c r="C392" s="19" t="s">
        <v>9</v>
      </c>
      <c r="D392" s="15" t="n">
        <v>5180000</v>
      </c>
      <c r="E392" s="16" t="n">
        <v>95700</v>
      </c>
      <c r="F392" s="17" t="n">
        <v>46400</v>
      </c>
      <c r="G392" s="18" t="n">
        <f aca="false">+E392+F392</f>
        <v>142100</v>
      </c>
      <c r="H392" s="1"/>
      <c r="I392" s="1"/>
      <c r="J392" s="1"/>
      <c r="K392" s="1"/>
      <c r="L392" s="1"/>
      <c r="M392" s="1"/>
    </row>
    <row r="393" customFormat="false" ht="24.75" hidden="false" customHeight="true" outlineLevel="0" collapsed="false">
      <c r="A393" s="1"/>
      <c r="B393" s="13" t="n">
        <f aca="false">+D392</f>
        <v>5180000</v>
      </c>
      <c r="C393" s="19" t="s">
        <v>9</v>
      </c>
      <c r="D393" s="15" t="n">
        <v>5200000</v>
      </c>
      <c r="E393" s="16" t="n">
        <v>96400</v>
      </c>
      <c r="F393" s="17" t="n">
        <v>46600</v>
      </c>
      <c r="G393" s="18" t="n">
        <f aca="false">+E393+F393</f>
        <v>143000</v>
      </c>
      <c r="H393" s="1"/>
      <c r="I393" s="1"/>
      <c r="J393" s="1"/>
      <c r="K393" s="1"/>
      <c r="L393" s="1"/>
      <c r="M393" s="1"/>
    </row>
    <row r="394" customFormat="false" ht="24.75" hidden="false" customHeight="true" outlineLevel="0" collapsed="false">
      <c r="A394" s="1"/>
      <c r="B394" s="13" t="n">
        <f aca="false">+D393</f>
        <v>5200000</v>
      </c>
      <c r="C394" s="19" t="s">
        <v>9</v>
      </c>
      <c r="D394" s="15" t="n">
        <v>5220000</v>
      </c>
      <c r="E394" s="16" t="n">
        <v>97200</v>
      </c>
      <c r="F394" s="17" t="n">
        <v>46800</v>
      </c>
      <c r="G394" s="18" t="n">
        <f aca="false">+E394+F394</f>
        <v>144000</v>
      </c>
      <c r="H394" s="1"/>
      <c r="I394" s="1"/>
      <c r="J394" s="1"/>
      <c r="K394" s="1"/>
      <c r="L394" s="1"/>
      <c r="M394" s="1"/>
    </row>
    <row r="395" customFormat="false" ht="24.75" hidden="false" customHeight="true" outlineLevel="0" collapsed="false">
      <c r="A395" s="1"/>
      <c r="B395" s="13" t="n">
        <f aca="false">+D394</f>
        <v>5220000</v>
      </c>
      <c r="C395" s="19" t="s">
        <v>9</v>
      </c>
      <c r="D395" s="15" t="n">
        <v>5240000</v>
      </c>
      <c r="E395" s="16" t="n">
        <v>97900</v>
      </c>
      <c r="F395" s="17" t="n">
        <v>46900</v>
      </c>
      <c r="G395" s="18" t="n">
        <f aca="false">+E395+F395</f>
        <v>144800</v>
      </c>
      <c r="H395" s="1"/>
      <c r="I395" s="1"/>
      <c r="J395" s="1"/>
      <c r="K395" s="1"/>
      <c r="L395" s="1"/>
      <c r="M395" s="1"/>
    </row>
    <row r="396" customFormat="false" ht="24.75" hidden="false" customHeight="true" outlineLevel="0" collapsed="false">
      <c r="A396" s="1"/>
      <c r="B396" s="13" t="n">
        <f aca="false">+D395</f>
        <v>5240000</v>
      </c>
      <c r="C396" s="19" t="s">
        <v>9</v>
      </c>
      <c r="D396" s="15" t="n">
        <v>5260000</v>
      </c>
      <c r="E396" s="16" t="n">
        <v>98600</v>
      </c>
      <c r="F396" s="17" t="n">
        <v>47100</v>
      </c>
      <c r="G396" s="18" t="n">
        <f aca="false">+E396+F396</f>
        <v>145700</v>
      </c>
      <c r="H396" s="1"/>
      <c r="I396" s="1"/>
      <c r="J396" s="1"/>
      <c r="K396" s="1"/>
      <c r="L396" s="1"/>
      <c r="M396" s="1"/>
    </row>
    <row r="397" customFormat="false" ht="24.75" hidden="false" customHeight="true" outlineLevel="0" collapsed="false">
      <c r="A397" s="1"/>
      <c r="B397" s="13" t="n">
        <f aca="false">+D396</f>
        <v>5260000</v>
      </c>
      <c r="C397" s="19" t="s">
        <v>9</v>
      </c>
      <c r="D397" s="15" t="n">
        <v>5280000</v>
      </c>
      <c r="E397" s="16" t="n">
        <v>99300</v>
      </c>
      <c r="F397" s="17" t="n">
        <v>47300</v>
      </c>
      <c r="G397" s="18" t="n">
        <f aca="false">+E397+F397</f>
        <v>146600</v>
      </c>
      <c r="H397" s="1"/>
      <c r="I397" s="1"/>
      <c r="J397" s="1"/>
      <c r="K397" s="1"/>
      <c r="L397" s="1"/>
      <c r="M397" s="1"/>
    </row>
    <row r="398" customFormat="false" ht="24.75" hidden="false" customHeight="true" outlineLevel="0" collapsed="false">
      <c r="A398" s="1"/>
      <c r="B398" s="13" t="n">
        <f aca="false">+D397</f>
        <v>5280000</v>
      </c>
      <c r="C398" s="19" t="s">
        <v>9</v>
      </c>
      <c r="D398" s="15" t="n">
        <v>5300000</v>
      </c>
      <c r="E398" s="16" t="n">
        <v>100000</v>
      </c>
      <c r="F398" s="17" t="n">
        <v>47500</v>
      </c>
      <c r="G398" s="18" t="n">
        <f aca="false">+E398+F398</f>
        <v>147500</v>
      </c>
      <c r="H398" s="1"/>
      <c r="I398" s="1"/>
      <c r="J398" s="1"/>
      <c r="K398" s="1"/>
      <c r="L398" s="1"/>
      <c r="M398" s="1"/>
    </row>
    <row r="399" customFormat="false" ht="24.75" hidden="false" customHeight="true" outlineLevel="0" collapsed="false">
      <c r="A399" s="1"/>
      <c r="B399" s="13" t="n">
        <f aca="false">+D398</f>
        <v>5300000</v>
      </c>
      <c r="C399" s="19" t="s">
        <v>9</v>
      </c>
      <c r="D399" s="15" t="n">
        <v>5320000</v>
      </c>
      <c r="E399" s="16" t="n">
        <v>100800</v>
      </c>
      <c r="F399" s="17" t="n">
        <v>47700</v>
      </c>
      <c r="G399" s="18" t="n">
        <f aca="false">+E399+F399</f>
        <v>148500</v>
      </c>
      <c r="H399" s="1"/>
      <c r="I399" s="1"/>
      <c r="J399" s="1"/>
      <c r="K399" s="1"/>
      <c r="L399" s="1"/>
      <c r="M399" s="1"/>
    </row>
    <row r="400" customFormat="false" ht="24.75" hidden="false" customHeight="true" outlineLevel="0" collapsed="false">
      <c r="A400" s="1"/>
      <c r="B400" s="13" t="n">
        <f aca="false">+D399</f>
        <v>5320000</v>
      </c>
      <c r="C400" s="19" t="s">
        <v>9</v>
      </c>
      <c r="D400" s="15" t="n">
        <v>5340000</v>
      </c>
      <c r="E400" s="16" t="n">
        <v>101500</v>
      </c>
      <c r="F400" s="17" t="n">
        <v>47800</v>
      </c>
      <c r="G400" s="18" t="n">
        <f aca="false">+E400+F400</f>
        <v>149300</v>
      </c>
      <c r="H400" s="1"/>
      <c r="I400" s="1"/>
      <c r="J400" s="1"/>
      <c r="K400" s="1"/>
      <c r="L400" s="1"/>
      <c r="M400" s="1"/>
    </row>
    <row r="401" customFormat="false" ht="24.75" hidden="false" customHeight="true" outlineLevel="0" collapsed="false">
      <c r="A401" s="1"/>
      <c r="B401" s="13" t="n">
        <f aca="false">+D400</f>
        <v>5340000</v>
      </c>
      <c r="C401" s="19" t="s">
        <v>9</v>
      </c>
      <c r="D401" s="15" t="n">
        <v>5360000</v>
      </c>
      <c r="E401" s="16" t="n">
        <v>102200</v>
      </c>
      <c r="F401" s="17" t="n">
        <v>48000</v>
      </c>
      <c r="G401" s="18" t="n">
        <f aca="false">+E401+F401</f>
        <v>150200</v>
      </c>
      <c r="H401" s="1"/>
      <c r="I401" s="1"/>
      <c r="J401" s="1"/>
      <c r="K401" s="1"/>
      <c r="L401" s="1"/>
      <c r="M401" s="1"/>
    </row>
    <row r="402" customFormat="false" ht="24.75" hidden="false" customHeight="true" outlineLevel="0" collapsed="false">
      <c r="A402" s="1"/>
      <c r="B402" s="13" t="n">
        <f aca="false">+D401</f>
        <v>5360000</v>
      </c>
      <c r="C402" s="19" t="s">
        <v>9</v>
      </c>
      <c r="D402" s="15" t="n">
        <v>5380000</v>
      </c>
      <c r="E402" s="16" t="n">
        <v>102900</v>
      </c>
      <c r="F402" s="17" t="n">
        <v>48200</v>
      </c>
      <c r="G402" s="18" t="n">
        <f aca="false">+E402+F402</f>
        <v>151100</v>
      </c>
      <c r="H402" s="1"/>
      <c r="I402" s="1"/>
      <c r="J402" s="1"/>
      <c r="K402" s="1"/>
      <c r="L402" s="1"/>
      <c r="M402" s="1"/>
    </row>
    <row r="403" customFormat="false" ht="24.75" hidden="false" customHeight="true" outlineLevel="0" collapsed="false">
      <c r="A403" s="1"/>
      <c r="B403" s="13" t="n">
        <f aca="false">+D402</f>
        <v>5380000</v>
      </c>
      <c r="C403" s="19" t="s">
        <v>9</v>
      </c>
      <c r="D403" s="15" t="n">
        <v>5400000</v>
      </c>
      <c r="E403" s="16" t="n">
        <v>103600</v>
      </c>
      <c r="F403" s="17" t="n">
        <v>48400</v>
      </c>
      <c r="G403" s="18" t="n">
        <f aca="false">+E403+F403</f>
        <v>152000</v>
      </c>
      <c r="H403" s="1"/>
      <c r="I403" s="1"/>
      <c r="J403" s="1"/>
      <c r="K403" s="1"/>
      <c r="L403" s="1"/>
      <c r="M403" s="1"/>
    </row>
    <row r="404" customFormat="false" ht="24.75" hidden="false" customHeight="true" outlineLevel="0" collapsed="false">
      <c r="A404" s="1"/>
      <c r="B404" s="13" t="n">
        <f aca="false">+D403</f>
        <v>5400000</v>
      </c>
      <c r="C404" s="19" t="s">
        <v>9</v>
      </c>
      <c r="D404" s="15" t="n">
        <v>5420000</v>
      </c>
      <c r="E404" s="16" t="n">
        <v>104400</v>
      </c>
      <c r="F404" s="17" t="n">
        <v>48600</v>
      </c>
      <c r="G404" s="18" t="n">
        <f aca="false">+E404+F404</f>
        <v>153000</v>
      </c>
      <c r="H404" s="1"/>
      <c r="I404" s="1"/>
      <c r="J404" s="1"/>
      <c r="K404" s="1"/>
      <c r="L404" s="1"/>
      <c r="M404" s="1"/>
    </row>
    <row r="405" customFormat="false" ht="24.75" hidden="false" customHeight="true" outlineLevel="0" collapsed="false">
      <c r="A405" s="1"/>
      <c r="B405" s="13" t="n">
        <f aca="false">+D404</f>
        <v>5420000</v>
      </c>
      <c r="C405" s="19" t="s">
        <v>9</v>
      </c>
      <c r="D405" s="15" t="n">
        <v>5440000</v>
      </c>
      <c r="E405" s="16" t="n">
        <v>105100</v>
      </c>
      <c r="F405" s="17" t="n">
        <v>48700</v>
      </c>
      <c r="G405" s="18" t="n">
        <f aca="false">+E405+F405</f>
        <v>153800</v>
      </c>
      <c r="H405" s="1"/>
      <c r="I405" s="1"/>
      <c r="J405" s="1"/>
      <c r="K405" s="1"/>
      <c r="L405" s="1"/>
      <c r="M405" s="1"/>
    </row>
    <row r="406" customFormat="false" ht="24.75" hidden="false" customHeight="true" outlineLevel="0" collapsed="false">
      <c r="A406" s="1"/>
      <c r="B406" s="13" t="n">
        <f aca="false">+D405</f>
        <v>5440000</v>
      </c>
      <c r="C406" s="19" t="s">
        <v>9</v>
      </c>
      <c r="D406" s="15" t="n">
        <v>5460000</v>
      </c>
      <c r="E406" s="16" t="n">
        <v>105800</v>
      </c>
      <c r="F406" s="17" t="n">
        <v>48900</v>
      </c>
      <c r="G406" s="18" t="n">
        <f aca="false">+E406+F406</f>
        <v>154700</v>
      </c>
      <c r="H406" s="1"/>
      <c r="I406" s="1"/>
      <c r="J406" s="1"/>
      <c r="K406" s="1"/>
      <c r="L406" s="1"/>
      <c r="M406" s="1"/>
    </row>
    <row r="407" customFormat="false" ht="24.75" hidden="false" customHeight="true" outlineLevel="0" collapsed="false">
      <c r="A407" s="1"/>
      <c r="B407" s="13" t="n">
        <f aca="false">+D406</f>
        <v>5460000</v>
      </c>
      <c r="C407" s="19" t="s">
        <v>9</v>
      </c>
      <c r="D407" s="15" t="n">
        <v>5480000</v>
      </c>
      <c r="E407" s="16" t="n">
        <v>106500</v>
      </c>
      <c r="F407" s="17" t="n">
        <v>49100</v>
      </c>
      <c r="G407" s="18" t="n">
        <f aca="false">+E407+F407</f>
        <v>155600</v>
      </c>
      <c r="H407" s="1"/>
      <c r="I407" s="1"/>
      <c r="J407" s="1"/>
      <c r="K407" s="1"/>
      <c r="L407" s="1"/>
      <c r="M407" s="1"/>
    </row>
    <row r="408" customFormat="false" ht="24.75" hidden="false" customHeight="true" outlineLevel="0" collapsed="false">
      <c r="A408" s="1"/>
      <c r="B408" s="13" t="n">
        <f aca="false">+D407</f>
        <v>5480000</v>
      </c>
      <c r="C408" s="19" t="s">
        <v>9</v>
      </c>
      <c r="D408" s="15" t="n">
        <v>5500000</v>
      </c>
      <c r="E408" s="16" t="n">
        <v>107200</v>
      </c>
      <c r="F408" s="17" t="n">
        <v>49300</v>
      </c>
      <c r="G408" s="18" t="n">
        <f aca="false">+E408+F408</f>
        <v>156500</v>
      </c>
      <c r="H408" s="1"/>
      <c r="I408" s="1"/>
      <c r="J408" s="1"/>
      <c r="K408" s="1"/>
      <c r="L408" s="1"/>
      <c r="M408" s="1"/>
    </row>
    <row r="409" customFormat="false" ht="24.75" hidden="false" customHeight="true" outlineLevel="0" collapsed="false">
      <c r="A409" s="1"/>
      <c r="B409" s="13" t="n">
        <f aca="false">+D408</f>
        <v>5500000</v>
      </c>
      <c r="C409" s="19" t="s">
        <v>9</v>
      </c>
      <c r="D409" s="15" t="n">
        <v>5520000</v>
      </c>
      <c r="E409" s="16" t="n">
        <v>108000</v>
      </c>
      <c r="F409" s="17" t="n">
        <v>49500</v>
      </c>
      <c r="G409" s="18" t="n">
        <f aca="false">+E409+F409</f>
        <v>157500</v>
      </c>
      <c r="H409" s="1"/>
      <c r="I409" s="1"/>
      <c r="J409" s="1"/>
      <c r="K409" s="1"/>
      <c r="L409" s="1"/>
      <c r="M409" s="1"/>
    </row>
    <row r="410" customFormat="false" ht="24.75" hidden="false" customHeight="true" outlineLevel="0" collapsed="false">
      <c r="A410" s="1"/>
      <c r="B410" s="13" t="n">
        <f aca="false">+D409</f>
        <v>5520000</v>
      </c>
      <c r="C410" s="19" t="s">
        <v>9</v>
      </c>
      <c r="D410" s="15" t="n">
        <v>5540000</v>
      </c>
      <c r="E410" s="16" t="n">
        <v>108700</v>
      </c>
      <c r="F410" s="17" t="n">
        <v>49600</v>
      </c>
      <c r="G410" s="18" t="n">
        <f aca="false">+E410+F410</f>
        <v>158300</v>
      </c>
      <c r="H410" s="1"/>
      <c r="I410" s="1"/>
      <c r="J410" s="1"/>
      <c r="K410" s="1"/>
      <c r="L410" s="1"/>
      <c r="M410" s="1"/>
    </row>
    <row r="411" customFormat="false" ht="24.75" hidden="false" customHeight="true" outlineLevel="0" collapsed="false">
      <c r="A411" s="1"/>
      <c r="B411" s="13" t="n">
        <f aca="false">+D410</f>
        <v>5540000</v>
      </c>
      <c r="C411" s="19" t="s">
        <v>9</v>
      </c>
      <c r="D411" s="15" t="n">
        <v>5560000</v>
      </c>
      <c r="E411" s="16" t="n">
        <v>109400</v>
      </c>
      <c r="F411" s="17" t="n">
        <v>49800</v>
      </c>
      <c r="G411" s="18" t="n">
        <f aca="false">+E411+F411</f>
        <v>159200</v>
      </c>
      <c r="H411" s="1"/>
      <c r="I411" s="1"/>
      <c r="J411" s="1"/>
      <c r="K411" s="1"/>
      <c r="L411" s="1"/>
      <c r="M411" s="1"/>
    </row>
    <row r="412" customFormat="false" ht="24.75" hidden="false" customHeight="true" outlineLevel="0" collapsed="false">
      <c r="A412" s="1"/>
      <c r="B412" s="13" t="n">
        <f aca="false">+D411</f>
        <v>5560000</v>
      </c>
      <c r="C412" s="19" t="s">
        <v>9</v>
      </c>
      <c r="D412" s="15" t="n">
        <v>5580000</v>
      </c>
      <c r="E412" s="16" t="n">
        <v>110100</v>
      </c>
      <c r="F412" s="17" t="n">
        <v>50000</v>
      </c>
      <c r="G412" s="18" t="n">
        <f aca="false">+E412+F412</f>
        <v>160100</v>
      </c>
      <c r="H412" s="1"/>
      <c r="I412" s="1"/>
      <c r="J412" s="1"/>
      <c r="K412" s="1"/>
      <c r="L412" s="1"/>
      <c r="M412" s="1"/>
    </row>
    <row r="413" customFormat="false" ht="24.75" hidden="false" customHeight="true" outlineLevel="0" collapsed="false">
      <c r="A413" s="1"/>
      <c r="B413" s="13" t="n">
        <f aca="false">+D412</f>
        <v>5580000</v>
      </c>
      <c r="C413" s="19" t="s">
        <v>9</v>
      </c>
      <c r="D413" s="15" t="n">
        <v>5600000</v>
      </c>
      <c r="E413" s="16" t="n">
        <v>110800</v>
      </c>
      <c r="F413" s="17" t="n">
        <v>50200</v>
      </c>
      <c r="G413" s="18" t="n">
        <f aca="false">+E413+F413</f>
        <v>161000</v>
      </c>
      <c r="H413" s="1"/>
      <c r="I413" s="1"/>
      <c r="J413" s="1"/>
      <c r="K413" s="1"/>
      <c r="L413" s="1"/>
      <c r="M413" s="1"/>
    </row>
    <row r="414" customFormat="false" ht="24.75" hidden="false" customHeight="true" outlineLevel="0" collapsed="false">
      <c r="A414" s="1"/>
      <c r="B414" s="13" t="n">
        <f aca="false">+D413</f>
        <v>5600000</v>
      </c>
      <c r="C414" s="19" t="s">
        <v>9</v>
      </c>
      <c r="D414" s="15" t="n">
        <v>5620000</v>
      </c>
      <c r="E414" s="16" t="n">
        <v>111600</v>
      </c>
      <c r="F414" s="17" t="n">
        <v>50400</v>
      </c>
      <c r="G414" s="18" t="n">
        <f aca="false">+E414+F414</f>
        <v>162000</v>
      </c>
      <c r="H414" s="1"/>
      <c r="I414" s="1"/>
      <c r="J414" s="1"/>
      <c r="K414" s="1"/>
      <c r="L414" s="1"/>
      <c r="M414" s="1"/>
    </row>
    <row r="415" customFormat="false" ht="24.75" hidden="false" customHeight="true" outlineLevel="0" collapsed="false">
      <c r="A415" s="1"/>
      <c r="B415" s="13" t="n">
        <f aca="false">+D414</f>
        <v>5620000</v>
      </c>
      <c r="C415" s="19" t="s">
        <v>9</v>
      </c>
      <c r="D415" s="15" t="n">
        <v>5640000</v>
      </c>
      <c r="E415" s="16" t="n">
        <v>112300</v>
      </c>
      <c r="F415" s="17" t="n">
        <v>50500</v>
      </c>
      <c r="G415" s="18" t="n">
        <f aca="false">+E415+F415</f>
        <v>162800</v>
      </c>
      <c r="H415" s="1"/>
      <c r="I415" s="1"/>
      <c r="J415" s="1"/>
      <c r="K415" s="1"/>
      <c r="L415" s="1"/>
      <c r="M415" s="1"/>
    </row>
    <row r="416" customFormat="false" ht="24.75" hidden="false" customHeight="true" outlineLevel="0" collapsed="false">
      <c r="A416" s="1"/>
      <c r="B416" s="13" t="n">
        <f aca="false">+D415</f>
        <v>5640000</v>
      </c>
      <c r="C416" s="19" t="s">
        <v>9</v>
      </c>
      <c r="D416" s="15" t="n">
        <v>5660000</v>
      </c>
      <c r="E416" s="16" t="n">
        <v>113000</v>
      </c>
      <c r="F416" s="17" t="n">
        <v>50700</v>
      </c>
      <c r="G416" s="18" t="n">
        <f aca="false">+E416+F416</f>
        <v>163700</v>
      </c>
      <c r="H416" s="1"/>
      <c r="I416" s="1"/>
      <c r="J416" s="1"/>
      <c r="K416" s="1"/>
      <c r="L416" s="1"/>
      <c r="M416" s="1"/>
    </row>
    <row r="417" customFormat="false" ht="24.75" hidden="false" customHeight="true" outlineLevel="0" collapsed="false">
      <c r="A417" s="1"/>
      <c r="B417" s="13" t="n">
        <f aca="false">+D416</f>
        <v>5660000</v>
      </c>
      <c r="C417" s="19" t="s">
        <v>9</v>
      </c>
      <c r="D417" s="15" t="n">
        <v>5680000</v>
      </c>
      <c r="E417" s="16" t="n">
        <v>113700</v>
      </c>
      <c r="F417" s="17" t="n">
        <v>50900</v>
      </c>
      <c r="G417" s="18" t="n">
        <f aca="false">+E417+F417</f>
        <v>164600</v>
      </c>
      <c r="H417" s="1"/>
      <c r="I417" s="1"/>
      <c r="J417" s="1"/>
      <c r="K417" s="1"/>
      <c r="L417" s="1"/>
      <c r="M417" s="1"/>
    </row>
    <row r="418" customFormat="false" ht="24.75" hidden="false" customHeight="true" outlineLevel="0" collapsed="false">
      <c r="A418" s="1"/>
      <c r="B418" s="13" t="n">
        <f aca="false">+D417</f>
        <v>5680000</v>
      </c>
      <c r="C418" s="19" t="s">
        <v>9</v>
      </c>
      <c r="D418" s="15" t="n">
        <v>5700000</v>
      </c>
      <c r="E418" s="16" t="n">
        <v>114400</v>
      </c>
      <c r="F418" s="17" t="n">
        <v>51100</v>
      </c>
      <c r="G418" s="18" t="n">
        <f aca="false">+E418+F418</f>
        <v>165500</v>
      </c>
      <c r="H418" s="1"/>
      <c r="I418" s="1"/>
      <c r="J418" s="1"/>
      <c r="K418" s="1"/>
      <c r="L418" s="1"/>
      <c r="M418" s="1"/>
    </row>
    <row r="419" customFormat="false" ht="24.75" hidden="false" customHeight="true" outlineLevel="0" collapsed="false">
      <c r="A419" s="1"/>
      <c r="B419" s="13" t="n">
        <f aca="false">+D418</f>
        <v>5700000</v>
      </c>
      <c r="C419" s="19" t="s">
        <v>9</v>
      </c>
      <c r="D419" s="15" t="n">
        <v>5720000</v>
      </c>
      <c r="E419" s="16" t="n">
        <v>115200</v>
      </c>
      <c r="F419" s="17" t="n">
        <v>51300</v>
      </c>
      <c r="G419" s="18" t="n">
        <f aca="false">+E419+F419</f>
        <v>166500</v>
      </c>
      <c r="H419" s="1"/>
      <c r="I419" s="1"/>
      <c r="J419" s="1"/>
      <c r="K419" s="1"/>
      <c r="L419" s="1"/>
      <c r="M419" s="1"/>
    </row>
    <row r="420" customFormat="false" ht="24.75" hidden="false" customHeight="true" outlineLevel="0" collapsed="false">
      <c r="A420" s="1"/>
      <c r="B420" s="13" t="n">
        <f aca="false">+D419</f>
        <v>5720000</v>
      </c>
      <c r="C420" s="19" t="s">
        <v>9</v>
      </c>
      <c r="D420" s="15" t="n">
        <v>5740000</v>
      </c>
      <c r="E420" s="16" t="n">
        <v>115900</v>
      </c>
      <c r="F420" s="17" t="n">
        <v>51400</v>
      </c>
      <c r="G420" s="18" t="n">
        <f aca="false">+E420+F420</f>
        <v>167300</v>
      </c>
      <c r="H420" s="1"/>
      <c r="I420" s="1"/>
      <c r="J420" s="1"/>
      <c r="K420" s="1"/>
      <c r="L420" s="1"/>
      <c r="M420" s="1"/>
    </row>
    <row r="421" customFormat="false" ht="24.75" hidden="false" customHeight="true" outlineLevel="0" collapsed="false">
      <c r="A421" s="1"/>
      <c r="B421" s="13" t="n">
        <f aca="false">+D420</f>
        <v>5740000</v>
      </c>
      <c r="C421" s="19" t="s">
        <v>9</v>
      </c>
      <c r="D421" s="15" t="n">
        <v>5760000</v>
      </c>
      <c r="E421" s="16" t="n">
        <v>116600</v>
      </c>
      <c r="F421" s="17" t="n">
        <v>51600</v>
      </c>
      <c r="G421" s="18" t="n">
        <f aca="false">+E421+F421</f>
        <v>168200</v>
      </c>
      <c r="H421" s="1"/>
      <c r="I421" s="1"/>
      <c r="J421" s="1"/>
      <c r="K421" s="1"/>
      <c r="L421" s="1"/>
      <c r="M421" s="1"/>
    </row>
    <row r="422" customFormat="false" ht="24.75" hidden="false" customHeight="true" outlineLevel="0" collapsed="false">
      <c r="A422" s="1"/>
      <c r="B422" s="13" t="n">
        <f aca="false">+D421</f>
        <v>5760000</v>
      </c>
      <c r="C422" s="19" t="s">
        <v>9</v>
      </c>
      <c r="D422" s="15" t="n">
        <v>5780000</v>
      </c>
      <c r="E422" s="16" t="n">
        <v>117300</v>
      </c>
      <c r="F422" s="17" t="n">
        <v>51800</v>
      </c>
      <c r="G422" s="18" t="n">
        <f aca="false">+E422+F422</f>
        <v>169100</v>
      </c>
      <c r="H422" s="1"/>
      <c r="I422" s="1"/>
      <c r="J422" s="1"/>
      <c r="K422" s="1"/>
      <c r="L422" s="1"/>
      <c r="M422" s="1"/>
    </row>
    <row r="423" customFormat="false" ht="24.75" hidden="false" customHeight="true" outlineLevel="0" collapsed="false">
      <c r="A423" s="1"/>
      <c r="B423" s="13" t="n">
        <f aca="false">+D422</f>
        <v>5780000</v>
      </c>
      <c r="C423" s="19" t="s">
        <v>9</v>
      </c>
      <c r="D423" s="15" t="n">
        <v>5800000</v>
      </c>
      <c r="E423" s="16" t="n">
        <v>118000</v>
      </c>
      <c r="F423" s="17" t="n">
        <v>52000</v>
      </c>
      <c r="G423" s="18" t="n">
        <f aca="false">+E423+F423</f>
        <v>170000</v>
      </c>
      <c r="H423" s="1"/>
      <c r="I423" s="1"/>
      <c r="J423" s="1"/>
      <c r="K423" s="1"/>
      <c r="L423" s="1"/>
      <c r="M423" s="1"/>
    </row>
    <row r="424" customFormat="false" ht="24.75" hidden="false" customHeight="true" outlineLevel="0" collapsed="false">
      <c r="A424" s="1"/>
      <c r="B424" s="13" t="n">
        <f aca="false">+D423</f>
        <v>5800000</v>
      </c>
      <c r="C424" s="19" t="s">
        <v>9</v>
      </c>
      <c r="D424" s="15" t="n">
        <v>5820000</v>
      </c>
      <c r="E424" s="16" t="n">
        <v>118800</v>
      </c>
      <c r="F424" s="17" t="n">
        <v>52200</v>
      </c>
      <c r="G424" s="18" t="n">
        <f aca="false">+E424+F424</f>
        <v>171000</v>
      </c>
      <c r="H424" s="1"/>
      <c r="I424" s="1"/>
      <c r="J424" s="1"/>
      <c r="K424" s="1"/>
      <c r="L424" s="1"/>
      <c r="M424" s="1"/>
    </row>
    <row r="425" customFormat="false" ht="24.75" hidden="false" customHeight="true" outlineLevel="0" collapsed="false">
      <c r="A425" s="1"/>
      <c r="B425" s="13" t="n">
        <f aca="false">+D424</f>
        <v>5820000</v>
      </c>
      <c r="C425" s="19" t="s">
        <v>9</v>
      </c>
      <c r="D425" s="15" t="n">
        <v>5840000</v>
      </c>
      <c r="E425" s="16" t="n">
        <v>119500</v>
      </c>
      <c r="F425" s="17" t="n">
        <v>52300</v>
      </c>
      <c r="G425" s="18" t="n">
        <f aca="false">+E425+F425</f>
        <v>171800</v>
      </c>
      <c r="H425" s="1"/>
      <c r="I425" s="1"/>
      <c r="J425" s="1"/>
      <c r="K425" s="1"/>
      <c r="L425" s="1"/>
      <c r="M425" s="1"/>
    </row>
    <row r="426" customFormat="false" ht="24.75" hidden="false" customHeight="true" outlineLevel="0" collapsed="false">
      <c r="A426" s="1"/>
      <c r="B426" s="13" t="n">
        <f aca="false">+D425</f>
        <v>5840000</v>
      </c>
      <c r="C426" s="19" t="s">
        <v>9</v>
      </c>
      <c r="D426" s="15" t="n">
        <v>5860000</v>
      </c>
      <c r="E426" s="16" t="n">
        <v>120200</v>
      </c>
      <c r="F426" s="17" t="n">
        <v>52500</v>
      </c>
      <c r="G426" s="18" t="n">
        <f aca="false">+E426+F426</f>
        <v>172700</v>
      </c>
      <c r="H426" s="1"/>
      <c r="I426" s="1"/>
      <c r="J426" s="1"/>
      <c r="K426" s="1"/>
      <c r="L426" s="1"/>
      <c r="M426" s="1"/>
    </row>
    <row r="427" customFormat="false" ht="24.75" hidden="false" customHeight="true" outlineLevel="0" collapsed="false">
      <c r="A427" s="1"/>
      <c r="B427" s="13" t="n">
        <f aca="false">+D426</f>
        <v>5860000</v>
      </c>
      <c r="C427" s="19" t="s">
        <v>9</v>
      </c>
      <c r="D427" s="15" t="n">
        <v>5880000</v>
      </c>
      <c r="E427" s="16" t="n">
        <v>120900</v>
      </c>
      <c r="F427" s="17" t="n">
        <v>52700</v>
      </c>
      <c r="G427" s="18" t="n">
        <f aca="false">+E427+F427</f>
        <v>173600</v>
      </c>
      <c r="H427" s="1"/>
      <c r="I427" s="1"/>
      <c r="J427" s="1"/>
      <c r="K427" s="1"/>
      <c r="L427" s="1"/>
      <c r="M427" s="1"/>
    </row>
    <row r="428" customFormat="false" ht="24.75" hidden="false" customHeight="true" outlineLevel="0" collapsed="false">
      <c r="A428" s="1"/>
      <c r="B428" s="13" t="n">
        <f aca="false">+D427</f>
        <v>5880000</v>
      </c>
      <c r="C428" s="19" t="s">
        <v>9</v>
      </c>
      <c r="D428" s="15" t="n">
        <v>5900000</v>
      </c>
      <c r="E428" s="16" t="n">
        <v>121600</v>
      </c>
      <c r="F428" s="17" t="n">
        <v>52900</v>
      </c>
      <c r="G428" s="18" t="n">
        <f aca="false">+E428+F428</f>
        <v>174500</v>
      </c>
      <c r="H428" s="1"/>
      <c r="I428" s="1"/>
      <c r="J428" s="1"/>
      <c r="K428" s="1"/>
      <c r="L428" s="1"/>
      <c r="M428" s="1"/>
    </row>
    <row r="429" customFormat="false" ht="24.75" hidden="false" customHeight="true" outlineLevel="0" collapsed="false">
      <c r="A429" s="1"/>
      <c r="B429" s="13" t="n">
        <f aca="false">+D428</f>
        <v>5900000</v>
      </c>
      <c r="C429" s="19" t="s">
        <v>9</v>
      </c>
      <c r="D429" s="15" t="n">
        <v>5920000</v>
      </c>
      <c r="E429" s="16" t="n">
        <v>122400</v>
      </c>
      <c r="F429" s="17" t="n">
        <v>53100</v>
      </c>
      <c r="G429" s="18" t="n">
        <f aca="false">+E429+F429</f>
        <v>175500</v>
      </c>
      <c r="H429" s="1"/>
      <c r="I429" s="1"/>
      <c r="J429" s="1"/>
      <c r="K429" s="1"/>
      <c r="L429" s="1"/>
      <c r="M429" s="1"/>
    </row>
    <row r="430" customFormat="false" ht="24.75" hidden="false" customHeight="true" outlineLevel="0" collapsed="false">
      <c r="A430" s="1"/>
      <c r="B430" s="13" t="n">
        <f aca="false">+D429</f>
        <v>5920000</v>
      </c>
      <c r="C430" s="19" t="s">
        <v>9</v>
      </c>
      <c r="D430" s="15" t="n">
        <v>5940000</v>
      </c>
      <c r="E430" s="16" t="n">
        <v>123100</v>
      </c>
      <c r="F430" s="17" t="n">
        <v>53200</v>
      </c>
      <c r="G430" s="18" t="n">
        <f aca="false">+E430+F430</f>
        <v>176300</v>
      </c>
      <c r="H430" s="1"/>
      <c r="I430" s="1"/>
      <c r="J430" s="1"/>
      <c r="K430" s="1"/>
      <c r="L430" s="1"/>
      <c r="M430" s="1"/>
    </row>
    <row r="431" customFormat="false" ht="24.75" hidden="false" customHeight="true" outlineLevel="0" collapsed="false">
      <c r="A431" s="1"/>
      <c r="B431" s="13" t="n">
        <f aca="false">+D430</f>
        <v>5940000</v>
      </c>
      <c r="C431" s="19" t="s">
        <v>9</v>
      </c>
      <c r="D431" s="15" t="n">
        <v>5960000</v>
      </c>
      <c r="E431" s="16" t="n">
        <v>123800</v>
      </c>
      <c r="F431" s="17" t="n">
        <v>53400</v>
      </c>
      <c r="G431" s="18" t="n">
        <f aca="false">+E431+F431</f>
        <v>177200</v>
      </c>
      <c r="H431" s="1"/>
      <c r="I431" s="1"/>
      <c r="J431" s="1"/>
      <c r="K431" s="1"/>
      <c r="L431" s="1"/>
      <c r="M431" s="1"/>
    </row>
    <row r="432" customFormat="false" ht="24.75" hidden="false" customHeight="true" outlineLevel="0" collapsed="false">
      <c r="A432" s="1"/>
      <c r="B432" s="13" t="n">
        <f aca="false">+D431</f>
        <v>5960000</v>
      </c>
      <c r="C432" s="19" t="s">
        <v>9</v>
      </c>
      <c r="D432" s="15" t="n">
        <v>5980000</v>
      </c>
      <c r="E432" s="16" t="n">
        <v>124500</v>
      </c>
      <c r="F432" s="17" t="n">
        <v>53600</v>
      </c>
      <c r="G432" s="18" t="n">
        <f aca="false">+E432+F432</f>
        <v>178100</v>
      </c>
      <c r="H432" s="1"/>
      <c r="I432" s="1"/>
      <c r="J432" s="1"/>
      <c r="K432" s="1"/>
      <c r="L432" s="1"/>
      <c r="M432" s="1"/>
    </row>
    <row r="433" customFormat="false" ht="24.75" hidden="false" customHeight="true" outlineLevel="0" collapsed="false">
      <c r="A433" s="1"/>
      <c r="B433" s="13" t="n">
        <f aca="false">+D432</f>
        <v>5980000</v>
      </c>
      <c r="C433" s="19" t="s">
        <v>9</v>
      </c>
      <c r="D433" s="15" t="n">
        <v>6000000</v>
      </c>
      <c r="E433" s="16" t="n">
        <v>125200</v>
      </c>
      <c r="F433" s="17" t="n">
        <v>53800</v>
      </c>
      <c r="G433" s="18" t="n">
        <f aca="false">+E433+F433</f>
        <v>179000</v>
      </c>
      <c r="H433" s="1"/>
      <c r="I433" s="1"/>
      <c r="J433" s="1"/>
      <c r="K433" s="1"/>
      <c r="L433" s="1"/>
      <c r="M433" s="1"/>
    </row>
    <row r="434" customFormat="false" ht="24.75" hidden="false" customHeight="true" outlineLevel="0" collapsed="false">
      <c r="A434" s="1"/>
      <c r="B434" s="13" t="n">
        <f aca="false">+D433</f>
        <v>6000000</v>
      </c>
      <c r="C434" s="19" t="s">
        <v>9</v>
      </c>
      <c r="D434" s="15" t="n">
        <v>6020000</v>
      </c>
      <c r="E434" s="16" t="n">
        <v>126000</v>
      </c>
      <c r="F434" s="17" t="n">
        <v>54000</v>
      </c>
      <c r="G434" s="18" t="n">
        <f aca="false">+E434+F434</f>
        <v>180000</v>
      </c>
      <c r="H434" s="1"/>
      <c r="I434" s="1"/>
      <c r="J434" s="1"/>
      <c r="K434" s="1"/>
      <c r="L434" s="1"/>
      <c r="M434" s="1"/>
    </row>
    <row r="435" customFormat="false" ht="24.75" hidden="false" customHeight="true" outlineLevel="0" collapsed="false">
      <c r="A435" s="1"/>
      <c r="B435" s="13" t="n">
        <f aca="false">+D434</f>
        <v>6020000</v>
      </c>
      <c r="C435" s="19" t="s">
        <v>9</v>
      </c>
      <c r="D435" s="15" t="n">
        <v>6040000</v>
      </c>
      <c r="E435" s="16" t="n">
        <v>126700</v>
      </c>
      <c r="F435" s="17" t="n">
        <v>54100</v>
      </c>
      <c r="G435" s="18" t="n">
        <f aca="false">+E435+F435</f>
        <v>180800</v>
      </c>
      <c r="H435" s="1"/>
      <c r="I435" s="1"/>
      <c r="J435" s="1"/>
      <c r="K435" s="1"/>
      <c r="L435" s="1"/>
      <c r="M435" s="1"/>
    </row>
    <row r="436" customFormat="false" ht="24.75" hidden="false" customHeight="true" outlineLevel="0" collapsed="false">
      <c r="A436" s="1"/>
      <c r="B436" s="13" t="n">
        <f aca="false">+D435</f>
        <v>6040000</v>
      </c>
      <c r="C436" s="19" t="s">
        <v>9</v>
      </c>
      <c r="D436" s="15" t="n">
        <v>6060000</v>
      </c>
      <c r="E436" s="16" t="n">
        <v>127400</v>
      </c>
      <c r="F436" s="17" t="n">
        <v>54300</v>
      </c>
      <c r="G436" s="18" t="n">
        <f aca="false">+E436+F436</f>
        <v>181700</v>
      </c>
      <c r="H436" s="1"/>
      <c r="I436" s="1"/>
      <c r="J436" s="1"/>
      <c r="K436" s="1"/>
      <c r="L436" s="1"/>
      <c r="M436" s="1"/>
    </row>
    <row r="437" customFormat="false" ht="24.75" hidden="false" customHeight="true" outlineLevel="0" collapsed="false">
      <c r="A437" s="1"/>
      <c r="B437" s="13" t="n">
        <f aca="false">+D436</f>
        <v>6060000</v>
      </c>
      <c r="C437" s="19" t="s">
        <v>9</v>
      </c>
      <c r="D437" s="15" t="n">
        <v>6080000</v>
      </c>
      <c r="E437" s="16" t="n">
        <v>128100</v>
      </c>
      <c r="F437" s="17" t="n">
        <v>54500</v>
      </c>
      <c r="G437" s="18" t="n">
        <f aca="false">+E437+F437</f>
        <v>182600</v>
      </c>
      <c r="H437" s="1"/>
      <c r="I437" s="1"/>
      <c r="J437" s="1"/>
      <c r="K437" s="1"/>
      <c r="L437" s="1"/>
      <c r="M437" s="1"/>
    </row>
    <row r="438" customFormat="false" ht="24.75" hidden="false" customHeight="true" outlineLevel="0" collapsed="false">
      <c r="A438" s="1"/>
      <c r="B438" s="13" t="n">
        <f aca="false">+D437</f>
        <v>6080000</v>
      </c>
      <c r="C438" s="19" t="s">
        <v>9</v>
      </c>
      <c r="D438" s="15" t="n">
        <v>6100000</v>
      </c>
      <c r="E438" s="16" t="n">
        <v>128800</v>
      </c>
      <c r="F438" s="17" t="n">
        <v>54700</v>
      </c>
      <c r="G438" s="18" t="n">
        <f aca="false">+E438+F438</f>
        <v>183500</v>
      </c>
      <c r="H438" s="1"/>
      <c r="I438" s="1"/>
      <c r="J438" s="1"/>
      <c r="K438" s="1"/>
      <c r="L438" s="1"/>
      <c r="M438" s="1"/>
    </row>
    <row r="439" customFormat="false" ht="24.75" hidden="false" customHeight="true" outlineLevel="0" collapsed="false">
      <c r="A439" s="1"/>
      <c r="B439" s="13" t="n">
        <f aca="false">+D438</f>
        <v>6100000</v>
      </c>
      <c r="C439" s="19" t="s">
        <v>9</v>
      </c>
      <c r="D439" s="15" t="n">
        <v>6120000</v>
      </c>
      <c r="E439" s="16" t="n">
        <v>129600</v>
      </c>
      <c r="F439" s="17" t="n">
        <v>54900</v>
      </c>
      <c r="G439" s="18" t="n">
        <f aca="false">+E439+F439</f>
        <v>184500</v>
      </c>
      <c r="H439" s="1"/>
      <c r="I439" s="1"/>
      <c r="J439" s="1"/>
      <c r="K439" s="1"/>
      <c r="L439" s="1"/>
      <c r="M439" s="1"/>
    </row>
    <row r="440" customFormat="false" ht="24.75" hidden="false" customHeight="true" outlineLevel="0" collapsed="false">
      <c r="A440" s="1"/>
      <c r="B440" s="13" t="n">
        <f aca="false">+D439</f>
        <v>6120000</v>
      </c>
      <c r="C440" s="19" t="s">
        <v>9</v>
      </c>
      <c r="D440" s="15" t="n">
        <v>6140000</v>
      </c>
      <c r="E440" s="16" t="n">
        <v>130300</v>
      </c>
      <c r="F440" s="17" t="n">
        <v>55000</v>
      </c>
      <c r="G440" s="18" t="n">
        <f aca="false">+E440+F440</f>
        <v>185300</v>
      </c>
      <c r="H440" s="1"/>
      <c r="I440" s="1"/>
      <c r="J440" s="1"/>
      <c r="K440" s="1"/>
      <c r="L440" s="1"/>
      <c r="M440" s="1"/>
    </row>
    <row r="441" customFormat="false" ht="24.75" hidden="false" customHeight="true" outlineLevel="0" collapsed="false">
      <c r="A441" s="1"/>
      <c r="B441" s="13" t="n">
        <f aca="false">+D440</f>
        <v>6140000</v>
      </c>
      <c r="C441" s="19" t="s">
        <v>9</v>
      </c>
      <c r="D441" s="15" t="n">
        <v>6160000</v>
      </c>
      <c r="E441" s="16" t="n">
        <v>131000</v>
      </c>
      <c r="F441" s="17" t="n">
        <v>55200</v>
      </c>
      <c r="G441" s="18" t="n">
        <f aca="false">+E441+F441</f>
        <v>186200</v>
      </c>
      <c r="H441" s="1"/>
      <c r="I441" s="1"/>
      <c r="J441" s="1"/>
      <c r="K441" s="1"/>
      <c r="L441" s="1"/>
      <c r="M441" s="1"/>
    </row>
    <row r="442" customFormat="false" ht="24.75" hidden="false" customHeight="true" outlineLevel="0" collapsed="false">
      <c r="A442" s="1"/>
      <c r="B442" s="13" t="n">
        <f aca="false">+D441</f>
        <v>6160000</v>
      </c>
      <c r="C442" s="19" t="s">
        <v>9</v>
      </c>
      <c r="D442" s="15" t="n">
        <v>6180000</v>
      </c>
      <c r="E442" s="16" t="n">
        <v>131700</v>
      </c>
      <c r="F442" s="17" t="n">
        <v>55400</v>
      </c>
      <c r="G442" s="18" t="n">
        <f aca="false">+E442+F442</f>
        <v>187100</v>
      </c>
      <c r="H442" s="1"/>
      <c r="I442" s="1"/>
      <c r="J442" s="1"/>
      <c r="K442" s="1"/>
      <c r="L442" s="1"/>
      <c r="M442" s="1"/>
    </row>
    <row r="443" customFormat="false" ht="24.75" hidden="false" customHeight="true" outlineLevel="0" collapsed="false">
      <c r="A443" s="1"/>
      <c r="B443" s="13" t="n">
        <f aca="false">+D442</f>
        <v>6180000</v>
      </c>
      <c r="C443" s="19" t="s">
        <v>9</v>
      </c>
      <c r="D443" s="15" t="n">
        <v>6200000</v>
      </c>
      <c r="E443" s="16" t="n">
        <v>132400</v>
      </c>
      <c r="F443" s="17" t="n">
        <v>55600</v>
      </c>
      <c r="G443" s="18" t="n">
        <f aca="false">+E443+F443</f>
        <v>188000</v>
      </c>
      <c r="H443" s="1"/>
      <c r="I443" s="1"/>
      <c r="J443" s="1"/>
      <c r="K443" s="1"/>
      <c r="L443" s="1"/>
      <c r="M443" s="1"/>
    </row>
    <row r="444" customFormat="false" ht="24.75" hidden="false" customHeight="true" outlineLevel="0" collapsed="false">
      <c r="A444" s="1"/>
      <c r="B444" s="13" t="n">
        <f aca="false">+D443</f>
        <v>6200000</v>
      </c>
      <c r="C444" s="19" t="s">
        <v>9</v>
      </c>
      <c r="D444" s="15" t="n">
        <v>6220000</v>
      </c>
      <c r="E444" s="16" t="n">
        <v>133200</v>
      </c>
      <c r="F444" s="17" t="n">
        <v>55800</v>
      </c>
      <c r="G444" s="18" t="n">
        <f aca="false">+E444+F444</f>
        <v>189000</v>
      </c>
      <c r="H444" s="1"/>
      <c r="I444" s="1"/>
      <c r="J444" s="1"/>
      <c r="K444" s="1"/>
      <c r="L444" s="1"/>
      <c r="M444" s="1"/>
    </row>
    <row r="445" customFormat="false" ht="24.75" hidden="false" customHeight="true" outlineLevel="0" collapsed="false">
      <c r="A445" s="1"/>
      <c r="B445" s="13" t="n">
        <f aca="false">+D444</f>
        <v>6220000</v>
      </c>
      <c r="C445" s="19" t="s">
        <v>9</v>
      </c>
      <c r="D445" s="15" t="n">
        <v>6240000</v>
      </c>
      <c r="E445" s="16" t="n">
        <v>133900</v>
      </c>
      <c r="F445" s="17" t="n">
        <v>55900</v>
      </c>
      <c r="G445" s="18" t="n">
        <f aca="false">+E445+F445</f>
        <v>189800</v>
      </c>
      <c r="H445" s="1"/>
      <c r="I445" s="1"/>
      <c r="J445" s="1"/>
      <c r="K445" s="1"/>
      <c r="L445" s="1"/>
      <c r="M445" s="1"/>
    </row>
    <row r="446" customFormat="false" ht="24.75" hidden="false" customHeight="true" outlineLevel="0" collapsed="false">
      <c r="A446" s="1"/>
      <c r="B446" s="13" t="n">
        <f aca="false">+D445</f>
        <v>6240000</v>
      </c>
      <c r="C446" s="19" t="s">
        <v>9</v>
      </c>
      <c r="D446" s="15" t="n">
        <v>6260000</v>
      </c>
      <c r="E446" s="16" t="n">
        <v>134600</v>
      </c>
      <c r="F446" s="17" t="n">
        <v>56100</v>
      </c>
      <c r="G446" s="18" t="n">
        <f aca="false">+E446+F446</f>
        <v>190700</v>
      </c>
      <c r="H446" s="1"/>
      <c r="I446" s="1"/>
      <c r="J446" s="1"/>
      <c r="K446" s="1"/>
      <c r="L446" s="1"/>
      <c r="M446" s="1"/>
    </row>
    <row r="447" customFormat="false" ht="24.75" hidden="false" customHeight="true" outlineLevel="0" collapsed="false">
      <c r="A447" s="1"/>
      <c r="B447" s="13" t="n">
        <f aca="false">+D446</f>
        <v>6260000</v>
      </c>
      <c r="C447" s="19" t="s">
        <v>9</v>
      </c>
      <c r="D447" s="15" t="n">
        <v>6280000</v>
      </c>
      <c r="E447" s="16" t="n">
        <v>135300</v>
      </c>
      <c r="F447" s="17" t="n">
        <v>56300</v>
      </c>
      <c r="G447" s="18" t="n">
        <f aca="false">+E447+F447</f>
        <v>191600</v>
      </c>
      <c r="H447" s="1"/>
      <c r="I447" s="1"/>
      <c r="J447" s="1"/>
      <c r="K447" s="1"/>
      <c r="L447" s="1"/>
      <c r="M447" s="1"/>
    </row>
    <row r="448" customFormat="false" ht="24.75" hidden="false" customHeight="true" outlineLevel="0" collapsed="false">
      <c r="A448" s="1"/>
      <c r="B448" s="13" t="n">
        <f aca="false">+D447</f>
        <v>6280000</v>
      </c>
      <c r="C448" s="19" t="s">
        <v>9</v>
      </c>
      <c r="D448" s="15" t="n">
        <v>6300000</v>
      </c>
      <c r="E448" s="16" t="n">
        <v>136000</v>
      </c>
      <c r="F448" s="17" t="n">
        <v>56500</v>
      </c>
      <c r="G448" s="18" t="n">
        <f aca="false">+E448+F448</f>
        <v>192500</v>
      </c>
      <c r="H448" s="1"/>
      <c r="I448" s="1"/>
      <c r="J448" s="1"/>
      <c r="K448" s="1"/>
      <c r="L448" s="1"/>
      <c r="M448" s="1"/>
    </row>
    <row r="449" customFormat="false" ht="24.75" hidden="false" customHeight="true" outlineLevel="0" collapsed="false">
      <c r="A449" s="1"/>
      <c r="B449" s="13" t="n">
        <f aca="false">+D448</f>
        <v>6300000</v>
      </c>
      <c r="C449" s="19" t="s">
        <v>9</v>
      </c>
      <c r="D449" s="15" t="n">
        <v>6320000</v>
      </c>
      <c r="E449" s="16" t="n">
        <v>136800</v>
      </c>
      <c r="F449" s="17" t="n">
        <v>56700</v>
      </c>
      <c r="G449" s="18" t="n">
        <f aca="false">+E449+F449</f>
        <v>193500</v>
      </c>
      <c r="H449" s="1"/>
      <c r="I449" s="1"/>
      <c r="J449" s="1"/>
      <c r="K449" s="1"/>
      <c r="L449" s="1"/>
      <c r="M449" s="1"/>
    </row>
    <row r="450" customFormat="false" ht="24.75" hidden="false" customHeight="true" outlineLevel="0" collapsed="false">
      <c r="A450" s="1"/>
      <c r="B450" s="13" t="n">
        <f aca="false">+D449</f>
        <v>6320000</v>
      </c>
      <c r="C450" s="19" t="s">
        <v>9</v>
      </c>
      <c r="D450" s="15" t="n">
        <v>6340000</v>
      </c>
      <c r="E450" s="16" t="n">
        <v>137500</v>
      </c>
      <c r="F450" s="17" t="n">
        <v>56800</v>
      </c>
      <c r="G450" s="18" t="n">
        <f aca="false">+E450+F450</f>
        <v>194300</v>
      </c>
      <c r="H450" s="1"/>
      <c r="I450" s="1"/>
      <c r="J450" s="1"/>
      <c r="K450" s="1"/>
      <c r="L450" s="1"/>
      <c r="M450" s="1"/>
    </row>
    <row r="451" customFormat="false" ht="24.75" hidden="false" customHeight="true" outlineLevel="0" collapsed="false">
      <c r="A451" s="1"/>
      <c r="B451" s="13" t="n">
        <f aca="false">+D450</f>
        <v>6340000</v>
      </c>
      <c r="C451" s="19" t="s">
        <v>9</v>
      </c>
      <c r="D451" s="15" t="n">
        <v>6360000</v>
      </c>
      <c r="E451" s="16" t="n">
        <v>138200</v>
      </c>
      <c r="F451" s="17" t="n">
        <v>57000</v>
      </c>
      <c r="G451" s="18" t="n">
        <f aca="false">+E451+F451</f>
        <v>195200</v>
      </c>
      <c r="H451" s="1"/>
      <c r="I451" s="1"/>
      <c r="J451" s="1"/>
      <c r="K451" s="1"/>
      <c r="L451" s="1"/>
      <c r="M451" s="1"/>
    </row>
    <row r="452" customFormat="false" ht="24.75" hidden="false" customHeight="true" outlineLevel="0" collapsed="false">
      <c r="A452" s="1"/>
      <c r="B452" s="13" t="n">
        <f aca="false">+D451</f>
        <v>6360000</v>
      </c>
      <c r="C452" s="19" t="s">
        <v>9</v>
      </c>
      <c r="D452" s="15" t="n">
        <v>6380000</v>
      </c>
      <c r="E452" s="16" t="n">
        <v>138900</v>
      </c>
      <c r="F452" s="17" t="n">
        <v>57200</v>
      </c>
      <c r="G452" s="18" t="n">
        <f aca="false">+E452+F452</f>
        <v>196100</v>
      </c>
      <c r="H452" s="1"/>
      <c r="I452" s="1"/>
      <c r="J452" s="1"/>
      <c r="K452" s="1"/>
      <c r="L452" s="1"/>
      <c r="M452" s="1"/>
    </row>
    <row r="453" customFormat="false" ht="24.75" hidden="false" customHeight="true" outlineLevel="0" collapsed="false">
      <c r="A453" s="1"/>
      <c r="B453" s="13" t="n">
        <f aca="false">+D452</f>
        <v>6380000</v>
      </c>
      <c r="C453" s="19" t="s">
        <v>9</v>
      </c>
      <c r="D453" s="15" t="n">
        <v>6400000</v>
      </c>
      <c r="E453" s="16" t="n">
        <v>139600</v>
      </c>
      <c r="F453" s="17" t="n">
        <v>57400</v>
      </c>
      <c r="G453" s="18" t="n">
        <f aca="false">+E453+F453</f>
        <v>197000</v>
      </c>
      <c r="H453" s="1"/>
      <c r="I453" s="1"/>
      <c r="J453" s="1"/>
      <c r="K453" s="1"/>
      <c r="L453" s="1"/>
      <c r="M453" s="1"/>
    </row>
    <row r="454" customFormat="false" ht="24.75" hidden="false" customHeight="true" outlineLevel="0" collapsed="false">
      <c r="A454" s="1"/>
      <c r="B454" s="13" t="n">
        <f aca="false">+D453</f>
        <v>6400000</v>
      </c>
      <c r="C454" s="19" t="s">
        <v>9</v>
      </c>
      <c r="D454" s="15" t="n">
        <v>6420000</v>
      </c>
      <c r="E454" s="16" t="n">
        <v>140400</v>
      </c>
      <c r="F454" s="17" t="n">
        <v>57600</v>
      </c>
      <c r="G454" s="18" t="n">
        <f aca="false">+E454+F454</f>
        <v>198000</v>
      </c>
      <c r="H454" s="1"/>
      <c r="I454" s="1"/>
      <c r="J454" s="1"/>
      <c r="K454" s="1"/>
      <c r="L454" s="1"/>
      <c r="M454" s="1"/>
    </row>
    <row r="455" customFormat="false" ht="24.75" hidden="false" customHeight="true" outlineLevel="0" collapsed="false">
      <c r="A455" s="1"/>
      <c r="B455" s="13" t="n">
        <f aca="false">+D454</f>
        <v>6420000</v>
      </c>
      <c r="C455" s="19" t="s">
        <v>9</v>
      </c>
      <c r="D455" s="15" t="n">
        <v>6440000</v>
      </c>
      <c r="E455" s="16" t="n">
        <v>141100</v>
      </c>
      <c r="F455" s="17" t="n">
        <v>57700</v>
      </c>
      <c r="G455" s="18" t="n">
        <f aca="false">+E455+F455</f>
        <v>198800</v>
      </c>
      <c r="H455" s="1"/>
      <c r="I455" s="1"/>
      <c r="J455" s="1"/>
      <c r="K455" s="1"/>
      <c r="L455" s="1"/>
      <c r="M455" s="1"/>
    </row>
    <row r="456" customFormat="false" ht="24.75" hidden="false" customHeight="true" outlineLevel="0" collapsed="false">
      <c r="A456" s="1"/>
      <c r="B456" s="13" t="n">
        <f aca="false">+D455</f>
        <v>6440000</v>
      </c>
      <c r="C456" s="19" t="s">
        <v>9</v>
      </c>
      <c r="D456" s="15" t="n">
        <v>6460000</v>
      </c>
      <c r="E456" s="16" t="n">
        <v>141800</v>
      </c>
      <c r="F456" s="17" t="n">
        <v>57900</v>
      </c>
      <c r="G456" s="18" t="n">
        <f aca="false">+E456+F456</f>
        <v>199700</v>
      </c>
      <c r="H456" s="1"/>
      <c r="I456" s="1"/>
      <c r="J456" s="1"/>
      <c r="K456" s="1"/>
      <c r="L456" s="1"/>
      <c r="M456" s="1"/>
    </row>
    <row r="457" customFormat="false" ht="24.75" hidden="false" customHeight="true" outlineLevel="0" collapsed="false">
      <c r="A457" s="1"/>
      <c r="B457" s="13" t="n">
        <f aca="false">+D456</f>
        <v>6460000</v>
      </c>
      <c r="C457" s="19" t="s">
        <v>9</v>
      </c>
      <c r="D457" s="15" t="n">
        <v>6480000</v>
      </c>
      <c r="E457" s="16" t="n">
        <v>142500</v>
      </c>
      <c r="F457" s="17" t="n">
        <v>58100</v>
      </c>
      <c r="G457" s="18" t="n">
        <f aca="false">+E457+F457</f>
        <v>200600</v>
      </c>
      <c r="H457" s="1"/>
      <c r="I457" s="1"/>
      <c r="J457" s="1"/>
      <c r="K457" s="1"/>
      <c r="L457" s="1"/>
      <c r="M457" s="1"/>
    </row>
    <row r="458" customFormat="false" ht="24.75" hidden="false" customHeight="true" outlineLevel="0" collapsed="false">
      <c r="A458" s="1"/>
      <c r="B458" s="13" t="n">
        <f aca="false">+D457</f>
        <v>6480000</v>
      </c>
      <c r="C458" s="19" t="s">
        <v>9</v>
      </c>
      <c r="D458" s="15" t="n">
        <v>6500000</v>
      </c>
      <c r="E458" s="16" t="n">
        <v>143200</v>
      </c>
      <c r="F458" s="17" t="n">
        <v>58300</v>
      </c>
      <c r="G458" s="18" t="n">
        <f aca="false">+E458+F458</f>
        <v>201500</v>
      </c>
      <c r="H458" s="1"/>
      <c r="I458" s="1"/>
      <c r="J458" s="1"/>
      <c r="K458" s="1"/>
      <c r="L458" s="1"/>
      <c r="M458" s="1"/>
    </row>
    <row r="459" customFormat="false" ht="24.75" hidden="false" customHeight="true" outlineLevel="0" collapsed="false">
      <c r="A459" s="1"/>
      <c r="B459" s="13" t="n">
        <f aca="false">+D458</f>
        <v>6500000</v>
      </c>
      <c r="C459" s="19" t="s">
        <v>9</v>
      </c>
      <c r="D459" s="15" t="n">
        <v>6520000</v>
      </c>
      <c r="E459" s="16" t="n">
        <v>144000</v>
      </c>
      <c r="F459" s="17" t="n">
        <v>58500</v>
      </c>
      <c r="G459" s="18" t="n">
        <f aca="false">+E459+F459</f>
        <v>202500</v>
      </c>
      <c r="H459" s="1"/>
      <c r="I459" s="1"/>
      <c r="J459" s="1"/>
      <c r="K459" s="1"/>
      <c r="L459" s="1"/>
      <c r="M459" s="1"/>
    </row>
    <row r="460" customFormat="false" ht="24.75" hidden="false" customHeight="true" outlineLevel="0" collapsed="false">
      <c r="A460" s="1"/>
      <c r="B460" s="13" t="n">
        <f aca="false">+D459</f>
        <v>6520000</v>
      </c>
      <c r="C460" s="19" t="s">
        <v>9</v>
      </c>
      <c r="D460" s="15" t="n">
        <v>6540000</v>
      </c>
      <c r="E460" s="16" t="n">
        <v>144700</v>
      </c>
      <c r="F460" s="17" t="n">
        <v>58600</v>
      </c>
      <c r="G460" s="18" t="n">
        <f aca="false">+E460+F460</f>
        <v>203300</v>
      </c>
      <c r="H460" s="1"/>
      <c r="I460" s="1"/>
      <c r="J460" s="1"/>
      <c r="K460" s="1"/>
      <c r="L460" s="1"/>
      <c r="M460" s="1"/>
    </row>
    <row r="461" customFormat="false" ht="24.75" hidden="false" customHeight="true" outlineLevel="0" collapsed="false">
      <c r="A461" s="1"/>
      <c r="B461" s="13" t="n">
        <f aca="false">+D460</f>
        <v>6540000</v>
      </c>
      <c r="C461" s="19" t="s">
        <v>9</v>
      </c>
      <c r="D461" s="15" t="n">
        <v>6560000</v>
      </c>
      <c r="E461" s="16" t="n">
        <v>145400</v>
      </c>
      <c r="F461" s="17" t="n">
        <v>58800</v>
      </c>
      <c r="G461" s="18" t="n">
        <f aca="false">+E461+F461</f>
        <v>204200</v>
      </c>
      <c r="H461" s="1"/>
      <c r="I461" s="1"/>
      <c r="J461" s="1"/>
      <c r="K461" s="1"/>
      <c r="L461" s="1"/>
      <c r="M461" s="1"/>
    </row>
    <row r="462" customFormat="false" ht="24.75" hidden="false" customHeight="true" outlineLevel="0" collapsed="false">
      <c r="A462" s="1"/>
      <c r="B462" s="13" t="n">
        <f aca="false">+D461</f>
        <v>6560000</v>
      </c>
      <c r="C462" s="19" t="s">
        <v>9</v>
      </c>
      <c r="D462" s="15" t="n">
        <v>6580000</v>
      </c>
      <c r="E462" s="16" t="n">
        <v>146100</v>
      </c>
      <c r="F462" s="17" t="n">
        <v>59000</v>
      </c>
      <c r="G462" s="18" t="n">
        <f aca="false">+E462+F462</f>
        <v>205100</v>
      </c>
      <c r="H462" s="1"/>
      <c r="I462" s="1"/>
      <c r="J462" s="1"/>
      <c r="K462" s="1"/>
      <c r="L462" s="1"/>
      <c r="M462" s="1"/>
    </row>
    <row r="463" customFormat="false" ht="24.75" hidden="false" customHeight="true" outlineLevel="0" collapsed="false">
      <c r="A463" s="1"/>
      <c r="B463" s="13" t="n">
        <f aca="false">+D462</f>
        <v>6580000</v>
      </c>
      <c r="C463" s="19" t="s">
        <v>9</v>
      </c>
      <c r="D463" s="15" t="n">
        <v>6600000</v>
      </c>
      <c r="E463" s="16" t="n">
        <v>146800</v>
      </c>
      <c r="F463" s="17" t="n">
        <v>59200</v>
      </c>
      <c r="G463" s="18" t="n">
        <f aca="false">+E463+F463</f>
        <v>206000</v>
      </c>
      <c r="H463" s="1"/>
      <c r="I463" s="1"/>
      <c r="J463" s="1"/>
      <c r="K463" s="1"/>
      <c r="L463" s="1"/>
      <c r="M463" s="1"/>
    </row>
    <row r="464" customFormat="false" ht="24.75" hidden="false" customHeight="true" outlineLevel="0" collapsed="false">
      <c r="A464" s="1"/>
      <c r="B464" s="13" t="n">
        <f aca="false">+D463</f>
        <v>6600000</v>
      </c>
      <c r="C464" s="19" t="s">
        <v>9</v>
      </c>
      <c r="D464" s="15" t="n">
        <v>6620000</v>
      </c>
      <c r="E464" s="16" t="n">
        <v>147600</v>
      </c>
      <c r="F464" s="17" t="n">
        <v>59400</v>
      </c>
      <c r="G464" s="18" t="n">
        <f aca="false">+E464+F464</f>
        <v>207000</v>
      </c>
      <c r="H464" s="1"/>
      <c r="I464" s="1"/>
      <c r="J464" s="1"/>
      <c r="K464" s="1"/>
      <c r="L464" s="1"/>
      <c r="M464" s="1"/>
    </row>
    <row r="465" customFormat="false" ht="24.75" hidden="false" customHeight="true" outlineLevel="0" collapsed="false">
      <c r="A465" s="1"/>
      <c r="B465" s="13" t="n">
        <f aca="false">+D464</f>
        <v>6620000</v>
      </c>
      <c r="C465" s="19" t="s">
        <v>9</v>
      </c>
      <c r="D465" s="15" t="n">
        <v>6640000</v>
      </c>
      <c r="E465" s="16" t="n">
        <v>148300</v>
      </c>
      <c r="F465" s="17" t="n">
        <v>59500</v>
      </c>
      <c r="G465" s="18" t="n">
        <f aca="false">+E465+F465</f>
        <v>207800</v>
      </c>
      <c r="H465" s="1"/>
      <c r="I465" s="1"/>
      <c r="J465" s="1"/>
      <c r="K465" s="1"/>
      <c r="L465" s="1"/>
      <c r="M465" s="1"/>
    </row>
    <row r="466" customFormat="false" ht="24.75" hidden="false" customHeight="true" outlineLevel="0" collapsed="false">
      <c r="A466" s="1"/>
      <c r="B466" s="13" t="n">
        <f aca="false">+D465</f>
        <v>6640000</v>
      </c>
      <c r="C466" s="19" t="s">
        <v>9</v>
      </c>
      <c r="D466" s="15" t="n">
        <v>6660000</v>
      </c>
      <c r="E466" s="16" t="n">
        <v>149000</v>
      </c>
      <c r="F466" s="17" t="n">
        <v>59700</v>
      </c>
      <c r="G466" s="18" t="n">
        <f aca="false">+E466+F466</f>
        <v>208700</v>
      </c>
      <c r="H466" s="1"/>
      <c r="I466" s="1"/>
      <c r="J466" s="1"/>
      <c r="K466" s="1"/>
      <c r="L466" s="1"/>
      <c r="M466" s="1"/>
    </row>
    <row r="467" customFormat="false" ht="24.75" hidden="false" customHeight="true" outlineLevel="0" collapsed="false">
      <c r="A467" s="1"/>
      <c r="B467" s="13" t="n">
        <f aca="false">+D466</f>
        <v>6660000</v>
      </c>
      <c r="C467" s="19" t="s">
        <v>9</v>
      </c>
      <c r="D467" s="15" t="n">
        <v>6680000</v>
      </c>
      <c r="E467" s="16" t="n">
        <v>149700</v>
      </c>
      <c r="F467" s="17" t="n">
        <v>59900</v>
      </c>
      <c r="G467" s="18" t="n">
        <f aca="false">+E467+F467</f>
        <v>209600</v>
      </c>
      <c r="H467" s="1"/>
      <c r="I467" s="1"/>
      <c r="J467" s="1"/>
      <c r="K467" s="1"/>
      <c r="L467" s="1"/>
      <c r="M467" s="1"/>
    </row>
    <row r="468" customFormat="false" ht="24.75" hidden="false" customHeight="true" outlineLevel="0" collapsed="false">
      <c r="A468" s="1"/>
      <c r="B468" s="13" t="n">
        <f aca="false">+D467</f>
        <v>6680000</v>
      </c>
      <c r="C468" s="19" t="s">
        <v>9</v>
      </c>
      <c r="D468" s="15" t="n">
        <v>6700000</v>
      </c>
      <c r="E468" s="16" t="n">
        <v>150400</v>
      </c>
      <c r="F468" s="17" t="n">
        <v>60100</v>
      </c>
      <c r="G468" s="18" t="n">
        <f aca="false">+E468+F468</f>
        <v>210500</v>
      </c>
      <c r="H468" s="1"/>
      <c r="I468" s="1"/>
      <c r="J468" s="1"/>
      <c r="K468" s="1"/>
      <c r="L468" s="1"/>
      <c r="M468" s="1"/>
    </row>
    <row r="469" customFormat="false" ht="24.75" hidden="false" customHeight="true" outlineLevel="0" collapsed="false">
      <c r="A469" s="1"/>
      <c r="B469" s="13" t="n">
        <f aca="false">+D468</f>
        <v>6700000</v>
      </c>
      <c r="C469" s="19" t="s">
        <v>9</v>
      </c>
      <c r="D469" s="15" t="n">
        <v>6720000</v>
      </c>
      <c r="E469" s="16" t="n">
        <v>151200</v>
      </c>
      <c r="F469" s="17" t="n">
        <v>60300</v>
      </c>
      <c r="G469" s="18" t="n">
        <f aca="false">+E469+F469</f>
        <v>211500</v>
      </c>
      <c r="H469" s="1"/>
      <c r="I469" s="1"/>
      <c r="J469" s="1"/>
      <c r="K469" s="1"/>
      <c r="L469" s="1"/>
      <c r="M469" s="1"/>
    </row>
    <row r="470" customFormat="false" ht="24.75" hidden="false" customHeight="true" outlineLevel="0" collapsed="false">
      <c r="A470" s="1"/>
      <c r="B470" s="13" t="n">
        <f aca="false">+D469</f>
        <v>6720000</v>
      </c>
      <c r="C470" s="19" t="s">
        <v>9</v>
      </c>
      <c r="D470" s="15" t="n">
        <v>6740000</v>
      </c>
      <c r="E470" s="16" t="n">
        <v>151900</v>
      </c>
      <c r="F470" s="17" t="n">
        <v>60400</v>
      </c>
      <c r="G470" s="18" t="n">
        <f aca="false">+E470+F470</f>
        <v>212300</v>
      </c>
      <c r="H470" s="1"/>
      <c r="I470" s="1"/>
      <c r="J470" s="1"/>
      <c r="K470" s="1"/>
      <c r="L470" s="1"/>
      <c r="M470" s="1"/>
    </row>
    <row r="471" customFormat="false" ht="24.75" hidden="false" customHeight="true" outlineLevel="0" collapsed="false">
      <c r="A471" s="1"/>
      <c r="B471" s="13" t="n">
        <f aca="false">+D470</f>
        <v>6740000</v>
      </c>
      <c r="C471" s="19" t="s">
        <v>9</v>
      </c>
      <c r="D471" s="15" t="n">
        <v>6760000</v>
      </c>
      <c r="E471" s="16" t="n">
        <v>152600</v>
      </c>
      <c r="F471" s="17" t="n">
        <v>60600</v>
      </c>
      <c r="G471" s="18" t="n">
        <f aca="false">+E471+F471</f>
        <v>213200</v>
      </c>
      <c r="H471" s="1"/>
      <c r="I471" s="1"/>
      <c r="J471" s="1"/>
      <c r="K471" s="1"/>
      <c r="L471" s="1"/>
      <c r="M471" s="1"/>
    </row>
    <row r="472" customFormat="false" ht="24.75" hidden="false" customHeight="true" outlineLevel="0" collapsed="false">
      <c r="A472" s="1"/>
      <c r="B472" s="13" t="n">
        <f aca="false">+D471</f>
        <v>6760000</v>
      </c>
      <c r="C472" s="19" t="s">
        <v>9</v>
      </c>
      <c r="D472" s="15" t="n">
        <v>6780000</v>
      </c>
      <c r="E472" s="16" t="n">
        <v>153300</v>
      </c>
      <c r="F472" s="17" t="n">
        <v>60800</v>
      </c>
      <c r="G472" s="18" t="n">
        <f aca="false">+E472+F472</f>
        <v>214100</v>
      </c>
      <c r="H472" s="1"/>
      <c r="I472" s="1"/>
      <c r="J472" s="1"/>
      <c r="K472" s="1"/>
      <c r="L472" s="1"/>
      <c r="M472" s="1"/>
    </row>
    <row r="473" customFormat="false" ht="24.75" hidden="false" customHeight="true" outlineLevel="0" collapsed="false">
      <c r="A473" s="1"/>
      <c r="B473" s="13" t="n">
        <f aca="false">+D472</f>
        <v>6780000</v>
      </c>
      <c r="C473" s="19" t="s">
        <v>9</v>
      </c>
      <c r="D473" s="15" t="n">
        <v>6800000</v>
      </c>
      <c r="E473" s="16" t="n">
        <v>154000</v>
      </c>
      <c r="F473" s="17" t="n">
        <v>61000</v>
      </c>
      <c r="G473" s="18" t="n">
        <f aca="false">+E473+F473</f>
        <v>215000</v>
      </c>
      <c r="H473" s="1"/>
      <c r="I473" s="1"/>
      <c r="J473" s="1"/>
      <c r="K473" s="1"/>
      <c r="L473" s="1"/>
      <c r="M473" s="1"/>
    </row>
    <row r="474" customFormat="false" ht="24.75" hidden="false" customHeight="true" outlineLevel="0" collapsed="false">
      <c r="A474" s="1"/>
      <c r="B474" s="13" t="n">
        <f aca="false">+D473</f>
        <v>6800000</v>
      </c>
      <c r="C474" s="19" t="s">
        <v>9</v>
      </c>
      <c r="D474" s="15" t="n">
        <v>6820000</v>
      </c>
      <c r="E474" s="16" t="n">
        <v>154800</v>
      </c>
      <c r="F474" s="17" t="n">
        <v>61200</v>
      </c>
      <c r="G474" s="18" t="n">
        <f aca="false">+E474+F474</f>
        <v>216000</v>
      </c>
      <c r="H474" s="1"/>
      <c r="I474" s="1"/>
      <c r="J474" s="1"/>
      <c r="K474" s="1"/>
      <c r="L474" s="1"/>
      <c r="M474" s="1"/>
    </row>
    <row r="475" customFormat="false" ht="24.75" hidden="false" customHeight="true" outlineLevel="0" collapsed="false">
      <c r="A475" s="1"/>
      <c r="B475" s="13" t="n">
        <f aca="false">+D474</f>
        <v>6820000</v>
      </c>
      <c r="C475" s="19" t="s">
        <v>9</v>
      </c>
      <c r="D475" s="15" t="n">
        <v>6840000</v>
      </c>
      <c r="E475" s="16" t="n">
        <v>155500</v>
      </c>
      <c r="F475" s="17" t="n">
        <v>61300</v>
      </c>
      <c r="G475" s="18" t="n">
        <f aca="false">+E475+F475</f>
        <v>216800</v>
      </c>
      <c r="H475" s="1"/>
      <c r="I475" s="1"/>
      <c r="J475" s="1"/>
      <c r="K475" s="1"/>
      <c r="L475" s="1"/>
      <c r="M475" s="1"/>
    </row>
    <row r="476" customFormat="false" ht="24.75" hidden="false" customHeight="true" outlineLevel="0" collapsed="false">
      <c r="A476" s="1"/>
      <c r="B476" s="13" t="n">
        <f aca="false">+D475</f>
        <v>6840000</v>
      </c>
      <c r="C476" s="19" t="s">
        <v>9</v>
      </c>
      <c r="D476" s="15" t="n">
        <v>6860000</v>
      </c>
      <c r="E476" s="16" t="n">
        <v>156200</v>
      </c>
      <c r="F476" s="17" t="n">
        <v>61500</v>
      </c>
      <c r="G476" s="18" t="n">
        <f aca="false">+E476+F476</f>
        <v>217700</v>
      </c>
      <c r="H476" s="1"/>
      <c r="I476" s="1"/>
      <c r="J476" s="1"/>
      <c r="K476" s="1"/>
      <c r="L476" s="1"/>
      <c r="M476" s="1"/>
    </row>
    <row r="477" customFormat="false" ht="24.75" hidden="false" customHeight="true" outlineLevel="0" collapsed="false">
      <c r="A477" s="1"/>
      <c r="B477" s="13" t="n">
        <f aca="false">+D476</f>
        <v>6860000</v>
      </c>
      <c r="C477" s="19" t="s">
        <v>9</v>
      </c>
      <c r="D477" s="15" t="n">
        <v>6880000</v>
      </c>
      <c r="E477" s="16" t="n">
        <v>156900</v>
      </c>
      <c r="F477" s="17" t="n">
        <v>61700</v>
      </c>
      <c r="G477" s="18" t="n">
        <f aca="false">+E477+F477</f>
        <v>218600</v>
      </c>
      <c r="H477" s="1"/>
      <c r="I477" s="1"/>
      <c r="J477" s="1"/>
      <c r="K477" s="1"/>
      <c r="L477" s="1"/>
      <c r="M477" s="1"/>
    </row>
    <row r="478" customFormat="false" ht="24.75" hidden="false" customHeight="true" outlineLevel="0" collapsed="false">
      <c r="A478" s="1"/>
      <c r="B478" s="13" t="n">
        <f aca="false">+D477</f>
        <v>6880000</v>
      </c>
      <c r="C478" s="19" t="s">
        <v>9</v>
      </c>
      <c r="D478" s="15" t="n">
        <v>6900000</v>
      </c>
      <c r="E478" s="16" t="n">
        <v>157600</v>
      </c>
      <c r="F478" s="17" t="n">
        <v>61900</v>
      </c>
      <c r="G478" s="18" t="n">
        <f aca="false">+E478+F478</f>
        <v>219500</v>
      </c>
      <c r="H478" s="1"/>
      <c r="I478" s="1"/>
      <c r="J478" s="1"/>
      <c r="K478" s="1"/>
      <c r="L478" s="1"/>
      <c r="M478" s="1"/>
    </row>
    <row r="479" customFormat="false" ht="24.75" hidden="false" customHeight="true" outlineLevel="0" collapsed="false">
      <c r="A479" s="1"/>
      <c r="B479" s="13" t="n">
        <f aca="false">+D478</f>
        <v>6900000</v>
      </c>
      <c r="C479" s="19" t="s">
        <v>9</v>
      </c>
      <c r="D479" s="15" t="n">
        <v>6920000</v>
      </c>
      <c r="E479" s="16" t="n">
        <v>158400</v>
      </c>
      <c r="F479" s="17" t="n">
        <v>62100</v>
      </c>
      <c r="G479" s="18" t="n">
        <f aca="false">+E479+F479</f>
        <v>220500</v>
      </c>
      <c r="H479" s="1"/>
      <c r="I479" s="1"/>
      <c r="J479" s="1"/>
      <c r="K479" s="1"/>
      <c r="L479" s="1"/>
      <c r="M479" s="1"/>
    </row>
    <row r="480" customFormat="false" ht="24.75" hidden="false" customHeight="true" outlineLevel="0" collapsed="false">
      <c r="A480" s="1"/>
      <c r="B480" s="13" t="n">
        <f aca="false">+D479</f>
        <v>6920000</v>
      </c>
      <c r="C480" s="19" t="s">
        <v>9</v>
      </c>
      <c r="D480" s="15" t="n">
        <v>6940000</v>
      </c>
      <c r="E480" s="16" t="n">
        <v>159100</v>
      </c>
      <c r="F480" s="17" t="n">
        <v>62200</v>
      </c>
      <c r="G480" s="18" t="n">
        <f aca="false">+E480+F480</f>
        <v>221300</v>
      </c>
      <c r="H480" s="1"/>
      <c r="I480" s="1"/>
      <c r="J480" s="1"/>
      <c r="K480" s="1"/>
      <c r="L480" s="1"/>
      <c r="M480" s="1"/>
    </row>
    <row r="481" customFormat="false" ht="24.75" hidden="false" customHeight="true" outlineLevel="0" collapsed="false">
      <c r="A481" s="1"/>
      <c r="B481" s="13" t="n">
        <f aca="false">+D480</f>
        <v>6940000</v>
      </c>
      <c r="C481" s="19" t="s">
        <v>9</v>
      </c>
      <c r="D481" s="15" t="n">
        <v>6960000</v>
      </c>
      <c r="E481" s="16" t="n">
        <v>159800</v>
      </c>
      <c r="F481" s="17" t="n">
        <v>62400</v>
      </c>
      <c r="G481" s="18" t="n">
        <f aca="false">+E481+F481</f>
        <v>222200</v>
      </c>
      <c r="H481" s="1"/>
      <c r="I481" s="1"/>
      <c r="J481" s="1"/>
      <c r="K481" s="1"/>
      <c r="L481" s="1"/>
      <c r="M481" s="1"/>
    </row>
    <row r="482" customFormat="false" ht="24.75" hidden="false" customHeight="true" outlineLevel="0" collapsed="false">
      <c r="A482" s="1"/>
      <c r="B482" s="13" t="n">
        <f aca="false">+D481</f>
        <v>6960000</v>
      </c>
      <c r="C482" s="19" t="s">
        <v>9</v>
      </c>
      <c r="D482" s="15" t="n">
        <v>6980000</v>
      </c>
      <c r="E482" s="16" t="n">
        <v>160500</v>
      </c>
      <c r="F482" s="17" t="n">
        <v>62600</v>
      </c>
      <c r="G482" s="18" t="n">
        <f aca="false">+E482+F482</f>
        <v>223100</v>
      </c>
      <c r="H482" s="1"/>
      <c r="I482" s="1"/>
      <c r="J482" s="1"/>
      <c r="K482" s="1"/>
      <c r="L482" s="1"/>
      <c r="M482" s="1"/>
    </row>
    <row r="483" customFormat="false" ht="24.75" hidden="false" customHeight="true" outlineLevel="0" collapsed="false">
      <c r="A483" s="1"/>
      <c r="B483" s="13" t="n">
        <f aca="false">+D482</f>
        <v>6980000</v>
      </c>
      <c r="C483" s="19" t="s">
        <v>9</v>
      </c>
      <c r="D483" s="15" t="n">
        <v>7000000</v>
      </c>
      <c r="E483" s="16" t="n">
        <v>161200</v>
      </c>
      <c r="F483" s="17" t="n">
        <v>62800</v>
      </c>
      <c r="G483" s="18" t="n">
        <f aca="false">+E483+F483</f>
        <v>224000</v>
      </c>
      <c r="H483" s="1"/>
      <c r="I483" s="1"/>
      <c r="J483" s="1"/>
      <c r="K483" s="1"/>
      <c r="L483" s="1"/>
      <c r="M483" s="1"/>
    </row>
    <row r="484" customFormat="false" ht="24.75" hidden="false" customHeight="true" outlineLevel="0" collapsed="false">
      <c r="A484" s="1"/>
      <c r="B484" s="13" t="n">
        <f aca="false">+D483</f>
        <v>7000000</v>
      </c>
      <c r="C484" s="19" t="s">
        <v>9</v>
      </c>
      <c r="D484" s="15" t="n">
        <v>7020000</v>
      </c>
      <c r="E484" s="16" t="n">
        <v>162000</v>
      </c>
      <c r="F484" s="17" t="n">
        <v>63000</v>
      </c>
      <c r="G484" s="18" t="n">
        <f aca="false">+E484+F484</f>
        <v>225000</v>
      </c>
      <c r="H484" s="1"/>
      <c r="I484" s="1"/>
      <c r="J484" s="1"/>
      <c r="K484" s="1"/>
      <c r="L484" s="1"/>
      <c r="M484" s="1"/>
    </row>
    <row r="485" customFormat="false" ht="24.75" hidden="false" customHeight="true" outlineLevel="0" collapsed="false">
      <c r="A485" s="1"/>
      <c r="B485" s="13" t="n">
        <f aca="false">+D484</f>
        <v>7020000</v>
      </c>
      <c r="C485" s="19" t="s">
        <v>9</v>
      </c>
      <c r="D485" s="15" t="n">
        <v>7040000</v>
      </c>
      <c r="E485" s="16" t="n">
        <v>162700</v>
      </c>
      <c r="F485" s="17" t="n">
        <v>63100</v>
      </c>
      <c r="G485" s="18" t="n">
        <f aca="false">+E485+F485</f>
        <v>225800</v>
      </c>
      <c r="H485" s="1"/>
      <c r="I485" s="1"/>
      <c r="J485" s="1"/>
      <c r="K485" s="1"/>
      <c r="L485" s="1"/>
      <c r="M485" s="1"/>
    </row>
    <row r="486" customFormat="false" ht="24.75" hidden="false" customHeight="true" outlineLevel="0" collapsed="false">
      <c r="A486" s="1"/>
      <c r="B486" s="13" t="n">
        <f aca="false">+D485</f>
        <v>7040000</v>
      </c>
      <c r="C486" s="19" t="s">
        <v>9</v>
      </c>
      <c r="D486" s="15" t="n">
        <v>7060000</v>
      </c>
      <c r="E486" s="16" t="n">
        <v>163400</v>
      </c>
      <c r="F486" s="17" t="n">
        <v>63300</v>
      </c>
      <c r="G486" s="18" t="n">
        <f aca="false">+E486+F486</f>
        <v>226700</v>
      </c>
      <c r="H486" s="1"/>
      <c r="I486" s="1"/>
      <c r="J486" s="1"/>
      <c r="K486" s="1"/>
      <c r="L486" s="1"/>
      <c r="M486" s="1"/>
    </row>
    <row r="487" customFormat="false" ht="24.75" hidden="false" customHeight="true" outlineLevel="0" collapsed="false">
      <c r="A487" s="1"/>
      <c r="B487" s="13" t="n">
        <f aca="false">+D486</f>
        <v>7060000</v>
      </c>
      <c r="C487" s="19" t="s">
        <v>9</v>
      </c>
      <c r="D487" s="15" t="n">
        <v>7080000</v>
      </c>
      <c r="E487" s="16" t="n">
        <v>164100</v>
      </c>
      <c r="F487" s="17" t="n">
        <v>63500</v>
      </c>
      <c r="G487" s="18" t="n">
        <f aca="false">+E487+F487</f>
        <v>227600</v>
      </c>
      <c r="H487" s="1"/>
      <c r="I487" s="1"/>
      <c r="J487" s="1"/>
      <c r="K487" s="1"/>
      <c r="L487" s="1"/>
      <c r="M487" s="1"/>
    </row>
    <row r="488" customFormat="false" ht="24.75" hidden="false" customHeight="true" outlineLevel="0" collapsed="false">
      <c r="A488" s="1"/>
      <c r="B488" s="13" t="n">
        <f aca="false">+D487</f>
        <v>7080000</v>
      </c>
      <c r="C488" s="19" t="s">
        <v>9</v>
      </c>
      <c r="D488" s="15" t="n">
        <v>7100000</v>
      </c>
      <c r="E488" s="16" t="n">
        <v>164800</v>
      </c>
      <c r="F488" s="17" t="n">
        <v>63700</v>
      </c>
      <c r="G488" s="18" t="n">
        <f aca="false">+E488+F488</f>
        <v>228500</v>
      </c>
      <c r="H488" s="1"/>
      <c r="I488" s="1"/>
      <c r="J488" s="1"/>
      <c r="K488" s="1"/>
      <c r="L488" s="1"/>
      <c r="M488" s="1"/>
    </row>
    <row r="489" customFormat="false" ht="24.75" hidden="false" customHeight="true" outlineLevel="0" collapsed="false">
      <c r="A489" s="1"/>
      <c r="B489" s="13" t="n">
        <f aca="false">+D488</f>
        <v>7100000</v>
      </c>
      <c r="C489" s="19" t="s">
        <v>9</v>
      </c>
      <c r="D489" s="15" t="n">
        <v>7120000</v>
      </c>
      <c r="E489" s="16" t="n">
        <v>165600</v>
      </c>
      <c r="F489" s="17" t="n">
        <v>63900</v>
      </c>
      <c r="G489" s="18" t="n">
        <f aca="false">+E489+F489</f>
        <v>229500</v>
      </c>
      <c r="H489" s="1"/>
      <c r="I489" s="1"/>
      <c r="J489" s="1"/>
      <c r="K489" s="1"/>
      <c r="L489" s="1"/>
      <c r="M489" s="1"/>
    </row>
    <row r="490" customFormat="false" ht="24.75" hidden="false" customHeight="true" outlineLevel="0" collapsed="false">
      <c r="A490" s="1"/>
      <c r="B490" s="13" t="n">
        <f aca="false">+D489</f>
        <v>7120000</v>
      </c>
      <c r="C490" s="19" t="s">
        <v>9</v>
      </c>
      <c r="D490" s="15" t="n">
        <v>7140000</v>
      </c>
      <c r="E490" s="16" t="n">
        <v>166300</v>
      </c>
      <c r="F490" s="17" t="n">
        <v>64000</v>
      </c>
      <c r="G490" s="18" t="n">
        <f aca="false">+E490+F490</f>
        <v>230300</v>
      </c>
      <c r="H490" s="1"/>
      <c r="I490" s="1"/>
      <c r="J490" s="1"/>
      <c r="K490" s="1"/>
      <c r="L490" s="1"/>
      <c r="M490" s="1"/>
    </row>
    <row r="491" customFormat="false" ht="24.75" hidden="false" customHeight="true" outlineLevel="0" collapsed="false">
      <c r="A491" s="1"/>
      <c r="B491" s="13" t="n">
        <f aca="false">+D490</f>
        <v>7140000</v>
      </c>
      <c r="C491" s="19" t="s">
        <v>9</v>
      </c>
      <c r="D491" s="15" t="n">
        <v>7160000</v>
      </c>
      <c r="E491" s="16" t="n">
        <v>167000</v>
      </c>
      <c r="F491" s="17" t="n">
        <v>64200</v>
      </c>
      <c r="G491" s="18" t="n">
        <f aca="false">+E491+F491</f>
        <v>231200</v>
      </c>
      <c r="H491" s="1"/>
      <c r="I491" s="1"/>
      <c r="J491" s="1"/>
      <c r="K491" s="1"/>
      <c r="L491" s="1"/>
      <c r="M491" s="1"/>
    </row>
    <row r="492" customFormat="false" ht="24.75" hidden="false" customHeight="true" outlineLevel="0" collapsed="false">
      <c r="A492" s="1"/>
      <c r="B492" s="13" t="n">
        <f aca="false">+D491</f>
        <v>7160000</v>
      </c>
      <c r="C492" s="19" t="s">
        <v>9</v>
      </c>
      <c r="D492" s="15" t="n">
        <v>7180000</v>
      </c>
      <c r="E492" s="16" t="n">
        <v>167700</v>
      </c>
      <c r="F492" s="17" t="n">
        <v>64400</v>
      </c>
      <c r="G492" s="18" t="n">
        <f aca="false">+E492+F492</f>
        <v>232100</v>
      </c>
      <c r="H492" s="1"/>
      <c r="I492" s="1"/>
      <c r="J492" s="1"/>
      <c r="K492" s="1"/>
      <c r="L492" s="1"/>
      <c r="M492" s="1"/>
    </row>
    <row r="493" customFormat="false" ht="24.75" hidden="false" customHeight="true" outlineLevel="0" collapsed="false">
      <c r="A493" s="1"/>
      <c r="B493" s="13" t="n">
        <f aca="false">+D492</f>
        <v>7180000</v>
      </c>
      <c r="C493" s="19" t="s">
        <v>9</v>
      </c>
      <c r="D493" s="15" t="n">
        <v>7200000</v>
      </c>
      <c r="E493" s="16" t="n">
        <v>168400</v>
      </c>
      <c r="F493" s="17" t="n">
        <v>64600</v>
      </c>
      <c r="G493" s="18" t="n">
        <f aca="false">+E493+F493</f>
        <v>233000</v>
      </c>
      <c r="H493" s="1"/>
      <c r="I493" s="1"/>
      <c r="J493" s="1"/>
      <c r="K493" s="1"/>
      <c r="L493" s="1"/>
      <c r="M493" s="1"/>
    </row>
    <row r="494" customFormat="false" ht="24.75" hidden="false" customHeight="true" outlineLevel="0" collapsed="false">
      <c r="A494" s="1"/>
      <c r="B494" s="13" t="n">
        <f aca="false">+D493</f>
        <v>7200000</v>
      </c>
      <c r="C494" s="19" t="s">
        <v>9</v>
      </c>
      <c r="D494" s="15" t="n">
        <v>7220000</v>
      </c>
      <c r="E494" s="16" t="n">
        <v>169200</v>
      </c>
      <c r="F494" s="17" t="n">
        <v>64800</v>
      </c>
      <c r="G494" s="18" t="n">
        <f aca="false">+E494+F494</f>
        <v>234000</v>
      </c>
      <c r="H494" s="1"/>
      <c r="I494" s="1"/>
      <c r="J494" s="1"/>
      <c r="K494" s="1"/>
      <c r="L494" s="1"/>
      <c r="M494" s="1"/>
    </row>
    <row r="495" customFormat="false" ht="24.75" hidden="false" customHeight="true" outlineLevel="0" collapsed="false">
      <c r="A495" s="1"/>
      <c r="B495" s="13" t="n">
        <f aca="false">+D494</f>
        <v>7220000</v>
      </c>
      <c r="C495" s="19" t="s">
        <v>9</v>
      </c>
      <c r="D495" s="15" t="n">
        <v>7240000</v>
      </c>
      <c r="E495" s="16" t="n">
        <v>169900</v>
      </c>
      <c r="F495" s="17" t="n">
        <v>64900</v>
      </c>
      <c r="G495" s="18" t="n">
        <f aca="false">+E495+F495</f>
        <v>234800</v>
      </c>
      <c r="H495" s="1"/>
      <c r="I495" s="1"/>
      <c r="J495" s="1"/>
      <c r="K495" s="1"/>
      <c r="L495" s="1"/>
      <c r="M495" s="1"/>
    </row>
    <row r="496" customFormat="false" ht="24.75" hidden="false" customHeight="true" outlineLevel="0" collapsed="false">
      <c r="A496" s="1"/>
      <c r="B496" s="13" t="n">
        <f aca="false">+D495</f>
        <v>7240000</v>
      </c>
      <c r="C496" s="19" t="s">
        <v>9</v>
      </c>
      <c r="D496" s="15" t="n">
        <v>7260000</v>
      </c>
      <c r="E496" s="16" t="n">
        <v>170600</v>
      </c>
      <c r="F496" s="17" t="n">
        <v>65100</v>
      </c>
      <c r="G496" s="18" t="n">
        <f aca="false">+E496+F496</f>
        <v>235700</v>
      </c>
      <c r="H496" s="1"/>
      <c r="I496" s="1"/>
      <c r="J496" s="1"/>
      <c r="K496" s="1"/>
      <c r="L496" s="1"/>
      <c r="M496" s="1"/>
    </row>
    <row r="497" customFormat="false" ht="24.75" hidden="false" customHeight="true" outlineLevel="0" collapsed="false">
      <c r="A497" s="1"/>
      <c r="B497" s="13" t="n">
        <f aca="false">+D496</f>
        <v>7260000</v>
      </c>
      <c r="C497" s="19" t="s">
        <v>9</v>
      </c>
      <c r="D497" s="15" t="n">
        <v>7280000</v>
      </c>
      <c r="E497" s="16" t="n">
        <v>171300</v>
      </c>
      <c r="F497" s="17" t="n">
        <v>65300</v>
      </c>
      <c r="G497" s="18" t="n">
        <f aca="false">+E497+F497</f>
        <v>236600</v>
      </c>
      <c r="H497" s="1"/>
      <c r="I497" s="1"/>
      <c r="J497" s="1"/>
      <c r="K497" s="1"/>
      <c r="L497" s="1"/>
      <c r="M497" s="1"/>
    </row>
    <row r="498" customFormat="false" ht="24.75" hidden="false" customHeight="true" outlineLevel="0" collapsed="false">
      <c r="A498" s="1"/>
      <c r="B498" s="13" t="n">
        <f aca="false">+D497</f>
        <v>7280000</v>
      </c>
      <c r="C498" s="19" t="s">
        <v>9</v>
      </c>
      <c r="D498" s="15" t="n">
        <v>7300000</v>
      </c>
      <c r="E498" s="16" t="n">
        <v>172000</v>
      </c>
      <c r="F498" s="17" t="n">
        <v>65500</v>
      </c>
      <c r="G498" s="18" t="n">
        <f aca="false">+E498+F498</f>
        <v>237500</v>
      </c>
      <c r="H498" s="1"/>
      <c r="I498" s="1"/>
      <c r="J498" s="1"/>
      <c r="K498" s="1"/>
      <c r="L498" s="1"/>
      <c r="M498" s="1"/>
    </row>
    <row r="499" customFormat="false" ht="24.75" hidden="false" customHeight="true" outlineLevel="0" collapsed="false">
      <c r="A499" s="1"/>
      <c r="B499" s="13" t="n">
        <f aca="false">+D498</f>
        <v>7300000</v>
      </c>
      <c r="C499" s="19" t="s">
        <v>9</v>
      </c>
      <c r="D499" s="15" t="n">
        <v>7320000</v>
      </c>
      <c r="E499" s="16" t="n">
        <v>172800</v>
      </c>
      <c r="F499" s="17" t="n">
        <v>65700</v>
      </c>
      <c r="G499" s="18" t="n">
        <f aca="false">+E499+F499</f>
        <v>238500</v>
      </c>
      <c r="H499" s="1"/>
      <c r="I499" s="1"/>
      <c r="J499" s="1"/>
      <c r="K499" s="1"/>
      <c r="L499" s="1"/>
      <c r="M499" s="1"/>
    </row>
    <row r="500" customFormat="false" ht="24.75" hidden="false" customHeight="true" outlineLevel="0" collapsed="false">
      <c r="A500" s="1"/>
      <c r="B500" s="13" t="n">
        <f aca="false">+D499</f>
        <v>7320000</v>
      </c>
      <c r="C500" s="19" t="s">
        <v>9</v>
      </c>
      <c r="D500" s="15" t="n">
        <v>7340000</v>
      </c>
      <c r="E500" s="16" t="n">
        <v>173500</v>
      </c>
      <c r="F500" s="17" t="n">
        <v>65800</v>
      </c>
      <c r="G500" s="18" t="n">
        <f aca="false">+E500+F500</f>
        <v>239300</v>
      </c>
      <c r="H500" s="1"/>
      <c r="I500" s="1"/>
      <c r="J500" s="1"/>
      <c r="K500" s="1"/>
      <c r="L500" s="1"/>
      <c r="M500" s="1"/>
    </row>
    <row r="501" customFormat="false" ht="24.75" hidden="false" customHeight="true" outlineLevel="0" collapsed="false">
      <c r="A501" s="1"/>
      <c r="B501" s="13" t="n">
        <f aca="false">+D500</f>
        <v>7340000</v>
      </c>
      <c r="C501" s="19" t="s">
        <v>9</v>
      </c>
      <c r="D501" s="15" t="n">
        <v>7360000</v>
      </c>
      <c r="E501" s="16" t="n">
        <v>174200</v>
      </c>
      <c r="F501" s="17" t="n">
        <v>66000</v>
      </c>
      <c r="G501" s="18" t="n">
        <f aca="false">+E501+F501</f>
        <v>240200</v>
      </c>
      <c r="H501" s="1"/>
      <c r="I501" s="1"/>
      <c r="J501" s="1"/>
      <c r="K501" s="1"/>
      <c r="L501" s="1"/>
      <c r="M501" s="1"/>
    </row>
    <row r="502" customFormat="false" ht="24.75" hidden="false" customHeight="true" outlineLevel="0" collapsed="false">
      <c r="A502" s="1"/>
      <c r="B502" s="13" t="n">
        <f aca="false">+D501</f>
        <v>7360000</v>
      </c>
      <c r="C502" s="19" t="s">
        <v>9</v>
      </c>
      <c r="D502" s="15" t="n">
        <v>7380000</v>
      </c>
      <c r="E502" s="16" t="n">
        <v>174900</v>
      </c>
      <c r="F502" s="17" t="n">
        <v>66200</v>
      </c>
      <c r="G502" s="18" t="n">
        <f aca="false">+E502+F502</f>
        <v>241100</v>
      </c>
      <c r="H502" s="1"/>
      <c r="I502" s="1"/>
      <c r="J502" s="1"/>
      <c r="K502" s="1"/>
      <c r="L502" s="1"/>
      <c r="M502" s="1"/>
    </row>
    <row r="503" customFormat="false" ht="24.75" hidden="false" customHeight="true" outlineLevel="0" collapsed="false">
      <c r="A503" s="1"/>
      <c r="B503" s="13" t="n">
        <f aca="false">+D502</f>
        <v>7380000</v>
      </c>
      <c r="C503" s="19" t="s">
        <v>9</v>
      </c>
      <c r="D503" s="15" t="n">
        <v>7400000</v>
      </c>
      <c r="E503" s="16" t="n">
        <v>175600</v>
      </c>
      <c r="F503" s="17" t="n">
        <v>66400</v>
      </c>
      <c r="G503" s="18" t="n">
        <f aca="false">+E503+F503</f>
        <v>242000</v>
      </c>
      <c r="H503" s="1"/>
      <c r="I503" s="1"/>
      <c r="J503" s="1"/>
      <c r="K503" s="1"/>
      <c r="L503" s="1"/>
      <c r="M503" s="1"/>
    </row>
    <row r="504" customFormat="false" ht="24.75" hidden="false" customHeight="true" outlineLevel="0" collapsed="false">
      <c r="A504" s="1"/>
      <c r="B504" s="13" t="n">
        <f aca="false">+D503</f>
        <v>7400000</v>
      </c>
      <c r="C504" s="19" t="s">
        <v>9</v>
      </c>
      <c r="D504" s="15" t="n">
        <v>7420000</v>
      </c>
      <c r="E504" s="16" t="n">
        <v>176400</v>
      </c>
      <c r="F504" s="17" t="n">
        <v>66600</v>
      </c>
      <c r="G504" s="18" t="n">
        <f aca="false">+E504+F504</f>
        <v>243000</v>
      </c>
      <c r="H504" s="1"/>
      <c r="I504" s="1"/>
      <c r="J504" s="1"/>
      <c r="K504" s="1"/>
      <c r="L504" s="1"/>
      <c r="M504" s="1"/>
    </row>
    <row r="505" customFormat="false" ht="24.75" hidden="false" customHeight="true" outlineLevel="0" collapsed="false">
      <c r="A505" s="1"/>
      <c r="B505" s="13" t="n">
        <f aca="false">+D504</f>
        <v>7420000</v>
      </c>
      <c r="C505" s="19" t="s">
        <v>9</v>
      </c>
      <c r="D505" s="15" t="n">
        <v>7440000</v>
      </c>
      <c r="E505" s="16" t="n">
        <v>177100</v>
      </c>
      <c r="F505" s="17" t="n">
        <v>66700</v>
      </c>
      <c r="G505" s="18" t="n">
        <f aca="false">+E505+F505</f>
        <v>243800</v>
      </c>
      <c r="H505" s="1"/>
      <c r="I505" s="1"/>
      <c r="J505" s="1"/>
      <c r="K505" s="1"/>
      <c r="L505" s="1"/>
      <c r="M505" s="1"/>
    </row>
    <row r="506" customFormat="false" ht="24.75" hidden="false" customHeight="true" outlineLevel="0" collapsed="false">
      <c r="A506" s="1"/>
      <c r="B506" s="13" t="n">
        <f aca="false">+D505</f>
        <v>7440000</v>
      </c>
      <c r="C506" s="19" t="s">
        <v>9</v>
      </c>
      <c r="D506" s="15" t="n">
        <v>7460000</v>
      </c>
      <c r="E506" s="16" t="n">
        <v>177800</v>
      </c>
      <c r="F506" s="17" t="n">
        <v>66900</v>
      </c>
      <c r="G506" s="18" t="n">
        <f aca="false">+E506+F506</f>
        <v>244700</v>
      </c>
      <c r="H506" s="1"/>
      <c r="I506" s="1"/>
      <c r="J506" s="1"/>
      <c r="K506" s="1"/>
      <c r="L506" s="1"/>
      <c r="M506" s="1"/>
    </row>
    <row r="507" customFormat="false" ht="24.75" hidden="false" customHeight="true" outlineLevel="0" collapsed="false">
      <c r="A507" s="1"/>
      <c r="B507" s="13" t="n">
        <f aca="false">+D506</f>
        <v>7460000</v>
      </c>
      <c r="C507" s="19" t="s">
        <v>9</v>
      </c>
      <c r="D507" s="15" t="n">
        <v>7480000</v>
      </c>
      <c r="E507" s="16" t="n">
        <v>178500</v>
      </c>
      <c r="F507" s="17" t="n">
        <v>67100</v>
      </c>
      <c r="G507" s="18" t="n">
        <f aca="false">+E507+F507</f>
        <v>245600</v>
      </c>
      <c r="H507" s="1"/>
      <c r="I507" s="1"/>
      <c r="J507" s="1"/>
      <c r="K507" s="1"/>
      <c r="L507" s="1"/>
      <c r="M507" s="1"/>
    </row>
    <row r="508" customFormat="false" ht="24.75" hidden="false" customHeight="true" outlineLevel="0" collapsed="false">
      <c r="A508" s="1"/>
      <c r="B508" s="13" t="n">
        <f aca="false">+D507</f>
        <v>7480000</v>
      </c>
      <c r="C508" s="19" t="s">
        <v>9</v>
      </c>
      <c r="D508" s="15" t="n">
        <v>7500000</v>
      </c>
      <c r="E508" s="16" t="n">
        <v>179200</v>
      </c>
      <c r="F508" s="17" t="n">
        <v>67300</v>
      </c>
      <c r="G508" s="18" t="n">
        <f aca="false">+E508+F508</f>
        <v>246500</v>
      </c>
      <c r="H508" s="1"/>
      <c r="I508" s="1"/>
      <c r="J508" s="1"/>
      <c r="K508" s="1"/>
      <c r="L508" s="1"/>
      <c r="M508" s="1"/>
    </row>
    <row r="509" customFormat="false" ht="24.75" hidden="false" customHeight="true" outlineLevel="0" collapsed="false">
      <c r="A509" s="1"/>
      <c r="B509" s="13" t="n">
        <f aca="false">+D508</f>
        <v>7500000</v>
      </c>
      <c r="C509" s="19" t="s">
        <v>9</v>
      </c>
      <c r="D509" s="15" t="n">
        <v>7520000</v>
      </c>
      <c r="E509" s="16" t="n">
        <v>180000</v>
      </c>
      <c r="F509" s="17" t="n">
        <v>67500</v>
      </c>
      <c r="G509" s="18" t="n">
        <f aca="false">+E509+F509</f>
        <v>247500</v>
      </c>
      <c r="H509" s="1"/>
      <c r="I509" s="1"/>
      <c r="J509" s="1"/>
      <c r="K509" s="1"/>
      <c r="L509" s="1"/>
      <c r="M509" s="1"/>
    </row>
    <row r="510" customFormat="false" ht="24.75" hidden="false" customHeight="true" outlineLevel="0" collapsed="false">
      <c r="A510" s="1"/>
      <c r="B510" s="13" t="n">
        <f aca="false">+D509</f>
        <v>7520000</v>
      </c>
      <c r="C510" s="19" t="s">
        <v>9</v>
      </c>
      <c r="D510" s="15" t="n">
        <v>7540000</v>
      </c>
      <c r="E510" s="16" t="n">
        <v>180700</v>
      </c>
      <c r="F510" s="17" t="n">
        <v>67600</v>
      </c>
      <c r="G510" s="18" t="n">
        <f aca="false">+E510+F510</f>
        <v>248300</v>
      </c>
      <c r="H510" s="1"/>
      <c r="I510" s="1"/>
      <c r="J510" s="1"/>
      <c r="K510" s="1"/>
      <c r="L510" s="1"/>
      <c r="M510" s="1"/>
    </row>
    <row r="511" customFormat="false" ht="24.75" hidden="false" customHeight="true" outlineLevel="0" collapsed="false">
      <c r="A511" s="1"/>
      <c r="B511" s="13" t="n">
        <f aca="false">+D510</f>
        <v>7540000</v>
      </c>
      <c r="C511" s="19" t="s">
        <v>9</v>
      </c>
      <c r="D511" s="15" t="n">
        <v>7560000</v>
      </c>
      <c r="E511" s="16" t="n">
        <v>181400</v>
      </c>
      <c r="F511" s="17" t="n">
        <v>67800</v>
      </c>
      <c r="G511" s="18" t="n">
        <f aca="false">+E511+F511</f>
        <v>249200</v>
      </c>
      <c r="H511" s="1"/>
      <c r="I511" s="1"/>
      <c r="J511" s="1"/>
      <c r="K511" s="1"/>
      <c r="L511" s="1"/>
      <c r="M511" s="1"/>
    </row>
    <row r="512" customFormat="false" ht="24.75" hidden="false" customHeight="true" outlineLevel="0" collapsed="false">
      <c r="A512" s="1"/>
      <c r="B512" s="13" t="n">
        <f aca="false">+D511</f>
        <v>7560000</v>
      </c>
      <c r="C512" s="19" t="s">
        <v>9</v>
      </c>
      <c r="D512" s="15" t="n">
        <v>7580000</v>
      </c>
      <c r="E512" s="16" t="n">
        <v>182100</v>
      </c>
      <c r="F512" s="17" t="n">
        <v>68000</v>
      </c>
      <c r="G512" s="18" t="n">
        <f aca="false">+E512+F512</f>
        <v>250100</v>
      </c>
      <c r="H512" s="1"/>
      <c r="I512" s="1"/>
      <c r="J512" s="1"/>
      <c r="K512" s="1"/>
      <c r="L512" s="1"/>
      <c r="M512" s="1"/>
    </row>
    <row r="513" customFormat="false" ht="24.75" hidden="false" customHeight="true" outlineLevel="0" collapsed="false">
      <c r="A513" s="1"/>
      <c r="B513" s="13" t="n">
        <f aca="false">+D512</f>
        <v>7580000</v>
      </c>
      <c r="C513" s="19" t="s">
        <v>9</v>
      </c>
      <c r="D513" s="15" t="n">
        <v>7600000</v>
      </c>
      <c r="E513" s="16" t="n">
        <v>182800</v>
      </c>
      <c r="F513" s="17" t="n">
        <v>68200</v>
      </c>
      <c r="G513" s="18" t="n">
        <f aca="false">+E513+F513</f>
        <v>251000</v>
      </c>
      <c r="H513" s="1"/>
      <c r="I513" s="1"/>
      <c r="J513" s="1"/>
      <c r="K513" s="1"/>
      <c r="L513" s="1"/>
      <c r="M513" s="1"/>
    </row>
    <row r="514" customFormat="false" ht="24.75" hidden="false" customHeight="true" outlineLevel="0" collapsed="false">
      <c r="A514" s="1"/>
      <c r="B514" s="13" t="n">
        <f aca="false">+D513</f>
        <v>7600000</v>
      </c>
      <c r="C514" s="19" t="s">
        <v>9</v>
      </c>
      <c r="D514" s="15" t="n">
        <v>7620000</v>
      </c>
      <c r="E514" s="16" t="n">
        <v>183600</v>
      </c>
      <c r="F514" s="17" t="n">
        <v>68400</v>
      </c>
      <c r="G514" s="18" t="n">
        <f aca="false">+E514+F514</f>
        <v>252000</v>
      </c>
      <c r="H514" s="1"/>
      <c r="I514" s="1"/>
      <c r="J514" s="1"/>
      <c r="K514" s="1"/>
      <c r="L514" s="1"/>
      <c r="M514" s="1"/>
    </row>
    <row r="515" customFormat="false" ht="24.75" hidden="false" customHeight="true" outlineLevel="0" collapsed="false">
      <c r="A515" s="1"/>
      <c r="B515" s="13" t="n">
        <f aca="false">+D514</f>
        <v>7620000</v>
      </c>
      <c r="C515" s="19" t="s">
        <v>9</v>
      </c>
      <c r="D515" s="15" t="n">
        <v>7640000</v>
      </c>
      <c r="E515" s="16" t="n">
        <v>184300</v>
      </c>
      <c r="F515" s="17" t="n">
        <v>68500</v>
      </c>
      <c r="G515" s="18" t="n">
        <f aca="false">+E515+F515</f>
        <v>252800</v>
      </c>
      <c r="H515" s="1"/>
      <c r="I515" s="1"/>
      <c r="J515" s="1"/>
      <c r="K515" s="1"/>
      <c r="L515" s="1"/>
      <c r="M515" s="1"/>
    </row>
    <row r="516" customFormat="false" ht="24.75" hidden="false" customHeight="true" outlineLevel="0" collapsed="false">
      <c r="A516" s="1"/>
      <c r="B516" s="13" t="n">
        <f aca="false">+D515</f>
        <v>7640000</v>
      </c>
      <c r="C516" s="19" t="s">
        <v>9</v>
      </c>
      <c r="D516" s="15" t="n">
        <v>7660000</v>
      </c>
      <c r="E516" s="16" t="n">
        <v>185000</v>
      </c>
      <c r="F516" s="17" t="n">
        <v>68700</v>
      </c>
      <c r="G516" s="18" t="n">
        <f aca="false">+E516+F516</f>
        <v>253700</v>
      </c>
      <c r="H516" s="1"/>
      <c r="I516" s="1"/>
      <c r="J516" s="1"/>
      <c r="K516" s="1"/>
      <c r="L516" s="1"/>
      <c r="M516" s="1"/>
    </row>
    <row r="517" customFormat="false" ht="24.75" hidden="false" customHeight="true" outlineLevel="0" collapsed="false">
      <c r="A517" s="1"/>
      <c r="B517" s="13" t="n">
        <f aca="false">+D516</f>
        <v>7660000</v>
      </c>
      <c r="C517" s="19" t="s">
        <v>9</v>
      </c>
      <c r="D517" s="15" t="n">
        <v>7680000</v>
      </c>
      <c r="E517" s="16" t="n">
        <v>185700</v>
      </c>
      <c r="F517" s="17" t="n">
        <v>68900</v>
      </c>
      <c r="G517" s="18" t="n">
        <f aca="false">+E517+F517</f>
        <v>254600</v>
      </c>
      <c r="H517" s="1"/>
      <c r="I517" s="1"/>
      <c r="J517" s="1"/>
      <c r="K517" s="1"/>
      <c r="L517" s="1"/>
      <c r="M517" s="1"/>
    </row>
    <row r="518" customFormat="false" ht="24.75" hidden="false" customHeight="true" outlineLevel="0" collapsed="false">
      <c r="A518" s="1"/>
      <c r="B518" s="13" t="n">
        <f aca="false">+D517</f>
        <v>7680000</v>
      </c>
      <c r="C518" s="19" t="s">
        <v>9</v>
      </c>
      <c r="D518" s="15" t="n">
        <v>7700000</v>
      </c>
      <c r="E518" s="16" t="n">
        <v>186400</v>
      </c>
      <c r="F518" s="17" t="n">
        <v>69100</v>
      </c>
      <c r="G518" s="18" t="n">
        <f aca="false">+E518+F518</f>
        <v>255500</v>
      </c>
      <c r="H518" s="1"/>
      <c r="I518" s="1"/>
      <c r="J518" s="1"/>
      <c r="K518" s="1"/>
      <c r="L518" s="1"/>
      <c r="M518" s="1"/>
    </row>
    <row r="519" customFormat="false" ht="24.75" hidden="false" customHeight="true" outlineLevel="0" collapsed="false">
      <c r="A519" s="1"/>
      <c r="B519" s="13" t="n">
        <f aca="false">+D518</f>
        <v>7700000</v>
      </c>
      <c r="C519" s="19" t="s">
        <v>9</v>
      </c>
      <c r="D519" s="15" t="n">
        <v>7720000</v>
      </c>
      <c r="E519" s="16" t="n">
        <v>187200</v>
      </c>
      <c r="F519" s="17" t="n">
        <v>69300</v>
      </c>
      <c r="G519" s="18" t="n">
        <f aca="false">+E519+F519</f>
        <v>256500</v>
      </c>
      <c r="H519" s="1"/>
      <c r="I519" s="1"/>
      <c r="J519" s="1"/>
      <c r="K519" s="1"/>
      <c r="L519" s="1"/>
      <c r="M519" s="1"/>
    </row>
    <row r="520" customFormat="false" ht="24.75" hidden="false" customHeight="true" outlineLevel="0" collapsed="false">
      <c r="A520" s="1"/>
      <c r="B520" s="13" t="n">
        <f aca="false">+D519</f>
        <v>7720000</v>
      </c>
      <c r="C520" s="19" t="s">
        <v>9</v>
      </c>
      <c r="D520" s="15" t="n">
        <v>7740000</v>
      </c>
      <c r="E520" s="16" t="n">
        <v>187900</v>
      </c>
      <c r="F520" s="17" t="n">
        <v>69400</v>
      </c>
      <c r="G520" s="18" t="n">
        <f aca="false">+E520+F520</f>
        <v>257300</v>
      </c>
      <c r="H520" s="1"/>
      <c r="I520" s="1"/>
      <c r="J520" s="1"/>
      <c r="K520" s="1"/>
      <c r="L520" s="1"/>
      <c r="M520" s="1"/>
    </row>
    <row r="521" customFormat="false" ht="24.75" hidden="false" customHeight="true" outlineLevel="0" collapsed="false">
      <c r="A521" s="1"/>
      <c r="B521" s="13" t="n">
        <f aca="false">+D520</f>
        <v>7740000</v>
      </c>
      <c r="C521" s="19" t="s">
        <v>9</v>
      </c>
      <c r="D521" s="15" t="n">
        <v>7760000</v>
      </c>
      <c r="E521" s="16" t="n">
        <v>188600</v>
      </c>
      <c r="F521" s="17" t="n">
        <v>69600</v>
      </c>
      <c r="G521" s="18" t="n">
        <f aca="false">+E521+F521</f>
        <v>258200</v>
      </c>
      <c r="H521" s="1"/>
      <c r="I521" s="1"/>
      <c r="J521" s="1"/>
      <c r="K521" s="1"/>
      <c r="L521" s="1"/>
      <c r="M521" s="1"/>
    </row>
    <row r="522" customFormat="false" ht="24.75" hidden="false" customHeight="true" outlineLevel="0" collapsed="false">
      <c r="A522" s="1"/>
      <c r="B522" s="13" t="n">
        <f aca="false">+D521</f>
        <v>7760000</v>
      </c>
      <c r="C522" s="19" t="s">
        <v>9</v>
      </c>
      <c r="D522" s="15" t="n">
        <v>7780000</v>
      </c>
      <c r="E522" s="16" t="n">
        <v>189300</v>
      </c>
      <c r="F522" s="17" t="n">
        <v>69800</v>
      </c>
      <c r="G522" s="18" t="n">
        <f aca="false">+E522+F522</f>
        <v>259100</v>
      </c>
      <c r="H522" s="1"/>
      <c r="I522" s="1"/>
      <c r="J522" s="1"/>
      <c r="K522" s="1"/>
      <c r="L522" s="1"/>
      <c r="M522" s="1"/>
    </row>
    <row r="523" customFormat="false" ht="24.75" hidden="false" customHeight="true" outlineLevel="0" collapsed="false">
      <c r="A523" s="1"/>
      <c r="B523" s="13" t="n">
        <f aca="false">+D522</f>
        <v>7780000</v>
      </c>
      <c r="C523" s="19" t="s">
        <v>9</v>
      </c>
      <c r="D523" s="15" t="n">
        <v>7800000</v>
      </c>
      <c r="E523" s="16" t="n">
        <v>190000</v>
      </c>
      <c r="F523" s="17" t="n">
        <v>70000</v>
      </c>
      <c r="G523" s="18" t="n">
        <f aca="false">+E523+F523</f>
        <v>260000</v>
      </c>
      <c r="H523" s="1"/>
      <c r="I523" s="1"/>
      <c r="J523" s="1"/>
      <c r="K523" s="1"/>
      <c r="L523" s="1"/>
      <c r="M523" s="1"/>
    </row>
    <row r="524" customFormat="false" ht="24.75" hidden="false" customHeight="true" outlineLevel="0" collapsed="false">
      <c r="A524" s="1"/>
      <c r="B524" s="13" t="n">
        <f aca="false">+D523</f>
        <v>7800000</v>
      </c>
      <c r="C524" s="19" t="s">
        <v>9</v>
      </c>
      <c r="D524" s="15" t="n">
        <v>7820000</v>
      </c>
      <c r="E524" s="16" t="n">
        <v>190800</v>
      </c>
      <c r="F524" s="17" t="n">
        <v>70200</v>
      </c>
      <c r="G524" s="18" t="n">
        <f aca="false">+E524+F524</f>
        <v>261000</v>
      </c>
      <c r="H524" s="1"/>
      <c r="I524" s="1"/>
      <c r="J524" s="1"/>
      <c r="K524" s="1"/>
      <c r="L524" s="1"/>
      <c r="M524" s="1"/>
    </row>
    <row r="525" customFormat="false" ht="24.75" hidden="false" customHeight="true" outlineLevel="0" collapsed="false">
      <c r="A525" s="1"/>
      <c r="B525" s="13" t="n">
        <f aca="false">+D524</f>
        <v>7820000</v>
      </c>
      <c r="C525" s="19" t="s">
        <v>9</v>
      </c>
      <c r="D525" s="15" t="n">
        <v>7840000</v>
      </c>
      <c r="E525" s="16" t="n">
        <v>191500</v>
      </c>
      <c r="F525" s="17" t="n">
        <v>70300</v>
      </c>
      <c r="G525" s="18" t="n">
        <f aca="false">+E525+F525</f>
        <v>261800</v>
      </c>
      <c r="H525" s="1"/>
      <c r="I525" s="1"/>
      <c r="J525" s="1"/>
      <c r="K525" s="1"/>
      <c r="L525" s="1"/>
      <c r="M525" s="1"/>
    </row>
    <row r="526" customFormat="false" ht="24.75" hidden="false" customHeight="true" outlineLevel="0" collapsed="false">
      <c r="A526" s="1"/>
      <c r="B526" s="13" t="n">
        <f aca="false">+D525</f>
        <v>7840000</v>
      </c>
      <c r="C526" s="19" t="s">
        <v>9</v>
      </c>
      <c r="D526" s="15" t="n">
        <v>7860000</v>
      </c>
      <c r="E526" s="16" t="n">
        <v>192200</v>
      </c>
      <c r="F526" s="17" t="n">
        <v>70500</v>
      </c>
      <c r="G526" s="18" t="n">
        <f aca="false">+E526+F526</f>
        <v>262700</v>
      </c>
      <c r="H526" s="1"/>
      <c r="I526" s="1"/>
      <c r="J526" s="1"/>
      <c r="K526" s="1"/>
      <c r="L526" s="1"/>
      <c r="M526" s="1"/>
    </row>
    <row r="527" customFormat="false" ht="24.75" hidden="false" customHeight="true" outlineLevel="0" collapsed="false">
      <c r="A527" s="1"/>
      <c r="B527" s="13" t="n">
        <f aca="false">+D526</f>
        <v>7860000</v>
      </c>
      <c r="C527" s="19" t="s">
        <v>9</v>
      </c>
      <c r="D527" s="15" t="n">
        <v>7880000</v>
      </c>
      <c r="E527" s="16" t="n">
        <v>192900</v>
      </c>
      <c r="F527" s="17" t="n">
        <v>70700</v>
      </c>
      <c r="G527" s="18" t="n">
        <f aca="false">+E527+F527</f>
        <v>263600</v>
      </c>
      <c r="H527" s="1"/>
      <c r="I527" s="1"/>
      <c r="J527" s="1"/>
      <c r="K527" s="1"/>
      <c r="L527" s="1"/>
      <c r="M527" s="1"/>
    </row>
    <row r="528" customFormat="false" ht="24.75" hidden="false" customHeight="true" outlineLevel="0" collapsed="false">
      <c r="A528" s="1"/>
      <c r="B528" s="13" t="n">
        <f aca="false">+D527</f>
        <v>7880000</v>
      </c>
      <c r="C528" s="19" t="s">
        <v>9</v>
      </c>
      <c r="D528" s="15" t="n">
        <v>7900000</v>
      </c>
      <c r="E528" s="16" t="n">
        <v>193600</v>
      </c>
      <c r="F528" s="17" t="n">
        <v>70900</v>
      </c>
      <c r="G528" s="18" t="n">
        <f aca="false">+E528+F528</f>
        <v>264500</v>
      </c>
      <c r="H528" s="1"/>
      <c r="I528" s="1"/>
      <c r="J528" s="1"/>
      <c r="K528" s="1"/>
      <c r="L528" s="1"/>
      <c r="M528" s="1"/>
    </row>
    <row r="529" customFormat="false" ht="24.75" hidden="false" customHeight="true" outlineLevel="0" collapsed="false">
      <c r="A529" s="1"/>
      <c r="B529" s="13" t="n">
        <f aca="false">+D528</f>
        <v>7900000</v>
      </c>
      <c r="C529" s="19" t="s">
        <v>9</v>
      </c>
      <c r="D529" s="15" t="n">
        <v>7920000</v>
      </c>
      <c r="E529" s="16" t="n">
        <v>194400</v>
      </c>
      <c r="F529" s="17" t="n">
        <v>71100</v>
      </c>
      <c r="G529" s="18" t="n">
        <f aca="false">+E529+F529</f>
        <v>265500</v>
      </c>
      <c r="H529" s="1"/>
      <c r="I529" s="1"/>
      <c r="J529" s="1"/>
      <c r="K529" s="1"/>
      <c r="L529" s="1"/>
      <c r="M529" s="1"/>
    </row>
    <row r="530" customFormat="false" ht="24.75" hidden="false" customHeight="true" outlineLevel="0" collapsed="false">
      <c r="A530" s="1"/>
      <c r="B530" s="13" t="n">
        <f aca="false">+D529</f>
        <v>7920000</v>
      </c>
      <c r="C530" s="19" t="s">
        <v>9</v>
      </c>
      <c r="D530" s="15" t="n">
        <v>7940000</v>
      </c>
      <c r="E530" s="16" t="n">
        <v>195100</v>
      </c>
      <c r="F530" s="17" t="n">
        <v>71200</v>
      </c>
      <c r="G530" s="18" t="n">
        <f aca="false">+E530+F530</f>
        <v>266300</v>
      </c>
      <c r="H530" s="1"/>
      <c r="I530" s="1"/>
      <c r="J530" s="1"/>
      <c r="K530" s="1"/>
      <c r="L530" s="1"/>
      <c r="M530" s="1"/>
    </row>
    <row r="531" customFormat="false" ht="24.75" hidden="false" customHeight="true" outlineLevel="0" collapsed="false">
      <c r="A531" s="1"/>
      <c r="B531" s="13" t="n">
        <f aca="false">+D530</f>
        <v>7940000</v>
      </c>
      <c r="C531" s="19" t="s">
        <v>9</v>
      </c>
      <c r="D531" s="15" t="n">
        <v>7960000</v>
      </c>
      <c r="E531" s="16" t="n">
        <v>195800</v>
      </c>
      <c r="F531" s="17" t="n">
        <v>71400</v>
      </c>
      <c r="G531" s="18" t="n">
        <f aca="false">+E531+F531</f>
        <v>267200</v>
      </c>
      <c r="H531" s="1"/>
      <c r="I531" s="1"/>
      <c r="J531" s="1"/>
      <c r="K531" s="1"/>
      <c r="L531" s="1"/>
      <c r="M531" s="1"/>
    </row>
    <row r="532" customFormat="false" ht="24.75" hidden="false" customHeight="true" outlineLevel="0" collapsed="false">
      <c r="A532" s="1"/>
      <c r="B532" s="13" t="n">
        <f aca="false">+D531</f>
        <v>7960000</v>
      </c>
      <c r="C532" s="19" t="s">
        <v>9</v>
      </c>
      <c r="D532" s="15" t="n">
        <v>7980000</v>
      </c>
      <c r="E532" s="16" t="n">
        <v>196500</v>
      </c>
      <c r="F532" s="17" t="n">
        <v>71600</v>
      </c>
      <c r="G532" s="18" t="n">
        <f aca="false">+E532+F532</f>
        <v>268100</v>
      </c>
      <c r="H532" s="1"/>
      <c r="I532" s="1"/>
      <c r="J532" s="1"/>
      <c r="K532" s="1"/>
      <c r="L532" s="1"/>
      <c r="M532" s="1"/>
    </row>
    <row r="533" customFormat="false" ht="24.75" hidden="false" customHeight="true" outlineLevel="0" collapsed="false">
      <c r="A533" s="1"/>
      <c r="B533" s="13" t="n">
        <f aca="false">+D532</f>
        <v>7980000</v>
      </c>
      <c r="C533" s="19" t="s">
        <v>9</v>
      </c>
      <c r="D533" s="15" t="n">
        <v>8000000</v>
      </c>
      <c r="E533" s="16" t="n">
        <v>197200</v>
      </c>
      <c r="F533" s="17" t="n">
        <v>71800</v>
      </c>
      <c r="G533" s="18" t="n">
        <f aca="false">+E533+F533</f>
        <v>269000</v>
      </c>
      <c r="H533" s="1"/>
      <c r="I533" s="1"/>
      <c r="J533" s="1"/>
      <c r="K533" s="1"/>
      <c r="L533" s="1"/>
      <c r="M533" s="1"/>
    </row>
    <row r="534" customFormat="false" ht="9" hidden="false" customHeight="true" outlineLevel="0" collapsed="false">
      <c r="A534" s="1"/>
      <c r="B534" s="2"/>
      <c r="C534" s="2"/>
      <c r="D534" s="2"/>
      <c r="E534" s="2"/>
      <c r="F534" s="2"/>
      <c r="G534" s="2"/>
      <c r="H534" s="1"/>
      <c r="I534" s="1"/>
      <c r="J534" s="1"/>
      <c r="K534" s="1"/>
      <c r="L534" s="1"/>
      <c r="M534" s="1"/>
    </row>
    <row r="535" customFormat="false" ht="13.5" hidden="false" customHeight="true" outlineLevel="0" collapsed="false">
      <c r="A535" s="1"/>
      <c r="B535" s="20" t="s">
        <v>10</v>
      </c>
      <c r="C535" s="20"/>
      <c r="D535" s="20"/>
      <c r="E535" s="20"/>
      <c r="F535" s="20"/>
      <c r="G535" s="20"/>
      <c r="H535" s="21" t="s">
        <v>11</v>
      </c>
      <c r="I535" s="21"/>
      <c r="J535" s="21"/>
      <c r="K535" s="21"/>
      <c r="L535" s="1"/>
      <c r="M535" s="1"/>
    </row>
    <row r="536" customFormat="false" ht="13.5" hidden="false" customHeight="true" outlineLevel="0" collapsed="false">
      <c r="A536" s="1"/>
      <c r="B536" s="20"/>
      <c r="C536" s="20"/>
      <c r="D536" s="20"/>
      <c r="E536" s="20"/>
      <c r="F536" s="20"/>
      <c r="G536" s="20"/>
      <c r="H536" s="21"/>
      <c r="I536" s="21"/>
      <c r="J536" s="21"/>
      <c r="K536" s="21"/>
      <c r="L536" s="1"/>
      <c r="M536" s="1"/>
    </row>
    <row r="537" customFormat="false" ht="13.5" hidden="false" customHeight="true" outlineLevel="0" collapsed="false">
      <c r="A537" s="1"/>
      <c r="B537" s="20"/>
      <c r="C537" s="20"/>
      <c r="D537" s="20"/>
      <c r="E537" s="20"/>
      <c r="F537" s="20"/>
      <c r="G537" s="20"/>
      <c r="H537" s="21"/>
      <c r="I537" s="21"/>
      <c r="J537" s="21"/>
      <c r="K537" s="21"/>
      <c r="L537" s="1"/>
      <c r="M537" s="1"/>
    </row>
    <row r="538" customFormat="false" ht="21.95" hidden="false" customHeight="true" outlineLevel="0" collapsed="false">
      <c r="A538" s="1"/>
      <c r="B538" s="22" t="n">
        <v>8000000</v>
      </c>
      <c r="C538" s="23" t="s">
        <v>9</v>
      </c>
      <c r="D538" s="24" t="n">
        <v>14000000</v>
      </c>
      <c r="E538" s="25" t="s">
        <v>12</v>
      </c>
      <c r="F538" s="25" t="s">
        <v>13</v>
      </c>
      <c r="G538" s="26"/>
      <c r="H538" s="27"/>
      <c r="I538" s="28" t="s">
        <v>14</v>
      </c>
      <c r="J538" s="29"/>
      <c r="K538" s="30"/>
      <c r="L538" s="1"/>
      <c r="M538" s="1"/>
    </row>
    <row r="539" customFormat="false" ht="21.95" hidden="false" customHeight="true" outlineLevel="0" collapsed="false">
      <c r="A539" s="1"/>
      <c r="B539" s="22"/>
      <c r="C539" s="23"/>
      <c r="D539" s="24"/>
      <c r="E539" s="25"/>
      <c r="F539" s="25"/>
      <c r="G539" s="26"/>
      <c r="H539" s="31"/>
      <c r="I539" s="32" t="s">
        <v>15</v>
      </c>
      <c r="J539" s="33"/>
      <c r="K539" s="34"/>
      <c r="L539" s="1"/>
      <c r="M539" s="1"/>
    </row>
    <row r="540" customFormat="false" ht="21.95" hidden="false" customHeight="true" outlineLevel="0" collapsed="false">
      <c r="A540" s="1"/>
      <c r="B540" s="22"/>
      <c r="C540" s="23"/>
      <c r="D540" s="24"/>
      <c r="E540" s="25"/>
      <c r="F540" s="25"/>
      <c r="G540" s="26"/>
      <c r="H540" s="31"/>
      <c r="I540" s="32" t="s">
        <v>16</v>
      </c>
      <c r="J540" s="33"/>
      <c r="K540" s="34"/>
      <c r="L540" s="35"/>
      <c r="M540" s="1"/>
    </row>
    <row r="541" customFormat="false" ht="21.95" hidden="false" customHeight="true" outlineLevel="0" collapsed="false">
      <c r="A541" s="1"/>
      <c r="B541" s="22"/>
      <c r="C541" s="23"/>
      <c r="D541" s="24"/>
      <c r="E541" s="25"/>
      <c r="F541" s="25"/>
      <c r="G541" s="26"/>
      <c r="H541" s="36" t="n">
        <f aca="false">IF(H540&gt;0,1000000,0)</f>
        <v>0</v>
      </c>
      <c r="I541" s="37" t="s">
        <v>17</v>
      </c>
      <c r="J541" s="33"/>
      <c r="K541" s="34"/>
      <c r="L541" s="1"/>
      <c r="M541" s="1"/>
    </row>
    <row r="542" customFormat="false" ht="21.95" hidden="false" customHeight="true" outlineLevel="0" collapsed="false">
      <c r="A542" s="1"/>
      <c r="B542" s="22" t="n">
        <v>14000000</v>
      </c>
      <c r="C542" s="23" t="s">
        <v>9</v>
      </c>
      <c r="D542" s="24"/>
      <c r="E542" s="25" t="s">
        <v>18</v>
      </c>
      <c r="F542" s="25" t="s">
        <v>19</v>
      </c>
      <c r="G542" s="26"/>
      <c r="H542" s="36" t="n">
        <f aca="false">IF(H539&gt;20,(INT(H539+0.99)-20)*700000+8000000,IF(H539&gt;1,INT(H539+0.99)*400000,IF(H539&gt;=0,800000,0)))+H541</f>
        <v>800000</v>
      </c>
      <c r="I542" s="37" t="s">
        <v>20</v>
      </c>
      <c r="J542" s="33"/>
      <c r="K542" s="34"/>
      <c r="L542" s="1"/>
      <c r="M542" s="1"/>
    </row>
    <row r="543" customFormat="false" ht="21.95" hidden="false" customHeight="true" outlineLevel="0" collapsed="false">
      <c r="A543" s="1"/>
      <c r="B543" s="22"/>
      <c r="C543" s="23"/>
      <c r="D543" s="24"/>
      <c r="E543" s="25"/>
      <c r="F543" s="25"/>
      <c r="G543" s="26"/>
      <c r="H543" s="36" t="n">
        <f aca="false">IF(H538-H542&gt;0,+H538-H542,0)</f>
        <v>0</v>
      </c>
      <c r="I543" s="37" t="s">
        <v>21</v>
      </c>
      <c r="J543" s="33"/>
      <c r="K543" s="34"/>
      <c r="L543" s="1"/>
      <c r="M543" s="1"/>
    </row>
    <row r="544" customFormat="false" ht="21.95" hidden="false" customHeight="true" outlineLevel="0" collapsed="false">
      <c r="A544" s="1"/>
      <c r="B544" s="22"/>
      <c r="C544" s="23"/>
      <c r="D544" s="24"/>
      <c r="E544" s="25"/>
      <c r="F544" s="25"/>
      <c r="G544" s="26"/>
      <c r="H544" s="38"/>
      <c r="I544" s="39" t="str">
        <f aca="false">IF(H538="",IF(H539="","←ここに退職所得（１/２前）を入力してください",""),IF(H538+H539=0,"←ここに退職所得（１/２前）を入力してください",""))</f>
        <v>←ここに退職所得（１/２前）を入力してください</v>
      </c>
      <c r="J544" s="33"/>
      <c r="K544" s="34"/>
      <c r="L544" s="1"/>
      <c r="M544" s="1"/>
    </row>
    <row r="545" customFormat="false" ht="21.95" hidden="true" customHeight="true" outlineLevel="0" collapsed="false">
      <c r="A545" s="1"/>
      <c r="B545" s="22"/>
      <c r="C545" s="23"/>
      <c r="D545" s="24"/>
      <c r="E545" s="25"/>
      <c r="F545" s="25"/>
      <c r="G545" s="26"/>
      <c r="H545" s="40" t="n">
        <f aca="false">+H543+H544</f>
        <v>0</v>
      </c>
      <c r="I545" s="41"/>
      <c r="J545" s="40"/>
      <c r="K545" s="40"/>
      <c r="L545" s="1"/>
      <c r="M545" s="1"/>
    </row>
    <row r="546" customFormat="false" ht="21.95" hidden="true" customHeight="true" outlineLevel="0" collapsed="false">
      <c r="A546" s="1"/>
      <c r="B546" s="22"/>
      <c r="C546" s="23"/>
      <c r="D546" s="24"/>
      <c r="E546" s="25"/>
      <c r="F546" s="25"/>
      <c r="G546" s="26"/>
      <c r="H546" s="40" t="n">
        <f aca="false">IF(+H545&lt;8000,0,0)</f>
        <v>0</v>
      </c>
      <c r="I546" s="40" t="s">
        <v>22</v>
      </c>
      <c r="J546" s="40"/>
      <c r="K546" s="40"/>
      <c r="L546" s="1"/>
      <c r="M546" s="1"/>
    </row>
    <row r="547" customFormat="false" ht="21.95" hidden="true" customHeight="true" outlineLevel="0" collapsed="false">
      <c r="A547" s="1"/>
      <c r="B547" s="22"/>
      <c r="C547" s="23"/>
      <c r="D547" s="24"/>
      <c r="E547" s="25"/>
      <c r="F547" s="25"/>
      <c r="G547" s="26"/>
      <c r="H547" s="40" t="n">
        <f aca="false">IF(H545&lt;252000,IF(H545&gt;=8000,INT((H545-8000)/4000)*4000+8000,0),0)</f>
        <v>0</v>
      </c>
      <c r="I547" s="40" t="s">
        <v>23</v>
      </c>
      <c r="J547" s="40"/>
      <c r="K547" s="40"/>
      <c r="L547" s="1"/>
      <c r="M547" s="1"/>
    </row>
    <row r="548" customFormat="false" ht="21.95" hidden="true" customHeight="true" outlineLevel="0" collapsed="false">
      <c r="A548" s="1"/>
      <c r="B548" s="22"/>
      <c r="C548" s="23"/>
      <c r="D548" s="24"/>
      <c r="E548" s="25"/>
      <c r="F548" s="25"/>
      <c r="G548" s="26"/>
      <c r="H548" s="40" t="n">
        <f aca="false">IF(H545&lt;780000,IF(H545&gt;=252000,INT((H545-252000)/8000)*8000+252000,0),0)</f>
        <v>0</v>
      </c>
      <c r="I548" s="40" t="s">
        <v>24</v>
      </c>
      <c r="J548" s="40"/>
      <c r="K548" s="40"/>
      <c r="L548" s="1"/>
      <c r="M548" s="1"/>
    </row>
    <row r="549" customFormat="false" ht="21.95" hidden="true" customHeight="true" outlineLevel="0" collapsed="false">
      <c r="A549" s="1"/>
      <c r="B549" s="22"/>
      <c r="C549" s="23"/>
      <c r="D549" s="24"/>
      <c r="E549" s="25"/>
      <c r="F549" s="25"/>
      <c r="G549" s="26"/>
      <c r="H549" s="40" t="n">
        <f aca="false">IF(H545&lt;1560000,IF(H545&gt;=780000,INT((H545-780000)/12000)*12000+780000,0),0)</f>
        <v>0</v>
      </c>
      <c r="I549" s="40" t="s">
        <v>25</v>
      </c>
      <c r="J549" s="40"/>
      <c r="K549" s="40"/>
      <c r="L549" s="1"/>
      <c r="M549" s="1"/>
    </row>
    <row r="550" customFormat="false" ht="21.95" hidden="true" customHeight="true" outlineLevel="0" collapsed="false">
      <c r="A550" s="1"/>
      <c r="B550" s="22"/>
      <c r="C550" s="23"/>
      <c r="D550" s="24"/>
      <c r="E550" s="25"/>
      <c r="F550" s="25"/>
      <c r="G550" s="26"/>
      <c r="H550" s="40" t="n">
        <f aca="false">IF(H545&lt;2600000,IF(H545&gt;=1560000,INT((H545-1560000)/16000)*16000+1560000,0),0)</f>
        <v>0</v>
      </c>
      <c r="I550" s="40" t="s">
        <v>26</v>
      </c>
      <c r="J550" s="40"/>
      <c r="K550" s="40"/>
      <c r="L550" s="1"/>
      <c r="M550" s="1"/>
    </row>
    <row r="551" customFormat="false" ht="21.95" hidden="true" customHeight="true" outlineLevel="0" collapsed="false">
      <c r="A551" s="1"/>
      <c r="B551" s="22"/>
      <c r="C551" s="23"/>
      <c r="D551" s="24"/>
      <c r="E551" s="25"/>
      <c r="F551" s="25"/>
      <c r="G551" s="26"/>
      <c r="H551" s="40" t="n">
        <f aca="false">IF(H545&lt;8000000,IF(H545&gt;=2600000,INT((H545-2600000)/20000)*20000+2600000,0),0)</f>
        <v>0</v>
      </c>
      <c r="I551" s="40" t="s">
        <v>27</v>
      </c>
      <c r="J551" s="40"/>
      <c r="K551" s="40"/>
      <c r="L551" s="1"/>
      <c r="M551" s="1"/>
    </row>
    <row r="552" customFormat="false" ht="21.95" hidden="true" customHeight="true" outlineLevel="0" collapsed="false">
      <c r="A552" s="1"/>
      <c r="B552" s="22"/>
      <c r="C552" s="23"/>
      <c r="D552" s="24"/>
      <c r="E552" s="25"/>
      <c r="F552" s="25"/>
      <c r="G552" s="26"/>
      <c r="H552" s="40" t="n">
        <f aca="false">IF(H545&gt;=8000000,H545-((H545/2-INT(H545/2000)*1000)*2),0)</f>
        <v>0</v>
      </c>
      <c r="I552" s="40" t="s">
        <v>28</v>
      </c>
      <c r="J552" s="40"/>
      <c r="K552" s="40"/>
      <c r="L552" s="1"/>
      <c r="M552" s="1"/>
    </row>
    <row r="553" customFormat="false" ht="21.95" hidden="true" customHeight="true" outlineLevel="0" collapsed="false">
      <c r="A553" s="1"/>
      <c r="B553" s="22"/>
      <c r="C553" s="23"/>
      <c r="D553" s="24"/>
      <c r="E553" s="25"/>
      <c r="F553" s="25"/>
      <c r="G553" s="26"/>
      <c r="H553" s="40"/>
      <c r="I553" s="40"/>
      <c r="J553" s="40"/>
      <c r="K553" s="40"/>
      <c r="L553" s="1"/>
      <c r="M553" s="1"/>
    </row>
    <row r="554" customFormat="false" ht="21.95" hidden="true" customHeight="true" outlineLevel="0" collapsed="false">
      <c r="A554" s="1"/>
      <c r="B554" s="22"/>
      <c r="C554" s="23"/>
      <c r="D554" s="24"/>
      <c r="E554" s="25"/>
      <c r="F554" s="25"/>
      <c r="G554" s="26"/>
      <c r="H554" s="40" t="n">
        <f aca="false">SUM(H546:H552)</f>
        <v>0</v>
      </c>
      <c r="I554" s="40"/>
      <c r="J554" s="40"/>
      <c r="K554" s="40"/>
      <c r="L554" s="1"/>
      <c r="M554" s="1"/>
    </row>
    <row r="555" customFormat="false" ht="21.95" hidden="true" customHeight="true" outlineLevel="0" collapsed="false">
      <c r="A555" s="1"/>
      <c r="B555" s="22"/>
      <c r="C555" s="23"/>
      <c r="D555" s="24"/>
      <c r="E555" s="25"/>
      <c r="F555" s="25"/>
      <c r="G555" s="26"/>
      <c r="H555" s="40" t="n">
        <f aca="false">+H554/2</f>
        <v>0</v>
      </c>
      <c r="I555" s="40"/>
      <c r="J555" s="40"/>
      <c r="K555" s="40"/>
      <c r="L555" s="1"/>
      <c r="M555" s="1"/>
    </row>
    <row r="556" customFormat="false" ht="21.95" hidden="true" customHeight="true" outlineLevel="0" collapsed="false">
      <c r="A556" s="1"/>
      <c r="B556" s="22"/>
      <c r="C556" s="23"/>
      <c r="D556" s="24"/>
      <c r="E556" s="25"/>
      <c r="F556" s="25"/>
      <c r="G556" s="26"/>
      <c r="H556" s="40" t="n">
        <f aca="false">IF(H555&lt;=2000000,0.03,0)</f>
        <v>0.03</v>
      </c>
      <c r="I556" s="40" t="n">
        <f aca="false">IF(H555&lt;=7000000,0.02,0)</f>
        <v>0.02</v>
      </c>
      <c r="J556" s="42" t="s">
        <v>29</v>
      </c>
      <c r="K556" s="42"/>
      <c r="L556" s="1"/>
      <c r="M556" s="1"/>
    </row>
    <row r="557" customFormat="false" ht="21.95" hidden="true" customHeight="true" outlineLevel="0" collapsed="false">
      <c r="A557" s="1"/>
      <c r="B557" s="22"/>
      <c r="C557" s="23"/>
      <c r="D557" s="24"/>
      <c r="E557" s="25"/>
      <c r="F557" s="25"/>
      <c r="G557" s="26"/>
      <c r="H557" s="42" t="n">
        <v>0</v>
      </c>
      <c r="I557" s="42" t="n">
        <v>0</v>
      </c>
      <c r="J557" s="42" t="s">
        <v>30</v>
      </c>
      <c r="K557" s="42"/>
      <c r="L557" s="1"/>
      <c r="M557" s="1"/>
    </row>
    <row r="558" customFormat="false" ht="21.95" hidden="true" customHeight="true" outlineLevel="0" collapsed="false">
      <c r="A558" s="1"/>
      <c r="B558" s="22"/>
      <c r="C558" s="23"/>
      <c r="D558" s="24"/>
      <c r="E558" s="25"/>
      <c r="F558" s="25"/>
      <c r="G558" s="26"/>
      <c r="H558" s="42" t="n">
        <f aca="false">IF(H555&lt;=7000000,IF(H555&gt;2000000,0.08,0),0)</f>
        <v>0</v>
      </c>
      <c r="I558" s="42" t="n">
        <f aca="false">IF(H555&gt;7000000,0.03,0)</f>
        <v>0</v>
      </c>
      <c r="J558" s="42" t="s">
        <v>31</v>
      </c>
      <c r="K558" s="42"/>
      <c r="L558" s="1"/>
      <c r="M558" s="1"/>
    </row>
    <row r="559" customFormat="false" ht="21.95" hidden="true" customHeight="true" outlineLevel="0" collapsed="false">
      <c r="A559" s="1"/>
      <c r="B559" s="22"/>
      <c r="C559" s="23"/>
      <c r="D559" s="24"/>
      <c r="E559" s="25"/>
      <c r="F559" s="25"/>
      <c r="G559" s="26"/>
      <c r="H559" s="42" t="n">
        <f aca="false">IF(H558&gt;0,100000,0)</f>
        <v>0</v>
      </c>
      <c r="I559" s="42" t="n">
        <f aca="false">IF(+I558&gt;0,70000,0)</f>
        <v>0</v>
      </c>
      <c r="J559" s="42" t="s">
        <v>32</v>
      </c>
      <c r="K559" s="42"/>
      <c r="L559" s="1"/>
      <c r="M559" s="1"/>
    </row>
    <row r="560" customFormat="false" ht="21.95" hidden="true" customHeight="true" outlineLevel="0" collapsed="false">
      <c r="A560" s="1"/>
      <c r="B560" s="22"/>
      <c r="C560" s="23"/>
      <c r="D560" s="24"/>
      <c r="E560" s="25"/>
      <c r="F560" s="25"/>
      <c r="G560" s="26"/>
      <c r="H560" s="42" t="n">
        <f aca="false">IF(H555&gt;7000000,0.1,0)</f>
        <v>0</v>
      </c>
      <c r="I560" s="42"/>
      <c r="J560" s="42" t="s">
        <v>33</v>
      </c>
      <c r="K560" s="42"/>
      <c r="L560" s="1"/>
      <c r="M560" s="1"/>
    </row>
    <row r="561" customFormat="false" ht="21.95" hidden="true" customHeight="true" outlineLevel="0" collapsed="false">
      <c r="A561" s="1"/>
      <c r="B561" s="22"/>
      <c r="C561" s="23"/>
      <c r="D561" s="24"/>
      <c r="E561" s="25"/>
      <c r="F561" s="25"/>
      <c r="G561" s="26"/>
      <c r="H561" s="42" t="n">
        <f aca="false">IF(H560&gt;0,240000,0)</f>
        <v>0</v>
      </c>
      <c r="I561" s="42"/>
      <c r="J561" s="42" t="s">
        <v>34</v>
      </c>
      <c r="K561" s="42"/>
      <c r="L561" s="1"/>
      <c r="M561" s="1"/>
    </row>
    <row r="562" customFormat="false" ht="21.95" hidden="true" customHeight="true" outlineLevel="0" collapsed="false">
      <c r="A562" s="1"/>
      <c r="B562" s="22"/>
      <c r="C562" s="23"/>
      <c r="D562" s="24"/>
      <c r="E562" s="25"/>
      <c r="F562" s="25"/>
      <c r="G562" s="26"/>
      <c r="H562" s="42" t="n">
        <f aca="false">+H556+H558+H560</f>
        <v>0.03</v>
      </c>
      <c r="I562" s="42" t="n">
        <f aca="false">+I556+I558+I560</f>
        <v>0.02</v>
      </c>
      <c r="J562" s="42"/>
      <c r="K562" s="42"/>
      <c r="L562" s="1"/>
      <c r="M562" s="1"/>
    </row>
    <row r="563" customFormat="false" ht="21.95" hidden="true" customHeight="true" outlineLevel="0" collapsed="false">
      <c r="A563" s="1"/>
      <c r="B563" s="22"/>
      <c r="C563" s="23"/>
      <c r="D563" s="24"/>
      <c r="E563" s="25"/>
      <c r="F563" s="25"/>
      <c r="G563" s="26"/>
      <c r="H563" s="42" t="n">
        <f aca="false">+H557+H559+H561</f>
        <v>0</v>
      </c>
      <c r="I563" s="42" t="n">
        <f aca="false">+I557+I559+I561</f>
        <v>0</v>
      </c>
      <c r="J563" s="42"/>
      <c r="K563" s="42"/>
      <c r="L563" s="1"/>
      <c r="M563" s="1"/>
    </row>
    <row r="564" customFormat="false" ht="21.95" hidden="true" customHeight="true" outlineLevel="0" collapsed="false">
      <c r="A564" s="1"/>
      <c r="B564" s="22"/>
      <c r="C564" s="23"/>
      <c r="D564" s="24"/>
      <c r="E564" s="25"/>
      <c r="F564" s="25"/>
      <c r="G564" s="26"/>
      <c r="H564" s="42" t="n">
        <f aca="false">+H555*H562-H563</f>
        <v>0</v>
      </c>
      <c r="I564" s="42" t="n">
        <f aca="false">+H555*I562-I563</f>
        <v>0</v>
      </c>
      <c r="J564" s="42"/>
      <c r="K564" s="42"/>
      <c r="L564" s="1"/>
      <c r="M564" s="1"/>
    </row>
    <row r="565" customFormat="false" ht="21.95" hidden="true" customHeight="true" outlineLevel="0" collapsed="false">
      <c r="A565" s="1"/>
      <c r="B565" s="22"/>
      <c r="C565" s="23"/>
      <c r="D565" s="24"/>
      <c r="E565" s="25"/>
      <c r="F565" s="25"/>
      <c r="G565" s="26"/>
      <c r="H565" s="42" t="n">
        <f aca="false">+H564*0.9</f>
        <v>0</v>
      </c>
      <c r="I565" s="42" t="n">
        <f aca="false">+I564*0.9</f>
        <v>0</v>
      </c>
      <c r="J565" s="42" t="n">
        <f aca="false">+H565+I565</f>
        <v>0</v>
      </c>
      <c r="K565" s="42"/>
      <c r="L565" s="1"/>
      <c r="M565" s="1"/>
    </row>
    <row r="566" customFormat="false" ht="21.95" hidden="false" customHeight="true" outlineLevel="0" collapsed="false">
      <c r="A566" s="1"/>
      <c r="B566" s="22"/>
      <c r="C566" s="23"/>
      <c r="D566" s="24"/>
      <c r="E566" s="25"/>
      <c r="F566" s="25"/>
      <c r="G566" s="26"/>
      <c r="H566" s="43" t="s">
        <v>35</v>
      </c>
      <c r="I566" s="44" t="s">
        <v>36</v>
      </c>
      <c r="J566" s="44" t="s">
        <v>6</v>
      </c>
      <c r="K566" s="45" t="s">
        <v>37</v>
      </c>
      <c r="L566" s="1"/>
      <c r="M566" s="1"/>
    </row>
    <row r="567" customFormat="false" ht="21.95" hidden="false" customHeight="true" outlineLevel="0" collapsed="false">
      <c r="A567" s="1"/>
      <c r="B567" s="46" t="s">
        <v>38</v>
      </c>
      <c r="C567" s="26"/>
      <c r="D567" s="26"/>
      <c r="E567" s="26"/>
      <c r="F567" s="26"/>
      <c r="G567" s="26"/>
      <c r="H567" s="47" t="n">
        <f aca="false">INT(H565/100)*100</f>
        <v>0</v>
      </c>
      <c r="I567" s="48" t="n">
        <f aca="false">INT(I565/100)*100</f>
        <v>0</v>
      </c>
      <c r="J567" s="48" t="n">
        <f aca="false">+H567+I567</f>
        <v>0</v>
      </c>
      <c r="K567" s="49" t="str">
        <f aca="false">IF(H539="","",H539)</f>
        <v/>
      </c>
      <c r="L567" s="1"/>
      <c r="M567" s="1"/>
    </row>
    <row r="568" customFormat="false" ht="21.95" hidden="false" customHeight="true" outlineLevel="0" collapsed="false">
      <c r="A568" s="1"/>
      <c r="B568" s="46" t="s">
        <v>39</v>
      </c>
      <c r="C568" s="26"/>
      <c r="D568" s="26"/>
      <c r="E568" s="26"/>
      <c r="F568" s="26"/>
      <c r="G568" s="26"/>
      <c r="H568" s="50"/>
      <c r="I568" s="51"/>
      <c r="J568" s="51"/>
      <c r="K568" s="51"/>
      <c r="L568" s="1"/>
      <c r="M568" s="1"/>
    </row>
    <row r="569" customFormat="false" ht="21.95" hidden="false" customHeight="true" outlineLevel="0" collapsed="false">
      <c r="A569" s="1"/>
      <c r="B569" s="46" t="s">
        <v>40</v>
      </c>
      <c r="C569" s="26"/>
      <c r="D569" s="26"/>
      <c r="E569" s="26"/>
      <c r="F569" s="26"/>
      <c r="G569" s="26"/>
      <c r="H569" s="51"/>
      <c r="I569" s="51"/>
      <c r="J569" s="51"/>
      <c r="K569" s="51"/>
      <c r="L569" s="1"/>
      <c r="M569" s="1"/>
    </row>
    <row r="570" customFormat="false" ht="21.95" hidden="false" customHeight="true" outlineLevel="0" collapsed="false">
      <c r="A570" s="1"/>
      <c r="B570" s="46" t="s">
        <v>41</v>
      </c>
      <c r="C570" s="26"/>
      <c r="D570" s="26"/>
      <c r="E570" s="26"/>
      <c r="F570" s="26"/>
      <c r="G570" s="26"/>
      <c r="H570" s="51"/>
      <c r="I570" s="51"/>
      <c r="J570" s="51"/>
      <c r="K570" s="51"/>
      <c r="L570" s="1"/>
      <c r="M570" s="1"/>
    </row>
    <row r="571" customFormat="false" ht="21.95" hidden="false" customHeight="true" outlineLevel="0" collapsed="false">
      <c r="A571" s="1"/>
      <c r="B571" s="46" t="s">
        <v>42</v>
      </c>
      <c r="C571" s="26"/>
      <c r="D571" s="26"/>
      <c r="E571" s="26"/>
      <c r="F571" s="26"/>
      <c r="G571" s="26"/>
      <c r="H571" s="51"/>
      <c r="I571" s="51"/>
      <c r="J571" s="51"/>
      <c r="K571" s="51"/>
      <c r="L571" s="1"/>
      <c r="M571" s="1"/>
    </row>
    <row r="572" customFormat="false" ht="21.95" hidden="false" customHeight="true" outlineLevel="0" collapsed="false">
      <c r="A572" s="1"/>
      <c r="B572" s="52" t="s">
        <v>43</v>
      </c>
      <c r="C572" s="52"/>
      <c r="D572" s="52"/>
      <c r="E572" s="52"/>
      <c r="F572" s="52"/>
      <c r="G572" s="52"/>
      <c r="H572" s="51"/>
      <c r="I572" s="51"/>
      <c r="J572" s="51"/>
      <c r="K572" s="51"/>
      <c r="L572" s="1"/>
      <c r="M572" s="1"/>
    </row>
    <row r="573" customFormat="false" ht="21.95" hidden="false" customHeight="true" outlineLevel="0" collapsed="false">
      <c r="A573" s="1"/>
      <c r="B573" s="52" t="s">
        <v>44</v>
      </c>
      <c r="C573" s="52"/>
      <c r="D573" s="52"/>
      <c r="E573" s="52"/>
      <c r="F573" s="52"/>
      <c r="G573" s="52"/>
      <c r="H573" s="51"/>
      <c r="I573" s="51"/>
      <c r="J573" s="51"/>
      <c r="K573" s="51"/>
      <c r="L573" s="1"/>
      <c r="M573" s="1"/>
    </row>
    <row r="574" customFormat="false" ht="21.95" hidden="false" customHeight="true" outlineLevel="0" collapsed="false">
      <c r="A574" s="1"/>
      <c r="B574" s="52" t="s">
        <v>45</v>
      </c>
      <c r="C574" s="52"/>
      <c r="D574" s="52"/>
      <c r="E574" s="52"/>
      <c r="F574" s="52"/>
      <c r="G574" s="52"/>
      <c r="H574" s="51"/>
      <c r="I574" s="51"/>
      <c r="J574" s="51"/>
      <c r="K574" s="51"/>
      <c r="L574" s="1"/>
      <c r="M574" s="1"/>
    </row>
    <row r="575" customFormat="false" ht="21.95" hidden="false" customHeight="true" outlineLevel="0" collapsed="false">
      <c r="A575" s="53"/>
      <c r="B575" s="54" t="s">
        <v>46</v>
      </c>
      <c r="C575" s="54"/>
      <c r="D575" s="54"/>
      <c r="E575" s="54"/>
      <c r="F575" s="54"/>
      <c r="G575" s="54"/>
      <c r="H575" s="53"/>
      <c r="I575" s="53"/>
      <c r="J575" s="53"/>
      <c r="K575" s="53"/>
      <c r="L575" s="53"/>
      <c r="M575" s="53"/>
    </row>
    <row r="576" customFormat="false" ht="21.95" hidden="false" customHeight="true" outlineLevel="0" collapsed="false">
      <c r="A576" s="53"/>
      <c r="B576" s="54" t="s">
        <v>47</v>
      </c>
      <c r="C576" s="54"/>
      <c r="D576" s="54"/>
      <c r="E576" s="54"/>
      <c r="F576" s="54"/>
      <c r="G576" s="54"/>
      <c r="H576" s="53"/>
      <c r="I576" s="53"/>
      <c r="J576" s="53"/>
      <c r="K576" s="53"/>
      <c r="L576" s="53"/>
      <c r="M576" s="53"/>
    </row>
    <row r="577" customFormat="false" ht="21.95" hidden="false" customHeight="true" outlineLevel="0" collapsed="false">
      <c r="A577" s="53"/>
      <c r="B577" s="54" t="s">
        <v>48</v>
      </c>
      <c r="C577" s="54"/>
      <c r="D577" s="54"/>
      <c r="E577" s="54"/>
      <c r="F577" s="54"/>
      <c r="G577" s="54"/>
      <c r="H577" s="53"/>
      <c r="I577" s="53"/>
      <c r="J577" s="53"/>
      <c r="K577" s="53"/>
      <c r="L577" s="53"/>
      <c r="M577" s="53"/>
    </row>
    <row r="578" customFormat="false" ht="21.95" hidden="false" customHeight="true" outlineLevel="0" collapsed="false">
      <c r="A578" s="53"/>
      <c r="B578" s="53"/>
      <c r="C578" s="53"/>
      <c r="D578" s="53"/>
      <c r="E578" s="53"/>
      <c r="F578" s="53"/>
      <c r="G578" s="53"/>
      <c r="H578" s="53"/>
      <c r="I578" s="53"/>
      <c r="J578" s="53"/>
      <c r="K578" s="53"/>
      <c r="L578" s="53"/>
      <c r="M578" s="53"/>
    </row>
    <row r="579" customFormat="false" ht="21.95" hidden="false" customHeight="true" outlineLevel="0" collapsed="false">
      <c r="A579" s="53"/>
      <c r="B579" s="53"/>
      <c r="C579" s="53"/>
      <c r="D579" s="53"/>
      <c r="E579" s="53"/>
      <c r="F579" s="53"/>
      <c r="G579" s="53"/>
      <c r="H579" s="53"/>
      <c r="I579" s="53"/>
      <c r="J579" s="53"/>
      <c r="K579" s="53"/>
      <c r="L579" s="53"/>
      <c r="M579" s="53"/>
    </row>
    <row r="580" customFormat="false" ht="21.95" hidden="false" customHeight="true" outlineLevel="0" collapsed="false">
      <c r="A580" s="53"/>
      <c r="B580" s="53"/>
      <c r="C580" s="53"/>
      <c r="D580" s="53"/>
      <c r="E580" s="53"/>
      <c r="F580" s="53"/>
      <c r="G580" s="53"/>
      <c r="H580" s="53"/>
      <c r="I580" s="53"/>
      <c r="J580" s="53"/>
      <c r="K580" s="53"/>
      <c r="L580" s="53"/>
      <c r="M580" s="53"/>
    </row>
    <row r="581" customFormat="false" ht="21.95" hidden="false" customHeight="true" outlineLevel="0" collapsed="false">
      <c r="A581" s="53"/>
      <c r="B581" s="53"/>
      <c r="C581" s="53"/>
      <c r="D581" s="53"/>
      <c r="E581" s="53"/>
      <c r="F581" s="53"/>
      <c r="G581" s="53"/>
      <c r="H581" s="53"/>
      <c r="I581" s="53"/>
      <c r="J581" s="53"/>
      <c r="K581" s="53"/>
      <c r="L581" s="53"/>
      <c r="M581" s="53"/>
    </row>
    <row r="582" customFormat="false" ht="21.95" hidden="false" customHeight="true" outlineLevel="0" collapsed="false">
      <c r="A582" s="53"/>
      <c r="B582" s="53"/>
      <c r="C582" s="53"/>
      <c r="D582" s="53"/>
      <c r="E582" s="53"/>
      <c r="F582" s="53"/>
      <c r="G582" s="53"/>
      <c r="H582" s="53"/>
      <c r="I582" s="53"/>
      <c r="J582" s="53"/>
      <c r="K582" s="53"/>
      <c r="L582" s="53"/>
      <c r="M582" s="53"/>
    </row>
    <row r="583" customFormat="false" ht="21.95" hidden="false" customHeight="true" outlineLevel="0" collapsed="false">
      <c r="A583" s="53"/>
      <c r="B583" s="53"/>
      <c r="C583" s="53"/>
      <c r="D583" s="53"/>
      <c r="E583" s="53"/>
      <c r="F583" s="53"/>
      <c r="G583" s="53"/>
      <c r="H583" s="53"/>
      <c r="I583" s="53"/>
      <c r="J583" s="53"/>
      <c r="K583" s="53"/>
      <c r="L583" s="53"/>
      <c r="M583" s="53"/>
    </row>
    <row r="584" customFormat="false" ht="21.95" hidden="false" customHeight="true" outlineLevel="0" collapsed="false">
      <c r="A584" s="53"/>
      <c r="B584" s="53"/>
      <c r="C584" s="53"/>
      <c r="D584" s="53"/>
      <c r="E584" s="53"/>
      <c r="F584" s="53"/>
      <c r="G584" s="53"/>
      <c r="H584" s="53"/>
      <c r="I584" s="53"/>
      <c r="J584" s="53"/>
      <c r="K584" s="53"/>
      <c r="L584" s="53"/>
      <c r="M584" s="53"/>
    </row>
    <row r="585" customFormat="false" ht="21.95" hidden="false" customHeight="true" outlineLevel="0" collapsed="false">
      <c r="A585" s="53"/>
      <c r="B585" s="53"/>
      <c r="C585" s="53"/>
      <c r="D585" s="53"/>
      <c r="E585" s="53"/>
      <c r="F585" s="53"/>
      <c r="G585" s="53"/>
      <c r="H585" s="53"/>
      <c r="I585" s="53"/>
      <c r="J585" s="53"/>
      <c r="K585" s="53"/>
      <c r="L585" s="53"/>
      <c r="M585" s="53"/>
    </row>
    <row r="586" customFormat="false" ht="21.95" hidden="false" customHeight="true" outlineLevel="0" collapsed="false">
      <c r="A586" s="53"/>
      <c r="B586" s="53"/>
      <c r="C586" s="53"/>
      <c r="D586" s="53"/>
      <c r="E586" s="53"/>
      <c r="F586" s="53"/>
      <c r="G586" s="53"/>
      <c r="H586" s="53"/>
      <c r="I586" s="53"/>
      <c r="J586" s="53"/>
      <c r="K586" s="53"/>
      <c r="L586" s="53"/>
      <c r="M586" s="53"/>
    </row>
    <row r="587" customFormat="false" ht="21.95" hidden="false" customHeight="true" outlineLevel="0" collapsed="false">
      <c r="A587" s="53"/>
      <c r="B587" s="53"/>
      <c r="C587" s="53"/>
      <c r="D587" s="53"/>
      <c r="E587" s="53"/>
      <c r="F587" s="53"/>
      <c r="G587" s="53"/>
      <c r="H587" s="53"/>
      <c r="I587" s="53"/>
      <c r="J587" s="53"/>
      <c r="K587" s="53"/>
      <c r="L587" s="53"/>
      <c r="M587" s="53"/>
    </row>
    <row r="588" customFormat="false" ht="21.95" hidden="false" customHeight="true" outlineLevel="0" collapsed="false">
      <c r="A588" s="53"/>
      <c r="B588" s="53"/>
      <c r="C588" s="53"/>
      <c r="D588" s="53"/>
      <c r="E588" s="53"/>
      <c r="F588" s="53"/>
      <c r="G588" s="53"/>
      <c r="H588" s="53"/>
      <c r="I588" s="53"/>
      <c r="J588" s="53"/>
      <c r="K588" s="53"/>
      <c r="L588" s="53"/>
      <c r="M588" s="53"/>
    </row>
    <row r="589" customFormat="false" ht="21.95" hidden="false" customHeight="true" outlineLevel="0" collapsed="false">
      <c r="A589" s="53"/>
      <c r="B589" s="53"/>
      <c r="C589" s="53"/>
      <c r="D589" s="53"/>
      <c r="E589" s="53"/>
      <c r="F589" s="53"/>
      <c r="G589" s="53"/>
      <c r="H589" s="53"/>
      <c r="I589" s="53"/>
      <c r="J589" s="53"/>
      <c r="K589" s="53"/>
      <c r="L589" s="53"/>
      <c r="M589" s="53"/>
    </row>
  </sheetData>
  <sheetProtection sheet="true" password="eee0" objects="true" scenarios="true"/>
  <mergeCells count="17">
    <mergeCell ref="B2:D3"/>
    <mergeCell ref="E2:G3"/>
    <mergeCell ref="B4:B5"/>
    <mergeCell ref="D4:D5"/>
    <mergeCell ref="G4:G5"/>
    <mergeCell ref="B535:G537"/>
    <mergeCell ref="H535:K537"/>
    <mergeCell ref="B538:B541"/>
    <mergeCell ref="C538:C541"/>
    <mergeCell ref="D538:D541"/>
    <mergeCell ref="E538:E541"/>
    <mergeCell ref="F538:F541"/>
    <mergeCell ref="B542:B566"/>
    <mergeCell ref="C542:C566"/>
    <mergeCell ref="D542:D566"/>
    <mergeCell ref="E542:E566"/>
    <mergeCell ref="F542:F5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税額計算機へ">
                <anchor moveWithCells="true" sizeWithCells="false">
                  <from>
                    <xdr:col>7</xdr:col>
                    <xdr:colOff>330120</xdr:colOff>
                    <xdr:row>3</xdr:row>
                    <xdr:rowOff>133560</xdr:rowOff>
                  </from>
                  <to>
                    <xdr:col>8</xdr:col>
                    <xdr:colOff>751320</xdr:colOff>
                    <xdr:row>4</xdr:row>
                    <xdr:rowOff>199800</xdr:rowOff>
                  </to>
                </anchor>
              </controlPr>
            </control>
          </mc:Choice>
        </mc:AlternateContent>
        <mc:AlternateContent xmlns:mc="http://schemas.openxmlformats.org/markup-compatibility/2006">
          <mc:Choice Requires="x14">
            <control shapeId="1002" r:id="rId4" name="Button 2">
              <controlPr defaultSize="0" print="false" autoFill="0" autoPict="0" macro="Module1.先頭へ">
                <anchor moveWithCells="true" sizeWithCells="false">
                  <from>
                    <xdr:col>7</xdr:col>
                    <xdr:colOff>330120</xdr:colOff>
                    <xdr:row>1</xdr:row>
                    <xdr:rowOff>19080</xdr:rowOff>
                  </from>
                  <to>
                    <xdr:col>8</xdr:col>
                    <xdr:colOff>751320</xdr:colOff>
                    <xdr:row>2</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Module2.項目クリア">
                <anchor moveWithCells="true" sizeWithCells="false">
                  <from>
                    <xdr:col>7</xdr:col>
                    <xdr:colOff>109800</xdr:colOff>
                    <xdr:row>534</xdr:row>
                    <xdr:rowOff>114480</xdr:rowOff>
                  </from>
                  <to>
                    <xdr:col>8</xdr:col>
                    <xdr:colOff>-178560</xdr:colOff>
                    <xdr:row>536</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2:47:44Z</dcterms:created>
  <dc:creator/>
  <dc:description/>
  <dc:language>en-US</dc:language>
  <cp:lastModifiedBy>Hitachi</cp:lastModifiedBy>
  <dcterms:modified xsi:type="dcterms:W3CDTF">2002-11-26T01:17:53Z</dcterms:modified>
  <cp:revision>0</cp:revision>
  <dc:subject/>
  <dc:title/>
</cp:coreProperties>
</file>