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1" activeTab="20"/>
  </bookViews>
  <sheets>
    <sheet name="(印刷不要)00用データ" sheetId="1" state="hidden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 " sheetId="10" state="visible" r:id="rId11"/>
    <sheet name="10" sheetId="11" state="visible" r:id="rId12"/>
    <sheet name="11 " sheetId="12" state="visible" r:id="rId13"/>
    <sheet name="12" sheetId="13" state="visible" r:id="rId14"/>
    <sheet name="13 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 " sheetId="20" state="visible" r:id="rId21"/>
    <sheet name="20" sheetId="21" state="visible" r:id="rId22"/>
  </sheets>
  <definedNames>
    <definedName function="false" hidden="false" localSheetId="2" name="_xlnm.Print_Titles" vbProcedure="false">'02'!$2:$5</definedName>
    <definedName function="false" hidden="false" localSheetId="3" name="_xlnm.Print_Area" vbProcedure="false">'03'!$A$1:$BG$47</definedName>
    <definedName function="false" hidden="false" localSheetId="3" name="_xlnm.Print_Titles" vbProcedure="false">'03'!$2:$5</definedName>
    <definedName function="false" hidden="false" localSheetId="4" name="_xlnm.Print_Area" vbProcedure="false">'04'!$A$1:$K$43</definedName>
    <definedName function="false" hidden="false" localSheetId="5" name="_xlnm.Print_Area" vbProcedure="false">'05'!$A$1:$S$40</definedName>
    <definedName function="false" hidden="false" localSheetId="5" name="_xlnm.Print_Titles" vbProcedure="false">'05'!$2:$5</definedName>
    <definedName function="false" hidden="false" localSheetId="7" name="_xlnm.Print_Titles" vbProcedure="false">'07'!$A:$A</definedName>
    <definedName function="false" hidden="false" localSheetId="8" name="_xlnm.Print_Area" vbProcedure="false">'08'!$A$1:$Y$49</definedName>
    <definedName function="false" hidden="false" localSheetId="9" name="_xlnm.Print_Area" vbProcedure="false">'09 '!$A$1:$V$38</definedName>
    <definedName function="false" hidden="false" localSheetId="9" name="_xlnm.Print_Titles" vbProcedure="false">'09 '!$1:$5</definedName>
    <definedName function="false" hidden="false" localSheetId="12" name="_xlnm.Print_Area" vbProcedure="false">'12'!$A$1:$N$48</definedName>
    <definedName function="false" hidden="false" localSheetId="15" name="_xlnm.Print_Area" vbProcedure="false">'15'!$A$1:$F$21</definedName>
    <definedName function="false" hidden="false" localSheetId="16" name="_xlnm.Print_Area" vbProcedure="false">'16'!$A$1:$AD$59</definedName>
    <definedName function="false" hidden="false" localSheetId="16" name="_xlnm.Print_Titles" vbProcedure="false">'16'!$3:$4</definedName>
    <definedName function="false" hidden="false" localSheetId="17" name="_xlnm.Print_Titles" vbProcedure="false">'17'!$3:$4</definedName>
    <definedName function="false" hidden="false" localSheetId="18" name="_xlnm.Print_Area" vbProcedure="false">'18'!$A$1:$I$48</definedName>
    <definedName function="false" hidden="false" localSheetId="19" name="_xlnm.Print_Area" vbProcedure="false">'19 '!$A$1:$L$28</definedName>
    <definedName function="false" hidden="false" localSheetId="20" name="_xlnm.Print_Area" vbProcedure="false">'2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082">
  <si>
    <t xml:space="preserve">旧市町村名</t>
  </si>
  <si>
    <t xml:space="preserve">T.9</t>
  </si>
  <si>
    <t xml:space="preserve">T.14</t>
  </si>
  <si>
    <t xml:space="preserve">S.5</t>
  </si>
  <si>
    <t xml:space="preserve">S.10</t>
  </si>
  <si>
    <t xml:space="preserve">S.15</t>
  </si>
  <si>
    <t xml:space="preserve">S.22</t>
  </si>
  <si>
    <t xml:space="preserve">S.25</t>
  </si>
  <si>
    <t xml:space="preserve">S.30</t>
  </si>
  <si>
    <t xml:space="preserve">S.35</t>
  </si>
  <si>
    <t xml:space="preserve">S.40</t>
  </si>
  <si>
    <t xml:space="preserve">S.45</t>
  </si>
  <si>
    <t xml:space="preserve">S.50</t>
  </si>
  <si>
    <t xml:space="preserve">S.55</t>
  </si>
  <si>
    <t xml:space="preserve">S.60</t>
  </si>
  <si>
    <t xml:space="preserve">H.2</t>
  </si>
  <si>
    <t xml:space="preserve">H.7</t>
  </si>
  <si>
    <t xml:space="preserve">H.12</t>
  </si>
  <si>
    <t xml:space="preserve">H.17</t>
  </si>
  <si>
    <t xml:space="preserve">H.22</t>
  </si>
  <si>
    <t xml:space="preserve">総数（組替人口）</t>
  </si>
  <si>
    <t xml:space="preserve">増減率</t>
  </si>
  <si>
    <r>
      <rPr>
        <b val="true"/>
        <sz val="14"/>
        <rFont val="ＭＳ Ｐゴシック"/>
        <family val="3"/>
        <charset val="128"/>
      </rPr>
      <t xml:space="preserve">C-1 </t>
    </r>
    <r>
      <rPr>
        <b val="true"/>
        <sz val="14"/>
        <rFont val="Noto Sans"/>
        <family val="2"/>
      </rPr>
      <t xml:space="preserve">人 口 の 推 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備　　　　　考</t>
  </si>
  <si>
    <t xml:space="preserve">総　　　　　数　　　（組替人口）</t>
  </si>
  <si>
    <t xml:space="preserve">高    崎    市　　　（調査時人口）</t>
  </si>
  <si>
    <t xml:space="preserve">旧高崎市</t>
  </si>
  <si>
    <t xml:space="preserve">(45,698)</t>
  </si>
  <si>
    <t xml:space="preserve">旧塚沢村</t>
  </si>
  <si>
    <t xml:space="preserve">(5,288)</t>
  </si>
  <si>
    <t xml:space="preserve">昭和</t>
  </si>
  <si>
    <t xml:space="preserve">年</t>
  </si>
  <si>
    <t xml:space="preserve">月</t>
  </si>
  <si>
    <t xml:space="preserve">日</t>
  </si>
  <si>
    <t xml:space="preserve">編入</t>
  </si>
  <si>
    <t xml:space="preserve">旧片岡村</t>
  </si>
  <si>
    <t xml:space="preserve">旧佐野村</t>
  </si>
  <si>
    <t xml:space="preserve">旧六郷村</t>
  </si>
  <si>
    <t xml:space="preserve">旧新高尾村</t>
  </si>
  <si>
    <t xml:space="preserve">旧中川村</t>
  </si>
  <si>
    <t xml:space="preserve">旧碓氷八幡村</t>
  </si>
  <si>
    <t xml:space="preserve">旧豊岡村</t>
  </si>
  <si>
    <t xml:space="preserve">旧長野村</t>
  </si>
  <si>
    <t xml:space="preserve">旧多野八幡村</t>
  </si>
  <si>
    <t xml:space="preserve">旧大類村</t>
  </si>
  <si>
    <t xml:space="preserve">(3,300)
※4,202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下大類町、
柴崎町の一部を群南村へ
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下大類町、
柴崎町の一部編入</t>
    </r>
  </si>
  <si>
    <t xml:space="preserve">旧岩鼻村</t>
  </si>
  <si>
    <t xml:space="preserve">(3,336)
※4,726</t>
  </si>
  <si>
    <t xml:space="preserve">（綿貫町、栗崎町は除く）
昭和４０年９月１日綿貫町、
栗崎町編入</t>
  </si>
  <si>
    <t xml:space="preserve">旧倉賀野町</t>
  </si>
  <si>
    <t xml:space="preserve">旧京ヶ島村</t>
  </si>
  <si>
    <t xml:space="preserve">旧滝川村</t>
  </si>
  <si>
    <t xml:space="preserve">旧倉渕村</t>
  </si>
  <si>
    <t xml:space="preserve">-</t>
  </si>
  <si>
    <t xml:space="preserve">平成</t>
  </si>
  <si>
    <t xml:space="preserve">旧箕郷町</t>
  </si>
  <si>
    <t xml:space="preserve">旧群馬町</t>
  </si>
  <si>
    <t xml:space="preserve">旧新町</t>
  </si>
  <si>
    <t xml:space="preserve">旧榛名町</t>
  </si>
  <si>
    <t xml:space="preserve">旧吉井町</t>
  </si>
  <si>
    <t xml:space="preserve">※（　）内は、調査時高崎市に含まれた人口</t>
  </si>
  <si>
    <t xml:space="preserve">   印は群南村から編入された地域の人口を組み替えたもの。　 </t>
  </si>
  <si>
    <t xml:space="preserve">   各地域の人口は町内会を基本として集計</t>
  </si>
  <si>
    <r>
      <rPr>
        <b val="true"/>
        <sz val="14"/>
        <rFont val="ＭＳ Ｐゴシック"/>
        <family val="3"/>
        <charset val="128"/>
      </rPr>
      <t xml:space="preserve">C-2 </t>
    </r>
    <r>
      <rPr>
        <b val="true"/>
        <sz val="14"/>
        <rFont val="Noto Sans"/>
        <family val="2"/>
      </rPr>
      <t xml:space="preserve">男女別人口及び世帯数－町丁・字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　　　　丁</t>
  </si>
  <si>
    <t xml:space="preserve">世帯数</t>
  </si>
  <si>
    <t xml:space="preserve">世　　  　帯　  　　人　  　　員</t>
  </si>
  <si>
    <t xml:space="preserve">一世帯</t>
  </si>
  <si>
    <t xml:space="preserve">計</t>
  </si>
  <si>
    <t xml:space="preserve">男</t>
  </si>
  <si>
    <t xml:space="preserve">女</t>
  </si>
  <si>
    <t xml:space="preserve">当り人員</t>
  </si>
  <si>
    <t xml:space="preserve">総数</t>
  </si>
  <si>
    <t xml:space="preserve">本町</t>
  </si>
  <si>
    <t xml:space="preserve">中居町一丁目</t>
  </si>
  <si>
    <t xml:space="preserve">行力町</t>
  </si>
  <si>
    <t xml:space="preserve">箕郷町松之沢</t>
  </si>
  <si>
    <t xml:space="preserve">神戸町</t>
  </si>
  <si>
    <t xml:space="preserve">元紺屋町</t>
  </si>
  <si>
    <t xml:space="preserve">中居町二丁目</t>
  </si>
  <si>
    <t xml:space="preserve">浜川町</t>
  </si>
  <si>
    <t xml:space="preserve">箕郷町矢原</t>
  </si>
  <si>
    <t xml:space="preserve">吉井町吉井川</t>
  </si>
  <si>
    <t xml:space="preserve">相生町</t>
  </si>
  <si>
    <t xml:space="preserve">八島町</t>
  </si>
  <si>
    <t xml:space="preserve">中居町三丁目</t>
  </si>
  <si>
    <t xml:space="preserve">南新波町</t>
  </si>
  <si>
    <t xml:space="preserve">箕郷町東明屋</t>
  </si>
  <si>
    <t xml:space="preserve">吉井町吉井</t>
  </si>
  <si>
    <t xml:space="preserve">赤坂町</t>
  </si>
  <si>
    <t xml:space="preserve">柳川町</t>
  </si>
  <si>
    <t xml:space="preserve">中居町四丁目</t>
  </si>
  <si>
    <t xml:space="preserve">楽間町</t>
  </si>
  <si>
    <t xml:space="preserve">箕郷町上芝</t>
  </si>
  <si>
    <t xml:space="preserve">吉井町下長根</t>
  </si>
  <si>
    <t xml:space="preserve">旭町</t>
  </si>
  <si>
    <t xml:space="preserve">山田町</t>
  </si>
  <si>
    <t xml:space="preserve">双葉町</t>
  </si>
  <si>
    <t xml:space="preserve">我峰町</t>
  </si>
  <si>
    <t xml:space="preserve">箕郷町下芝</t>
  </si>
  <si>
    <t xml:space="preserve">吉井町長根</t>
  </si>
  <si>
    <t xml:space="preserve">東町</t>
  </si>
  <si>
    <t xml:space="preserve">弓町</t>
  </si>
  <si>
    <t xml:space="preserve">和田多中町</t>
  </si>
  <si>
    <t xml:space="preserve">上大類町</t>
  </si>
  <si>
    <t xml:space="preserve">箕郷町富岡</t>
  </si>
  <si>
    <t xml:space="preserve">吉井町小棚</t>
  </si>
  <si>
    <t xml:space="preserve">あら町</t>
  </si>
  <si>
    <t xml:space="preserve">四ツ屋町</t>
  </si>
  <si>
    <t xml:space="preserve">上小鳥町</t>
  </si>
  <si>
    <t xml:space="preserve">宿大類町</t>
  </si>
  <si>
    <t xml:space="preserve">箕郷町善地</t>
  </si>
  <si>
    <t xml:space="preserve">吉井町片山</t>
  </si>
  <si>
    <t xml:space="preserve">請地町</t>
  </si>
  <si>
    <t xml:space="preserve">寄合町</t>
  </si>
  <si>
    <t xml:space="preserve">上小塙町</t>
  </si>
  <si>
    <t xml:space="preserve">柴崎町</t>
  </si>
  <si>
    <t xml:space="preserve">箕郷町和田山</t>
  </si>
  <si>
    <t xml:space="preserve">吉井町本郷</t>
  </si>
  <si>
    <t xml:space="preserve">歌川町</t>
  </si>
  <si>
    <t xml:space="preserve">羅漢町</t>
  </si>
  <si>
    <t xml:space="preserve">上並榎町</t>
  </si>
  <si>
    <t xml:space="preserve">下大類町</t>
  </si>
  <si>
    <t xml:space="preserve">箕郷町白川</t>
  </si>
  <si>
    <t xml:space="preserve">吉井町塩川</t>
  </si>
  <si>
    <t xml:space="preserve">大橋町</t>
  </si>
  <si>
    <t xml:space="preserve">連雀町</t>
  </si>
  <si>
    <t xml:space="preserve">下小鳥町</t>
  </si>
  <si>
    <t xml:space="preserve">中大類町</t>
  </si>
  <si>
    <t xml:space="preserve">箕郷町中野</t>
  </si>
  <si>
    <t xml:space="preserve">X</t>
  </si>
  <si>
    <t xml:space="preserve">吉井町池</t>
  </si>
  <si>
    <t xml:space="preserve">鍛冶町</t>
  </si>
  <si>
    <t xml:space="preserve">若松町</t>
  </si>
  <si>
    <t xml:space="preserve">下小塙町</t>
  </si>
  <si>
    <t xml:space="preserve">南大類町</t>
  </si>
  <si>
    <t xml:space="preserve">箕郷町柏木沢</t>
  </si>
  <si>
    <t xml:space="preserve">吉井町矢田</t>
  </si>
  <si>
    <t xml:space="preserve">嘉多町</t>
  </si>
  <si>
    <t xml:space="preserve">和田町</t>
  </si>
  <si>
    <t xml:space="preserve">筑縄町</t>
  </si>
  <si>
    <t xml:space="preserve">阿久津町</t>
  </si>
  <si>
    <t xml:space="preserve">箕郷町生原</t>
  </si>
  <si>
    <t xml:space="preserve">吉井町多胡</t>
  </si>
  <si>
    <t xml:space="preserve">上和田町</t>
  </si>
  <si>
    <t xml:space="preserve">飯玉町</t>
  </si>
  <si>
    <t xml:space="preserve">緑町一丁目</t>
  </si>
  <si>
    <t xml:space="preserve">木部町</t>
  </si>
  <si>
    <t xml:space="preserve">金古町</t>
  </si>
  <si>
    <t xml:space="preserve">吉井町高</t>
  </si>
  <si>
    <t xml:space="preserve">北通町</t>
  </si>
  <si>
    <t xml:space="preserve">飯塚町</t>
  </si>
  <si>
    <t xml:space="preserve">緑町二丁目</t>
  </si>
  <si>
    <t xml:space="preserve">城山町一丁目</t>
  </si>
  <si>
    <t xml:space="preserve">足門町</t>
  </si>
  <si>
    <t xml:space="preserve">吉井町神保</t>
  </si>
  <si>
    <t xml:space="preserve">九蔵町</t>
  </si>
  <si>
    <t xml:space="preserve">稲荷町</t>
  </si>
  <si>
    <t xml:space="preserve">緑町三丁目</t>
  </si>
  <si>
    <t xml:space="preserve">城山町二丁目</t>
  </si>
  <si>
    <t xml:space="preserve">引間町</t>
  </si>
  <si>
    <t xml:space="preserve">吉井町塩</t>
  </si>
  <si>
    <t xml:space="preserve">鞘町</t>
  </si>
  <si>
    <t xml:space="preserve">岩押町</t>
  </si>
  <si>
    <t xml:space="preserve">緑町四丁目</t>
  </si>
  <si>
    <t xml:space="preserve">根小屋町</t>
  </si>
  <si>
    <t xml:space="preserve">塚田町</t>
  </si>
  <si>
    <t xml:space="preserve">吉井町東谷</t>
  </si>
  <si>
    <t xml:space="preserve">下横町</t>
  </si>
  <si>
    <t xml:space="preserve">江木町</t>
  </si>
  <si>
    <t xml:space="preserve">新保町</t>
  </si>
  <si>
    <t xml:space="preserve">山名町</t>
  </si>
  <si>
    <t xml:space="preserve">稲荷台町</t>
  </si>
  <si>
    <t xml:space="preserve">吉井町大沢</t>
  </si>
  <si>
    <t xml:space="preserve">下和田町一丁目</t>
  </si>
  <si>
    <t xml:space="preserve">貝沢町</t>
  </si>
  <si>
    <t xml:space="preserve">新保田中町</t>
  </si>
  <si>
    <t xml:space="preserve">岩鼻町</t>
  </si>
  <si>
    <t xml:space="preserve">冷水町</t>
  </si>
  <si>
    <t xml:space="preserve">吉井町多比良</t>
  </si>
  <si>
    <t xml:space="preserve">下和田町二丁目</t>
  </si>
  <si>
    <t xml:space="preserve">芝塚町</t>
  </si>
  <si>
    <t xml:space="preserve">中尾町</t>
  </si>
  <si>
    <t xml:space="preserve">栗崎町</t>
  </si>
  <si>
    <t xml:space="preserve">後疋間町</t>
  </si>
  <si>
    <t xml:space="preserve">吉井町深沢</t>
  </si>
  <si>
    <t xml:space="preserve">下和田町三丁目</t>
  </si>
  <si>
    <t xml:space="preserve">高関町</t>
  </si>
  <si>
    <t xml:space="preserve">日高町</t>
  </si>
  <si>
    <t xml:space="preserve">台新田町</t>
  </si>
  <si>
    <t xml:space="preserve">東国分町</t>
  </si>
  <si>
    <t xml:space="preserve">吉井町石神</t>
  </si>
  <si>
    <t xml:space="preserve">下和田町四丁目</t>
  </si>
  <si>
    <t xml:space="preserve">天神町</t>
  </si>
  <si>
    <t xml:space="preserve">井野町</t>
  </si>
  <si>
    <t xml:space="preserve">東中里町</t>
  </si>
  <si>
    <t xml:space="preserve">西国分町</t>
  </si>
  <si>
    <t xml:space="preserve">吉井町中島</t>
  </si>
  <si>
    <t xml:space="preserve">下和田町五丁目</t>
  </si>
  <si>
    <t xml:space="preserve">日光町</t>
  </si>
  <si>
    <t xml:space="preserve">大八木町</t>
  </si>
  <si>
    <t xml:space="preserve">矢中町</t>
  </si>
  <si>
    <t xml:space="preserve">北原町</t>
  </si>
  <si>
    <t xml:space="preserve">吉井町小串</t>
  </si>
  <si>
    <t xml:space="preserve">昭和町</t>
  </si>
  <si>
    <t xml:space="preserve">東貝沢町一丁目</t>
  </si>
  <si>
    <t xml:space="preserve">小八木町</t>
  </si>
  <si>
    <t xml:space="preserve">綿貫町</t>
  </si>
  <si>
    <t xml:space="preserve">棟高町</t>
  </si>
  <si>
    <t xml:space="preserve">吉井町黒熊</t>
  </si>
  <si>
    <t xml:space="preserve">白銀町</t>
  </si>
  <si>
    <t xml:space="preserve">東貝沢町二丁目</t>
  </si>
  <si>
    <t xml:space="preserve">正観寺町</t>
  </si>
  <si>
    <t xml:space="preserve">倉賀野町</t>
  </si>
  <si>
    <t xml:space="preserve">菅谷町</t>
  </si>
  <si>
    <t xml:space="preserve">吉井町岩井</t>
  </si>
  <si>
    <t xml:space="preserve">真町</t>
  </si>
  <si>
    <t xml:space="preserve">東貝沢町三丁目</t>
  </si>
  <si>
    <t xml:space="preserve">問屋町西一丁目</t>
  </si>
  <si>
    <t xml:space="preserve">宮原町</t>
  </si>
  <si>
    <t xml:space="preserve">三ツ寺町</t>
  </si>
  <si>
    <t xml:space="preserve">吉井町小暮</t>
  </si>
  <si>
    <t xml:space="preserve">新紺屋町</t>
  </si>
  <si>
    <t xml:space="preserve">東貝沢町四丁目</t>
  </si>
  <si>
    <t xml:space="preserve">問屋町西二丁目</t>
  </si>
  <si>
    <t xml:space="preserve">大沢町</t>
  </si>
  <si>
    <t xml:space="preserve">中泉町</t>
  </si>
  <si>
    <t xml:space="preserve">吉井町馬庭</t>
  </si>
  <si>
    <t xml:space="preserve">新田町</t>
  </si>
  <si>
    <t xml:space="preserve">石原町</t>
  </si>
  <si>
    <t xml:space="preserve">問屋町一丁目</t>
  </si>
  <si>
    <t xml:space="preserve">京目町</t>
  </si>
  <si>
    <t xml:space="preserve">福島町</t>
  </si>
  <si>
    <t xml:space="preserve">吉井町南陽台一丁目</t>
  </si>
  <si>
    <t xml:space="preserve">末広町</t>
  </si>
  <si>
    <t xml:space="preserve">片岡町一丁目</t>
  </si>
  <si>
    <t xml:space="preserve">問屋町二丁目</t>
  </si>
  <si>
    <t xml:space="preserve">島野町</t>
  </si>
  <si>
    <t xml:space="preserve">中里町</t>
  </si>
  <si>
    <t xml:space="preserve">吉井町南陽台二丁目</t>
  </si>
  <si>
    <t xml:space="preserve">砂賀町</t>
  </si>
  <si>
    <t xml:space="preserve">片岡町二丁目</t>
  </si>
  <si>
    <t xml:space="preserve">問屋町三丁目</t>
  </si>
  <si>
    <t xml:space="preserve">西島町</t>
  </si>
  <si>
    <t xml:space="preserve">保渡田町</t>
  </si>
  <si>
    <t xml:space="preserve">吉井町南陽台三丁目</t>
  </si>
  <si>
    <t xml:space="preserve">住吉町</t>
  </si>
  <si>
    <t xml:space="preserve">片岡町三丁目</t>
  </si>
  <si>
    <t xml:space="preserve">問屋町四丁目</t>
  </si>
  <si>
    <t xml:space="preserve">萩原町</t>
  </si>
  <si>
    <t xml:space="preserve">井出町</t>
  </si>
  <si>
    <t xml:space="preserve">吉井町岩崎</t>
  </si>
  <si>
    <t xml:space="preserve">堰代町</t>
  </si>
  <si>
    <t xml:space="preserve">寺尾町</t>
  </si>
  <si>
    <t xml:space="preserve">浜尻町</t>
  </si>
  <si>
    <t xml:space="preserve">矢島町</t>
  </si>
  <si>
    <t xml:space="preserve">新町</t>
  </si>
  <si>
    <t xml:space="preserve">吉井町下奥平</t>
  </si>
  <si>
    <t xml:space="preserve">田町</t>
  </si>
  <si>
    <t xml:space="preserve">乗附町</t>
  </si>
  <si>
    <t xml:space="preserve">金井淵町</t>
  </si>
  <si>
    <t xml:space="preserve">元島名町</t>
  </si>
  <si>
    <t xml:space="preserve">下室田町</t>
  </si>
  <si>
    <t xml:space="preserve">吉井町上奥平</t>
  </si>
  <si>
    <t xml:space="preserve">台町</t>
  </si>
  <si>
    <t xml:space="preserve">聖石町</t>
  </si>
  <si>
    <t xml:space="preserve">剣崎町</t>
  </si>
  <si>
    <t xml:space="preserve">上滝町</t>
  </si>
  <si>
    <t xml:space="preserve">中室田町</t>
  </si>
  <si>
    <t xml:space="preserve">吉井町坂口</t>
  </si>
  <si>
    <t xml:space="preserve">高砂町</t>
  </si>
  <si>
    <t xml:space="preserve">八千代町一丁目</t>
  </si>
  <si>
    <t xml:space="preserve">下大島町</t>
  </si>
  <si>
    <t xml:space="preserve">宿横手町</t>
  </si>
  <si>
    <t xml:space="preserve">上室田町</t>
  </si>
  <si>
    <t xml:space="preserve">高松町</t>
  </si>
  <si>
    <t xml:space="preserve">八千代町二丁目</t>
  </si>
  <si>
    <t xml:space="preserve">鼻高町</t>
  </si>
  <si>
    <t xml:space="preserve">下斉田町</t>
  </si>
  <si>
    <t xml:space="preserve">榛名山町</t>
  </si>
  <si>
    <t xml:space="preserve">竜見町</t>
  </si>
  <si>
    <t xml:space="preserve">八千代町三丁目</t>
  </si>
  <si>
    <t xml:space="preserve">藤塚町</t>
  </si>
  <si>
    <t xml:space="preserve">下滝町</t>
  </si>
  <si>
    <t xml:space="preserve">榛名湖町</t>
  </si>
  <si>
    <t xml:space="preserve">椿町</t>
  </si>
  <si>
    <t xml:space="preserve">八千代町四丁目</t>
  </si>
  <si>
    <t xml:space="preserve">町屋町</t>
  </si>
  <si>
    <t xml:space="preserve">中島町</t>
  </si>
  <si>
    <t xml:space="preserve">上大島町</t>
  </si>
  <si>
    <t xml:space="preserve">鶴見町</t>
  </si>
  <si>
    <t xml:space="preserve">上佐野町</t>
  </si>
  <si>
    <t xml:space="preserve">八幡町</t>
  </si>
  <si>
    <t xml:space="preserve">西横手町</t>
  </si>
  <si>
    <t xml:space="preserve">下里見町</t>
  </si>
  <si>
    <t xml:space="preserve">通町</t>
  </si>
  <si>
    <t xml:space="preserve">佐野窪町</t>
  </si>
  <si>
    <t xml:space="preserve">若田町</t>
  </si>
  <si>
    <t xml:space="preserve">八幡原町</t>
  </si>
  <si>
    <t xml:space="preserve">中里見町</t>
  </si>
  <si>
    <t xml:space="preserve">常盤町</t>
  </si>
  <si>
    <t xml:space="preserve">上中居町</t>
  </si>
  <si>
    <t xml:space="preserve">上豊岡町</t>
  </si>
  <si>
    <t xml:space="preserve">倉渕町三ノ倉</t>
  </si>
  <si>
    <t xml:space="preserve">上里見町</t>
  </si>
  <si>
    <t xml:space="preserve">中紺屋町</t>
  </si>
  <si>
    <t xml:space="preserve">北双葉町</t>
  </si>
  <si>
    <t xml:space="preserve">下豊岡町</t>
  </si>
  <si>
    <t xml:space="preserve">倉渕町権田</t>
  </si>
  <si>
    <t xml:space="preserve">本郷町</t>
  </si>
  <si>
    <t xml:space="preserve">並榎町</t>
  </si>
  <si>
    <t xml:space="preserve">栄町</t>
  </si>
  <si>
    <t xml:space="preserve">中豊岡町</t>
  </si>
  <si>
    <t xml:space="preserve">倉渕町水沼</t>
  </si>
  <si>
    <t xml:space="preserve">高浜町</t>
  </si>
  <si>
    <t xml:space="preserve">成田町</t>
  </si>
  <si>
    <t xml:space="preserve">下佐野町</t>
  </si>
  <si>
    <t xml:space="preserve">北久保町</t>
  </si>
  <si>
    <t xml:space="preserve">倉渕町岩氷</t>
  </si>
  <si>
    <t xml:space="preserve">白岩町</t>
  </si>
  <si>
    <t xml:space="preserve">檜物町</t>
  </si>
  <si>
    <t xml:space="preserve">下之城町</t>
  </si>
  <si>
    <t xml:space="preserve">沖町</t>
  </si>
  <si>
    <t xml:space="preserve">倉渕町川浦</t>
  </si>
  <si>
    <t xml:space="preserve">十文字町</t>
  </si>
  <si>
    <t xml:space="preserve">南町</t>
  </si>
  <si>
    <t xml:space="preserve">下中居町</t>
  </si>
  <si>
    <t xml:space="preserve">菊地町</t>
  </si>
  <si>
    <t xml:space="preserve">箕郷町西明屋</t>
  </si>
  <si>
    <t xml:space="preserve">宮沢町</t>
  </si>
  <si>
    <t xml:space="preserve">宮元町</t>
  </si>
  <si>
    <t xml:space="preserve">新後閑町</t>
  </si>
  <si>
    <t xml:space="preserve">北新波町</t>
  </si>
  <si>
    <t xml:space="preserve">箕郷町金敷平</t>
  </si>
  <si>
    <t xml:space="preserve">三ツ子沢町</t>
  </si>
  <si>
    <r>
      <rPr>
        <b val="true"/>
        <sz val="14"/>
        <rFont val="ＭＳ Ｐゴシック"/>
        <family val="3"/>
        <charset val="128"/>
      </rPr>
      <t xml:space="preserve">C-3 </t>
    </r>
    <r>
      <rPr>
        <b val="true"/>
        <sz val="14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年 齢 区 分</t>
  </si>
  <si>
    <r>
      <rPr>
        <sz val="11"/>
        <rFont val="Noto Sans"/>
        <family val="2"/>
      </rPr>
      <t xml:space="preserve">平　　成　　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t xml:space="preserve">総</t>
  </si>
  <si>
    <t xml:space="preserve">数</t>
  </si>
  <si>
    <t xml:space="preserve">～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（再掲）</t>
  </si>
  <si>
    <t xml:space="preserve">１５歳未満</t>
  </si>
  <si>
    <t xml:space="preserve">１５～６４歳</t>
  </si>
  <si>
    <t xml:space="preserve">６５歳以上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欄は不詳を除く。</t>
    </r>
  </si>
  <si>
    <r>
      <rPr>
        <b val="true"/>
        <sz val="14"/>
        <rFont val="ＭＳ Ｐゴシック"/>
        <family val="3"/>
        <charset val="128"/>
      </rPr>
      <t xml:space="preserve">C-4 </t>
    </r>
    <r>
      <rPr>
        <b val="true"/>
        <sz val="14"/>
        <rFont val="Noto Sans"/>
        <family val="2"/>
      </rPr>
      <t xml:space="preserve">年齢３区分別人口及び年齢構造指数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０～１４歳</t>
  </si>
  <si>
    <t xml:space="preserve">年   齢   構   造   指   数</t>
  </si>
  <si>
    <t xml:space="preserve">年少　人口</t>
  </si>
  <si>
    <t xml:space="preserve">年少人口割　　　合</t>
  </si>
  <si>
    <t xml:space="preserve">生産年齢人口</t>
  </si>
  <si>
    <t xml:space="preserve">生産年齢人口割合</t>
  </si>
  <si>
    <t xml:space="preserve">老年　人口</t>
  </si>
  <si>
    <t xml:space="preserve">老年人口割　　　合</t>
  </si>
  <si>
    <t xml:space="preserve">従属人
口指数</t>
  </si>
  <si>
    <t xml:space="preserve">年少人口指数</t>
  </si>
  <si>
    <t xml:space="preserve">老年人口指数</t>
  </si>
  <si>
    <t xml:space="preserve">老年化指　数</t>
  </si>
  <si>
    <t xml:space="preserve">（人）</t>
  </si>
  <si>
    <t xml:space="preserve">（％）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従属人口指数：年少人口及び老年人口に対する生産年齢人口の扶養負担度を示す。
　　　　　　　　　　（年少人口＋老年人口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※年少人口指数：年少人口に対する生産年齢人口の扶養負担度を示す。
　　　　　　　　　　（年少人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老年人口指数：老年人口に対する生産年齢人口の扶養負担度を示す。
　　　　　　　　　　（老年人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生産年齢人口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老年化指数　 ：人口の老年化の程度を示す。
　　　　　　　　　　（老年人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少人口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年齢不詳は除く。</t>
  </si>
  <si>
    <r>
      <rPr>
        <b val="true"/>
        <sz val="14"/>
        <rFont val="ＭＳ Ｐゴシック"/>
        <family val="3"/>
        <charset val="128"/>
      </rPr>
      <t xml:space="preserve">C-5 </t>
    </r>
    <r>
      <rPr>
        <b val="true"/>
        <sz val="14"/>
        <rFont val="Noto Sans"/>
        <family val="2"/>
      </rPr>
      <t xml:space="preserve">産業大分類，男女別１５歳以上就業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増加数</t>
  </si>
  <si>
    <t xml:space="preserve">増加率</t>
  </si>
  <si>
    <t xml:space="preserve">男 　女 　別</t>
  </si>
  <si>
    <t xml:space="preserve">就業者数</t>
  </si>
  <si>
    <t xml:space="preserve">構成比</t>
  </si>
  <si>
    <t xml:space="preserve">（総　　数）</t>
  </si>
  <si>
    <t xml:space="preserve">J</t>
  </si>
  <si>
    <t xml:space="preserve">金融業，保険業</t>
  </si>
  <si>
    <t xml:space="preserve">A</t>
  </si>
  <si>
    <t xml:space="preserve">農業</t>
  </si>
  <si>
    <t xml:space="preserve">K</t>
  </si>
  <si>
    <t xml:space="preserve">不動産業，物品賃貸業</t>
  </si>
  <si>
    <t xml:space="preserve">林業</t>
  </si>
  <si>
    <t xml:space="preserve">L</t>
  </si>
  <si>
    <t xml:space="preserve">学術研究，専門・技術サービス業</t>
  </si>
  <si>
    <t xml:space="preserve">B</t>
  </si>
  <si>
    <t xml:space="preserve">漁業</t>
  </si>
  <si>
    <t xml:space="preserve">M</t>
  </si>
  <si>
    <t xml:space="preserve">宿泊業，飲食サービス業</t>
  </si>
  <si>
    <t xml:space="preserve">C</t>
  </si>
  <si>
    <t xml:space="preserve">鉱業，採石業，砂利採取業</t>
  </si>
  <si>
    <t xml:space="preserve">N</t>
  </si>
  <si>
    <t xml:space="preserve">生活関連サービス業，娯楽業</t>
  </si>
  <si>
    <t xml:space="preserve">D</t>
  </si>
  <si>
    <t xml:space="preserve">建設業</t>
  </si>
  <si>
    <t xml:space="preserve">O</t>
  </si>
  <si>
    <t xml:space="preserve">教育，学習支援業</t>
  </si>
  <si>
    <t xml:space="preserve">E</t>
  </si>
  <si>
    <t xml:space="preserve">製造業</t>
  </si>
  <si>
    <t xml:space="preserve">P</t>
  </si>
  <si>
    <t xml:space="preserve">医療，福祉</t>
  </si>
  <si>
    <t xml:space="preserve">F</t>
  </si>
  <si>
    <t xml:space="preserve">電気･ガス･熱供給･水道業</t>
  </si>
  <si>
    <t xml:space="preserve">Q</t>
  </si>
  <si>
    <t xml:space="preserve">複合サービス事業</t>
  </si>
  <si>
    <t xml:space="preserve">G</t>
  </si>
  <si>
    <t xml:space="preserve">情報通信業</t>
  </si>
  <si>
    <t xml:space="preserve">R</t>
  </si>
  <si>
    <r>
      <rPr>
        <sz val="10"/>
        <rFont val="Noto Sans"/>
        <family val="2"/>
      </rPr>
      <t xml:space="preserve">サ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ビス業（他に分類されないもの）</t>
    </r>
  </si>
  <si>
    <t xml:space="preserve">H</t>
  </si>
  <si>
    <t xml:space="preserve">運輸業，郵便業</t>
  </si>
  <si>
    <t xml:space="preserve">S</t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I</t>
  </si>
  <si>
    <t xml:space="preserve">卸売業，小売業</t>
  </si>
  <si>
    <t xml:space="preserve">T</t>
  </si>
  <si>
    <t xml:space="preserve">分類不能の産業</t>
  </si>
  <si>
    <t xml:space="preserve">　</t>
  </si>
  <si>
    <t xml:space="preserve">（女）</t>
  </si>
  <si>
    <t xml:space="preserve">（男）</t>
  </si>
  <si>
    <r>
      <rPr>
        <b val="true"/>
        <sz val="14"/>
        <rFont val="ＭＳ Ｐゴシック"/>
        <family val="3"/>
        <charset val="128"/>
      </rPr>
      <t xml:space="preserve">C-6</t>
    </r>
    <r>
      <rPr>
        <b val="true"/>
        <sz val="14"/>
        <rFont val="Noto Sans"/>
        <family val="2"/>
      </rPr>
      <t xml:space="preserve">産業大分類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上の地位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男女別１５歳以上就業者数</t>
    </r>
  </si>
  <si>
    <r>
      <rPr>
        <sz val="9"/>
        <rFont val="Noto Sans"/>
        <family val="2"/>
      </rPr>
      <t xml:space="preserve">（平成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現在）</t>
    </r>
  </si>
  <si>
    <t xml:space="preserve">第１次産業</t>
  </si>
  <si>
    <t xml:space="preserve">第２次産業</t>
  </si>
  <si>
    <t xml:space="preserve">第３次産業</t>
  </si>
  <si>
    <t xml:space="preserve">農業
林業</t>
  </si>
  <si>
    <t xml:space="preserve">うち農業</t>
  </si>
  <si>
    <t xml:space="preserve">鉱業
採石業
砂利採取業</t>
  </si>
  <si>
    <t xml:space="preserve">電気
ガス
熱供給
水道業</t>
  </si>
  <si>
    <t xml:space="preserve"> 情報通
 信業</t>
  </si>
  <si>
    <t xml:space="preserve">運輸業
郵便業</t>
  </si>
  <si>
    <t xml:space="preserve">卸売業
小売業</t>
  </si>
  <si>
    <t xml:space="preserve">金融業
保険業</t>
  </si>
  <si>
    <t xml:space="preserve">不動産業
物品賃貸業</t>
  </si>
  <si>
    <t xml:space="preserve">学術研究
専門・技術サービス業</t>
  </si>
  <si>
    <t xml:space="preserve">宿泊業
飲食サービス業</t>
  </si>
  <si>
    <t xml:space="preserve">生活関連サービス業
娯楽業</t>
  </si>
  <si>
    <t xml:space="preserve">教育学習支 援 業</t>
  </si>
  <si>
    <t xml:space="preserve">医療
福祉</t>
  </si>
  <si>
    <t xml:space="preserve">サービス業（他に分類されないもの）</t>
  </si>
  <si>
    <t xml:space="preserve">公務（他に分類されるものを除く）</t>
  </si>
  <si>
    <t xml:space="preserve">（総数）</t>
  </si>
  <si>
    <t xml:space="preserve">雇用者</t>
  </si>
  <si>
    <t xml:space="preserve">　　（雇用者）正規の職員・従業員</t>
  </si>
  <si>
    <t xml:space="preserve">　　（雇用者）労働者派遣事業所の派遣社員</t>
  </si>
  <si>
    <t xml:space="preserve">　　（雇用者）パート・アルバイト・その他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従業上の地位「不詳」</t>
  </si>
  <si>
    <t xml:space="preserve">（男総数）</t>
  </si>
  <si>
    <t xml:space="preserve">（女総数）</t>
  </si>
  <si>
    <r>
      <rPr>
        <b val="true"/>
        <sz val="14"/>
        <rFont val="ＭＳ Ｐゴシック"/>
        <family val="3"/>
        <charset val="128"/>
      </rPr>
      <t xml:space="preserve">C-7 </t>
    </r>
    <r>
      <rPr>
        <b val="true"/>
        <sz val="14"/>
        <rFont val="Noto Sans"/>
        <family val="2"/>
      </rPr>
      <t xml:space="preserve">労働力状態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男女別１５歳以上人口</t>
    </r>
  </si>
  <si>
    <t xml:space="preserve">労　　　　　　　働　　　　　　　力　　　　　　　人　　　　　　　口</t>
  </si>
  <si>
    <t xml:space="preserve">非　　労　　働　　力　　人　　口</t>
  </si>
  <si>
    <t xml:space="preserve">不　　詳</t>
  </si>
  <si>
    <t xml:space="preserve">年 　齢</t>
  </si>
  <si>
    <t xml:space="preserve">総　　数</t>
  </si>
  <si>
    <t xml:space="preserve">就　　　　　　　　　　業　　　　　　　　　　者</t>
  </si>
  <si>
    <t xml:space="preserve">完全
失業者</t>
  </si>
  <si>
    <t xml:space="preserve">家　　事</t>
  </si>
  <si>
    <t xml:space="preserve">通　　学</t>
  </si>
  <si>
    <t xml:space="preserve">そ　の　他</t>
  </si>
  <si>
    <t xml:space="preserve">男女別</t>
  </si>
  <si>
    <t xml:space="preserve">主に仕事</t>
  </si>
  <si>
    <t xml:space="preserve">家事のほか仕事</t>
  </si>
  <si>
    <t xml:space="preserve">通学のかたわら仕事</t>
  </si>
  <si>
    <t xml:space="preserve">休　業　者</t>
  </si>
  <si>
    <t xml:space="preserve">（総　　　数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１５ ～ ６４</t>
  </si>
  <si>
    <r>
      <rPr>
        <b val="true"/>
        <sz val="14"/>
        <rFont val="ＭＳ Ｐゴシック"/>
        <family val="3"/>
        <charset val="128"/>
      </rPr>
      <t xml:space="preserve">C-8 </t>
    </r>
    <r>
      <rPr>
        <b val="true"/>
        <sz val="14"/>
        <rFont val="Noto Sans"/>
        <family val="2"/>
      </rPr>
      <t xml:space="preserve">産業大分類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男女別１５歳以上就業者数</t>
    </r>
  </si>
  <si>
    <t xml:space="preserve">年　 齢　　　男女別</t>
  </si>
  <si>
    <t xml:space="preserve">建　設　業</t>
  </si>
  <si>
    <t xml:space="preserve">製　造　業</t>
  </si>
  <si>
    <r>
      <rPr>
        <sz val="10"/>
        <rFont val="Noto Sans"/>
        <family val="2"/>
      </rPr>
      <t xml:space="preserve">電気･ガス
</t>
    </r>
    <r>
      <rPr>
        <sz val="11"/>
        <rFont val="Noto Sans"/>
        <family val="2"/>
      </rPr>
      <t xml:space="preserve">熱 供 給
水 道 業</t>
    </r>
  </si>
  <si>
    <r>
      <rPr>
        <sz val="11"/>
        <rFont val="Noto Sans"/>
        <family val="2"/>
      </rPr>
      <t xml:space="preserve">情　　報　　通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信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運輸業　　郵便業</t>
  </si>
  <si>
    <t xml:space="preserve">卸 売 業
小 売 業</t>
  </si>
  <si>
    <t xml:space="preserve">金融
保険業</t>
  </si>
  <si>
    <t xml:space="preserve">不 動 産 業物品賃貸業</t>
  </si>
  <si>
    <t xml:space="preserve">学術研究、専門、技術サービス業</t>
  </si>
  <si>
    <r>
      <rPr>
        <sz val="11"/>
        <rFont val="Noto Sans"/>
        <family val="2"/>
      </rPr>
      <t xml:space="preserve">宿　　泊　飲　　食　　</t>
    </r>
    <r>
      <rPr>
        <sz val="8"/>
        <rFont val="Noto Sans"/>
        <family val="2"/>
      </rPr>
      <t xml:space="preserve">サービス業</t>
    </r>
  </si>
  <si>
    <t xml:space="preserve">生活関連サービス、娯 楽 業</t>
  </si>
  <si>
    <r>
      <rPr>
        <sz val="11"/>
        <rFont val="Noto Sans"/>
        <family val="2"/>
      </rPr>
      <t xml:space="preserve">教　　育　　学　　習　　　支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援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医　　療　　　福　　祉</t>
  </si>
  <si>
    <r>
      <rPr>
        <sz val="11"/>
        <rFont val="Noto Sans"/>
        <family val="2"/>
      </rPr>
      <t xml:space="preserve">複　　 合　</t>
    </r>
    <r>
      <rPr>
        <sz val="9"/>
        <rFont val="Noto Sans"/>
        <family val="2"/>
      </rPr>
      <t xml:space="preserve">サービス業</t>
    </r>
  </si>
  <si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　　務
</t>
    </r>
    <r>
      <rPr>
        <sz val="8"/>
        <rFont val="Noto Sans"/>
        <family val="2"/>
      </rPr>
      <t xml:space="preserve">（他に分類されないもの）</t>
    </r>
  </si>
  <si>
    <t xml:space="preserve">分　類　　不　能　　　　の産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4"/>
        <color rgb="FFFFFFFF"/>
        <rFont val="ＭＳ Ｐゴシック"/>
        <family val="3"/>
        <charset val="128"/>
      </rPr>
      <t xml:space="preserve">C-9 </t>
    </r>
    <r>
      <rPr>
        <b val="true"/>
        <sz val="14"/>
        <color rgb="FFFFFFFF"/>
        <rFont val="Noto Sans"/>
        <family val="2"/>
      </rPr>
      <t xml:space="preserve">世帯の家族類型（</t>
    </r>
    <r>
      <rPr>
        <b val="true"/>
        <sz val="14"/>
        <color rgb="FFFFFFFF"/>
        <rFont val="ＭＳ Ｐゴシック"/>
        <family val="3"/>
        <charset val="128"/>
      </rPr>
      <t xml:space="preserve">16</t>
    </r>
    <r>
      <rPr>
        <b val="true"/>
        <sz val="14"/>
        <color rgb="FFFFFFFF"/>
        <rFont val="Noto Sans"/>
        <family val="2"/>
      </rPr>
      <t xml:space="preserve">区分）別一般世帯数･一般世帯人員及び一世帯当たり人員</t>
    </r>
  </si>
  <si>
    <t xml:space="preserve">　　　　　Ａ親族のみの世帯</t>
  </si>
  <si>
    <t xml:space="preserve">核家族世帯</t>
  </si>
  <si>
    <t xml:space="preserve">核家族以外の世帯</t>
  </si>
  <si>
    <t xml:space="preserve">Ｂ</t>
  </si>
  <si>
    <t xml:space="preserve">Ｃ</t>
  </si>
  <si>
    <t xml:space="preserve">区　　　分</t>
  </si>
  <si>
    <t xml:space="preserve">親族のみの世帯総数</t>
  </si>
  <si>
    <t xml:space="preserve">核家族世帯総数</t>
  </si>
  <si>
    <t xml:space="preserve">夫婦のみの
世帯</t>
  </si>
  <si>
    <t xml:space="preserve">夫婦と子供からなる世帯</t>
  </si>
  <si>
    <t xml:space="preserve">男親と子供からなる世帯</t>
  </si>
  <si>
    <t xml:space="preserve">女親と子供からなる世帯</t>
  </si>
  <si>
    <t xml:space="preserve">核家族以外の世帯総数</t>
  </si>
  <si>
    <t xml:space="preserve">夫婦と両親からなる世帯</t>
  </si>
  <si>
    <t xml:space="preserve">夫婦とひとり親からなる世帯</t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両親からな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ひとり親からなる世帯</t>
    </r>
  </si>
  <si>
    <r>
      <rPr>
        <sz val="9"/>
        <rFont val="Noto Sans"/>
        <family val="2"/>
      </rPr>
      <t xml:space="preserve">夫婦と他の親族（親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を含まない）からな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他の親族（親を含まない）からな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親と他の親族（子供を含まない）からな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親と他の親族からなる世帯</t>
    </r>
  </si>
  <si>
    <t xml:space="preserve">兄弟姉妹のみからなる世帯</t>
  </si>
  <si>
    <t xml:space="preserve">他に分類されない親族世帯</t>
  </si>
  <si>
    <t xml:space="preserve">非親族世帯を含む世帯</t>
  </si>
  <si>
    <t xml:space="preserve">単独世帯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一般世帯数</t>
  </si>
  <si>
    <t xml:space="preserve">一般世帯人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不詳を含む。</t>
    </r>
  </si>
  <si>
    <r>
      <rPr>
        <b val="true"/>
        <sz val="14"/>
        <rFont val="ＭＳ Ｐゴシック"/>
        <family val="3"/>
        <charset val="128"/>
      </rPr>
      <t xml:space="preserve">C-10 </t>
    </r>
    <r>
      <rPr>
        <b val="true"/>
        <sz val="14"/>
        <rFont val="Noto Sans"/>
        <family val="2"/>
      </rPr>
      <t xml:space="preserve">世帯の家族類型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区分）別一般世帯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一般世帯人員及び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総数
（世帯の家族類型）</t>
  </si>
  <si>
    <t xml:space="preserve">親族のみの世帯</t>
  </si>
  <si>
    <t xml:space="preserve">うち夫婦のみの世帯</t>
  </si>
  <si>
    <t xml:space="preserve">うち夫婦と子供から成る世帯</t>
  </si>
  <si>
    <t xml:space="preserve">非親族を含む世帯</t>
  </si>
  <si>
    <t xml:space="preserve">世帯の家族類型
「不詳」</t>
  </si>
  <si>
    <r>
      <rPr>
        <sz val="11"/>
        <rFont val="Noto Sans"/>
        <family val="2"/>
      </rPr>
      <t xml:space="preserve">（再掲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世代世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数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みの一般世帯数</t>
    </r>
  </si>
  <si>
    <r>
      <rPr>
        <b val="true"/>
        <sz val="14"/>
        <rFont val="ＭＳ Ｐゴシック"/>
        <family val="3"/>
        <charset val="128"/>
      </rPr>
      <t xml:space="preserve">C-11 </t>
    </r>
    <r>
      <rPr>
        <b val="true"/>
        <sz val="14"/>
        <rFont val="Noto Sans"/>
        <family val="2"/>
      </rPr>
      <t xml:space="preserve">夫の年齢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妻の年齢別夫婦のみの世帯数</t>
    </r>
  </si>
  <si>
    <t xml:space="preserve">妻　　の　　年　　齢　　　　　</t>
  </si>
  <si>
    <t xml:space="preserve">夫 の 年 齢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
未　 　満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夫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r>
      <rPr>
        <b val="true"/>
        <sz val="14"/>
        <rFont val="ＭＳ Ｐゴシック"/>
        <family val="3"/>
        <charset val="128"/>
      </rPr>
      <t xml:space="preserve">C-12 </t>
    </r>
    <r>
      <rPr>
        <b val="true"/>
        <sz val="14"/>
        <rFont val="Noto Sans"/>
        <family val="2"/>
      </rPr>
      <t xml:space="preserve">配偶関係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、男女別１５歳以上人口</t>
    </r>
  </si>
  <si>
    <t xml:space="preserve">年　　齢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　７５歳以上</t>
  </si>
  <si>
    <t xml:space="preserve">　８５歳以上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C-13 </t>
    </r>
    <r>
      <rPr>
        <b val="true"/>
        <sz val="14"/>
        <rFont val="Noto Sans"/>
        <family val="2"/>
      </rPr>
      <t xml:space="preserve">人口集中地区別人口，人口増減，面積及び人口密度</t>
    </r>
  </si>
  <si>
    <t xml:space="preserve">地　　　域</t>
  </si>
  <si>
    <t xml:space="preserve">人　　　　　　　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増減</t>
    </r>
  </si>
  <si>
    <t xml:space="preserve">面積（ｋ㎡）</t>
  </si>
  <si>
    <t xml:space="preserve">人口密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　　   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組替）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t xml:space="preserve">実　　数</t>
  </si>
  <si>
    <t xml:space="preserve">増減率　　　（％）</t>
  </si>
  <si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高崎市</t>
  </si>
  <si>
    <t xml:space="preserve">高崎市　ＤＩＤｓ</t>
  </si>
  <si>
    <t xml:space="preserve">※　人口集中地区は、市部・郡部別地域表章が町村合併、新市の創設により必ずしも都市的地域と</t>
  </si>
  <si>
    <t xml:space="preserve">　　 農村的地域の特質を明瞭に示さなくなったため、昭和３５年国勢調査から設定された。</t>
  </si>
  <si>
    <t xml:space="preserve">　　 平成 ２７年国勢調査の「人口集中地区」は、以下の３点を条件として設定した。</t>
  </si>
  <si>
    <t xml:space="preserve">　　　　　（１）　平成 ２７年国勢調査基本単位区を基礎単位地域とする。</t>
  </si>
  <si>
    <t xml:space="preserve">　　　　　（２）　市区町村の境域内で人口密度の高い基本単位区（原則として人口密度１ｋ㎡</t>
  </si>
  <si>
    <t xml:space="preserve">　　　　　　　　当り４，０００人以上）が隣接していること。</t>
  </si>
  <si>
    <t xml:space="preserve">　　　　　（３）　それらの地域の人口が平成２７年国勢調査時に５，０００人以上を有すること。</t>
  </si>
  <si>
    <r>
      <rPr>
        <b val="true"/>
        <sz val="14"/>
        <rFont val="ＭＳ Ｐゴシック"/>
        <family val="3"/>
        <charset val="128"/>
      </rPr>
      <t xml:space="preserve">C-14 </t>
    </r>
    <r>
      <rPr>
        <b val="true"/>
        <sz val="14"/>
        <rFont val="Noto Sans"/>
        <family val="2"/>
      </rPr>
      <t xml:space="preserve">昼間人口</t>
    </r>
  </si>
  <si>
    <t xml:space="preserve">常住人口</t>
  </si>
  <si>
    <t xml:space="preserve">昼間人口</t>
  </si>
  <si>
    <t xml:space="preserve">流　 入 　人　 口</t>
  </si>
  <si>
    <t xml:space="preserve">流　 出　 人　 口</t>
  </si>
  <si>
    <t xml:space="preserve">流入超過数
（△は流出超過数）</t>
  </si>
  <si>
    <t xml:space="preserve">年　　　次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当りの
昼間人口</t>
    </r>
  </si>
  <si>
    <t xml:space="preserve">通学者</t>
  </si>
  <si>
    <t xml:space="preserve">通勤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常住人口は「</t>
    </r>
    <r>
      <rPr>
        <sz val="11"/>
        <rFont val="ＭＳ Ｐ明朝"/>
        <family val="1"/>
        <charset val="128"/>
      </rPr>
      <t xml:space="preserve">C-3 </t>
    </r>
    <r>
      <rPr>
        <sz val="11"/>
        <rFont val="Noto Sans"/>
        <family val="2"/>
      </rPr>
      <t xml:space="preserve">年齢別人口」の総数から不詳を引いたもの。</t>
    </r>
  </si>
  <si>
    <r>
      <rPr>
        <sz val="11"/>
        <rFont val="Noto Sans"/>
        <family val="2"/>
      </rPr>
      <t xml:space="preserve">※流入・流出人口は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ＭＳ Ｐゴシック"/>
        <family val="3"/>
        <charset val="128"/>
      </rPr>
      <t xml:space="preserve">C-15 </t>
    </r>
    <r>
      <rPr>
        <b val="true"/>
        <sz val="14"/>
        <rFont val="Noto Sans"/>
        <family val="2"/>
      </rPr>
      <t xml:space="preserve">１５歳以上の就業者・通学者の流出入状況</t>
    </r>
  </si>
  <si>
    <t xml:space="preserve">区　　　　分</t>
  </si>
  <si>
    <t xml:space="preserve">  当市で就業する者及び本市</t>
  </si>
  <si>
    <t xml:space="preserve">当市に常住する就業者及び</t>
  </si>
  <si>
    <t xml:space="preserve">流  入  超  過  数
（△は流出超過数）</t>
  </si>
  <si>
    <t xml:space="preserve">  に通学する者</t>
  </si>
  <si>
    <t xml:space="preserve">うち他市町村からの流入者</t>
  </si>
  <si>
    <t xml:space="preserve">通   学   者</t>
  </si>
  <si>
    <t xml:space="preserve">うち他市町村への流出者</t>
  </si>
  <si>
    <t xml:space="preserve">就 業 者</t>
  </si>
  <si>
    <t xml:space="preserve">通 学 者</t>
  </si>
  <si>
    <r>
      <rPr>
        <b val="true"/>
        <sz val="14"/>
        <rFont val="ＭＳ Ｐゴシック"/>
        <family val="3"/>
        <charset val="128"/>
      </rPr>
      <t xml:space="preserve">C-16 </t>
    </r>
    <r>
      <rPr>
        <b val="true"/>
        <sz val="14"/>
        <rFont val="Noto Sans"/>
        <family val="2"/>
      </rPr>
      <t xml:space="preserve">１５歳以上の就業者・通学者の流出入状況の内訳（流入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区町村名</t>
  </si>
  <si>
    <t xml:space="preserve">総　数</t>
  </si>
  <si>
    <t xml:space="preserve">就業者</t>
  </si>
  <si>
    <t xml:space="preserve">高崎市で従業・通学</t>
  </si>
  <si>
    <t xml:space="preserve">茨城県 </t>
  </si>
  <si>
    <t xml:space="preserve">　坂戸市</t>
  </si>
  <si>
    <t xml:space="preserve">　三鷹市</t>
  </si>
  <si>
    <t xml:space="preserve">　御代田町</t>
  </si>
  <si>
    <t xml:space="preserve">  高崎市に常住</t>
  </si>
  <si>
    <t xml:space="preserve">　水戸市</t>
  </si>
  <si>
    <t xml:space="preserve">　鶴ヶ島市</t>
  </si>
  <si>
    <t xml:space="preserve">　府中市</t>
  </si>
  <si>
    <t xml:space="preserve">　坂城町</t>
  </si>
  <si>
    <t xml:space="preserve">      自宅</t>
  </si>
  <si>
    <t xml:space="preserve">　土浦市</t>
  </si>
  <si>
    <t xml:space="preserve">　ふじみ野市</t>
  </si>
  <si>
    <t xml:space="preserve">　調布市</t>
  </si>
  <si>
    <t xml:space="preserve">その他の市町村</t>
  </si>
  <si>
    <t xml:space="preserve">      自宅外</t>
  </si>
  <si>
    <t xml:space="preserve">　古河市</t>
  </si>
  <si>
    <t xml:space="preserve">　白岡市</t>
  </si>
  <si>
    <t xml:space="preserve">　町田市</t>
  </si>
  <si>
    <t xml:space="preserve">静岡県 </t>
  </si>
  <si>
    <t xml:space="preserve">  他市町村に常住</t>
  </si>
  <si>
    <t xml:space="preserve">　伊奈町</t>
  </si>
  <si>
    <t xml:space="preserve">　小平市</t>
  </si>
  <si>
    <t xml:space="preserve">愛知県 </t>
  </si>
  <si>
    <t xml:space="preserve">【県内】</t>
  </si>
  <si>
    <t xml:space="preserve">栃木県 </t>
  </si>
  <si>
    <t xml:space="preserve">　毛呂山町</t>
  </si>
  <si>
    <t xml:space="preserve">　日野市</t>
  </si>
  <si>
    <t xml:space="preserve">　名古屋市</t>
  </si>
  <si>
    <t xml:space="preserve">前橋市</t>
  </si>
  <si>
    <t xml:space="preserve">　宇都宮市</t>
  </si>
  <si>
    <t xml:space="preserve">　滑川町</t>
  </si>
  <si>
    <t xml:space="preserve">　東村山市</t>
  </si>
  <si>
    <t xml:space="preserve">桐生市</t>
  </si>
  <si>
    <t xml:space="preserve">　足利市</t>
  </si>
  <si>
    <t xml:space="preserve">　小川町</t>
  </si>
  <si>
    <t xml:space="preserve">　国分寺市</t>
  </si>
  <si>
    <t xml:space="preserve">三重県 </t>
  </si>
  <si>
    <t xml:space="preserve">伊勢崎市</t>
  </si>
  <si>
    <t xml:space="preserve">　栃木市</t>
  </si>
  <si>
    <t xml:space="preserve">　吉見町</t>
  </si>
  <si>
    <t xml:space="preserve">　西東京市</t>
  </si>
  <si>
    <t xml:space="preserve">大阪府 </t>
  </si>
  <si>
    <t xml:space="preserve">太田市</t>
  </si>
  <si>
    <t xml:space="preserve">　佐野市</t>
  </si>
  <si>
    <t xml:space="preserve">　皆野町</t>
  </si>
  <si>
    <t xml:space="preserve">兵庫県 </t>
  </si>
  <si>
    <t xml:space="preserve">沼田市</t>
  </si>
  <si>
    <t xml:space="preserve">　鹿沼市</t>
  </si>
  <si>
    <t xml:space="preserve">　長瀞町</t>
  </si>
  <si>
    <t xml:space="preserve">神奈川県 </t>
  </si>
  <si>
    <t xml:space="preserve">福岡県 </t>
  </si>
  <si>
    <t xml:space="preserve">館林市</t>
  </si>
  <si>
    <t xml:space="preserve">　小山市</t>
  </si>
  <si>
    <t xml:space="preserve">　美里町</t>
  </si>
  <si>
    <t xml:space="preserve">　横浜市</t>
  </si>
  <si>
    <t xml:space="preserve">その他の府県</t>
  </si>
  <si>
    <t xml:space="preserve">渋川市</t>
  </si>
  <si>
    <t xml:space="preserve">　下野市</t>
  </si>
  <si>
    <t xml:space="preserve">　神川町</t>
  </si>
  <si>
    <t xml:space="preserve">　　鶴見区</t>
  </si>
  <si>
    <t xml:space="preserve">藤岡市</t>
  </si>
  <si>
    <t xml:space="preserve">　上里町</t>
  </si>
  <si>
    <t xml:space="preserve">　　神奈川区</t>
  </si>
  <si>
    <t xml:space="preserve">富岡市</t>
  </si>
  <si>
    <t xml:space="preserve">埼玉県 </t>
  </si>
  <si>
    <t xml:space="preserve">　寄居町</t>
  </si>
  <si>
    <t xml:space="preserve">　　港北区</t>
  </si>
  <si>
    <t xml:space="preserve">安中市</t>
  </si>
  <si>
    <t xml:space="preserve">　さいたま市</t>
  </si>
  <si>
    <t xml:space="preserve">　　緑区</t>
  </si>
  <si>
    <t xml:space="preserve">みどり市</t>
  </si>
  <si>
    <t xml:space="preserve">　　西区</t>
  </si>
  <si>
    <t xml:space="preserve">千葉県 </t>
  </si>
  <si>
    <t xml:space="preserve">　　青葉区</t>
  </si>
  <si>
    <t xml:space="preserve">榛東村</t>
  </si>
  <si>
    <t xml:space="preserve">　　北区</t>
  </si>
  <si>
    <t xml:space="preserve">　千葉市</t>
  </si>
  <si>
    <t xml:space="preserve">その他の区</t>
  </si>
  <si>
    <t xml:space="preserve">吉岡町</t>
  </si>
  <si>
    <t xml:space="preserve">　　大宮区</t>
  </si>
  <si>
    <t xml:space="preserve">　　花見川区</t>
  </si>
  <si>
    <t xml:space="preserve">　川崎市</t>
  </si>
  <si>
    <t xml:space="preserve">上野村</t>
  </si>
  <si>
    <t xml:space="preserve">　　見沼区</t>
  </si>
  <si>
    <t xml:space="preserve">　　美浜区</t>
  </si>
  <si>
    <t xml:space="preserve">　　中原区</t>
  </si>
  <si>
    <t xml:space="preserve">神流町</t>
  </si>
  <si>
    <t xml:space="preserve">　　中央区</t>
  </si>
  <si>
    <t xml:space="preserve">　　高津区</t>
  </si>
  <si>
    <t xml:space="preserve">下仁田町</t>
  </si>
  <si>
    <t xml:space="preserve">　　桜区</t>
  </si>
  <si>
    <t xml:space="preserve">　市川市</t>
  </si>
  <si>
    <t xml:space="preserve">　　多摩区</t>
  </si>
  <si>
    <t xml:space="preserve">南牧村</t>
  </si>
  <si>
    <t xml:space="preserve">　　浦和区</t>
  </si>
  <si>
    <t xml:space="preserve">　船橋市</t>
  </si>
  <si>
    <t xml:space="preserve">　　宮前区</t>
  </si>
  <si>
    <t xml:space="preserve">甘楽町</t>
  </si>
  <si>
    <t xml:space="preserve">　　南区</t>
  </si>
  <si>
    <t xml:space="preserve">　松戸市</t>
  </si>
  <si>
    <t xml:space="preserve">中之条町</t>
  </si>
  <si>
    <t xml:space="preserve">　野田市</t>
  </si>
  <si>
    <t xml:space="preserve">　相模原市</t>
  </si>
  <si>
    <t xml:space="preserve">長野原町</t>
  </si>
  <si>
    <t xml:space="preserve">　　岩槻区</t>
  </si>
  <si>
    <t xml:space="preserve">　柏市</t>
  </si>
  <si>
    <t xml:space="preserve">嬬恋村</t>
  </si>
  <si>
    <t xml:space="preserve">　川越市</t>
  </si>
  <si>
    <t xml:space="preserve">　流山市</t>
  </si>
  <si>
    <t xml:space="preserve">草津町</t>
  </si>
  <si>
    <t xml:space="preserve">　熊谷市</t>
  </si>
  <si>
    <t xml:space="preserve">高山村</t>
  </si>
  <si>
    <t xml:space="preserve">　川口市</t>
  </si>
  <si>
    <t xml:space="preserve">東京都 </t>
  </si>
  <si>
    <t xml:space="preserve">　平塚市</t>
  </si>
  <si>
    <t xml:space="preserve">東吾妻町</t>
  </si>
  <si>
    <t xml:space="preserve">　行田市</t>
  </si>
  <si>
    <t xml:space="preserve">　特別区部</t>
  </si>
  <si>
    <t xml:space="preserve">　藤沢市</t>
  </si>
  <si>
    <t xml:space="preserve">片品村</t>
  </si>
  <si>
    <t xml:space="preserve">　秩父市</t>
  </si>
  <si>
    <t xml:space="preserve">　　新宿区</t>
  </si>
  <si>
    <t xml:space="preserve">　茅ヶ崎市</t>
  </si>
  <si>
    <t xml:space="preserve">川場村</t>
  </si>
  <si>
    <t xml:space="preserve">　所沢市</t>
  </si>
  <si>
    <t xml:space="preserve">　　文京区</t>
  </si>
  <si>
    <t xml:space="preserve">　厚木市</t>
  </si>
  <si>
    <t xml:space="preserve">昭和村</t>
  </si>
  <si>
    <t xml:space="preserve">　加須市</t>
  </si>
  <si>
    <t xml:space="preserve">　　台東区</t>
  </si>
  <si>
    <t xml:space="preserve">みなかみ町</t>
  </si>
  <si>
    <t xml:space="preserve">　本庄市</t>
  </si>
  <si>
    <t xml:space="preserve">　　江東区</t>
  </si>
  <si>
    <t xml:space="preserve">新潟県 </t>
  </si>
  <si>
    <t xml:space="preserve">玉村町</t>
  </si>
  <si>
    <t xml:space="preserve">　東松山市</t>
  </si>
  <si>
    <t xml:space="preserve">　　品川区</t>
  </si>
  <si>
    <t xml:space="preserve">　新潟市</t>
  </si>
  <si>
    <t xml:space="preserve">板倉町</t>
  </si>
  <si>
    <t xml:space="preserve">　春日部市</t>
  </si>
  <si>
    <t xml:space="preserve">　　目黒区</t>
  </si>
  <si>
    <t xml:space="preserve">明和町</t>
  </si>
  <si>
    <t xml:space="preserve">　狭山市</t>
  </si>
  <si>
    <t xml:space="preserve">　　大田区</t>
  </si>
  <si>
    <t xml:space="preserve">千代田町</t>
  </si>
  <si>
    <t xml:space="preserve">　羽生市</t>
  </si>
  <si>
    <t xml:space="preserve">　　世田谷区</t>
  </si>
  <si>
    <t xml:space="preserve">大泉町</t>
  </si>
  <si>
    <t xml:space="preserve">　鴻巣市</t>
  </si>
  <si>
    <t xml:space="preserve">　　渋谷区</t>
  </si>
  <si>
    <t xml:space="preserve">　長岡市</t>
  </si>
  <si>
    <t xml:space="preserve">邑楽町</t>
  </si>
  <si>
    <t xml:space="preserve">　深谷市</t>
  </si>
  <si>
    <t xml:space="preserve">　　中野区</t>
  </si>
  <si>
    <t xml:space="preserve">　上越市</t>
  </si>
  <si>
    <t xml:space="preserve">【他県】</t>
  </si>
  <si>
    <t xml:space="preserve">　上尾市</t>
  </si>
  <si>
    <t xml:space="preserve">　　杉並区</t>
  </si>
  <si>
    <t xml:space="preserve">　南魚沼市</t>
  </si>
  <si>
    <t xml:space="preserve">北海道</t>
  </si>
  <si>
    <t xml:space="preserve">　越谷市</t>
  </si>
  <si>
    <t xml:space="preserve">　　豊島区</t>
  </si>
  <si>
    <t xml:space="preserve">　札幌市</t>
  </si>
  <si>
    <t xml:space="preserve">　蕨市</t>
  </si>
  <si>
    <t xml:space="preserve">富山県 </t>
  </si>
  <si>
    <t xml:space="preserve">　戸田市</t>
  </si>
  <si>
    <t xml:space="preserve">　　荒川区</t>
  </si>
  <si>
    <t xml:space="preserve">石川県 </t>
  </si>
  <si>
    <t xml:space="preserve">青森県 </t>
  </si>
  <si>
    <t xml:space="preserve">　入間市</t>
  </si>
  <si>
    <t xml:space="preserve">　　板橋区</t>
  </si>
  <si>
    <t xml:space="preserve">山梨県 </t>
  </si>
  <si>
    <t xml:space="preserve">宮城県 </t>
  </si>
  <si>
    <t xml:space="preserve">　朝霞市</t>
  </si>
  <si>
    <t xml:space="preserve">　　練馬区</t>
  </si>
  <si>
    <t xml:space="preserve">長野県 </t>
  </si>
  <si>
    <t xml:space="preserve">　仙台市</t>
  </si>
  <si>
    <t xml:space="preserve">　志木市</t>
  </si>
  <si>
    <t xml:space="preserve">　　足立区</t>
  </si>
  <si>
    <t xml:space="preserve">　長野市</t>
  </si>
  <si>
    <t xml:space="preserve">　新座市</t>
  </si>
  <si>
    <t xml:space="preserve">　　葛飾区</t>
  </si>
  <si>
    <t xml:space="preserve">　松本市</t>
  </si>
  <si>
    <t xml:space="preserve">山形県 </t>
  </si>
  <si>
    <t xml:space="preserve">　桶川市</t>
  </si>
  <si>
    <t xml:space="preserve">　　江戸川区</t>
  </si>
  <si>
    <t xml:space="preserve">　上田市</t>
  </si>
  <si>
    <t xml:space="preserve">福島県 </t>
  </si>
  <si>
    <t xml:space="preserve">　久喜市</t>
  </si>
  <si>
    <t xml:space="preserve">　小諸市</t>
  </si>
  <si>
    <t xml:space="preserve">　福島市</t>
  </si>
  <si>
    <t xml:space="preserve">　北本市</t>
  </si>
  <si>
    <t xml:space="preserve">　八王子市</t>
  </si>
  <si>
    <t xml:space="preserve">　佐久市</t>
  </si>
  <si>
    <t xml:space="preserve">　郡山市</t>
  </si>
  <si>
    <t xml:space="preserve">　三郷市</t>
  </si>
  <si>
    <t xml:space="preserve">　立川市</t>
  </si>
  <si>
    <t xml:space="preserve">　千曲市</t>
  </si>
  <si>
    <r>
      <rPr>
        <sz val="10"/>
        <rFont val="Noto Sans"/>
        <family val="2"/>
      </rPr>
      <t xml:space="preserve">※他県については、就業者・通学者の総数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以上のものを抜粋</t>
    </r>
  </si>
  <si>
    <t xml:space="preserve">　蓮田市</t>
  </si>
  <si>
    <t xml:space="preserve">　武蔵野市</t>
  </si>
  <si>
    <t xml:space="preserve">　軽井沢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未満の他県・他市区町村については「その他の区」または「その他の市町村」に計上</t>
    </r>
  </si>
  <si>
    <r>
      <rPr>
        <b val="true"/>
        <sz val="14"/>
        <rFont val="ＭＳ Ｐゴシック"/>
        <family val="3"/>
        <charset val="128"/>
      </rPr>
      <t xml:space="preserve">C-17 </t>
    </r>
    <r>
      <rPr>
        <b val="true"/>
        <sz val="14"/>
        <rFont val="Noto Sans"/>
        <family val="2"/>
      </rPr>
      <t xml:space="preserve">１５歳以上の就業者・通学者の流出入状況の内訳（流出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高崎市に常住する就業者</t>
  </si>
  <si>
    <t xml:space="preserve">桶川市</t>
  </si>
  <si>
    <t xml:space="preserve">八王子市</t>
  </si>
  <si>
    <t xml:space="preserve">  ・通学者 </t>
  </si>
  <si>
    <t xml:space="preserve">福島市</t>
  </si>
  <si>
    <t xml:space="preserve">久喜市</t>
  </si>
  <si>
    <t xml:space="preserve">立川市</t>
  </si>
  <si>
    <t xml:space="preserve">金沢市</t>
  </si>
  <si>
    <t xml:space="preserve">  高崎市で従業・通学</t>
  </si>
  <si>
    <t xml:space="preserve">郡山市</t>
  </si>
  <si>
    <t xml:space="preserve">北本市</t>
  </si>
  <si>
    <t xml:space="preserve">武蔵野市</t>
  </si>
  <si>
    <t xml:space="preserve">いわき市</t>
  </si>
  <si>
    <t xml:space="preserve">坂戸市</t>
  </si>
  <si>
    <t xml:space="preserve">三鷹市</t>
  </si>
  <si>
    <t xml:space="preserve">鶴ヶ島市</t>
  </si>
  <si>
    <t xml:space="preserve">青梅市</t>
  </si>
  <si>
    <t xml:space="preserve">甲府市</t>
  </si>
  <si>
    <t xml:space="preserve">  他市町村で従業・通学 </t>
  </si>
  <si>
    <t xml:space="preserve">日高市</t>
  </si>
  <si>
    <t xml:space="preserve">府中市</t>
  </si>
  <si>
    <t xml:space="preserve">水戸市</t>
  </si>
  <si>
    <t xml:space="preserve">伊奈町</t>
  </si>
  <si>
    <t xml:space="preserve">調布市</t>
  </si>
  <si>
    <t xml:space="preserve">つくば市</t>
  </si>
  <si>
    <t xml:space="preserve">毛呂山町</t>
  </si>
  <si>
    <t xml:space="preserve">町田市</t>
  </si>
  <si>
    <t xml:space="preserve">長野市</t>
  </si>
  <si>
    <t xml:space="preserve">ひたちなか市</t>
  </si>
  <si>
    <t xml:space="preserve">小川町</t>
  </si>
  <si>
    <t xml:space="preserve">小金井市</t>
  </si>
  <si>
    <t xml:space="preserve">松本市</t>
  </si>
  <si>
    <t xml:space="preserve">吉見町</t>
  </si>
  <si>
    <t xml:space="preserve">小平市</t>
  </si>
  <si>
    <t xml:space="preserve">上田市</t>
  </si>
  <si>
    <t xml:space="preserve">鳩山町</t>
  </si>
  <si>
    <t xml:space="preserve">日野市</t>
  </si>
  <si>
    <t xml:space="preserve">小諸市</t>
  </si>
  <si>
    <t xml:space="preserve">宇都宮市</t>
  </si>
  <si>
    <t xml:space="preserve">美里町</t>
  </si>
  <si>
    <t xml:space="preserve">国分寺市</t>
  </si>
  <si>
    <t xml:space="preserve">佐久市</t>
  </si>
  <si>
    <t xml:space="preserve">足利市</t>
  </si>
  <si>
    <t xml:space="preserve">神川町</t>
  </si>
  <si>
    <t xml:space="preserve">多摩市</t>
  </si>
  <si>
    <t xml:space="preserve">軽井沢町</t>
  </si>
  <si>
    <t xml:space="preserve">栃木市</t>
  </si>
  <si>
    <t xml:space="preserve">上里町</t>
  </si>
  <si>
    <t xml:space="preserve">稲城市</t>
  </si>
  <si>
    <t xml:space="preserve">佐野市</t>
  </si>
  <si>
    <t xml:space="preserve">寄居町</t>
  </si>
  <si>
    <t xml:space="preserve">西東京市</t>
  </si>
  <si>
    <t xml:space="preserve">小山市</t>
  </si>
  <si>
    <t xml:space="preserve">那須塩原市</t>
  </si>
  <si>
    <t xml:space="preserve">名古屋市</t>
  </si>
  <si>
    <t xml:space="preserve">千葉市</t>
  </si>
  <si>
    <t xml:space="preserve">横浜市</t>
  </si>
  <si>
    <t xml:space="preserve">中央区</t>
  </si>
  <si>
    <t xml:space="preserve">鶴見区</t>
  </si>
  <si>
    <t xml:space="preserve">京都府 </t>
  </si>
  <si>
    <t xml:space="preserve">さいたま市</t>
  </si>
  <si>
    <t xml:space="preserve">稲毛区</t>
  </si>
  <si>
    <t xml:space="preserve">神奈川区</t>
  </si>
  <si>
    <t xml:space="preserve">京都市</t>
  </si>
  <si>
    <t xml:space="preserve">北区</t>
  </si>
  <si>
    <t xml:space="preserve">若葉区</t>
  </si>
  <si>
    <t xml:space="preserve">西区</t>
  </si>
  <si>
    <t xml:space="preserve">大宮区</t>
  </si>
  <si>
    <t xml:space="preserve">美浜区</t>
  </si>
  <si>
    <t xml:space="preserve">中区</t>
  </si>
  <si>
    <t xml:space="preserve">見沼区</t>
  </si>
  <si>
    <t xml:space="preserve">保土ケ谷区</t>
  </si>
  <si>
    <t xml:space="preserve">大阪市</t>
  </si>
  <si>
    <t xml:space="preserve">船橋市</t>
  </si>
  <si>
    <t xml:space="preserve">金沢区</t>
  </si>
  <si>
    <t xml:space="preserve">桜区</t>
  </si>
  <si>
    <t xml:space="preserve">松戸市</t>
  </si>
  <si>
    <t xml:space="preserve">港北区</t>
  </si>
  <si>
    <t xml:space="preserve">浦和区</t>
  </si>
  <si>
    <t xml:space="preserve">習志野市</t>
  </si>
  <si>
    <t xml:space="preserve">戸塚区</t>
  </si>
  <si>
    <t xml:space="preserve">南区</t>
  </si>
  <si>
    <t xml:space="preserve">浦安市</t>
  </si>
  <si>
    <t xml:space="preserve">緑区</t>
  </si>
  <si>
    <t xml:space="preserve">その他の県</t>
  </si>
  <si>
    <t xml:space="preserve">青葉区</t>
  </si>
  <si>
    <t xml:space="preserve">不詳・外国</t>
  </si>
  <si>
    <t xml:space="preserve">岩槻区</t>
  </si>
  <si>
    <t xml:space="preserve">都筑区</t>
  </si>
  <si>
    <t xml:space="preserve">特別区部</t>
  </si>
  <si>
    <t xml:space="preserve">川越市</t>
  </si>
  <si>
    <t xml:space="preserve">千代田区</t>
  </si>
  <si>
    <t xml:space="preserve">川崎市</t>
  </si>
  <si>
    <t xml:space="preserve">熊谷市</t>
  </si>
  <si>
    <t xml:space="preserve">川崎区</t>
  </si>
  <si>
    <t xml:space="preserve">川口市</t>
  </si>
  <si>
    <t xml:space="preserve">港区</t>
  </si>
  <si>
    <t xml:space="preserve">幸区</t>
  </si>
  <si>
    <t xml:space="preserve">行田市</t>
  </si>
  <si>
    <t xml:space="preserve">新宿区</t>
  </si>
  <si>
    <t xml:space="preserve">中原区</t>
  </si>
  <si>
    <t xml:space="preserve">秩父市</t>
  </si>
  <si>
    <t xml:space="preserve">文京区</t>
  </si>
  <si>
    <t xml:space="preserve">多摩区</t>
  </si>
  <si>
    <t xml:space="preserve">所沢市</t>
  </si>
  <si>
    <t xml:space="preserve">台東区</t>
  </si>
  <si>
    <t xml:space="preserve">飯能市</t>
  </si>
  <si>
    <t xml:space="preserve">墨田区</t>
  </si>
  <si>
    <t xml:space="preserve">相模原市</t>
  </si>
  <si>
    <t xml:space="preserve">加須市</t>
  </si>
  <si>
    <t xml:space="preserve">江東区</t>
  </si>
  <si>
    <t xml:space="preserve">横須賀市</t>
  </si>
  <si>
    <t xml:space="preserve">本庄市</t>
  </si>
  <si>
    <t xml:space="preserve">品川区</t>
  </si>
  <si>
    <t xml:space="preserve">平塚市</t>
  </si>
  <si>
    <t xml:space="preserve">東松山市</t>
  </si>
  <si>
    <t xml:space="preserve">目黒区</t>
  </si>
  <si>
    <t xml:space="preserve">藤沢市</t>
  </si>
  <si>
    <t xml:space="preserve">春日部市</t>
  </si>
  <si>
    <t xml:space="preserve">大田区</t>
  </si>
  <si>
    <t xml:space="preserve">茅ヶ崎市</t>
  </si>
  <si>
    <t xml:space="preserve">狭山市</t>
  </si>
  <si>
    <t xml:space="preserve">世田谷区</t>
  </si>
  <si>
    <t xml:space="preserve">厚木市</t>
  </si>
  <si>
    <t xml:space="preserve">羽生市</t>
  </si>
  <si>
    <t xml:space="preserve">渋谷区</t>
  </si>
  <si>
    <t xml:space="preserve">札幌市</t>
  </si>
  <si>
    <t xml:space="preserve">鴻巣市</t>
  </si>
  <si>
    <t xml:space="preserve">中野区</t>
  </si>
  <si>
    <t xml:space="preserve">その他の市区町村</t>
  </si>
  <si>
    <t xml:space="preserve">深谷市</t>
  </si>
  <si>
    <t xml:space="preserve">杉並区</t>
  </si>
  <si>
    <t xml:space="preserve">新潟市</t>
  </si>
  <si>
    <t xml:space="preserve">岩手県</t>
  </si>
  <si>
    <t xml:space="preserve">上尾市</t>
  </si>
  <si>
    <t xml:space="preserve">豊島区</t>
  </si>
  <si>
    <t xml:space="preserve">草加市</t>
  </si>
  <si>
    <t xml:space="preserve">仙台市</t>
  </si>
  <si>
    <t xml:space="preserve">越谷市</t>
  </si>
  <si>
    <t xml:space="preserve">荒川区</t>
  </si>
  <si>
    <t xml:space="preserve">蕨市</t>
  </si>
  <si>
    <t xml:space="preserve">板橋区</t>
  </si>
  <si>
    <t xml:space="preserve">長岡市</t>
  </si>
  <si>
    <t xml:space="preserve">戸田市</t>
  </si>
  <si>
    <t xml:space="preserve">練馬区</t>
  </si>
  <si>
    <t xml:space="preserve">柏崎市</t>
  </si>
  <si>
    <t xml:space="preserve">入間市</t>
  </si>
  <si>
    <t xml:space="preserve">足立区</t>
  </si>
  <si>
    <t xml:space="preserve">上越市</t>
  </si>
  <si>
    <t xml:space="preserve">秋田県 </t>
  </si>
  <si>
    <t xml:space="preserve">朝霞市</t>
  </si>
  <si>
    <t xml:space="preserve">葛飾区</t>
  </si>
  <si>
    <t xml:space="preserve">新座市</t>
  </si>
  <si>
    <t xml:space="preserve">江戸川区</t>
  </si>
  <si>
    <r>
      <rPr>
        <b val="true"/>
        <sz val="14"/>
        <rFont val="ＭＳ Ｐゴシック"/>
        <family val="3"/>
        <charset val="128"/>
      </rPr>
      <t xml:space="preserve">C-18 </t>
    </r>
    <r>
      <rPr>
        <b val="true"/>
        <sz val="14"/>
        <rFont val="Noto Sans"/>
        <family val="2"/>
      </rPr>
      <t xml:space="preserve">住居の種類・住宅の所有の関係別一般世帯数，</t>
    </r>
  </si>
  <si>
    <t xml:space="preserve">        一般世帯人員，１世帯当たり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住居の種類，住宅の所有の関係</t>
  </si>
  <si>
    <t xml:space="preserve">世帯人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民営の借家</t>
  </si>
  <si>
    <t xml:space="preserve">給与住宅</t>
  </si>
  <si>
    <t xml:space="preserve">間借り</t>
  </si>
  <si>
    <t xml:space="preserve"> 住宅以外に住む一般世帯</t>
  </si>
  <si>
    <t xml:space="preserve">※公営の借家には、都市再生機構、公社の借家を含む。</t>
  </si>
  <si>
    <r>
      <rPr>
        <b val="true"/>
        <sz val="14"/>
        <rFont val="ＭＳ Ｐゴシック"/>
        <family val="3"/>
        <charset val="128"/>
      </rPr>
      <t xml:space="preserve">C-19 </t>
    </r>
    <r>
      <rPr>
        <b val="true"/>
        <sz val="14"/>
        <rFont val="Noto Sans"/>
        <family val="2"/>
      </rPr>
      <t xml:space="preserve">住宅の建て方、住宅の所有関係別住宅に住む一般世帯数及び</t>
    </r>
  </si>
  <si>
    <t xml:space="preserve">　　　　一般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共　　　同　　　住　　　宅</t>
  </si>
  <si>
    <t xml:space="preserve">一戸建</t>
  </si>
  <si>
    <t xml:space="preserve">長屋建</t>
  </si>
  <si>
    <t xml:space="preserve">１・２階建</t>
  </si>
  <si>
    <t xml:space="preserve">３ ～５階建</t>
  </si>
  <si>
    <t xml:space="preserve">６階建
以上</t>
  </si>
  <si>
    <t xml:space="preserve">その他</t>
  </si>
  <si>
    <r>
      <rPr>
        <b val="true"/>
        <sz val="14"/>
        <rFont val="ＭＳ Ｐゴシック"/>
        <family val="3"/>
        <charset val="128"/>
      </rPr>
      <t xml:space="preserve">C-20 </t>
    </r>
    <r>
      <rPr>
        <b val="true"/>
        <sz val="14"/>
        <rFont val="Noto Sans"/>
        <family val="2"/>
      </rPr>
      <t xml:space="preserve">住宅の建て方別住宅に住む主世帯数，主世帯人員，</t>
    </r>
  </si>
  <si>
    <t xml:space="preserve">　１世帯当たり人員</t>
  </si>
  <si>
    <t xml:space="preserve">住　宅　の　建　て　方</t>
  </si>
  <si>
    <t xml:space="preserve">住宅に住む
主世帯数</t>
  </si>
  <si>
    <t xml:space="preserve">住宅に住む
主世帯人員</t>
  </si>
  <si>
    <t xml:space="preserve">１世帯当たり人員</t>
  </si>
  <si>
    <t xml:space="preserve">共同住宅</t>
  </si>
  <si>
    <t xml:space="preserve">建物全体の階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t xml:space="preserve">３～５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世帯が住んでいる階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0_ "/>
    <numFmt numFmtId="169" formatCode="0.00_ "/>
    <numFmt numFmtId="170" formatCode="#,##0;&quot;△ &quot;#,##0"/>
    <numFmt numFmtId="171" formatCode="0.0"/>
    <numFmt numFmtId="172" formatCode="#,##0.0;[RED]\-#,##0.0"/>
    <numFmt numFmtId="173" formatCode="0.00_);[RED]\(0.00\)"/>
    <numFmt numFmtId="174" formatCode="#,##0_);[RED]\(#,##0\)"/>
    <numFmt numFmtId="175" formatCode="0.00;&quot;△ &quot;0.00"/>
    <numFmt numFmtId="176" formatCode="0;&quot;△ &quot;0"/>
    <numFmt numFmtId="177" formatCode="0.00"/>
    <numFmt numFmtId="178" formatCode="#,##0_ "/>
    <numFmt numFmtId="179" formatCode="[$-409]m/d/yyyy"/>
    <numFmt numFmtId="180" formatCode="#,##0.00;&quot;△ &quot;#,##0.00"/>
    <numFmt numFmtId="181" formatCode="0_);\(0\)"/>
    <numFmt numFmtId="182" formatCode="0.0;&quot;△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年齢3区分別人口の推移</a:t>
            </a:r>
          </a:p>
        </c:rich>
      </c:tx>
      <c:layout>
        <c:manualLayout>
          <c:xMode val="edge"/>
          <c:yMode val="edge"/>
          <c:x val="0.0705816554809843"/>
          <c:y val="0.067078731381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19015659955"/>
          <c:y val="0.298003850440774"/>
          <c:w val="0.81420581655481"/>
          <c:h val="0.673523153308339"/>
        </c:manualLayout>
      </c:layout>
      <c:lineChart>
        <c:grouping val="standard"/>
        <c:varyColors val="0"/>
        <c:ser>
          <c:idx val="0"/>
          <c:order val="0"/>
          <c:tx>
            <c:strRef>
              <c:f>'04'!$B$3:$B$4</c:f>
              <c:strCache>
                <c:ptCount val="1"/>
                <c:pt idx="0">
                  <c:v>０～１４歳 年少　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6:$A$19</c:f>
              <c:strCache>
                <c:ptCount val="14"/>
                <c:pt idx="0">
                  <c:v>昭和 25年</c:v>
                </c:pt>
                <c:pt idx="1">
                  <c:v>昭和 30年</c:v>
                </c:pt>
                <c:pt idx="2">
                  <c:v>昭和 35年</c:v>
                </c:pt>
                <c:pt idx="3">
                  <c:v>昭和 40年</c:v>
                </c:pt>
                <c:pt idx="4">
                  <c:v>昭和 45年</c:v>
                </c:pt>
                <c:pt idx="5">
                  <c:v>昭和 50年</c:v>
                </c:pt>
                <c:pt idx="6">
                  <c:v>昭和 55年</c:v>
                </c:pt>
                <c:pt idx="7">
                  <c:v>昭和 60年</c:v>
                </c:pt>
                <c:pt idx="8">
                  <c:v>平成  2年</c:v>
                </c:pt>
                <c:pt idx="9">
                  <c:v>平成　7年</c:v>
                </c:pt>
                <c:pt idx="10">
                  <c:v>平成 12年</c:v>
                </c:pt>
                <c:pt idx="11">
                  <c:v>平成 １7年</c:v>
                </c:pt>
                <c:pt idx="12">
                  <c:v>平成 22年</c:v>
                </c:pt>
                <c:pt idx="13">
                  <c:v>平成 27年</c:v>
                </c:pt>
              </c:strCache>
            </c:strRef>
          </c:cat>
          <c:val>
            <c:numRef>
              <c:f>'04'!$B$6:$B$19</c:f>
              <c:numCache>
                <c:formatCode>General</c:formatCode>
                <c:ptCount val="14"/>
                <c:pt idx="0">
                  <c:v>32853</c:v>
                </c:pt>
                <c:pt idx="1">
                  <c:v>41139</c:v>
                </c:pt>
                <c:pt idx="2">
                  <c:v>41040</c:v>
                </c:pt>
                <c:pt idx="3">
                  <c:v>41957</c:v>
                </c:pt>
                <c:pt idx="4">
                  <c:v>45344</c:v>
                </c:pt>
                <c:pt idx="5">
                  <c:v>52688</c:v>
                </c:pt>
                <c:pt idx="6">
                  <c:v>54140</c:v>
                </c:pt>
                <c:pt idx="7">
                  <c:v>50974</c:v>
                </c:pt>
                <c:pt idx="8">
                  <c:v>43297</c:v>
                </c:pt>
                <c:pt idx="9">
                  <c:v>38156</c:v>
                </c:pt>
                <c:pt idx="10">
                  <c:v>36158</c:v>
                </c:pt>
                <c:pt idx="11">
                  <c:v>35671</c:v>
                </c:pt>
                <c:pt idx="12">
                  <c:v>51837</c:v>
                </c:pt>
                <c:pt idx="13">
                  <c:v>49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4'!$D$3:$D$4</c:f>
              <c:strCache>
                <c:ptCount val="1"/>
                <c:pt idx="0">
                  <c:v>１５～６４歳 生産年齢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6:$A$19</c:f>
              <c:strCache>
                <c:ptCount val="14"/>
                <c:pt idx="0">
                  <c:v>昭和 25年</c:v>
                </c:pt>
                <c:pt idx="1">
                  <c:v>昭和 30年</c:v>
                </c:pt>
                <c:pt idx="2">
                  <c:v>昭和 35年</c:v>
                </c:pt>
                <c:pt idx="3">
                  <c:v>昭和 40年</c:v>
                </c:pt>
                <c:pt idx="4">
                  <c:v>昭和 45年</c:v>
                </c:pt>
                <c:pt idx="5">
                  <c:v>昭和 50年</c:v>
                </c:pt>
                <c:pt idx="6">
                  <c:v>昭和 55年</c:v>
                </c:pt>
                <c:pt idx="7">
                  <c:v>昭和 60年</c:v>
                </c:pt>
                <c:pt idx="8">
                  <c:v>平成  2年</c:v>
                </c:pt>
                <c:pt idx="9">
                  <c:v>平成　7年</c:v>
                </c:pt>
                <c:pt idx="10">
                  <c:v>平成 12年</c:v>
                </c:pt>
                <c:pt idx="11">
                  <c:v>平成 １7年</c:v>
                </c:pt>
                <c:pt idx="12">
                  <c:v>平成 22年</c:v>
                </c:pt>
                <c:pt idx="13">
                  <c:v>平成 27年</c:v>
                </c:pt>
              </c:strCache>
            </c:strRef>
          </c:cat>
          <c:val>
            <c:numRef>
              <c:f>'04'!$D$6:$D$19</c:f>
              <c:numCache>
                <c:formatCode>General</c:formatCode>
                <c:ptCount val="14"/>
                <c:pt idx="0">
                  <c:v>56643</c:v>
                </c:pt>
                <c:pt idx="1">
                  <c:v>78195</c:v>
                </c:pt>
                <c:pt idx="2">
                  <c:v>93507</c:v>
                </c:pt>
                <c:pt idx="3">
                  <c:v>121839</c:v>
                </c:pt>
                <c:pt idx="4">
                  <c:v>135014</c:v>
                </c:pt>
                <c:pt idx="5">
                  <c:v>142924</c:v>
                </c:pt>
                <c:pt idx="6">
                  <c:v>148224</c:v>
                </c:pt>
                <c:pt idx="7">
                  <c:v>158139</c:v>
                </c:pt>
                <c:pt idx="8">
                  <c:v>165369</c:v>
                </c:pt>
                <c:pt idx="9">
                  <c:v>166272</c:v>
                </c:pt>
                <c:pt idx="10">
                  <c:v>163416</c:v>
                </c:pt>
                <c:pt idx="11">
                  <c:v>162324</c:v>
                </c:pt>
                <c:pt idx="12">
                  <c:v>232305</c:v>
                </c:pt>
                <c:pt idx="13">
                  <c:v>221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4'!$F$3:$F$4</c:f>
              <c:strCache>
                <c:ptCount val="1"/>
                <c:pt idx="0">
                  <c:v>６５歳以上 老年　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'!$A$6:$A$19</c:f>
              <c:strCache>
                <c:ptCount val="14"/>
                <c:pt idx="0">
                  <c:v>昭和 25年</c:v>
                </c:pt>
                <c:pt idx="1">
                  <c:v>昭和 30年</c:v>
                </c:pt>
                <c:pt idx="2">
                  <c:v>昭和 35年</c:v>
                </c:pt>
                <c:pt idx="3">
                  <c:v>昭和 40年</c:v>
                </c:pt>
                <c:pt idx="4">
                  <c:v>昭和 45年</c:v>
                </c:pt>
                <c:pt idx="5">
                  <c:v>昭和 50年</c:v>
                </c:pt>
                <c:pt idx="6">
                  <c:v>昭和 55年</c:v>
                </c:pt>
                <c:pt idx="7">
                  <c:v>昭和 60年</c:v>
                </c:pt>
                <c:pt idx="8">
                  <c:v>平成  2年</c:v>
                </c:pt>
                <c:pt idx="9">
                  <c:v>平成　7年</c:v>
                </c:pt>
                <c:pt idx="10">
                  <c:v>平成 12年</c:v>
                </c:pt>
                <c:pt idx="11">
                  <c:v>平成 １7年</c:v>
                </c:pt>
                <c:pt idx="12">
                  <c:v>平成 22年</c:v>
                </c:pt>
                <c:pt idx="13">
                  <c:v>平成 27年</c:v>
                </c:pt>
              </c:strCache>
            </c:strRef>
          </c:cat>
          <c:val>
            <c:numRef>
              <c:f>'04'!$F$6:$F$19</c:f>
              <c:numCache>
                <c:formatCode>General</c:formatCode>
                <c:ptCount val="14"/>
                <c:pt idx="0">
                  <c:v>3456</c:v>
                </c:pt>
                <c:pt idx="1">
                  <c:v>5861</c:v>
                </c:pt>
                <c:pt idx="2">
                  <c:v>7605</c:v>
                </c:pt>
                <c:pt idx="3">
                  <c:v>10091</c:v>
                </c:pt>
                <c:pt idx="4">
                  <c:v>12714</c:v>
                </c:pt>
                <c:pt idx="5">
                  <c:v>15713</c:v>
                </c:pt>
                <c:pt idx="6">
                  <c:v>19053</c:v>
                </c:pt>
                <c:pt idx="7">
                  <c:v>22653</c:v>
                </c:pt>
                <c:pt idx="8">
                  <c:v>27427</c:v>
                </c:pt>
                <c:pt idx="9">
                  <c:v>33694</c:v>
                </c:pt>
                <c:pt idx="10">
                  <c:v>40196</c:v>
                </c:pt>
                <c:pt idx="11">
                  <c:v>47077</c:v>
                </c:pt>
                <c:pt idx="12">
                  <c:v>83806</c:v>
                </c:pt>
                <c:pt idx="13">
                  <c:v>97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4812"/>
        <c:axId val="3333450"/>
      </c:lineChart>
      <c:catAx>
        <c:axId val="2346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450"/>
        <c:crossesAt val="0"/>
        <c:auto val="1"/>
        <c:lblAlgn val="ctr"/>
        <c:lblOffset val="100"/>
        <c:noMultiLvlLbl val="0"/>
      </c:catAx>
      <c:valAx>
        <c:axId val="3333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4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800894854586"/>
          <c:y val="0.030296889249164"/>
          <c:w val="0.33741610738255"/>
          <c:h val="0.221602999290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4</xdr:row>
      <xdr:rowOff>190440</xdr:rowOff>
    </xdr:from>
    <xdr:to>
      <xdr:col>10</xdr:col>
      <xdr:colOff>140400</xdr:colOff>
      <xdr:row>41</xdr:row>
      <xdr:rowOff>180720</xdr:rowOff>
    </xdr:to>
    <xdr:graphicFrame>
      <xdr:nvGraphicFramePr>
        <xdr:cNvPr id="0" name="グラフ 1"/>
        <xdr:cNvGraphicFramePr/>
      </xdr:nvGraphicFramePr>
      <xdr:xfrm>
        <a:off x="200160" y="6100560"/>
        <a:ext cx="64364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560</xdr:colOff>
      <xdr:row>29</xdr:row>
      <xdr:rowOff>57240</xdr:rowOff>
    </xdr:from>
    <xdr:to>
      <xdr:col>1</xdr:col>
      <xdr:colOff>520200</xdr:colOff>
      <xdr:row>30</xdr:row>
      <xdr:rowOff>162000</xdr:rowOff>
    </xdr:to>
    <xdr:sp>
      <xdr:nvSpPr>
        <xdr:cNvPr id="1" name="正方形/長方形 1"/>
        <xdr:cNvSpPr/>
      </xdr:nvSpPr>
      <xdr:spPr>
        <a:xfrm>
          <a:off x="909360" y="7014960"/>
          <a:ext cx="350640" cy="314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8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</row>
    <row r="3" s="8" customFormat="true" ht="45" hidden="false" customHeight="true" outlineLevel="0" collapsed="false">
      <c r="A3" s="9" t="s">
        <v>20</v>
      </c>
      <c r="B3" s="10" t="n">
        <v>90043</v>
      </c>
      <c r="C3" s="10" t="n">
        <v>100177</v>
      </c>
      <c r="D3" s="10" t="n">
        <v>106770</v>
      </c>
      <c r="E3" s="10" t="n">
        <v>111941</v>
      </c>
      <c r="F3" s="10" t="n">
        <v>115160</v>
      </c>
      <c r="G3" s="10" t="n">
        <v>144250</v>
      </c>
      <c r="H3" s="10" t="n">
        <v>148921</v>
      </c>
      <c r="I3" s="10" t="n">
        <v>153483</v>
      </c>
      <c r="J3" s="10" t="n">
        <v>158507</v>
      </c>
      <c r="K3" s="10" t="n">
        <v>173887</v>
      </c>
      <c r="L3" s="10" t="n">
        <v>193072</v>
      </c>
      <c r="M3" s="10" t="n">
        <v>211348</v>
      </c>
      <c r="N3" s="10" t="n">
        <v>221429</v>
      </c>
      <c r="O3" s="10" t="n">
        <v>231766</v>
      </c>
      <c r="P3" s="10" t="n">
        <v>236461</v>
      </c>
      <c r="Q3" s="10" t="n">
        <v>238133</v>
      </c>
      <c r="R3" s="10" t="n">
        <v>239904</v>
      </c>
      <c r="S3" s="7" t="n">
        <v>245100</v>
      </c>
      <c r="T3" s="7" t="n">
        <v>371302</v>
      </c>
    </row>
    <row r="4" customFormat="false" ht="13.5" hidden="false" customHeight="false" outlineLevel="0" collapsed="false">
      <c r="A4" s="11" t="s">
        <v>21</v>
      </c>
      <c r="C4" s="1" t="n">
        <f aca="false">C3/B3*100-100</f>
        <v>11.254622791333</v>
      </c>
      <c r="D4" s="1" t="n">
        <f aca="false">D3/C3*100-100</f>
        <v>6.58135100871458</v>
      </c>
      <c r="E4" s="1" t="n">
        <f aca="false">E3/D3*100-100</f>
        <v>4.84312072679592</v>
      </c>
      <c r="F4" s="1" t="n">
        <f aca="false">F3/E3*100-100</f>
        <v>2.87562197943561</v>
      </c>
      <c r="G4" s="1" t="n">
        <f aca="false">G3/F3*100-100</f>
        <v>25.260507120528</v>
      </c>
      <c r="H4" s="1" t="n">
        <f aca="false">H3/G3*100-100</f>
        <v>3.23812824956673</v>
      </c>
      <c r="I4" s="1" t="n">
        <f aca="false">I3/H3*100-100</f>
        <v>3.06336916888822</v>
      </c>
      <c r="J4" s="1" t="n">
        <f aca="false">J3/I3*100-100</f>
        <v>3.27332668764619</v>
      </c>
      <c r="K4" s="1" t="n">
        <f aca="false">K3/J3*100-100</f>
        <v>9.70304150605337</v>
      </c>
      <c r="L4" s="1" t="n">
        <f aca="false">L3/K3*100-100</f>
        <v>11.0330271958226</v>
      </c>
      <c r="M4" s="1" t="n">
        <f aca="false">M3/L3*100-100</f>
        <v>9.46589873207921</v>
      </c>
      <c r="N4" s="1" t="n">
        <f aca="false">N3/M3*100-100</f>
        <v>4.76985824327649</v>
      </c>
      <c r="O4" s="1" t="n">
        <f aca="false">O3/N3*100-100</f>
        <v>4.66831354519958</v>
      </c>
      <c r="P4" s="1" t="n">
        <f aca="false">P3/O3*100-100</f>
        <v>2.02575011002477</v>
      </c>
      <c r="Q4" s="1" t="n">
        <f aca="false">Q3/P3*100-100</f>
        <v>0.707093347317311</v>
      </c>
      <c r="R4" s="1" t="n">
        <f aca="false">R3/Q3*100-100</f>
        <v>0.743702048855056</v>
      </c>
      <c r="S4" s="1" t="n">
        <f aca="false">S3/R3*100-100</f>
        <v>2.16586634653862</v>
      </c>
      <c r="T4" s="1" t="n">
        <f aca="false">T3/S3*100-100</f>
        <v>51.4900040799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3.12"/>
    <col collapsed="false" customWidth="true" hidden="false" outlineLevel="0" max="2" min="2" style="39" width="17.49"/>
    <col collapsed="false" customWidth="true" hidden="false" outlineLevel="0" max="3" min="3" style="39" width="9.87"/>
    <col collapsed="false" customWidth="true" hidden="false" outlineLevel="0" max="5" min="4" style="39" width="9.12"/>
    <col collapsed="false" customWidth="true" hidden="false" outlineLevel="0" max="7" min="6" style="39" width="8.62"/>
    <col collapsed="false" customWidth="true" hidden="false" outlineLevel="0" max="8" min="8" style="39" width="7.24"/>
    <col collapsed="false" customWidth="true" hidden="false" outlineLevel="0" max="9" min="9" style="39" width="7.49"/>
    <col collapsed="false" customWidth="true" hidden="false" outlineLevel="0" max="10" min="10" style="39" width="6.99"/>
    <col collapsed="false" customWidth="true" hidden="false" outlineLevel="0" max="11" min="11" style="39" width="7.37"/>
    <col collapsed="false" customWidth="true" hidden="false" outlineLevel="0" max="12" min="12" style="39" width="6.62"/>
    <col collapsed="false" customWidth="true" hidden="false" outlineLevel="0" max="13" min="13" style="39" width="7.62"/>
    <col collapsed="false" customWidth="true" hidden="false" outlineLevel="0" max="14" min="14" style="39" width="8.12"/>
    <col collapsed="false" customWidth="true" hidden="false" outlineLevel="0" max="15" min="15" style="39" width="7.12"/>
    <col collapsed="false" customWidth="true" hidden="false" outlineLevel="0" max="16" min="16" style="39" width="7.49"/>
    <col collapsed="false" customWidth="true" hidden="false" outlineLevel="0" max="17" min="17" style="39" width="6.74"/>
    <col collapsed="false" customWidth="true" hidden="false" outlineLevel="0" max="20" min="18" style="39" width="6.12"/>
    <col collapsed="false" customWidth="true" hidden="false" outlineLevel="0" max="21" min="21" style="39" width="7.37"/>
    <col collapsed="false" customWidth="true" hidden="false" outlineLevel="0" max="22" min="22" style="39" width="6.99"/>
    <col collapsed="false" customWidth="false" hidden="false" outlineLevel="0" max="23" min="23" style="140" width="8.99"/>
    <col collapsed="false" customWidth="false" hidden="false" outlineLevel="0" max="257" min="24" style="39" width="8.99"/>
  </cols>
  <sheetData>
    <row r="1" customFormat="false" ht="16.5" hidden="false" customHeight="true" outlineLevel="0" collapsed="false">
      <c r="A1" s="229" t="s">
        <v>545</v>
      </c>
      <c r="B1" s="122"/>
      <c r="K1" s="215"/>
      <c r="V1" s="230" t="s">
        <v>409</v>
      </c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3.5" hidden="false" customHeight="true" outlineLevel="0" collapsed="false">
      <c r="C3" s="231"/>
      <c r="D3" s="232" t="s">
        <v>546</v>
      </c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10"/>
      <c r="V3" s="210"/>
    </row>
    <row r="4" customFormat="false" ht="13.5" hidden="false" customHeight="true" outlineLevel="0" collapsed="false">
      <c r="C4" s="208"/>
      <c r="D4" s="208"/>
      <c r="E4" s="124" t="s">
        <v>547</v>
      </c>
      <c r="F4" s="124"/>
      <c r="G4" s="124"/>
      <c r="H4" s="124"/>
      <c r="I4" s="124"/>
      <c r="J4" s="124" t="s">
        <v>548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210" t="s">
        <v>549</v>
      </c>
      <c r="V4" s="210" t="s">
        <v>550</v>
      </c>
    </row>
    <row r="5" customFormat="false" ht="76.5" hidden="false" customHeight="true" outlineLevel="0" collapsed="false">
      <c r="A5" s="147" t="s">
        <v>551</v>
      </c>
      <c r="B5" s="147"/>
      <c r="C5" s="124" t="s">
        <v>500</v>
      </c>
      <c r="D5" s="221" t="s">
        <v>552</v>
      </c>
      <c r="E5" s="233" t="s">
        <v>553</v>
      </c>
      <c r="F5" s="234" t="s">
        <v>554</v>
      </c>
      <c r="G5" s="234" t="s">
        <v>555</v>
      </c>
      <c r="H5" s="234" t="s">
        <v>556</v>
      </c>
      <c r="I5" s="234" t="s">
        <v>557</v>
      </c>
      <c r="J5" s="233" t="s">
        <v>558</v>
      </c>
      <c r="K5" s="235" t="s">
        <v>559</v>
      </c>
      <c r="L5" s="234" t="s">
        <v>560</v>
      </c>
      <c r="M5" s="234" t="s">
        <v>561</v>
      </c>
      <c r="N5" s="234" t="s">
        <v>562</v>
      </c>
      <c r="O5" s="234" t="s">
        <v>563</v>
      </c>
      <c r="P5" s="234" t="s">
        <v>564</v>
      </c>
      <c r="Q5" s="234" t="s">
        <v>565</v>
      </c>
      <c r="R5" s="234" t="s">
        <v>566</v>
      </c>
      <c r="S5" s="234" t="s">
        <v>567</v>
      </c>
      <c r="T5" s="234" t="s">
        <v>568</v>
      </c>
      <c r="U5" s="236" t="s">
        <v>569</v>
      </c>
      <c r="V5" s="237" t="s">
        <v>570</v>
      </c>
      <c r="W5" s="238"/>
    </row>
    <row r="6" customFormat="false" ht="7.5" hidden="false" customHeight="true" outlineLevel="0" collapsed="false">
      <c r="A6" s="56"/>
      <c r="B6" s="193"/>
      <c r="C6" s="208"/>
    </row>
    <row r="7" s="140" customFormat="true" ht="20.1" hidden="false" customHeight="true" outlineLevel="0" collapsed="false">
      <c r="A7" s="239" t="s">
        <v>571</v>
      </c>
      <c r="B7" s="239"/>
      <c r="C7" s="240"/>
    </row>
    <row r="8" s="140" customFormat="true" ht="20.1" hidden="false" customHeight="true" outlineLevel="0" collapsed="false">
      <c r="A8" s="239" t="s">
        <v>572</v>
      </c>
      <c r="B8" s="239"/>
      <c r="C8" s="241" t="n">
        <v>146853</v>
      </c>
      <c r="D8" s="242" t="n">
        <v>102103</v>
      </c>
      <c r="E8" s="242" t="n">
        <v>87398</v>
      </c>
      <c r="F8" s="242" t="n">
        <v>30143</v>
      </c>
      <c r="G8" s="242" t="n">
        <v>44696</v>
      </c>
      <c r="H8" s="242" t="n">
        <v>1959</v>
      </c>
      <c r="I8" s="242" t="n">
        <v>10600</v>
      </c>
      <c r="J8" s="242" t="n">
        <v>14705</v>
      </c>
      <c r="K8" s="242" t="n">
        <v>582</v>
      </c>
      <c r="L8" s="242" t="n">
        <v>2154</v>
      </c>
      <c r="M8" s="242" t="n">
        <v>2506</v>
      </c>
      <c r="N8" s="242" t="n">
        <v>4500</v>
      </c>
      <c r="O8" s="242" t="n">
        <v>327</v>
      </c>
      <c r="P8" s="242" t="n">
        <v>1242</v>
      </c>
      <c r="Q8" s="242" t="n">
        <v>259</v>
      </c>
      <c r="R8" s="242" t="n">
        <v>754</v>
      </c>
      <c r="S8" s="242" t="n">
        <v>798</v>
      </c>
      <c r="T8" s="242" t="n">
        <v>1583</v>
      </c>
      <c r="U8" s="242" t="n">
        <v>1329</v>
      </c>
      <c r="V8" s="242" t="n">
        <v>43324</v>
      </c>
    </row>
    <row r="9" s="140" customFormat="true" ht="20.1" hidden="false" customHeight="true" outlineLevel="0" collapsed="false">
      <c r="A9" s="239" t="s">
        <v>573</v>
      </c>
      <c r="B9" s="239"/>
      <c r="C9" s="241" t="n">
        <v>363643</v>
      </c>
      <c r="D9" s="242" t="n">
        <v>316983</v>
      </c>
      <c r="E9" s="242" t="n">
        <v>252166</v>
      </c>
      <c r="F9" s="242" t="n">
        <v>60352</v>
      </c>
      <c r="G9" s="242" t="n">
        <v>162209</v>
      </c>
      <c r="H9" s="242" t="n">
        <v>4491</v>
      </c>
      <c r="I9" s="242" t="n">
        <v>25114</v>
      </c>
      <c r="J9" s="242" t="n">
        <v>64817</v>
      </c>
      <c r="K9" s="242" t="n">
        <v>2332</v>
      </c>
      <c r="L9" s="242" t="n">
        <v>6468</v>
      </c>
      <c r="M9" s="242" t="n">
        <v>14795</v>
      </c>
      <c r="N9" s="242" t="n">
        <v>20993</v>
      </c>
      <c r="O9" s="242" t="n">
        <v>1061</v>
      </c>
      <c r="P9" s="242" t="n">
        <v>5781</v>
      </c>
      <c r="Q9" s="242" t="n">
        <v>1346</v>
      </c>
      <c r="R9" s="242" t="n">
        <v>5026</v>
      </c>
      <c r="S9" s="242" t="n">
        <v>1647</v>
      </c>
      <c r="T9" s="242" t="n">
        <v>5368</v>
      </c>
      <c r="U9" s="242" t="n">
        <v>3305</v>
      </c>
      <c r="V9" s="242" t="n">
        <v>43339</v>
      </c>
    </row>
    <row r="10" s="140" customFormat="true" ht="20.1" hidden="false" customHeight="true" outlineLevel="0" collapsed="false">
      <c r="A10" s="243" t="s">
        <v>574</v>
      </c>
      <c r="B10" s="243"/>
      <c r="C10" s="244" t="n">
        <v>2.45524544141296</v>
      </c>
      <c r="D10" s="245" t="n">
        <v>3.10454149241452</v>
      </c>
      <c r="E10" s="245" t="n">
        <v>2.88526053227763</v>
      </c>
      <c r="F10" s="245" t="n">
        <v>2.00218956308264</v>
      </c>
      <c r="G10" s="245" t="n">
        <v>3.62916144621443</v>
      </c>
      <c r="H10" s="245" t="n">
        <v>2.29249617151608</v>
      </c>
      <c r="I10" s="245" t="n">
        <v>2.36924528301887</v>
      </c>
      <c r="J10" s="245" t="n">
        <v>4.40782046922815</v>
      </c>
      <c r="K10" s="245" t="n">
        <v>4.00687285223368</v>
      </c>
      <c r="L10" s="245" t="n">
        <v>3.00278551532033</v>
      </c>
      <c r="M10" s="245" t="n">
        <v>5.90383080606544</v>
      </c>
      <c r="N10" s="245" t="n">
        <v>4.66511111111111</v>
      </c>
      <c r="O10" s="245" t="n">
        <v>3.24464831804281</v>
      </c>
      <c r="P10" s="245" t="n">
        <v>4.65458937198068</v>
      </c>
      <c r="Q10" s="245" t="n">
        <v>5.1969111969112</v>
      </c>
      <c r="R10" s="245" t="n">
        <v>6.6657824933687</v>
      </c>
      <c r="S10" s="245" t="n">
        <v>2.06390977443609</v>
      </c>
      <c r="T10" s="245" t="n">
        <v>3.39102969046115</v>
      </c>
      <c r="U10" s="246" t="n">
        <v>2.49</v>
      </c>
      <c r="V10" s="245" t="n">
        <v>1.00034622841843</v>
      </c>
    </row>
    <row r="11" s="140" customFormat="true" ht="8.25" hidden="false" customHeight="true" outlineLevel="0" collapsed="false">
      <c r="A11" s="141"/>
      <c r="B11" s="141"/>
      <c r="C11" s="240"/>
    </row>
    <row r="12" s="140" customFormat="true" ht="20.1" hidden="false" customHeight="true" outlineLevel="0" collapsed="false">
      <c r="A12" s="239" t="s">
        <v>575</v>
      </c>
      <c r="B12" s="239"/>
      <c r="C12" s="240"/>
    </row>
    <row r="13" s="140" customFormat="true" ht="20.1" hidden="false" customHeight="true" outlineLevel="0" collapsed="false">
      <c r="A13" s="239" t="s">
        <v>572</v>
      </c>
      <c r="B13" s="239"/>
      <c r="C13" s="247" t="n">
        <v>149835</v>
      </c>
      <c r="D13" s="248" t="n">
        <v>102452</v>
      </c>
      <c r="E13" s="248" t="n">
        <v>89505</v>
      </c>
      <c r="F13" s="248" t="n">
        <v>31523</v>
      </c>
      <c r="G13" s="248" t="n">
        <v>44713</v>
      </c>
      <c r="H13" s="248" t="n">
        <v>2028</v>
      </c>
      <c r="I13" s="248" t="n">
        <v>11241</v>
      </c>
      <c r="J13" s="248" t="n">
        <v>12947</v>
      </c>
      <c r="K13" s="248" t="n">
        <v>533</v>
      </c>
      <c r="L13" s="248" t="n">
        <v>1858</v>
      </c>
      <c r="M13" s="248" t="n">
        <v>1976</v>
      </c>
      <c r="N13" s="248" t="n">
        <v>3716</v>
      </c>
      <c r="O13" s="248" t="n">
        <v>308</v>
      </c>
      <c r="P13" s="248" t="n">
        <v>1313</v>
      </c>
      <c r="Q13" s="248" t="n">
        <v>201</v>
      </c>
      <c r="R13" s="248" t="n">
        <v>602</v>
      </c>
      <c r="S13" s="248" t="n">
        <v>839</v>
      </c>
      <c r="T13" s="248" t="n">
        <v>1601</v>
      </c>
      <c r="U13" s="248" t="n">
        <v>1321</v>
      </c>
      <c r="V13" s="248" t="n">
        <v>45930</v>
      </c>
    </row>
    <row r="14" s="140" customFormat="true" ht="20.1" hidden="false" customHeight="true" outlineLevel="0" collapsed="false">
      <c r="A14" s="239" t="s">
        <v>573</v>
      </c>
      <c r="B14" s="239"/>
      <c r="C14" s="247" t="n">
        <v>361836</v>
      </c>
      <c r="D14" s="248" t="n">
        <v>312271</v>
      </c>
      <c r="E14" s="248" t="n">
        <v>256336</v>
      </c>
      <c r="F14" s="248" t="n">
        <v>63046</v>
      </c>
      <c r="G14" s="248" t="n">
        <v>162346</v>
      </c>
      <c r="H14" s="248" t="n">
        <v>4606</v>
      </c>
      <c r="I14" s="248" t="n">
        <v>26338</v>
      </c>
      <c r="J14" s="248" t="n">
        <v>55935</v>
      </c>
      <c r="K14" s="248" t="n">
        <v>2132</v>
      </c>
      <c r="L14" s="248" t="n">
        <v>5574</v>
      </c>
      <c r="M14" s="248" t="n">
        <v>11600</v>
      </c>
      <c r="N14" s="248" t="n">
        <v>17308</v>
      </c>
      <c r="O14" s="248" t="n">
        <v>1001</v>
      </c>
      <c r="P14" s="248" t="n">
        <v>6136</v>
      </c>
      <c r="Q14" s="248" t="n">
        <v>1047</v>
      </c>
      <c r="R14" s="248" t="n">
        <v>3971</v>
      </c>
      <c r="S14" s="248" t="n">
        <v>1736</v>
      </c>
      <c r="T14" s="248" t="n">
        <v>5430</v>
      </c>
      <c r="U14" s="248" t="n">
        <v>3288</v>
      </c>
      <c r="V14" s="248" t="n">
        <v>45930</v>
      </c>
    </row>
    <row r="15" s="140" customFormat="true" ht="20.1" hidden="false" customHeight="true" outlineLevel="0" collapsed="false">
      <c r="A15" s="249" t="s">
        <v>574</v>
      </c>
      <c r="B15" s="249"/>
      <c r="C15" s="250" t="n">
        <v>2.414896386</v>
      </c>
      <c r="D15" s="251" t="n">
        <v>3.0479736852</v>
      </c>
      <c r="E15" s="251" t="n">
        <v>2.8639293894</v>
      </c>
      <c r="F15" s="251" t="n">
        <v>2</v>
      </c>
      <c r="G15" s="251" t="n">
        <v>3.6308456154</v>
      </c>
      <c r="H15" s="251" t="n">
        <v>2.2712031558</v>
      </c>
      <c r="I15" s="251" t="n">
        <v>2.3430299795</v>
      </c>
      <c r="J15" s="251" t="n">
        <v>4.3203058624</v>
      </c>
      <c r="K15" s="251" t="n">
        <v>4</v>
      </c>
      <c r="L15" s="251" t="n">
        <v>3</v>
      </c>
      <c r="M15" s="251" t="n">
        <v>5.8704453441</v>
      </c>
      <c r="N15" s="251" t="n">
        <v>4.6576964478</v>
      </c>
      <c r="O15" s="251" t="n">
        <v>3.25</v>
      </c>
      <c r="P15" s="251" t="n">
        <v>4.6732673267</v>
      </c>
      <c r="Q15" s="251" t="n">
        <v>5.2089552239</v>
      </c>
      <c r="R15" s="251" t="n">
        <v>6.596345515</v>
      </c>
      <c r="S15" s="251" t="n">
        <v>2.0691299166</v>
      </c>
      <c r="T15" s="251" t="n">
        <v>3.3916302311</v>
      </c>
      <c r="U15" s="251" t="n">
        <v>2.4890234671</v>
      </c>
      <c r="V15" s="251" t="n">
        <v>1</v>
      </c>
    </row>
    <row r="16" customFormat="false" ht="16.5" hidden="false" customHeight="true" outlineLevel="0" collapsed="false">
      <c r="A16" s="138" t="s">
        <v>576</v>
      </c>
    </row>
  </sheetData>
  <mergeCells count="12">
    <mergeCell ref="D3:T3"/>
    <mergeCell ref="E4:I4"/>
    <mergeCell ref="J4:T4"/>
    <mergeCell ref="A5:B5"/>
    <mergeCell ref="A7:B7"/>
    <mergeCell ref="A8:B8"/>
    <mergeCell ref="A9:B9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16.12"/>
    <col collapsed="false" customWidth="true" hidden="false" outlineLevel="0" max="2" min="2" style="39" width="9.12"/>
    <col collapsed="false" customWidth="true" hidden="false" outlineLevel="0" max="6" min="3" style="39" width="9.62"/>
    <col collapsed="false" customWidth="true" hidden="false" outlineLevel="0" max="7" min="7" style="39" width="8.62"/>
    <col collapsed="false" customWidth="true" hidden="false" outlineLevel="0" max="8" min="8" style="39" width="9.62"/>
    <col collapsed="false" customWidth="true" hidden="false" outlineLevel="0" max="9" min="9" style="39" width="8.12"/>
    <col collapsed="false" customWidth="true" hidden="false" outlineLevel="0" max="10" min="10" style="39" width="7.49"/>
    <col collapsed="false" customWidth="true" hidden="false" outlineLevel="0" max="11" min="11" style="39" width="8.75"/>
    <col collapsed="false" customWidth="true" hidden="false" outlineLevel="0" max="12" min="12" style="39" width="9.87"/>
    <col collapsed="false" customWidth="true" hidden="false" outlineLevel="0" max="13" min="13" style="39" width="6.62"/>
    <col collapsed="false" customWidth="true" hidden="false" outlineLevel="0" max="14" min="14" style="39" width="7.62"/>
    <col collapsed="false" customWidth="true" hidden="false" outlineLevel="0" max="15" min="15" style="39" width="8.12"/>
    <col collapsed="false" customWidth="true" hidden="false" outlineLevel="0" max="18" min="16" style="39" width="9.12"/>
    <col collapsed="false" customWidth="true" hidden="false" outlineLevel="0" max="19" min="19" style="39" width="7.62"/>
    <col collapsed="false" customWidth="true" hidden="false" outlineLevel="0" max="21" min="20" style="39" width="6.12"/>
    <col collapsed="false" customWidth="true" hidden="false" outlineLevel="0" max="22" min="22" style="39" width="5.62"/>
    <col collapsed="false" customWidth="true" hidden="false" outlineLevel="0" max="23" min="23" style="39" width="8.62"/>
    <col collapsed="false" customWidth="false" hidden="false" outlineLevel="0" max="257" min="24" style="39" width="8.99"/>
  </cols>
  <sheetData>
    <row r="1" customFormat="false" ht="16.5" hidden="false" customHeight="true" outlineLevel="0" collapsed="false">
      <c r="A1" s="122" t="s">
        <v>577</v>
      </c>
      <c r="B1" s="122"/>
      <c r="C1" s="122"/>
      <c r="H1" s="215"/>
      <c r="J1" s="252"/>
      <c r="L1" s="215"/>
      <c r="W1" s="230"/>
    </row>
    <row r="2" customFormat="false" ht="16.5" hidden="false" customHeight="true" outlineLevel="0" collapsed="false">
      <c r="A2" s="122"/>
      <c r="B2" s="122"/>
      <c r="C2" s="122"/>
      <c r="H2" s="215"/>
      <c r="J2" s="252"/>
      <c r="K2" s="253" t="s">
        <v>23</v>
      </c>
      <c r="L2" s="215"/>
      <c r="W2" s="230"/>
    </row>
    <row r="3" customFormat="false" ht="3.95" hidden="false" customHeight="true" outlineLevel="0" collapsed="false">
      <c r="A3" s="252"/>
    </row>
    <row r="4" customFormat="false" ht="123.75" hidden="false" customHeight="true" outlineLevel="0" collapsed="false">
      <c r="A4" s="254" t="s">
        <v>551</v>
      </c>
      <c r="B4" s="255" t="s">
        <v>578</v>
      </c>
      <c r="C4" s="255" t="s">
        <v>579</v>
      </c>
      <c r="D4" s="255" t="s">
        <v>547</v>
      </c>
      <c r="E4" s="255" t="s">
        <v>580</v>
      </c>
      <c r="F4" s="255" t="s">
        <v>581</v>
      </c>
      <c r="G4" s="255" t="s">
        <v>548</v>
      </c>
      <c r="H4" s="255" t="s">
        <v>582</v>
      </c>
      <c r="I4" s="255" t="s">
        <v>570</v>
      </c>
      <c r="J4" s="255" t="s">
        <v>583</v>
      </c>
      <c r="K4" s="256" t="s">
        <v>584</v>
      </c>
    </row>
    <row r="5" customFormat="false" ht="17.25" hidden="false" customHeight="true" outlineLevel="0" collapsed="false">
      <c r="A5" s="257" t="s">
        <v>571</v>
      </c>
      <c r="B5" s="258"/>
      <c r="C5" s="259"/>
      <c r="D5" s="259"/>
      <c r="E5" s="259"/>
      <c r="F5" s="259"/>
      <c r="G5" s="259"/>
      <c r="H5" s="259"/>
      <c r="I5" s="259"/>
      <c r="J5" s="259"/>
      <c r="K5" s="259"/>
    </row>
    <row r="6" customFormat="false" ht="21.95" hidden="false" customHeight="true" outlineLevel="0" collapsed="false">
      <c r="A6" s="260" t="s">
        <v>572</v>
      </c>
      <c r="B6" s="261" t="n">
        <v>146859</v>
      </c>
      <c r="C6" s="262" t="n">
        <v>102185</v>
      </c>
      <c r="D6" s="262" t="n">
        <v>87462</v>
      </c>
      <c r="E6" s="262" t="n">
        <v>30176</v>
      </c>
      <c r="F6" s="262" t="n">
        <v>44720</v>
      </c>
      <c r="G6" s="262" t="n">
        <v>14723</v>
      </c>
      <c r="H6" s="262" t="n">
        <v>1329</v>
      </c>
      <c r="I6" s="262" t="n">
        <v>43339</v>
      </c>
      <c r="J6" s="106" t="s">
        <v>75</v>
      </c>
      <c r="K6" s="262" t="n">
        <v>10177</v>
      </c>
    </row>
    <row r="7" customFormat="false" ht="21.95" hidden="false" customHeight="true" outlineLevel="0" collapsed="false">
      <c r="A7" s="260" t="s">
        <v>573</v>
      </c>
      <c r="B7" s="7" t="n">
        <v>363643</v>
      </c>
      <c r="C7" s="7" t="n">
        <v>316983</v>
      </c>
      <c r="D7" s="7" t="n">
        <v>252166</v>
      </c>
      <c r="E7" s="7" t="n">
        <v>60352</v>
      </c>
      <c r="F7" s="7" t="n">
        <v>162209</v>
      </c>
      <c r="G7" s="7" t="n">
        <v>64817</v>
      </c>
      <c r="H7" s="7" t="n">
        <v>3305</v>
      </c>
      <c r="I7" s="7" t="n">
        <v>43339</v>
      </c>
      <c r="J7" s="106" t="s">
        <v>75</v>
      </c>
      <c r="K7" s="7" t="n">
        <v>50938</v>
      </c>
    </row>
    <row r="8" customFormat="false" ht="21.95" hidden="false" customHeight="true" outlineLevel="0" collapsed="false">
      <c r="A8" s="263" t="s">
        <v>585</v>
      </c>
      <c r="B8" s="264" t="n">
        <v>2.4761369749</v>
      </c>
      <c r="C8" s="264" t="n">
        <v>3.1020502031</v>
      </c>
      <c r="D8" s="264" t="n">
        <v>2.8831492534</v>
      </c>
      <c r="E8" s="264" t="n">
        <v>2</v>
      </c>
      <c r="F8" s="264" t="n">
        <v>3.6272137746</v>
      </c>
      <c r="G8" s="264" t="n">
        <v>4.4024315697</v>
      </c>
      <c r="H8" s="264" t="n">
        <v>2.4868322047</v>
      </c>
      <c r="I8" s="264" t="n">
        <v>1</v>
      </c>
      <c r="J8" s="106" t="s">
        <v>75</v>
      </c>
      <c r="K8" s="264" t="n">
        <v>5.0052078216</v>
      </c>
    </row>
    <row r="9" customFormat="false" ht="18" hidden="false" customHeight="true" outlineLevel="0" collapsed="false">
      <c r="A9" s="265" t="s">
        <v>368</v>
      </c>
      <c r="B9" s="266"/>
      <c r="C9" s="267"/>
      <c r="D9" s="267"/>
      <c r="E9" s="267"/>
      <c r="F9" s="267"/>
      <c r="G9" s="267"/>
      <c r="H9" s="267"/>
      <c r="I9" s="267"/>
      <c r="J9" s="267"/>
      <c r="K9" s="267"/>
    </row>
    <row r="10" customFormat="false" ht="30" hidden="false" customHeight="true" outlineLevel="0" collapsed="false">
      <c r="A10" s="268" t="s">
        <v>586</v>
      </c>
      <c r="B10" s="261" t="n">
        <v>15407</v>
      </c>
      <c r="C10" s="262" t="n">
        <v>15356</v>
      </c>
      <c r="D10" s="262" t="n">
        <v>13264</v>
      </c>
      <c r="E10" s="106" t="s">
        <v>75</v>
      </c>
      <c r="F10" s="262" t="n">
        <v>12620</v>
      </c>
      <c r="G10" s="262" t="n">
        <v>2092</v>
      </c>
      <c r="H10" s="262" t="n">
        <v>51</v>
      </c>
      <c r="I10" s="106" t="s">
        <v>75</v>
      </c>
      <c r="J10" s="106" t="s">
        <v>75</v>
      </c>
      <c r="K10" s="106" t="n">
        <v>2047</v>
      </c>
    </row>
    <row r="11" customFormat="false" ht="30" hidden="false" customHeight="true" outlineLevel="0" collapsed="false">
      <c r="A11" s="268" t="s">
        <v>587</v>
      </c>
      <c r="B11" s="261" t="n">
        <v>36813</v>
      </c>
      <c r="C11" s="262" t="n">
        <v>36595</v>
      </c>
      <c r="D11" s="262" t="n">
        <v>30248</v>
      </c>
      <c r="E11" s="106" t="n">
        <v>1</v>
      </c>
      <c r="F11" s="262" t="n">
        <v>26813</v>
      </c>
      <c r="G11" s="262" t="n">
        <v>6347</v>
      </c>
      <c r="H11" s="262" t="n">
        <v>126</v>
      </c>
      <c r="I11" s="262" t="n">
        <v>92</v>
      </c>
      <c r="J11" s="106" t="s">
        <v>75</v>
      </c>
      <c r="K11" s="106" t="n">
        <v>6139</v>
      </c>
    </row>
    <row r="12" customFormat="false" ht="30" hidden="false" customHeight="true" outlineLevel="0" collapsed="false">
      <c r="A12" s="268" t="s">
        <v>588</v>
      </c>
      <c r="B12" s="261" t="n">
        <v>54511</v>
      </c>
      <c r="C12" s="262" t="n">
        <v>41923</v>
      </c>
      <c r="D12" s="262" t="n">
        <v>29483</v>
      </c>
      <c r="E12" s="262" t="n">
        <v>16296</v>
      </c>
      <c r="F12" s="262" t="n">
        <v>7631</v>
      </c>
      <c r="G12" s="262" t="n">
        <v>12440</v>
      </c>
      <c r="H12" s="262" t="n">
        <v>328</v>
      </c>
      <c r="I12" s="262" t="n">
        <v>12260</v>
      </c>
      <c r="J12" s="106" t="s">
        <v>75</v>
      </c>
      <c r="K12" s="106" t="n">
        <v>8864</v>
      </c>
    </row>
    <row r="13" customFormat="false" ht="30" hidden="false" customHeight="true" outlineLevel="0" collapsed="false">
      <c r="A13" s="268" t="s">
        <v>589</v>
      </c>
      <c r="B13" s="261" t="n">
        <v>26056</v>
      </c>
      <c r="C13" s="262" t="n">
        <v>13722</v>
      </c>
      <c r="D13" s="262" t="n">
        <v>13201</v>
      </c>
      <c r="E13" s="262" t="n">
        <v>13001</v>
      </c>
      <c r="F13" s="262" t="n">
        <v>3</v>
      </c>
      <c r="G13" s="262" t="n">
        <v>521</v>
      </c>
      <c r="H13" s="262" t="n">
        <v>74</v>
      </c>
      <c r="I13" s="262" t="n">
        <v>12260</v>
      </c>
      <c r="J13" s="106" t="s">
        <v>75</v>
      </c>
      <c r="K13" s="106" t="n">
        <v>1</v>
      </c>
    </row>
    <row r="14" customFormat="false" ht="14.25" hidden="false" customHeight="true" outlineLevel="0" collapsed="false">
      <c r="A14" s="128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25" hidden="false" customHeight="true" outlineLevel="0" collapsed="false">
      <c r="A15" s="269" t="s">
        <v>575</v>
      </c>
      <c r="B15" s="270"/>
      <c r="C15" s="271"/>
      <c r="D15" s="271"/>
      <c r="E15" s="271"/>
      <c r="F15" s="271"/>
      <c r="G15" s="271"/>
      <c r="H15" s="271"/>
      <c r="I15" s="271"/>
      <c r="J15" s="271"/>
      <c r="K15" s="271"/>
    </row>
    <row r="16" customFormat="false" ht="21.95" hidden="false" customHeight="true" outlineLevel="0" collapsed="false">
      <c r="A16" s="260" t="s">
        <v>572</v>
      </c>
      <c r="B16" s="261" t="n">
        <v>149835</v>
      </c>
      <c r="C16" s="262" t="n">
        <v>102452</v>
      </c>
      <c r="D16" s="262" t="n">
        <v>89505</v>
      </c>
      <c r="E16" s="262" t="n">
        <v>31523</v>
      </c>
      <c r="F16" s="262" t="n">
        <v>44713</v>
      </c>
      <c r="G16" s="262" t="n">
        <v>12947</v>
      </c>
      <c r="H16" s="262" t="n">
        <v>1321</v>
      </c>
      <c r="I16" s="262" t="n">
        <v>45930</v>
      </c>
      <c r="J16" s="262" t="n">
        <v>132</v>
      </c>
      <c r="K16" s="262" t="n">
        <v>8815</v>
      </c>
    </row>
    <row r="17" customFormat="false" ht="21.95" hidden="false" customHeight="true" outlineLevel="0" collapsed="false">
      <c r="A17" s="260" t="s">
        <v>573</v>
      </c>
      <c r="B17" s="261" t="n">
        <v>361836</v>
      </c>
      <c r="C17" s="262" t="n">
        <v>312271</v>
      </c>
      <c r="D17" s="262" t="n">
        <v>256336</v>
      </c>
      <c r="E17" s="262" t="n">
        <v>63046</v>
      </c>
      <c r="F17" s="262" t="n">
        <v>162346</v>
      </c>
      <c r="G17" s="262" t="n">
        <v>55935</v>
      </c>
      <c r="H17" s="262" t="n">
        <v>3288</v>
      </c>
      <c r="I17" s="262" t="n">
        <v>45930</v>
      </c>
      <c r="J17" s="262" t="n">
        <v>347</v>
      </c>
      <c r="K17" s="262" t="n">
        <v>43473</v>
      </c>
    </row>
    <row r="18" customFormat="false" ht="21.95" hidden="false" customHeight="true" outlineLevel="0" collapsed="false">
      <c r="A18" s="263" t="s">
        <v>585</v>
      </c>
      <c r="B18" s="272" t="n">
        <v>2.414896386</v>
      </c>
      <c r="C18" s="273" t="n">
        <v>3.047973685</v>
      </c>
      <c r="D18" s="273" t="n">
        <v>2.863929389</v>
      </c>
      <c r="E18" s="273" t="n">
        <v>2</v>
      </c>
      <c r="F18" s="273" t="n">
        <v>3.630845615</v>
      </c>
      <c r="G18" s="273" t="n">
        <v>4.320305862</v>
      </c>
      <c r="H18" s="273" t="n">
        <v>2.489023467</v>
      </c>
      <c r="I18" s="273" t="n">
        <v>1</v>
      </c>
      <c r="J18" s="273" t="n">
        <v>2.628787879</v>
      </c>
      <c r="K18" s="273" t="n">
        <v>4.931707317</v>
      </c>
    </row>
    <row r="19" customFormat="false" ht="19.5" hidden="false" customHeight="true" outlineLevel="0" collapsed="false">
      <c r="A19" s="265" t="s">
        <v>368</v>
      </c>
      <c r="B19" s="266"/>
      <c r="C19" s="267"/>
      <c r="D19" s="267"/>
      <c r="E19" s="267"/>
      <c r="F19" s="267"/>
      <c r="G19" s="267"/>
      <c r="H19" s="267"/>
      <c r="I19" s="267"/>
      <c r="J19" s="267"/>
      <c r="K19" s="267"/>
    </row>
    <row r="20" customFormat="false" ht="30" hidden="false" customHeight="true" outlineLevel="0" collapsed="false">
      <c r="A20" s="268" t="s">
        <v>586</v>
      </c>
      <c r="B20" s="261" t="n">
        <v>14204</v>
      </c>
      <c r="C20" s="262" t="n">
        <v>14153</v>
      </c>
      <c r="D20" s="262" t="n">
        <v>12374</v>
      </c>
      <c r="E20" s="106" t="s">
        <v>75</v>
      </c>
      <c r="F20" s="262" t="n">
        <v>11840</v>
      </c>
      <c r="G20" s="262" t="n">
        <v>1779</v>
      </c>
      <c r="H20" s="262" t="n">
        <v>51</v>
      </c>
      <c r="I20" s="106" t="s">
        <v>75</v>
      </c>
      <c r="J20" s="106" t="s">
        <v>75</v>
      </c>
      <c r="K20" s="106" t="n">
        <v>1727</v>
      </c>
    </row>
    <row r="21" customFormat="false" ht="30" hidden="false" customHeight="true" outlineLevel="0" collapsed="false">
      <c r="A21" s="268" t="s">
        <v>587</v>
      </c>
      <c r="B21" s="261" t="n">
        <v>35546</v>
      </c>
      <c r="C21" s="262" t="n">
        <v>35354</v>
      </c>
      <c r="D21" s="262" t="n">
        <v>29953</v>
      </c>
      <c r="E21" s="106" t="s">
        <v>75</v>
      </c>
      <c r="F21" s="262" t="n">
        <v>26679</v>
      </c>
      <c r="G21" s="262" t="n">
        <v>5401</v>
      </c>
      <c r="H21" s="262" t="n">
        <v>130</v>
      </c>
      <c r="I21" s="262" t="n">
        <v>62</v>
      </c>
      <c r="J21" s="106" t="s">
        <v>75</v>
      </c>
      <c r="K21" s="106" t="n">
        <v>5233</v>
      </c>
    </row>
    <row r="22" customFormat="false" ht="30" hidden="false" customHeight="true" outlineLevel="0" collapsed="false">
      <c r="A22" s="268" t="s">
        <v>588</v>
      </c>
      <c r="B22" s="261" t="n">
        <v>61901</v>
      </c>
      <c r="C22" s="262" t="n">
        <v>46068</v>
      </c>
      <c r="D22" s="262" t="n">
        <v>34877</v>
      </c>
      <c r="E22" s="262" t="n">
        <v>18951</v>
      </c>
      <c r="F22" s="262" t="n">
        <v>9264</v>
      </c>
      <c r="G22" s="262" t="n">
        <v>11191</v>
      </c>
      <c r="H22" s="262" t="n">
        <v>340</v>
      </c>
      <c r="I22" s="262" t="n">
        <v>15493</v>
      </c>
      <c r="J22" s="106" t="s">
        <v>75</v>
      </c>
      <c r="K22" s="106" t="n">
        <v>7866</v>
      </c>
    </row>
    <row r="23" customFormat="false" ht="30" hidden="false" customHeight="true" outlineLevel="0" collapsed="false">
      <c r="A23" s="274" t="s">
        <v>589</v>
      </c>
      <c r="B23" s="275" t="n">
        <v>32298</v>
      </c>
      <c r="C23" s="276" t="n">
        <v>16691</v>
      </c>
      <c r="D23" s="276" t="n">
        <v>16005</v>
      </c>
      <c r="E23" s="276" t="n">
        <v>15646</v>
      </c>
      <c r="F23" s="276" t="n">
        <v>19</v>
      </c>
      <c r="G23" s="276" t="n">
        <v>686</v>
      </c>
      <c r="H23" s="276" t="n">
        <v>114</v>
      </c>
      <c r="I23" s="276" t="n">
        <v>15493</v>
      </c>
      <c r="J23" s="277" t="s">
        <v>75</v>
      </c>
      <c r="K23" s="277" t="s">
        <v>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:I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3.25"/>
    <col collapsed="false" customWidth="true" hidden="false" outlineLevel="0" max="10" min="2" style="39" width="9.12"/>
    <col collapsed="false" customWidth="false" hidden="false" outlineLevel="0" max="257" min="11" style="39" width="8.99"/>
  </cols>
  <sheetData>
    <row r="1" customFormat="false" ht="15.75" hidden="false" customHeight="true" outlineLevel="0" collapsed="false">
      <c r="A1" s="122" t="s">
        <v>590</v>
      </c>
      <c r="H1" s="253"/>
      <c r="I1" s="129" t="s">
        <v>409</v>
      </c>
      <c r="J1" s="253"/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56"/>
    </row>
    <row r="3" customFormat="false" ht="15.75" hidden="false" customHeight="true" outlineLevel="0" collapsed="false">
      <c r="A3" s="158"/>
      <c r="B3" s="124" t="s">
        <v>591</v>
      </c>
      <c r="C3" s="124"/>
      <c r="D3" s="124"/>
      <c r="E3" s="124"/>
      <c r="F3" s="124"/>
      <c r="G3" s="124"/>
      <c r="H3" s="124"/>
      <c r="I3" s="124"/>
      <c r="J3" s="156"/>
    </row>
    <row r="4" customFormat="false" ht="36" hidden="false" customHeight="true" outlineLevel="0" collapsed="false">
      <c r="A4" s="147" t="s">
        <v>592</v>
      </c>
      <c r="B4" s="124" t="s">
        <v>500</v>
      </c>
      <c r="C4" s="127" t="s">
        <v>593</v>
      </c>
      <c r="D4" s="278" t="s">
        <v>594</v>
      </c>
      <c r="E4" s="278" t="s">
        <v>595</v>
      </c>
      <c r="F4" s="278" t="s">
        <v>596</v>
      </c>
      <c r="G4" s="278" t="s">
        <v>597</v>
      </c>
      <c r="H4" s="278" t="s">
        <v>598</v>
      </c>
      <c r="I4" s="278" t="s">
        <v>599</v>
      </c>
      <c r="J4" s="139"/>
    </row>
    <row r="5" customFormat="false" ht="9" hidden="false" customHeight="true" outlineLevel="0" collapsed="false">
      <c r="A5" s="128"/>
    </row>
    <row r="6" customFormat="false" ht="15.75" hidden="false" customHeight="true" outlineLevel="0" collapsed="false">
      <c r="A6" s="212" t="s">
        <v>600</v>
      </c>
      <c r="B6" s="7" t="n">
        <v>30176</v>
      </c>
      <c r="C6" s="7" t="n">
        <v>11499</v>
      </c>
      <c r="D6" s="7" t="n">
        <v>5292</v>
      </c>
      <c r="E6" s="7" t="n">
        <v>4933</v>
      </c>
      <c r="F6" s="7" t="n">
        <v>3862</v>
      </c>
      <c r="G6" s="7" t="n">
        <v>2790</v>
      </c>
      <c r="H6" s="7" t="n">
        <v>1381</v>
      </c>
      <c r="I6" s="7" t="n">
        <v>419</v>
      </c>
      <c r="J6" s="7"/>
    </row>
    <row r="7" customFormat="false" ht="15.75" hidden="false" customHeight="true" outlineLevel="0" collapsed="false">
      <c r="A7" s="212" t="s">
        <v>601</v>
      </c>
      <c r="B7" s="7" t="n">
        <v>9718</v>
      </c>
      <c r="C7" s="7" t="n">
        <v>9324</v>
      </c>
      <c r="D7" s="7" t="n">
        <v>326</v>
      </c>
      <c r="E7" s="7" t="n">
        <v>52</v>
      </c>
      <c r="F7" s="7" t="n">
        <v>11</v>
      </c>
      <c r="G7" s="7" t="n">
        <v>2</v>
      </c>
      <c r="H7" s="7" t="n">
        <v>2</v>
      </c>
      <c r="I7" s="7" t="n">
        <v>1</v>
      </c>
      <c r="J7" s="7"/>
    </row>
    <row r="8" customFormat="false" ht="15.75" hidden="false" customHeight="true" outlineLevel="0" collapsed="false">
      <c r="A8" s="279" t="s">
        <v>602</v>
      </c>
      <c r="B8" s="7" t="n">
        <v>4546</v>
      </c>
      <c r="C8" s="7" t="n">
        <v>1765</v>
      </c>
      <c r="D8" s="7" t="n">
        <v>2465</v>
      </c>
      <c r="E8" s="7" t="n">
        <v>274</v>
      </c>
      <c r="F8" s="7" t="n">
        <v>36</v>
      </c>
      <c r="G8" s="7" t="n">
        <v>5</v>
      </c>
      <c r="H8" s="7" t="n">
        <v>1</v>
      </c>
      <c r="I8" s="6" t="s">
        <v>75</v>
      </c>
      <c r="J8" s="7"/>
    </row>
    <row r="9" customFormat="false" ht="15.75" hidden="false" customHeight="true" outlineLevel="0" collapsed="false">
      <c r="A9" s="279" t="s">
        <v>603</v>
      </c>
      <c r="B9" s="7" t="n">
        <v>4978</v>
      </c>
      <c r="C9" s="7" t="n">
        <v>339</v>
      </c>
      <c r="D9" s="7" t="n">
        <v>2130</v>
      </c>
      <c r="E9" s="7" t="n">
        <v>2195</v>
      </c>
      <c r="F9" s="7" t="n">
        <v>272</v>
      </c>
      <c r="G9" s="7" t="n">
        <v>36</v>
      </c>
      <c r="H9" s="7" t="n">
        <v>6</v>
      </c>
      <c r="I9" s="6" t="s">
        <v>75</v>
      </c>
      <c r="J9" s="7"/>
    </row>
    <row r="10" customFormat="false" ht="15.75" hidden="false" customHeight="true" outlineLevel="0" collapsed="false">
      <c r="A10" s="279" t="s">
        <v>604</v>
      </c>
      <c r="B10" s="7" t="n">
        <v>4316</v>
      </c>
      <c r="C10" s="7" t="n">
        <v>57</v>
      </c>
      <c r="D10" s="7" t="n">
        <v>325</v>
      </c>
      <c r="E10" s="7" t="n">
        <v>1990</v>
      </c>
      <c r="F10" s="7" t="n">
        <v>1692</v>
      </c>
      <c r="G10" s="7" t="n">
        <v>222</v>
      </c>
      <c r="H10" s="7" t="n">
        <v>26</v>
      </c>
      <c r="I10" s="6" t="n">
        <v>4</v>
      </c>
      <c r="J10" s="7"/>
    </row>
    <row r="11" customFormat="false" ht="15.75" hidden="false" customHeight="true" outlineLevel="0" collapsed="false">
      <c r="A11" s="279" t="s">
        <v>605</v>
      </c>
      <c r="B11" s="7" t="n">
        <v>3507</v>
      </c>
      <c r="C11" s="7" t="n">
        <v>11</v>
      </c>
      <c r="D11" s="7" t="n">
        <v>37</v>
      </c>
      <c r="E11" s="7" t="n">
        <v>382</v>
      </c>
      <c r="F11" s="7" t="n">
        <v>1591</v>
      </c>
      <c r="G11" s="7" t="n">
        <v>1334</v>
      </c>
      <c r="H11" s="7" t="n">
        <v>138</v>
      </c>
      <c r="I11" s="7" t="n">
        <v>14</v>
      </c>
      <c r="J11" s="7"/>
    </row>
    <row r="12" customFormat="false" ht="15.75" hidden="false" customHeight="true" outlineLevel="0" collapsed="false">
      <c r="A12" s="279" t="s">
        <v>606</v>
      </c>
      <c r="B12" s="7" t="n">
        <v>2170</v>
      </c>
      <c r="C12" s="7" t="n">
        <v>2</v>
      </c>
      <c r="D12" s="7" t="n">
        <v>8</v>
      </c>
      <c r="E12" s="7" t="n">
        <v>33</v>
      </c>
      <c r="F12" s="7" t="n">
        <v>241</v>
      </c>
      <c r="G12" s="7" t="n">
        <v>1056</v>
      </c>
      <c r="H12" s="7" t="n">
        <v>762</v>
      </c>
      <c r="I12" s="7" t="n">
        <v>68</v>
      </c>
      <c r="J12" s="7"/>
      <c r="L12" s="135"/>
    </row>
    <row r="13" customFormat="false" ht="15.75" hidden="false" customHeight="true" outlineLevel="0" collapsed="false">
      <c r="A13" s="280" t="s">
        <v>607</v>
      </c>
      <c r="B13" s="7" t="n">
        <v>941</v>
      </c>
      <c r="C13" s="6" t="n">
        <v>1</v>
      </c>
      <c r="D13" s="7" t="n">
        <v>1</v>
      </c>
      <c r="E13" s="7" t="n">
        <v>7</v>
      </c>
      <c r="F13" s="7" t="n">
        <v>19</v>
      </c>
      <c r="G13" s="7" t="n">
        <v>135</v>
      </c>
      <c r="H13" s="7" t="n">
        <v>446</v>
      </c>
      <c r="I13" s="7" t="n">
        <v>332</v>
      </c>
      <c r="J13" s="6"/>
    </row>
    <row r="14" customFormat="false" ht="9" hidden="false" customHeight="true" outlineLevel="0" collapsed="false">
      <c r="A14" s="128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212" t="s">
        <v>608</v>
      </c>
      <c r="B15" s="89" t="n">
        <v>31523</v>
      </c>
      <c r="C15" s="89" t="n">
        <v>11018</v>
      </c>
      <c r="D15" s="89" t="n">
        <v>4374</v>
      </c>
      <c r="E15" s="89" t="n">
        <v>5860</v>
      </c>
      <c r="F15" s="89" t="n">
        <v>4746</v>
      </c>
      <c r="G15" s="89" t="n">
        <v>3056</v>
      </c>
      <c r="H15" s="89" t="n">
        <v>1790</v>
      </c>
      <c r="I15" s="89" t="n">
        <v>679</v>
      </c>
      <c r="J15" s="89"/>
    </row>
    <row r="16" customFormat="false" ht="15.75" hidden="false" customHeight="true" outlineLevel="0" collapsed="false">
      <c r="A16" s="212" t="s">
        <v>601</v>
      </c>
      <c r="B16" s="89" t="n">
        <v>9410</v>
      </c>
      <c r="C16" s="89" t="n">
        <v>9144</v>
      </c>
      <c r="D16" s="89" t="n">
        <v>201</v>
      </c>
      <c r="E16" s="89" t="n">
        <v>51</v>
      </c>
      <c r="F16" s="89" t="n">
        <v>11</v>
      </c>
      <c r="G16" s="89" t="n">
        <v>1</v>
      </c>
      <c r="H16" s="89" t="n">
        <v>1</v>
      </c>
      <c r="I16" s="89" t="n">
        <v>1</v>
      </c>
      <c r="J16" s="89"/>
    </row>
    <row r="17" customFormat="false" ht="15.75" hidden="false" customHeight="true" outlineLevel="0" collapsed="false">
      <c r="A17" s="279" t="s">
        <v>602</v>
      </c>
      <c r="B17" s="89" t="n">
        <v>3647</v>
      </c>
      <c r="C17" s="89" t="n">
        <v>1406</v>
      </c>
      <c r="D17" s="89" t="n">
        <v>1821</v>
      </c>
      <c r="E17" s="89" t="n">
        <v>358</v>
      </c>
      <c r="F17" s="89" t="n">
        <v>47</v>
      </c>
      <c r="G17" s="89" t="n">
        <v>10</v>
      </c>
      <c r="H17" s="89" t="n">
        <v>2</v>
      </c>
      <c r="I17" s="89" t="n">
        <v>3</v>
      </c>
      <c r="J17" s="89"/>
    </row>
    <row r="18" customFormat="false" ht="15.75" hidden="false" customHeight="true" outlineLevel="0" collapsed="false">
      <c r="A18" s="279" t="s">
        <v>603</v>
      </c>
      <c r="B18" s="7" t="n">
        <v>5520</v>
      </c>
      <c r="C18" s="7" t="n">
        <v>378</v>
      </c>
      <c r="D18" s="7" t="n">
        <v>1993</v>
      </c>
      <c r="E18" s="7" t="n">
        <v>2831</v>
      </c>
      <c r="F18" s="7" t="n">
        <v>283</v>
      </c>
      <c r="G18" s="7" t="n">
        <v>32</v>
      </c>
      <c r="H18" s="7" t="n">
        <v>2</v>
      </c>
      <c r="I18" s="6" t="n">
        <v>1</v>
      </c>
      <c r="J18" s="7"/>
    </row>
    <row r="19" customFormat="false" ht="15.75" hidden="false" customHeight="true" outlineLevel="0" collapsed="false">
      <c r="A19" s="279" t="s">
        <v>604</v>
      </c>
      <c r="B19" s="7" t="n">
        <v>5162</v>
      </c>
      <c r="C19" s="7" t="n">
        <v>67</v>
      </c>
      <c r="D19" s="7" t="n">
        <v>317</v>
      </c>
      <c r="E19" s="7" t="n">
        <v>2274</v>
      </c>
      <c r="F19" s="7" t="n">
        <v>2226</v>
      </c>
      <c r="G19" s="7" t="n">
        <v>248</v>
      </c>
      <c r="H19" s="7" t="n">
        <v>27</v>
      </c>
      <c r="I19" s="7" t="n">
        <v>3</v>
      </c>
      <c r="J19" s="7"/>
    </row>
    <row r="20" customFormat="false" ht="15.75" hidden="false" customHeight="true" outlineLevel="0" collapsed="false">
      <c r="A20" s="279" t="s">
        <v>605</v>
      </c>
      <c r="B20" s="7" t="n">
        <v>3794</v>
      </c>
      <c r="C20" s="7" t="n">
        <v>19</v>
      </c>
      <c r="D20" s="7" t="n">
        <v>38</v>
      </c>
      <c r="E20" s="7" t="n">
        <v>304</v>
      </c>
      <c r="F20" s="7" t="n">
        <v>1849</v>
      </c>
      <c r="G20" s="7" t="n">
        <v>1404</v>
      </c>
      <c r="H20" s="7" t="n">
        <v>165</v>
      </c>
      <c r="I20" s="7" t="n">
        <v>15</v>
      </c>
      <c r="J20" s="7"/>
    </row>
    <row r="21" customFormat="false" ht="15.75" hidden="false" customHeight="true" outlineLevel="0" collapsed="false">
      <c r="A21" s="279" t="s">
        <v>606</v>
      </c>
      <c r="B21" s="7" t="n">
        <v>2547</v>
      </c>
      <c r="C21" s="7" t="n">
        <v>4</v>
      </c>
      <c r="D21" s="7" t="n">
        <v>4</v>
      </c>
      <c r="E21" s="7" t="n">
        <v>37</v>
      </c>
      <c r="F21" s="7" t="n">
        <v>306</v>
      </c>
      <c r="G21" s="7" t="n">
        <v>1210</v>
      </c>
      <c r="H21" s="7" t="n">
        <v>901</v>
      </c>
      <c r="I21" s="7" t="n">
        <v>85</v>
      </c>
      <c r="J21" s="7"/>
    </row>
    <row r="22" customFormat="false" ht="15.75" hidden="false" customHeight="true" outlineLevel="0" collapsed="false">
      <c r="A22" s="280" t="s">
        <v>607</v>
      </c>
      <c r="B22" s="7" t="n">
        <v>1443</v>
      </c>
      <c r="C22" s="6" t="s">
        <v>75</v>
      </c>
      <c r="D22" s="6" t="s">
        <v>75</v>
      </c>
      <c r="E22" s="7" t="n">
        <v>5</v>
      </c>
      <c r="F22" s="7" t="n">
        <v>24</v>
      </c>
      <c r="G22" s="7" t="n">
        <v>151</v>
      </c>
      <c r="H22" s="7" t="n">
        <v>692</v>
      </c>
      <c r="I22" s="7" t="n">
        <v>571</v>
      </c>
      <c r="J22" s="6"/>
    </row>
    <row r="23" customFormat="false" ht="9" hidden="false" customHeight="true" outlineLevel="0" collapsed="false">
      <c r="A23" s="74"/>
      <c r="B23" s="126"/>
      <c r="C23" s="126"/>
      <c r="D23" s="126"/>
      <c r="E23" s="126"/>
      <c r="F23" s="126"/>
      <c r="G23" s="126"/>
      <c r="H23" s="126"/>
      <c r="I23" s="126"/>
      <c r="J23" s="56"/>
    </row>
    <row r="25" customFormat="false" ht="15.75" hidden="false" customHeight="true" outlineLevel="0" collapsed="false">
      <c r="B25" s="281"/>
      <c r="C25" s="281"/>
    </row>
  </sheetData>
  <mergeCells count="1">
    <mergeCell ref="B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7.87"/>
    <col collapsed="false" customWidth="true" hidden="false" outlineLevel="0" max="3" min="3" style="39" width="8.12"/>
    <col collapsed="false" customWidth="true" hidden="false" outlineLevel="0" max="7" min="4" style="39" width="7.12"/>
    <col collapsed="false" customWidth="true" hidden="false" outlineLevel="0" max="8" min="8" style="39" width="7.87"/>
    <col collapsed="false" customWidth="true" hidden="false" outlineLevel="0" max="9" min="9" style="39" width="9.25"/>
    <col collapsed="false" customWidth="true" hidden="false" outlineLevel="0" max="12" min="10" style="39" width="7.12"/>
    <col collapsed="false" customWidth="false" hidden="false" outlineLevel="0" max="257" min="13" style="39" width="8.99"/>
  </cols>
  <sheetData>
    <row r="1" customFormat="false" ht="16.5" hidden="false" customHeight="true" outlineLevel="0" collapsed="false">
      <c r="A1" s="122" t="s">
        <v>609</v>
      </c>
      <c r="N1" s="129" t="s">
        <v>409</v>
      </c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286" customFormat="true" ht="16.5" hidden="false" customHeight="true" outlineLevel="0" collapsed="false">
      <c r="A3" s="282" t="s">
        <v>610</v>
      </c>
      <c r="B3" s="283" t="s">
        <v>95</v>
      </c>
      <c r="C3" s="283" t="s">
        <v>92</v>
      </c>
      <c r="D3" s="283"/>
      <c r="E3" s="283"/>
      <c r="F3" s="283"/>
      <c r="G3" s="283"/>
      <c r="H3" s="283"/>
      <c r="I3" s="284" t="s">
        <v>93</v>
      </c>
      <c r="J3" s="284"/>
      <c r="K3" s="284"/>
      <c r="L3" s="284"/>
      <c r="M3" s="284"/>
      <c r="N3" s="284"/>
      <c r="O3" s="285" t="s">
        <v>458</v>
      </c>
      <c r="P3" s="285" t="s">
        <v>458</v>
      </c>
      <c r="Q3" s="285" t="s">
        <v>458</v>
      </c>
      <c r="R3" s="285"/>
      <c r="S3" s="285"/>
      <c r="T3" s="285" t="s">
        <v>458</v>
      </c>
      <c r="U3" s="285" t="s">
        <v>458</v>
      </c>
      <c r="V3" s="285" t="s">
        <v>458</v>
      </c>
      <c r="W3" s="285"/>
      <c r="X3" s="285"/>
    </row>
    <row r="4" s="286" customFormat="true" ht="16.5" hidden="false" customHeight="true" outlineLevel="0" collapsed="false">
      <c r="A4" s="282"/>
      <c r="B4" s="283"/>
      <c r="C4" s="287" t="s">
        <v>95</v>
      </c>
      <c r="D4" s="287" t="s">
        <v>611</v>
      </c>
      <c r="E4" s="287" t="s">
        <v>612</v>
      </c>
      <c r="F4" s="287" t="s">
        <v>613</v>
      </c>
      <c r="G4" s="287" t="s">
        <v>614</v>
      </c>
      <c r="H4" s="287" t="s">
        <v>615</v>
      </c>
      <c r="I4" s="287" t="s">
        <v>95</v>
      </c>
      <c r="J4" s="287" t="s">
        <v>611</v>
      </c>
      <c r="K4" s="287" t="s">
        <v>612</v>
      </c>
      <c r="L4" s="287" t="s">
        <v>613</v>
      </c>
      <c r="M4" s="287" t="s">
        <v>614</v>
      </c>
      <c r="N4" s="288" t="s">
        <v>615</v>
      </c>
      <c r="O4" s="285" t="s">
        <v>458</v>
      </c>
      <c r="P4" s="285" t="s">
        <v>458</v>
      </c>
      <c r="Q4" s="285" t="s">
        <v>458</v>
      </c>
      <c r="R4" s="285" t="s">
        <v>458</v>
      </c>
      <c r="S4" s="285" t="s">
        <v>458</v>
      </c>
      <c r="T4" s="285" t="s">
        <v>458</v>
      </c>
      <c r="U4" s="285" t="s">
        <v>458</v>
      </c>
      <c r="V4" s="285" t="s">
        <v>458</v>
      </c>
      <c r="W4" s="285" t="s">
        <v>458</v>
      </c>
      <c r="X4" s="285" t="s">
        <v>458</v>
      </c>
    </row>
    <row r="5" s="286" customFormat="true" ht="9" hidden="false" customHeight="true" outlineLevel="0" collapsed="false">
      <c r="A5" s="289"/>
    </row>
    <row r="6" s="286" customFormat="true" ht="16.5" hidden="false" customHeight="true" outlineLevel="0" collapsed="false">
      <c r="A6" s="290" t="s">
        <v>616</v>
      </c>
      <c r="B6" s="104" t="n">
        <v>316111</v>
      </c>
      <c r="C6" s="104" t="n">
        <v>153209</v>
      </c>
      <c r="D6" s="104" t="n">
        <v>46755</v>
      </c>
      <c r="E6" s="104" t="n">
        <v>94494</v>
      </c>
      <c r="F6" s="104" t="n">
        <v>5079</v>
      </c>
      <c r="G6" s="104" t="n">
        <v>5359</v>
      </c>
      <c r="H6" s="99" t="n">
        <v>1522</v>
      </c>
      <c r="I6" s="104" t="n">
        <v>162902</v>
      </c>
      <c r="J6" s="104" t="n">
        <v>36034</v>
      </c>
      <c r="K6" s="104" t="n">
        <v>94721</v>
      </c>
      <c r="L6" s="104" t="n">
        <v>21402</v>
      </c>
      <c r="M6" s="104" t="n">
        <v>9449</v>
      </c>
      <c r="N6" s="291" t="n">
        <v>1296</v>
      </c>
    </row>
    <row r="7" s="286" customFormat="true" ht="16.5" hidden="false" customHeight="true" outlineLevel="0" collapsed="false">
      <c r="A7" s="290" t="s">
        <v>617</v>
      </c>
      <c r="B7" s="104" t="n">
        <v>18022</v>
      </c>
      <c r="C7" s="104" t="n">
        <v>9208</v>
      </c>
      <c r="D7" s="104" t="n">
        <v>9145</v>
      </c>
      <c r="E7" s="104" t="n">
        <v>18</v>
      </c>
      <c r="F7" s="99" t="s">
        <v>75</v>
      </c>
      <c r="G7" s="99" t="s">
        <v>75</v>
      </c>
      <c r="H7" s="99" t="n">
        <v>45</v>
      </c>
      <c r="I7" s="104" t="n">
        <v>8814</v>
      </c>
      <c r="J7" s="104" t="n">
        <v>8741</v>
      </c>
      <c r="K7" s="104" t="n">
        <v>42</v>
      </c>
      <c r="L7" s="99" t="n">
        <v>1</v>
      </c>
      <c r="M7" s="104" t="n">
        <v>4</v>
      </c>
      <c r="N7" s="291" t="n">
        <v>26</v>
      </c>
    </row>
    <row r="8" s="286" customFormat="true" ht="16.5" hidden="false" customHeight="true" outlineLevel="0" collapsed="false">
      <c r="A8" s="290" t="s">
        <v>618</v>
      </c>
      <c r="B8" s="104" t="n">
        <v>17259</v>
      </c>
      <c r="C8" s="104" t="n">
        <v>8767</v>
      </c>
      <c r="D8" s="104" t="n">
        <v>8025</v>
      </c>
      <c r="E8" s="104" t="n">
        <v>516</v>
      </c>
      <c r="F8" s="99" t="n">
        <v>2</v>
      </c>
      <c r="G8" s="104" t="n">
        <v>25</v>
      </c>
      <c r="H8" s="99" t="n">
        <v>199</v>
      </c>
      <c r="I8" s="104" t="n">
        <v>8492</v>
      </c>
      <c r="J8" s="104" t="n">
        <v>7530</v>
      </c>
      <c r="K8" s="104" t="n">
        <v>788</v>
      </c>
      <c r="L8" s="99" t="n">
        <v>4</v>
      </c>
      <c r="M8" s="104" t="n">
        <v>71</v>
      </c>
      <c r="N8" s="291" t="n">
        <v>99</v>
      </c>
    </row>
    <row r="9" s="286" customFormat="true" ht="16.5" hidden="false" customHeight="true" outlineLevel="0" collapsed="false">
      <c r="A9" s="290" t="s">
        <v>619</v>
      </c>
      <c r="B9" s="104" t="n">
        <v>19752</v>
      </c>
      <c r="C9" s="104" t="n">
        <v>9932</v>
      </c>
      <c r="D9" s="104" t="n">
        <v>6736</v>
      </c>
      <c r="E9" s="104" t="n">
        <v>2878</v>
      </c>
      <c r="F9" s="99" t="s">
        <v>75</v>
      </c>
      <c r="G9" s="104" t="n">
        <v>97</v>
      </c>
      <c r="H9" s="99" t="n">
        <v>221</v>
      </c>
      <c r="I9" s="104" t="n">
        <v>9820</v>
      </c>
      <c r="J9" s="104" t="n">
        <v>5467</v>
      </c>
      <c r="K9" s="104" t="n">
        <v>3968</v>
      </c>
      <c r="L9" s="104" t="n">
        <v>5</v>
      </c>
      <c r="M9" s="104" t="n">
        <v>259</v>
      </c>
      <c r="N9" s="291" t="n">
        <v>121</v>
      </c>
    </row>
    <row r="10" s="286" customFormat="true" ht="16.5" hidden="false" customHeight="true" outlineLevel="0" collapsed="false">
      <c r="A10" s="290" t="s">
        <v>620</v>
      </c>
      <c r="B10" s="104" t="n">
        <v>24295</v>
      </c>
      <c r="C10" s="104" t="n">
        <v>12270</v>
      </c>
      <c r="D10" s="104" t="n">
        <v>5343</v>
      </c>
      <c r="E10" s="104" t="n">
        <v>6468</v>
      </c>
      <c r="F10" s="104" t="n">
        <v>3</v>
      </c>
      <c r="G10" s="104" t="n">
        <v>264</v>
      </c>
      <c r="H10" s="99" t="n">
        <v>192</v>
      </c>
      <c r="I10" s="104" t="n">
        <v>12025</v>
      </c>
      <c r="J10" s="104" t="n">
        <v>3746</v>
      </c>
      <c r="K10" s="104" t="n">
        <v>7639</v>
      </c>
      <c r="L10" s="104" t="n">
        <v>19</v>
      </c>
      <c r="M10" s="104" t="n">
        <v>506</v>
      </c>
      <c r="N10" s="291" t="n">
        <v>115</v>
      </c>
    </row>
    <row r="11" s="286" customFormat="true" ht="16.5" hidden="false" customHeight="true" outlineLevel="0" collapsed="false">
      <c r="A11" s="290" t="s">
        <v>621</v>
      </c>
      <c r="B11" s="104" t="n">
        <v>29214</v>
      </c>
      <c r="C11" s="104" t="n">
        <v>14782</v>
      </c>
      <c r="D11" s="104" t="n">
        <v>4929</v>
      </c>
      <c r="E11" s="104" t="n">
        <v>9138</v>
      </c>
      <c r="F11" s="104" t="n">
        <v>15</v>
      </c>
      <c r="G11" s="104" t="n">
        <v>491</v>
      </c>
      <c r="H11" s="99" t="n">
        <v>209</v>
      </c>
      <c r="I11" s="104" t="n">
        <v>14432</v>
      </c>
      <c r="J11" s="104" t="n">
        <v>2924</v>
      </c>
      <c r="K11" s="104" t="n">
        <v>10371</v>
      </c>
      <c r="L11" s="104" t="n">
        <v>33</v>
      </c>
      <c r="M11" s="104" t="n">
        <v>978</v>
      </c>
      <c r="N11" s="291" t="n">
        <v>126</v>
      </c>
    </row>
    <row r="12" s="286" customFormat="true" ht="16.5" hidden="false" customHeight="true" outlineLevel="0" collapsed="false">
      <c r="A12" s="290" t="s">
        <v>622</v>
      </c>
      <c r="B12" s="104" t="n">
        <v>25554</v>
      </c>
      <c r="C12" s="104" t="n">
        <v>13024</v>
      </c>
      <c r="D12" s="104" t="n">
        <v>3416</v>
      </c>
      <c r="E12" s="104" t="n">
        <v>8836</v>
      </c>
      <c r="F12" s="104" t="n">
        <v>36</v>
      </c>
      <c r="G12" s="104" t="n">
        <v>590</v>
      </c>
      <c r="H12" s="99" t="n">
        <v>146</v>
      </c>
      <c r="I12" s="104" t="n">
        <v>12530</v>
      </c>
      <c r="J12" s="104" t="n">
        <v>1878</v>
      </c>
      <c r="K12" s="104" t="n">
        <v>9341</v>
      </c>
      <c r="L12" s="104" t="n">
        <v>93</v>
      </c>
      <c r="M12" s="104" t="n">
        <v>1102</v>
      </c>
      <c r="N12" s="291" t="n">
        <v>116</v>
      </c>
    </row>
    <row r="13" s="286" customFormat="true" ht="16.5" hidden="false" customHeight="true" outlineLevel="0" collapsed="false">
      <c r="A13" s="290" t="s">
        <v>623</v>
      </c>
      <c r="B13" s="104" t="n">
        <v>22695</v>
      </c>
      <c r="C13" s="104" t="n">
        <v>11449</v>
      </c>
      <c r="D13" s="104" t="n">
        <v>2467</v>
      </c>
      <c r="E13" s="104" t="n">
        <v>8218</v>
      </c>
      <c r="F13" s="104" t="n">
        <v>47</v>
      </c>
      <c r="G13" s="104" t="n">
        <v>609</v>
      </c>
      <c r="H13" s="99" t="n">
        <v>108</v>
      </c>
      <c r="I13" s="104" t="n">
        <v>11246</v>
      </c>
      <c r="J13" s="104" t="n">
        <v>1304</v>
      </c>
      <c r="K13" s="104" t="n">
        <v>8612</v>
      </c>
      <c r="L13" s="104" t="n">
        <v>173</v>
      </c>
      <c r="M13" s="104" t="n">
        <v>1078</v>
      </c>
      <c r="N13" s="291" t="n">
        <v>79</v>
      </c>
    </row>
    <row r="14" s="286" customFormat="true" ht="16.5" hidden="false" customHeight="true" outlineLevel="0" collapsed="false">
      <c r="A14" s="290" t="s">
        <v>624</v>
      </c>
      <c r="B14" s="104" t="n">
        <v>21400</v>
      </c>
      <c r="C14" s="104" t="n">
        <v>10762</v>
      </c>
      <c r="D14" s="104" t="n">
        <v>1943</v>
      </c>
      <c r="E14" s="104" t="n">
        <v>8060</v>
      </c>
      <c r="F14" s="104" t="n">
        <v>74</v>
      </c>
      <c r="G14" s="104" t="n">
        <v>606</v>
      </c>
      <c r="H14" s="99" t="n">
        <v>79</v>
      </c>
      <c r="I14" s="104" t="n">
        <v>10638</v>
      </c>
      <c r="J14" s="104" t="n">
        <v>891</v>
      </c>
      <c r="K14" s="104" t="n">
        <v>8426</v>
      </c>
      <c r="L14" s="104" t="n">
        <v>302</v>
      </c>
      <c r="M14" s="104" t="n">
        <v>937</v>
      </c>
      <c r="N14" s="291" t="n">
        <v>82</v>
      </c>
    </row>
    <row r="15" s="286" customFormat="true" ht="16.5" hidden="false" customHeight="true" outlineLevel="0" collapsed="false">
      <c r="A15" s="290" t="s">
        <v>625</v>
      </c>
      <c r="B15" s="104" t="n">
        <v>24754</v>
      </c>
      <c r="C15" s="104" t="n">
        <v>12171</v>
      </c>
      <c r="D15" s="104" t="n">
        <v>1842</v>
      </c>
      <c r="E15" s="104" t="n">
        <v>9398</v>
      </c>
      <c r="F15" s="104" t="n">
        <v>210</v>
      </c>
      <c r="G15" s="104" t="n">
        <v>636</v>
      </c>
      <c r="H15" s="99" t="n">
        <v>85</v>
      </c>
      <c r="I15" s="104" t="n">
        <v>12583</v>
      </c>
      <c r="J15" s="104" t="n">
        <v>806</v>
      </c>
      <c r="K15" s="104" t="n">
        <v>9959</v>
      </c>
      <c r="L15" s="104" t="n">
        <v>661</v>
      </c>
      <c r="M15" s="104" t="n">
        <v>1104</v>
      </c>
      <c r="N15" s="291" t="n">
        <v>53</v>
      </c>
    </row>
    <row r="16" s="286" customFormat="true" ht="16.5" hidden="false" customHeight="true" outlineLevel="0" collapsed="false">
      <c r="A16" s="290" t="s">
        <v>626</v>
      </c>
      <c r="B16" s="104" t="n">
        <v>29360</v>
      </c>
      <c r="C16" s="104" t="n">
        <v>14456</v>
      </c>
      <c r="D16" s="104" t="n">
        <v>1544</v>
      </c>
      <c r="E16" s="104" t="n">
        <v>11614</v>
      </c>
      <c r="F16" s="104" t="n">
        <v>408</v>
      </c>
      <c r="G16" s="104" t="n">
        <v>823</v>
      </c>
      <c r="H16" s="99" t="n">
        <v>67</v>
      </c>
      <c r="I16" s="104" t="n">
        <v>14904</v>
      </c>
      <c r="J16" s="104" t="n">
        <v>821</v>
      </c>
      <c r="K16" s="104" t="n">
        <v>11386</v>
      </c>
      <c r="L16" s="104" t="n">
        <v>1270</v>
      </c>
      <c r="M16" s="104" t="n">
        <v>1335</v>
      </c>
      <c r="N16" s="291" t="n">
        <v>92</v>
      </c>
    </row>
    <row r="17" s="286" customFormat="true" ht="16.5" hidden="false" customHeight="true" outlineLevel="0" collapsed="false">
      <c r="A17" s="290" t="s">
        <v>627</v>
      </c>
      <c r="B17" s="104" t="n">
        <v>24113</v>
      </c>
      <c r="C17" s="104" t="n">
        <v>11694</v>
      </c>
      <c r="D17" s="104" t="n">
        <v>695</v>
      </c>
      <c r="E17" s="104" t="n">
        <v>9775</v>
      </c>
      <c r="F17" s="104" t="n">
        <v>536</v>
      </c>
      <c r="G17" s="104" t="n">
        <v>614</v>
      </c>
      <c r="H17" s="99" t="n">
        <v>74</v>
      </c>
      <c r="I17" s="104" t="n">
        <v>12419</v>
      </c>
      <c r="J17" s="104" t="n">
        <v>580</v>
      </c>
      <c r="K17" s="104" t="n">
        <v>8969</v>
      </c>
      <c r="L17" s="104" t="n">
        <v>1968</v>
      </c>
      <c r="M17" s="104" t="n">
        <v>832</v>
      </c>
      <c r="N17" s="291" t="n">
        <v>70</v>
      </c>
    </row>
    <row r="18" s="286" customFormat="true" ht="16.5" hidden="false" customHeight="true" outlineLevel="0" collapsed="false">
      <c r="A18" s="290" t="s">
        <v>628</v>
      </c>
      <c r="B18" s="104" t="n">
        <v>19312</v>
      </c>
      <c r="C18" s="104" t="n">
        <v>9058</v>
      </c>
      <c r="D18" s="104" t="n">
        <v>361</v>
      </c>
      <c r="E18" s="104" t="n">
        <v>7621</v>
      </c>
      <c r="F18" s="104" t="n">
        <v>694</v>
      </c>
      <c r="G18" s="104" t="n">
        <v>349</v>
      </c>
      <c r="H18" s="99" t="n">
        <v>33</v>
      </c>
      <c r="I18" s="104" t="n">
        <v>10254</v>
      </c>
      <c r="J18" s="104" t="n">
        <v>391</v>
      </c>
      <c r="K18" s="104" t="n">
        <v>6587</v>
      </c>
      <c r="L18" s="104" t="n">
        <v>2715</v>
      </c>
      <c r="M18" s="104" t="n">
        <v>502</v>
      </c>
      <c r="N18" s="291" t="n">
        <v>59</v>
      </c>
    </row>
    <row r="19" s="286" customFormat="true" ht="16.5" hidden="false" customHeight="true" outlineLevel="0" collapsed="false">
      <c r="A19" s="290" t="s">
        <v>629</v>
      </c>
      <c r="B19" s="104" t="n">
        <v>16471</v>
      </c>
      <c r="C19" s="104" t="n">
        <v>7271</v>
      </c>
      <c r="D19" s="104" t="n">
        <v>201</v>
      </c>
      <c r="E19" s="104" t="n">
        <v>6014</v>
      </c>
      <c r="F19" s="104" t="n">
        <v>869</v>
      </c>
      <c r="G19" s="104" t="n">
        <v>158</v>
      </c>
      <c r="H19" s="99" t="n">
        <v>29</v>
      </c>
      <c r="I19" s="104" t="n">
        <v>9200</v>
      </c>
      <c r="J19" s="104" t="n">
        <v>399</v>
      </c>
      <c r="K19" s="104" t="n">
        <v>4868</v>
      </c>
      <c r="L19" s="104" t="n">
        <v>3545</v>
      </c>
      <c r="M19" s="104" t="n">
        <v>336</v>
      </c>
      <c r="N19" s="291" t="n">
        <v>52</v>
      </c>
    </row>
    <row r="20" s="286" customFormat="true" ht="16.5" hidden="false" customHeight="true" outlineLevel="0" collapsed="false">
      <c r="A20" s="290" t="s">
        <v>630</v>
      </c>
      <c r="B20" s="104" t="n">
        <v>12647</v>
      </c>
      <c r="C20" s="104" t="n">
        <v>5079</v>
      </c>
      <c r="D20" s="104" t="n">
        <v>86</v>
      </c>
      <c r="E20" s="104" t="n">
        <v>3953</v>
      </c>
      <c r="F20" s="104" t="n">
        <v>955</v>
      </c>
      <c r="G20" s="104" t="n">
        <v>64</v>
      </c>
      <c r="H20" s="99" t="n">
        <v>21</v>
      </c>
      <c r="I20" s="104" t="n">
        <v>7568</v>
      </c>
      <c r="J20" s="104" t="n">
        <v>286</v>
      </c>
      <c r="K20" s="104" t="n">
        <v>2657</v>
      </c>
      <c r="L20" s="104" t="n">
        <v>4329</v>
      </c>
      <c r="M20" s="104" t="n">
        <v>210</v>
      </c>
      <c r="N20" s="291" t="n">
        <v>86</v>
      </c>
    </row>
    <row r="21" s="286" customFormat="true" ht="16.5" hidden="false" customHeight="true" outlineLevel="0" collapsed="false">
      <c r="A21" s="290" t="s">
        <v>631</v>
      </c>
      <c r="B21" s="104" t="n">
        <v>11263</v>
      </c>
      <c r="C21" s="104" t="n">
        <v>292</v>
      </c>
      <c r="D21" s="104" t="n">
        <v>22</v>
      </c>
      <c r="E21" s="104" t="n">
        <v>1987</v>
      </c>
      <c r="F21" s="104" t="n">
        <v>1230</v>
      </c>
      <c r="G21" s="104" t="n">
        <v>33</v>
      </c>
      <c r="H21" s="99" t="n">
        <v>14</v>
      </c>
      <c r="I21" s="104" t="n">
        <v>7977</v>
      </c>
      <c r="J21" s="104" t="n">
        <v>270</v>
      </c>
      <c r="K21" s="104" t="n">
        <v>1108</v>
      </c>
      <c r="L21" s="104" t="n">
        <v>6284</v>
      </c>
      <c r="M21" s="104" t="n">
        <v>195</v>
      </c>
      <c r="N21" s="291" t="n">
        <v>120</v>
      </c>
    </row>
    <row r="22" s="286" customFormat="true" ht="16.5" hidden="false" customHeight="true" outlineLevel="0" collapsed="false">
      <c r="A22" s="290" t="s">
        <v>368</v>
      </c>
      <c r="B22" s="104"/>
      <c r="C22" s="104"/>
      <c r="D22" s="104"/>
      <c r="E22" s="104"/>
      <c r="F22" s="104"/>
      <c r="G22" s="104"/>
      <c r="H22" s="99"/>
      <c r="I22" s="104"/>
      <c r="J22" s="104"/>
      <c r="K22" s="104"/>
      <c r="L22" s="104"/>
      <c r="M22" s="104"/>
      <c r="N22" s="291"/>
    </row>
    <row r="23" s="286" customFormat="true" ht="16.5" hidden="false" customHeight="true" outlineLevel="0" collapsed="false">
      <c r="A23" s="290" t="s">
        <v>371</v>
      </c>
      <c r="B23" s="104" t="n">
        <v>83806</v>
      </c>
      <c r="C23" s="104" t="n">
        <v>36388</v>
      </c>
      <c r="D23" s="104" t="n">
        <v>1365</v>
      </c>
      <c r="E23" s="104" t="n">
        <v>29350</v>
      </c>
      <c r="F23" s="104" t="n">
        <v>4284</v>
      </c>
      <c r="G23" s="104" t="n">
        <v>1218</v>
      </c>
      <c r="H23" s="99" t="n">
        <v>171</v>
      </c>
      <c r="I23" s="104" t="n">
        <v>47418</v>
      </c>
      <c r="J23" s="104" t="n">
        <v>1926</v>
      </c>
      <c r="K23" s="104" t="n">
        <v>24189</v>
      </c>
      <c r="L23" s="104" t="n">
        <v>18841</v>
      </c>
      <c r="M23" s="104" t="n">
        <v>2075</v>
      </c>
      <c r="N23" s="291" t="n">
        <v>387</v>
      </c>
    </row>
    <row r="24" s="286" customFormat="true" ht="16.5" hidden="false" customHeight="true" outlineLevel="0" collapsed="false">
      <c r="A24" s="292" t="s">
        <v>632</v>
      </c>
      <c r="B24" s="104" t="n">
        <v>40381</v>
      </c>
      <c r="C24" s="104" t="n">
        <v>15636</v>
      </c>
      <c r="D24" s="104" t="n">
        <v>309</v>
      </c>
      <c r="E24" s="104" t="n">
        <v>11954</v>
      </c>
      <c r="F24" s="104" t="n">
        <v>3054</v>
      </c>
      <c r="G24" s="104" t="n">
        <v>255</v>
      </c>
      <c r="H24" s="99" t="n">
        <v>64</v>
      </c>
      <c r="I24" s="104" t="n">
        <v>24745</v>
      </c>
      <c r="J24" s="104" t="n">
        <v>955</v>
      </c>
      <c r="K24" s="104" t="n">
        <v>8633</v>
      </c>
      <c r="L24" s="104" t="n">
        <v>14158</v>
      </c>
      <c r="M24" s="104" t="n">
        <v>741</v>
      </c>
      <c r="N24" s="291" t="n">
        <v>258</v>
      </c>
    </row>
    <row r="25" s="286" customFormat="true" ht="16.5" hidden="false" customHeight="true" outlineLevel="0" collapsed="false">
      <c r="A25" s="293" t="s">
        <v>633</v>
      </c>
      <c r="B25" s="175" t="n">
        <v>11263</v>
      </c>
      <c r="C25" s="175" t="n">
        <v>3286</v>
      </c>
      <c r="D25" s="175" t="n">
        <v>22</v>
      </c>
      <c r="E25" s="175" t="n">
        <v>1987</v>
      </c>
      <c r="F25" s="175" t="n">
        <v>1230</v>
      </c>
      <c r="G25" s="175" t="n">
        <v>33</v>
      </c>
      <c r="H25" s="120" t="n">
        <v>14</v>
      </c>
      <c r="I25" s="175" t="n">
        <v>7977</v>
      </c>
      <c r="J25" s="175" t="n">
        <v>270</v>
      </c>
      <c r="K25" s="175" t="n">
        <v>1108</v>
      </c>
      <c r="L25" s="175" t="n">
        <v>6284</v>
      </c>
      <c r="M25" s="175" t="n">
        <v>195</v>
      </c>
      <c r="N25" s="294" t="n">
        <v>120</v>
      </c>
    </row>
    <row r="26" s="286" customFormat="true" ht="42" hidden="false" customHeight="true" outlineLevel="0" collapsed="false">
      <c r="A26" s="105"/>
      <c r="B26" s="295"/>
      <c r="C26" s="175"/>
      <c r="D26" s="175"/>
      <c r="E26" s="175"/>
      <c r="F26" s="175"/>
      <c r="G26" s="175"/>
      <c r="H26" s="99"/>
      <c r="I26" s="104"/>
      <c r="J26" s="175"/>
      <c r="K26" s="104"/>
      <c r="L26" s="175"/>
      <c r="M26" s="104"/>
      <c r="N26" s="291"/>
    </row>
    <row r="27" s="286" customFormat="true" ht="16.5" hidden="false" customHeight="true" outlineLevel="0" collapsed="false">
      <c r="A27" s="296" t="s">
        <v>610</v>
      </c>
      <c r="B27" s="297" t="s">
        <v>95</v>
      </c>
      <c r="C27" s="297" t="s">
        <v>92</v>
      </c>
      <c r="D27" s="297"/>
      <c r="E27" s="297"/>
      <c r="F27" s="297"/>
      <c r="G27" s="297"/>
      <c r="H27" s="297"/>
      <c r="I27" s="288" t="s">
        <v>93</v>
      </c>
      <c r="J27" s="288"/>
      <c r="K27" s="288"/>
      <c r="L27" s="288"/>
      <c r="M27" s="288"/>
      <c r="N27" s="288"/>
    </row>
    <row r="28" s="286" customFormat="true" ht="16.5" hidden="false" customHeight="true" outlineLevel="0" collapsed="false">
      <c r="A28" s="296"/>
      <c r="B28" s="297"/>
      <c r="C28" s="287" t="s">
        <v>95</v>
      </c>
      <c r="D28" s="287" t="s">
        <v>611</v>
      </c>
      <c r="E28" s="287" t="s">
        <v>612</v>
      </c>
      <c r="F28" s="287" t="s">
        <v>613</v>
      </c>
      <c r="G28" s="287" t="s">
        <v>614</v>
      </c>
      <c r="H28" s="287" t="s">
        <v>615</v>
      </c>
      <c r="I28" s="287" t="s">
        <v>95</v>
      </c>
      <c r="J28" s="287" t="s">
        <v>611</v>
      </c>
      <c r="K28" s="287" t="s">
        <v>612</v>
      </c>
      <c r="L28" s="287" t="s">
        <v>613</v>
      </c>
      <c r="M28" s="287" t="s">
        <v>614</v>
      </c>
      <c r="N28" s="287" t="s">
        <v>615</v>
      </c>
    </row>
    <row r="29" s="286" customFormat="true" ht="16.5" hidden="false" customHeight="true" outlineLevel="0" collapsed="false">
      <c r="A29" s="290" t="s">
        <v>634</v>
      </c>
      <c r="B29" s="99" t="n">
        <v>318694</v>
      </c>
      <c r="C29" s="99" t="n">
        <v>154530</v>
      </c>
      <c r="D29" s="99" t="n">
        <v>47543</v>
      </c>
      <c r="E29" s="99" t="n">
        <v>93745</v>
      </c>
      <c r="F29" s="99" t="n">
        <v>5224</v>
      </c>
      <c r="G29" s="99" t="n">
        <v>5917</v>
      </c>
      <c r="H29" s="99" t="n">
        <v>2101</v>
      </c>
      <c r="I29" s="99" t="n">
        <v>164164</v>
      </c>
      <c r="J29" s="99" t="n">
        <v>36545</v>
      </c>
      <c r="K29" s="99" t="n">
        <v>93833</v>
      </c>
      <c r="L29" s="99" t="n">
        <v>22061</v>
      </c>
      <c r="M29" s="99" t="n">
        <v>10444</v>
      </c>
      <c r="N29" s="99" t="n">
        <v>1281</v>
      </c>
    </row>
    <row r="30" s="286" customFormat="true" ht="16.5" hidden="false" customHeight="true" outlineLevel="0" collapsed="false">
      <c r="A30" s="290" t="s">
        <v>617</v>
      </c>
      <c r="B30" s="99" t="n">
        <v>18202</v>
      </c>
      <c r="C30" s="99" t="n">
        <v>9277</v>
      </c>
      <c r="D30" s="99" t="n">
        <v>9201</v>
      </c>
      <c r="E30" s="99" t="n">
        <v>21</v>
      </c>
      <c r="F30" s="99" t="s">
        <v>75</v>
      </c>
      <c r="G30" s="99" t="n">
        <v>1</v>
      </c>
      <c r="H30" s="99" t="n">
        <v>54</v>
      </c>
      <c r="I30" s="104" t="n">
        <v>8925</v>
      </c>
      <c r="J30" s="104" t="n">
        <v>8847</v>
      </c>
      <c r="K30" s="104" t="n">
        <v>28</v>
      </c>
      <c r="L30" s="99" t="s">
        <v>75</v>
      </c>
      <c r="M30" s="104" t="n">
        <v>1</v>
      </c>
      <c r="N30" s="104" t="n">
        <v>49</v>
      </c>
    </row>
    <row r="31" s="286" customFormat="true" ht="16.5" hidden="false" customHeight="true" outlineLevel="0" collapsed="false">
      <c r="A31" s="290" t="s">
        <v>618</v>
      </c>
      <c r="B31" s="99" t="n">
        <v>16964</v>
      </c>
      <c r="C31" s="99" t="n">
        <v>8664</v>
      </c>
      <c r="D31" s="99" t="n">
        <v>7883</v>
      </c>
      <c r="E31" s="99" t="n">
        <v>426</v>
      </c>
      <c r="F31" s="99" t="n">
        <v>2</v>
      </c>
      <c r="G31" s="99" t="n">
        <v>26</v>
      </c>
      <c r="H31" s="99" t="n">
        <v>327</v>
      </c>
      <c r="I31" s="104" t="n">
        <v>8300</v>
      </c>
      <c r="J31" s="104" t="n">
        <v>7405</v>
      </c>
      <c r="K31" s="104" t="n">
        <v>684</v>
      </c>
      <c r="L31" s="104" t="n">
        <v>2</v>
      </c>
      <c r="M31" s="104" t="n">
        <v>63</v>
      </c>
      <c r="N31" s="104" t="n">
        <v>146</v>
      </c>
    </row>
    <row r="32" s="286" customFormat="true" ht="16.5" hidden="false" customHeight="true" outlineLevel="0" collapsed="false">
      <c r="A32" s="290" t="s">
        <v>619</v>
      </c>
      <c r="B32" s="99" t="n">
        <v>17629</v>
      </c>
      <c r="C32" s="99" t="n">
        <v>9024</v>
      </c>
      <c r="D32" s="99" t="n">
        <v>6180</v>
      </c>
      <c r="E32" s="99" t="n">
        <v>2498</v>
      </c>
      <c r="F32" s="99" t="n">
        <v>4</v>
      </c>
      <c r="G32" s="99" t="n">
        <v>83</v>
      </c>
      <c r="H32" s="99" t="n">
        <v>259</v>
      </c>
      <c r="I32" s="104" t="n">
        <v>8605</v>
      </c>
      <c r="J32" s="104" t="n">
        <v>5007</v>
      </c>
      <c r="K32" s="104" t="n">
        <v>3263</v>
      </c>
      <c r="L32" s="104" t="n">
        <v>5</v>
      </c>
      <c r="M32" s="104" t="n">
        <v>185</v>
      </c>
      <c r="N32" s="104" t="n">
        <v>145</v>
      </c>
    </row>
    <row r="33" s="286" customFormat="true" ht="16.5" hidden="false" customHeight="true" outlineLevel="0" collapsed="false">
      <c r="A33" s="290" t="s">
        <v>620</v>
      </c>
      <c r="B33" s="99" t="n">
        <v>20584</v>
      </c>
      <c r="C33" s="99" t="n">
        <v>10323</v>
      </c>
      <c r="D33" s="99" t="n">
        <v>4631</v>
      </c>
      <c r="E33" s="99" t="n">
        <v>5290</v>
      </c>
      <c r="F33" s="99" t="n">
        <v>6</v>
      </c>
      <c r="G33" s="99" t="n">
        <v>209</v>
      </c>
      <c r="H33" s="99" t="n">
        <v>187</v>
      </c>
      <c r="I33" s="104" t="n">
        <v>10261</v>
      </c>
      <c r="J33" s="104" t="n">
        <v>3198</v>
      </c>
      <c r="K33" s="104" t="n">
        <v>6488</v>
      </c>
      <c r="L33" s="104" t="n">
        <v>13</v>
      </c>
      <c r="M33" s="104" t="n">
        <v>470</v>
      </c>
      <c r="N33" s="104" t="n">
        <v>92</v>
      </c>
    </row>
    <row r="34" s="286" customFormat="true" ht="16.5" hidden="false" customHeight="true" outlineLevel="0" collapsed="false">
      <c r="A34" s="290" t="s">
        <v>621</v>
      </c>
      <c r="B34" s="99" t="n">
        <v>24802</v>
      </c>
      <c r="C34" s="99" t="n">
        <v>12474</v>
      </c>
      <c r="D34" s="99" t="n">
        <v>4058</v>
      </c>
      <c r="E34" s="99" t="n">
        <v>7902</v>
      </c>
      <c r="F34" s="99" t="n">
        <v>11</v>
      </c>
      <c r="G34" s="99" t="n">
        <v>371</v>
      </c>
      <c r="H34" s="99" t="n">
        <v>132</v>
      </c>
      <c r="I34" s="104" t="n">
        <v>12328</v>
      </c>
      <c r="J34" s="104" t="n">
        <v>2715</v>
      </c>
      <c r="K34" s="104" t="n">
        <v>8753</v>
      </c>
      <c r="L34" s="104" t="n">
        <v>45</v>
      </c>
      <c r="M34" s="104" t="n">
        <v>741</v>
      </c>
      <c r="N34" s="104" t="n">
        <v>74</v>
      </c>
    </row>
    <row r="35" s="286" customFormat="true" ht="16.5" hidden="false" customHeight="true" outlineLevel="0" collapsed="false">
      <c r="A35" s="290" t="s">
        <v>622</v>
      </c>
      <c r="B35" s="99" t="n">
        <v>29430</v>
      </c>
      <c r="C35" s="99" t="n">
        <v>14873</v>
      </c>
      <c r="D35" s="99" t="n">
        <v>4231</v>
      </c>
      <c r="E35" s="99" t="n">
        <v>9822</v>
      </c>
      <c r="F35" s="99" t="n">
        <v>24</v>
      </c>
      <c r="G35" s="99" t="n">
        <v>609</v>
      </c>
      <c r="H35" s="99" t="n">
        <v>187</v>
      </c>
      <c r="I35" s="104" t="n">
        <v>14557</v>
      </c>
      <c r="J35" s="104" t="n">
        <v>2449</v>
      </c>
      <c r="K35" s="104" t="n">
        <v>10656</v>
      </c>
      <c r="L35" s="104" t="n">
        <v>81</v>
      </c>
      <c r="M35" s="104" t="n">
        <v>1273</v>
      </c>
      <c r="N35" s="104" t="n">
        <v>98</v>
      </c>
    </row>
    <row r="36" s="286" customFormat="true" ht="16.5" hidden="false" customHeight="true" outlineLevel="0" collapsed="false">
      <c r="A36" s="290" t="s">
        <v>623</v>
      </c>
      <c r="B36" s="99" t="n">
        <v>25693</v>
      </c>
      <c r="C36" s="99" t="n">
        <v>13101</v>
      </c>
      <c r="D36" s="99" t="n">
        <v>3152</v>
      </c>
      <c r="E36" s="99" t="n">
        <v>9006</v>
      </c>
      <c r="F36" s="99" t="n">
        <v>60</v>
      </c>
      <c r="G36" s="99" t="n">
        <v>726</v>
      </c>
      <c r="H36" s="99" t="n">
        <v>157</v>
      </c>
      <c r="I36" s="104" t="n">
        <v>12592</v>
      </c>
      <c r="J36" s="104" t="n">
        <v>1802</v>
      </c>
      <c r="K36" s="104" t="n">
        <v>9183</v>
      </c>
      <c r="L36" s="104" t="n">
        <v>155</v>
      </c>
      <c r="M36" s="104" t="n">
        <v>1334</v>
      </c>
      <c r="N36" s="104" t="n">
        <v>118</v>
      </c>
    </row>
    <row r="37" s="286" customFormat="true" ht="16.5" hidden="false" customHeight="true" outlineLevel="0" collapsed="false">
      <c r="A37" s="290" t="s">
        <v>624</v>
      </c>
      <c r="B37" s="99" t="n">
        <v>22616</v>
      </c>
      <c r="C37" s="99" t="n">
        <v>11386</v>
      </c>
      <c r="D37" s="99" t="n">
        <v>2331</v>
      </c>
      <c r="E37" s="99" t="n">
        <v>8124</v>
      </c>
      <c r="F37" s="99" t="n">
        <v>91</v>
      </c>
      <c r="G37" s="99" t="n">
        <v>726</v>
      </c>
      <c r="H37" s="99" t="n">
        <v>114</v>
      </c>
      <c r="I37" s="104" t="n">
        <v>11230</v>
      </c>
      <c r="J37" s="104" t="n">
        <v>1241</v>
      </c>
      <c r="K37" s="104" t="n">
        <v>8446</v>
      </c>
      <c r="L37" s="104" t="n">
        <v>295</v>
      </c>
      <c r="M37" s="104" t="n">
        <v>1180</v>
      </c>
      <c r="N37" s="104" t="n">
        <v>68</v>
      </c>
    </row>
    <row r="38" s="286" customFormat="true" ht="16.5" hidden="false" customHeight="true" outlineLevel="0" collapsed="false">
      <c r="A38" s="290" t="s">
        <v>625</v>
      </c>
      <c r="B38" s="99" t="n">
        <v>21048</v>
      </c>
      <c r="C38" s="99" t="n">
        <v>10524</v>
      </c>
      <c r="D38" s="99" t="n">
        <v>1747</v>
      </c>
      <c r="E38" s="99" t="n">
        <v>7877</v>
      </c>
      <c r="F38" s="99" t="n">
        <v>126</v>
      </c>
      <c r="G38" s="99" t="n">
        <v>656</v>
      </c>
      <c r="H38" s="99" t="n">
        <v>118</v>
      </c>
      <c r="I38" s="104" t="n">
        <v>10524</v>
      </c>
      <c r="J38" s="104" t="n">
        <v>822</v>
      </c>
      <c r="K38" s="104" t="n">
        <v>8160</v>
      </c>
      <c r="L38" s="104" t="n">
        <v>462</v>
      </c>
      <c r="M38" s="104" t="n">
        <v>1011</v>
      </c>
      <c r="N38" s="104" t="n">
        <v>69</v>
      </c>
    </row>
    <row r="39" s="286" customFormat="true" ht="16.5" hidden="false" customHeight="true" outlineLevel="0" collapsed="false">
      <c r="A39" s="290" t="s">
        <v>626</v>
      </c>
      <c r="B39" s="99" t="n">
        <v>24260</v>
      </c>
      <c r="C39" s="99" t="n">
        <v>11900</v>
      </c>
      <c r="D39" s="99" t="n">
        <v>1688</v>
      </c>
      <c r="E39" s="99" t="n">
        <v>9127</v>
      </c>
      <c r="F39" s="99" t="n">
        <v>308</v>
      </c>
      <c r="G39" s="99" t="n">
        <v>668</v>
      </c>
      <c r="H39" s="99" t="n">
        <v>109</v>
      </c>
      <c r="I39" s="104" t="n">
        <v>12360</v>
      </c>
      <c r="J39" s="104" t="n">
        <v>741</v>
      </c>
      <c r="K39" s="104" t="n">
        <v>9493</v>
      </c>
      <c r="L39" s="104" t="n">
        <v>969</v>
      </c>
      <c r="M39" s="104" t="n">
        <v>1115</v>
      </c>
      <c r="N39" s="104" t="n">
        <v>42</v>
      </c>
    </row>
    <row r="40" s="286" customFormat="true" ht="16.5" hidden="false" customHeight="true" outlineLevel="0" collapsed="false">
      <c r="A40" s="290" t="s">
        <v>627</v>
      </c>
      <c r="B40" s="99" t="n">
        <v>28399</v>
      </c>
      <c r="C40" s="99" t="n">
        <v>13851</v>
      </c>
      <c r="D40" s="99" t="n">
        <v>1382</v>
      </c>
      <c r="E40" s="99" t="n">
        <v>10956</v>
      </c>
      <c r="F40" s="99" t="n">
        <v>540</v>
      </c>
      <c r="G40" s="99" t="n">
        <v>823</v>
      </c>
      <c r="H40" s="99" t="n">
        <v>150</v>
      </c>
      <c r="I40" s="104" t="n">
        <v>14548</v>
      </c>
      <c r="J40" s="104" t="n">
        <v>730</v>
      </c>
      <c r="K40" s="104" t="n">
        <v>10618</v>
      </c>
      <c r="L40" s="104" t="n">
        <v>1862</v>
      </c>
      <c r="M40" s="104" t="n">
        <v>1276</v>
      </c>
      <c r="N40" s="104" t="n">
        <v>62</v>
      </c>
    </row>
    <row r="41" s="286" customFormat="true" ht="16.5" hidden="false" customHeight="true" outlineLevel="0" collapsed="false">
      <c r="A41" s="290" t="s">
        <v>628</v>
      </c>
      <c r="B41" s="99" t="n">
        <v>22883</v>
      </c>
      <c r="C41" s="99" t="n">
        <v>10872</v>
      </c>
      <c r="D41" s="99" t="n">
        <v>584</v>
      </c>
      <c r="E41" s="99" t="n">
        <v>8916</v>
      </c>
      <c r="F41" s="99" t="n">
        <v>682</v>
      </c>
      <c r="G41" s="99" t="n">
        <v>575</v>
      </c>
      <c r="H41" s="99" t="n">
        <v>115</v>
      </c>
      <c r="I41" s="104" t="n">
        <v>12011</v>
      </c>
      <c r="J41" s="104" t="n">
        <v>535</v>
      </c>
      <c r="K41" s="104" t="n">
        <v>7933</v>
      </c>
      <c r="L41" s="104" t="n">
        <v>2666</v>
      </c>
      <c r="M41" s="104" t="n">
        <v>809</v>
      </c>
      <c r="N41" s="104" t="n">
        <v>68</v>
      </c>
    </row>
    <row r="42" s="286" customFormat="true" ht="16.5" hidden="false" customHeight="true" outlineLevel="0" collapsed="false">
      <c r="A42" s="290" t="s">
        <v>629</v>
      </c>
      <c r="B42" s="99" t="n">
        <v>17587</v>
      </c>
      <c r="C42" s="99" t="n">
        <v>7905</v>
      </c>
      <c r="D42" s="99" t="n">
        <v>267</v>
      </c>
      <c r="E42" s="99" t="n">
        <v>6451</v>
      </c>
      <c r="F42" s="99" t="n">
        <v>837</v>
      </c>
      <c r="G42" s="99" t="n">
        <v>269</v>
      </c>
      <c r="H42" s="99" t="n">
        <v>81</v>
      </c>
      <c r="I42" s="104" t="n">
        <v>9682</v>
      </c>
      <c r="J42" s="104" t="n">
        <v>368</v>
      </c>
      <c r="K42" s="104" t="n">
        <v>5218</v>
      </c>
      <c r="L42" s="104" t="n">
        <v>3572</v>
      </c>
      <c r="M42" s="104" t="n">
        <v>463</v>
      </c>
      <c r="N42" s="104" t="n">
        <v>61</v>
      </c>
    </row>
    <row r="43" s="286" customFormat="true" ht="16.5" hidden="false" customHeight="true" outlineLevel="0" collapsed="false">
      <c r="A43" s="290" t="s">
        <v>630</v>
      </c>
      <c r="B43" s="99" t="n">
        <v>13954</v>
      </c>
      <c r="C43" s="99" t="n">
        <v>5695</v>
      </c>
      <c r="D43" s="298" t="n">
        <v>142</v>
      </c>
      <c r="E43" s="298" t="n">
        <v>4399</v>
      </c>
      <c r="F43" s="298" t="n">
        <v>957</v>
      </c>
      <c r="G43" s="298" t="n">
        <v>125</v>
      </c>
      <c r="H43" s="298" t="n">
        <v>72</v>
      </c>
      <c r="I43" s="104" t="n">
        <v>8259</v>
      </c>
      <c r="J43" s="299" t="n">
        <v>319</v>
      </c>
      <c r="K43" s="299" t="n">
        <v>3271</v>
      </c>
      <c r="L43" s="299" t="n">
        <v>4339</v>
      </c>
      <c r="M43" s="299" t="n">
        <v>265</v>
      </c>
      <c r="N43" s="299" t="n">
        <v>65</v>
      </c>
    </row>
    <row r="44" s="286" customFormat="true" ht="16.5" hidden="false" customHeight="true" outlineLevel="0" collapsed="false">
      <c r="A44" s="290" t="s">
        <v>631</v>
      </c>
      <c r="B44" s="99" t="n">
        <v>14643</v>
      </c>
      <c r="C44" s="99" t="n">
        <v>4661</v>
      </c>
      <c r="D44" s="286" t="n">
        <v>66</v>
      </c>
      <c r="E44" s="286" t="n">
        <v>2930</v>
      </c>
      <c r="F44" s="104" t="n">
        <v>1576</v>
      </c>
      <c r="G44" s="286" t="n">
        <v>50</v>
      </c>
      <c r="H44" s="286" t="n">
        <v>39</v>
      </c>
      <c r="I44" s="104" t="n">
        <v>9982</v>
      </c>
      <c r="J44" s="104" t="n">
        <v>366</v>
      </c>
      <c r="K44" s="104" t="n">
        <v>1639</v>
      </c>
      <c r="L44" s="104" t="n">
        <v>7595</v>
      </c>
      <c r="M44" s="104" t="n">
        <v>258</v>
      </c>
      <c r="N44" s="104" t="n">
        <v>124</v>
      </c>
    </row>
    <row r="45" s="286" customFormat="true" ht="16.5" hidden="false" customHeight="true" outlineLevel="0" collapsed="false">
      <c r="A45" s="290" t="s">
        <v>368</v>
      </c>
      <c r="B45" s="99"/>
      <c r="C45" s="99"/>
      <c r="I45" s="104"/>
    </row>
    <row r="46" s="286" customFormat="true" ht="16.5" hidden="false" customHeight="true" outlineLevel="0" collapsed="false">
      <c r="A46" s="290" t="s">
        <v>371</v>
      </c>
      <c r="B46" s="99" t="n">
        <v>97466</v>
      </c>
      <c r="C46" s="99" t="n">
        <v>42984</v>
      </c>
      <c r="D46" s="104" t="n">
        <v>2441</v>
      </c>
      <c r="E46" s="104" t="n">
        <v>33652</v>
      </c>
      <c r="F46" s="104" t="n">
        <v>4592</v>
      </c>
      <c r="G46" s="104" t="n">
        <v>1842</v>
      </c>
      <c r="H46" s="104" t="n">
        <v>457</v>
      </c>
      <c r="I46" s="104" t="n">
        <v>54482</v>
      </c>
      <c r="J46" s="300" t="n">
        <v>2318</v>
      </c>
      <c r="K46" s="300" t="n">
        <v>28679</v>
      </c>
      <c r="L46" s="300" t="n">
        <v>20034</v>
      </c>
      <c r="M46" s="300" t="n">
        <v>3071</v>
      </c>
      <c r="N46" s="300" t="n">
        <v>380</v>
      </c>
    </row>
    <row r="47" s="286" customFormat="true" ht="16.5" hidden="false" customHeight="true" outlineLevel="0" collapsed="false">
      <c r="A47" s="292" t="s">
        <v>632</v>
      </c>
      <c r="B47" s="99" t="n">
        <v>46184</v>
      </c>
      <c r="C47" s="99" t="n">
        <v>18261</v>
      </c>
      <c r="D47" s="104" t="n">
        <v>475</v>
      </c>
      <c r="E47" s="104" t="n">
        <v>13780</v>
      </c>
      <c r="F47" s="104" t="n">
        <v>3370</v>
      </c>
      <c r="G47" s="104" t="n">
        <v>444</v>
      </c>
      <c r="H47" s="104" t="n">
        <v>192</v>
      </c>
      <c r="I47" s="104" t="n">
        <v>27923</v>
      </c>
      <c r="J47" s="300" t="n">
        <v>1053</v>
      </c>
      <c r="K47" s="300" t="n">
        <v>10128</v>
      </c>
      <c r="L47" s="300" t="n">
        <v>15506</v>
      </c>
      <c r="M47" s="300" t="n">
        <v>986</v>
      </c>
      <c r="N47" s="300" t="n">
        <v>250</v>
      </c>
    </row>
    <row r="48" s="286" customFormat="true" ht="16.5" hidden="false" customHeight="true" outlineLevel="0" collapsed="false">
      <c r="A48" s="293" t="s">
        <v>633</v>
      </c>
      <c r="B48" s="301" t="n">
        <v>14643</v>
      </c>
      <c r="C48" s="120" t="n">
        <v>4661</v>
      </c>
      <c r="D48" s="175" t="n">
        <v>66</v>
      </c>
      <c r="E48" s="175" t="n">
        <v>2930</v>
      </c>
      <c r="F48" s="175" t="n">
        <v>1576</v>
      </c>
      <c r="G48" s="175" t="n">
        <v>50</v>
      </c>
      <c r="H48" s="175" t="n">
        <v>39</v>
      </c>
      <c r="I48" s="175" t="n">
        <v>9982</v>
      </c>
      <c r="J48" s="276" t="n">
        <v>366</v>
      </c>
      <c r="K48" s="276" t="n">
        <v>1639</v>
      </c>
      <c r="L48" s="276" t="n">
        <v>7595</v>
      </c>
      <c r="M48" s="276" t="n">
        <v>258</v>
      </c>
      <c r="N48" s="276" t="n">
        <v>124</v>
      </c>
    </row>
    <row r="49" s="286" customFormat="true" ht="16.5" hidden="false" customHeight="true" outlineLevel="0" collapsed="false"/>
  </sheetData>
  <mergeCells count="10">
    <mergeCell ref="A3:A4"/>
    <mergeCell ref="B3:B4"/>
    <mergeCell ref="C3:H3"/>
    <mergeCell ref="I3:N3"/>
    <mergeCell ref="Q3:S3"/>
    <mergeCell ref="V3:X3"/>
    <mergeCell ref="A27:A28"/>
    <mergeCell ref="B27:B28"/>
    <mergeCell ref="C27:H27"/>
    <mergeCell ref="I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13.25"/>
    <col collapsed="false" customWidth="true" hidden="false" outlineLevel="0" max="7" min="2" style="39" width="11.62"/>
    <col collapsed="false" customWidth="false" hidden="false" outlineLevel="0" max="8" min="8" style="39" width="8.99"/>
    <col collapsed="false" customWidth="true" hidden="false" outlineLevel="0" max="9" min="9" style="39" width="19.75"/>
    <col collapsed="false" customWidth="false" hidden="false" outlineLevel="0" max="257" min="10" style="39" width="8.99"/>
  </cols>
  <sheetData>
    <row r="1" customFormat="false" ht="16.5" hidden="false" customHeight="true" outlineLevel="0" collapsed="false">
      <c r="A1" s="122" t="s">
        <v>635</v>
      </c>
      <c r="G1" s="129" t="s">
        <v>409</v>
      </c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</row>
    <row r="3" customFormat="false" ht="36" hidden="false" customHeight="true" outlineLevel="0" collapsed="false">
      <c r="A3" s="143" t="s">
        <v>636</v>
      </c>
      <c r="B3" s="124" t="s">
        <v>637</v>
      </c>
      <c r="C3" s="124"/>
      <c r="D3" s="302" t="s">
        <v>638</v>
      </c>
      <c r="E3" s="302"/>
      <c r="F3" s="210" t="s">
        <v>639</v>
      </c>
      <c r="G3" s="303" t="s">
        <v>640</v>
      </c>
    </row>
    <row r="4" customFormat="false" ht="36" hidden="false" customHeight="true" outlineLevel="0" collapsed="false">
      <c r="A4" s="126"/>
      <c r="B4" s="127" t="s">
        <v>641</v>
      </c>
      <c r="C4" s="127" t="s">
        <v>642</v>
      </c>
      <c r="D4" s="124" t="s">
        <v>643</v>
      </c>
      <c r="E4" s="127" t="s">
        <v>644</v>
      </c>
      <c r="F4" s="124" t="s">
        <v>645</v>
      </c>
      <c r="G4" s="124" t="s">
        <v>645</v>
      </c>
    </row>
    <row r="5" customFormat="false" ht="9" hidden="false" customHeight="true" outlineLevel="0" collapsed="false">
      <c r="A5" s="128"/>
      <c r="B5" s="139"/>
      <c r="C5" s="139"/>
      <c r="D5" s="156"/>
      <c r="E5" s="139"/>
      <c r="F5" s="56"/>
      <c r="G5" s="56"/>
    </row>
    <row r="6" customFormat="false" ht="16.5" hidden="false" customHeight="true" outlineLevel="0" collapsed="false">
      <c r="A6" s="280" t="s">
        <v>646</v>
      </c>
      <c r="B6" s="7" t="n">
        <v>370884</v>
      </c>
      <c r="C6" s="7" t="n">
        <v>371302</v>
      </c>
      <c r="D6" s="104" t="n">
        <v>-418</v>
      </c>
      <c r="E6" s="304" t="n">
        <v>-0.1</v>
      </c>
      <c r="F6" s="140" t="n">
        <v>459.16</v>
      </c>
      <c r="G6" s="305" t="n">
        <v>807.7</v>
      </c>
    </row>
    <row r="7" customFormat="false" ht="16.5" hidden="false" customHeight="true" outlineLevel="0" collapsed="false">
      <c r="A7" s="306" t="s">
        <v>647</v>
      </c>
      <c r="B7" s="172" t="n">
        <v>197792</v>
      </c>
      <c r="C7" s="172" t="n">
        <v>197744</v>
      </c>
      <c r="D7" s="172" t="n">
        <v>48</v>
      </c>
      <c r="E7" s="307" t="n">
        <v>0</v>
      </c>
      <c r="F7" s="126" t="n">
        <v>45.38</v>
      </c>
      <c r="G7" s="308" t="n">
        <v>4358.6</v>
      </c>
    </row>
    <row r="8" customFormat="false" ht="16.5" hidden="false" customHeight="true" outlineLevel="0" collapsed="false">
      <c r="A8" s="309" t="s">
        <v>648</v>
      </c>
      <c r="I8" s="310"/>
      <c r="J8" s="310"/>
    </row>
    <row r="9" customFormat="false" ht="16.5" hidden="false" customHeight="true" outlineLevel="0" collapsed="false">
      <c r="A9" s="309" t="s">
        <v>649</v>
      </c>
    </row>
    <row r="10" customFormat="false" ht="16.5" hidden="false" customHeight="true" outlineLevel="0" collapsed="false">
      <c r="A10" s="309" t="s">
        <v>650</v>
      </c>
      <c r="I10" s="310"/>
      <c r="J10" s="310"/>
      <c r="K10" s="310"/>
      <c r="L10" s="310"/>
      <c r="M10" s="310"/>
      <c r="N10" s="310"/>
      <c r="O10" s="310"/>
    </row>
    <row r="11" customFormat="false" ht="16.5" hidden="false" customHeight="true" outlineLevel="0" collapsed="false">
      <c r="A11" s="138" t="s">
        <v>651</v>
      </c>
    </row>
    <row r="12" customFormat="false" ht="16.5" hidden="false" customHeight="true" outlineLevel="0" collapsed="false">
      <c r="A12" s="309" t="s">
        <v>652</v>
      </c>
    </row>
    <row r="13" customFormat="false" ht="16.5" hidden="false" customHeight="true" outlineLevel="0" collapsed="false">
      <c r="A13" s="309" t="s">
        <v>653</v>
      </c>
    </row>
    <row r="14" customFormat="false" ht="16.5" hidden="false" customHeight="true" outlineLevel="0" collapsed="false">
      <c r="A14" s="138" t="s">
        <v>654</v>
      </c>
    </row>
    <row r="15" customFormat="false" ht="16.5" hidden="false" customHeight="true" outlineLevel="0" collapsed="false">
      <c r="A15" s="311"/>
      <c r="B15" s="312"/>
      <c r="C15" s="312"/>
      <c r="D15" s="312"/>
      <c r="E15" s="312"/>
    </row>
    <row r="16" customFormat="false" ht="16.5" hidden="false" customHeight="true" outlineLevel="0" collapsed="false">
      <c r="A16" s="311"/>
      <c r="B16" s="312"/>
      <c r="C16" s="312"/>
      <c r="D16" s="312"/>
      <c r="E16" s="312"/>
    </row>
    <row r="17" customFormat="false" ht="16.5" hidden="false" customHeight="true" outlineLevel="0" collapsed="false">
      <c r="A17" s="311"/>
      <c r="B17" s="312"/>
      <c r="C17" s="312"/>
      <c r="D17" s="312"/>
      <c r="E17" s="312"/>
    </row>
    <row r="20" customFormat="false" ht="16.5" hidden="false" customHeight="true" outlineLevel="0" collapsed="false">
      <c r="A20" s="140"/>
      <c r="B20" s="140"/>
      <c r="C20" s="140"/>
      <c r="D20" s="140"/>
      <c r="E20" s="140"/>
    </row>
  </sheetData>
  <mergeCells count="2"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9.12"/>
    <col collapsed="false" customWidth="true" hidden="false" outlineLevel="0" max="4" min="2" style="39" width="8.12"/>
    <col collapsed="false" customWidth="true" hidden="false" outlineLevel="0" max="10" min="5" style="39" width="6.87"/>
    <col collapsed="false" customWidth="true" hidden="false" outlineLevel="0" max="11" min="11" style="39" width="9.75"/>
    <col collapsed="false" customWidth="false" hidden="false" outlineLevel="0" max="257" min="12" style="39" width="8.99"/>
  </cols>
  <sheetData>
    <row r="1" customFormat="false" ht="16.5" hidden="false" customHeight="true" outlineLevel="0" collapsed="false">
      <c r="A1" s="122" t="s">
        <v>655</v>
      </c>
      <c r="B1" s="122"/>
      <c r="C1" s="122"/>
      <c r="D1" s="122"/>
      <c r="K1" s="129" t="s">
        <v>409</v>
      </c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6.5" hidden="false" customHeight="true" outlineLevel="0" collapsed="false">
      <c r="A3" s="128"/>
      <c r="B3" s="50" t="s">
        <v>656</v>
      </c>
      <c r="C3" s="50" t="s">
        <v>657</v>
      </c>
      <c r="D3" s="210" t="s">
        <v>656</v>
      </c>
      <c r="E3" s="124" t="s">
        <v>658</v>
      </c>
      <c r="F3" s="124"/>
      <c r="G3" s="124"/>
      <c r="H3" s="124" t="s">
        <v>659</v>
      </c>
      <c r="I3" s="124"/>
      <c r="J3" s="124"/>
      <c r="K3" s="313" t="s">
        <v>660</v>
      </c>
    </row>
    <row r="4" customFormat="false" ht="42" hidden="false" customHeight="true" outlineLevel="0" collapsed="false">
      <c r="A4" s="314" t="s">
        <v>661</v>
      </c>
      <c r="B4" s="50"/>
      <c r="C4" s="50"/>
      <c r="D4" s="315" t="s">
        <v>662</v>
      </c>
      <c r="E4" s="124" t="s">
        <v>91</v>
      </c>
      <c r="F4" s="124" t="s">
        <v>663</v>
      </c>
      <c r="G4" s="127" t="s">
        <v>664</v>
      </c>
      <c r="H4" s="124" t="s">
        <v>91</v>
      </c>
      <c r="I4" s="124" t="s">
        <v>663</v>
      </c>
      <c r="J4" s="124" t="s">
        <v>664</v>
      </c>
      <c r="K4" s="313"/>
    </row>
    <row r="5" customFormat="false" ht="6" hidden="false" customHeight="true" outlineLevel="0" collapsed="false">
      <c r="A5" s="279"/>
      <c r="B5" s="56"/>
      <c r="C5" s="56"/>
      <c r="D5" s="139"/>
      <c r="E5" s="156"/>
      <c r="F5" s="156"/>
      <c r="G5" s="156"/>
      <c r="H5" s="156"/>
      <c r="I5" s="156"/>
      <c r="J5" s="156"/>
      <c r="K5" s="139"/>
    </row>
    <row r="6" customFormat="false" ht="16.5" hidden="false" customHeight="true" outlineLevel="0" collapsed="false">
      <c r="A6" s="197" t="s">
        <v>665</v>
      </c>
      <c r="B6" s="7" t="n">
        <v>239770</v>
      </c>
      <c r="C6" s="7" t="n">
        <v>264874</v>
      </c>
      <c r="D6" s="132" t="n">
        <v>110.470033782375</v>
      </c>
      <c r="E6" s="7" t="n">
        <v>63479</v>
      </c>
      <c r="F6" s="7" t="n">
        <v>10008</v>
      </c>
      <c r="G6" s="7" t="n">
        <v>53471</v>
      </c>
      <c r="H6" s="7" t="n">
        <v>38375</v>
      </c>
      <c r="I6" s="7" t="n">
        <v>4902</v>
      </c>
      <c r="J6" s="7" t="n">
        <v>33473</v>
      </c>
      <c r="K6" s="7" t="n">
        <v>25104</v>
      </c>
    </row>
    <row r="7" customFormat="false" ht="16.5" hidden="false" customHeight="true" outlineLevel="0" collapsed="false">
      <c r="A7" s="197" t="s">
        <v>666</v>
      </c>
      <c r="B7" s="7" t="n">
        <v>245072</v>
      </c>
      <c r="C7" s="7" t="n">
        <v>270818</v>
      </c>
      <c r="D7" s="131" t="n">
        <v>110.5</v>
      </c>
      <c r="E7" s="7" t="n">
        <v>65477</v>
      </c>
      <c r="F7" s="7" t="n">
        <v>10446</v>
      </c>
      <c r="G7" s="7" t="n">
        <v>55031</v>
      </c>
      <c r="H7" s="7" t="n">
        <v>39769</v>
      </c>
      <c r="I7" s="7" t="n">
        <v>4232</v>
      </c>
      <c r="J7" s="7" t="n">
        <v>35537</v>
      </c>
      <c r="K7" s="7" t="n">
        <v>25708</v>
      </c>
    </row>
    <row r="8" customFormat="false" ht="16.5" hidden="false" customHeight="true" outlineLevel="0" collapsed="false">
      <c r="A8" s="197" t="s">
        <v>571</v>
      </c>
      <c r="B8" s="7" t="n">
        <v>367948</v>
      </c>
      <c r="C8" s="7" t="n">
        <v>382208</v>
      </c>
      <c r="D8" s="39" t="n">
        <v>103.9</v>
      </c>
      <c r="E8" s="7" t="n">
        <v>62924</v>
      </c>
      <c r="F8" s="7" t="n">
        <v>9931</v>
      </c>
      <c r="G8" s="7" t="n">
        <v>52993</v>
      </c>
      <c r="H8" s="7" t="n">
        <v>55077</v>
      </c>
      <c r="I8" s="7" t="n">
        <v>5993</v>
      </c>
      <c r="J8" s="7" t="n">
        <v>49084</v>
      </c>
      <c r="K8" s="7" t="n">
        <v>7847</v>
      </c>
    </row>
    <row r="9" customFormat="false" ht="16.5" hidden="false" customHeight="true" outlineLevel="0" collapsed="false">
      <c r="A9" s="197" t="s">
        <v>575</v>
      </c>
      <c r="B9" s="316" t="n">
        <v>367992</v>
      </c>
      <c r="C9" s="7" t="n">
        <v>377656</v>
      </c>
      <c r="D9" s="39" t="n">
        <v>102.6</v>
      </c>
      <c r="E9" s="317" t="n">
        <v>64717</v>
      </c>
      <c r="F9" s="317" t="n">
        <v>10064</v>
      </c>
      <c r="G9" s="317" t="n">
        <v>54653</v>
      </c>
      <c r="H9" s="100" t="n">
        <v>58575</v>
      </c>
      <c r="I9" s="100" t="n">
        <v>6243</v>
      </c>
      <c r="J9" s="100" t="n">
        <v>52332</v>
      </c>
      <c r="K9" s="99" t="n">
        <f aca="false">E9-H9</f>
        <v>6142</v>
      </c>
    </row>
    <row r="10" customFormat="false" ht="6" hidden="false" customHeight="true" outlineLevel="0" collapsed="false">
      <c r="A10" s="74"/>
      <c r="B10" s="172"/>
      <c r="C10" s="172"/>
      <c r="D10" s="307"/>
      <c r="E10" s="172"/>
      <c r="F10" s="172"/>
      <c r="G10" s="172"/>
      <c r="H10" s="172"/>
      <c r="I10" s="172"/>
      <c r="J10" s="172"/>
      <c r="K10" s="172"/>
    </row>
    <row r="11" customFormat="false" ht="16.5" hidden="false" customHeight="true" outlineLevel="0" collapsed="false">
      <c r="A11" s="138" t="s">
        <v>667</v>
      </c>
    </row>
    <row r="12" customFormat="false" ht="16.5" hidden="false" customHeight="true" outlineLevel="0" collapsed="false">
      <c r="A12" s="138" t="s">
        <v>668</v>
      </c>
    </row>
  </sheetData>
  <mergeCells count="5">
    <mergeCell ref="B3:B4"/>
    <mergeCell ref="C3:C4"/>
    <mergeCell ref="E3:G3"/>
    <mergeCell ref="H3:J3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10.87"/>
    <col collapsed="false" customWidth="true" hidden="false" outlineLevel="0" max="2" min="2" style="39" width="14.12"/>
    <col collapsed="false" customWidth="true" hidden="false" outlineLevel="0" max="3" min="3" style="39" width="12.62"/>
    <col collapsed="false" customWidth="true" hidden="false" outlineLevel="0" max="4" min="4" style="39" width="14.12"/>
    <col collapsed="false" customWidth="true" hidden="false" outlineLevel="0" max="5" min="5" style="39" width="12.62"/>
    <col collapsed="false" customWidth="true" hidden="false" outlineLevel="0" max="6" min="6" style="39" width="17.62"/>
    <col collapsed="false" customWidth="false" hidden="false" outlineLevel="0" max="257" min="7" style="39" width="8.99"/>
  </cols>
  <sheetData>
    <row r="1" customFormat="false" ht="16.5" hidden="false" customHeight="true" outlineLevel="0" collapsed="false">
      <c r="A1" s="122" t="s">
        <v>669</v>
      </c>
      <c r="F1" s="318" t="s">
        <v>409</v>
      </c>
      <c r="G1" s="206"/>
      <c r="H1" s="206"/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</row>
    <row r="3" customFormat="false" ht="18" hidden="false" customHeight="true" outlineLevel="0" collapsed="false">
      <c r="A3" s="319" t="s">
        <v>670</v>
      </c>
      <c r="B3" s="320" t="s">
        <v>671</v>
      </c>
      <c r="C3" s="320"/>
      <c r="D3" s="321" t="s">
        <v>672</v>
      </c>
      <c r="E3" s="321"/>
      <c r="F3" s="322" t="s">
        <v>673</v>
      </c>
    </row>
    <row r="4" customFormat="false" ht="36" hidden="false" customHeight="true" outlineLevel="0" collapsed="false">
      <c r="A4" s="319"/>
      <c r="B4" s="323" t="s">
        <v>674</v>
      </c>
      <c r="C4" s="192" t="s">
        <v>675</v>
      </c>
      <c r="D4" s="124" t="s">
        <v>676</v>
      </c>
      <c r="E4" s="192" t="s">
        <v>677</v>
      </c>
      <c r="F4" s="322"/>
    </row>
    <row r="5" customFormat="false" ht="6" hidden="false" customHeight="true" outlineLevel="0" collapsed="false">
      <c r="A5" s="128"/>
    </row>
    <row r="6" customFormat="false" ht="16.5" hidden="false" customHeight="true" outlineLevel="0" collapsed="false">
      <c r="A6" s="197" t="s">
        <v>665</v>
      </c>
      <c r="B6" s="7" t="n">
        <v>158865</v>
      </c>
      <c r="C6" s="7" t="n">
        <v>63365</v>
      </c>
      <c r="D6" s="7" t="n">
        <v>133649</v>
      </c>
      <c r="E6" s="7" t="n">
        <v>38149</v>
      </c>
      <c r="F6" s="7" t="n">
        <v>25216</v>
      </c>
    </row>
    <row r="7" customFormat="false" ht="16.5" hidden="false" customHeight="true" outlineLevel="0" collapsed="false">
      <c r="A7" s="212" t="s">
        <v>678</v>
      </c>
      <c r="B7" s="7" t="n">
        <v>139634</v>
      </c>
      <c r="C7" s="7" t="n">
        <v>53471</v>
      </c>
      <c r="D7" s="7" t="n">
        <v>119636</v>
      </c>
      <c r="E7" s="7" t="n">
        <v>33473</v>
      </c>
      <c r="F7" s="7" t="n">
        <v>19998</v>
      </c>
    </row>
    <row r="8" customFormat="false" ht="16.5" hidden="false" customHeight="true" outlineLevel="0" collapsed="false">
      <c r="A8" s="212" t="s">
        <v>679</v>
      </c>
      <c r="B8" s="7" t="n">
        <v>19231</v>
      </c>
      <c r="C8" s="7" t="n">
        <v>9894</v>
      </c>
      <c r="D8" s="7" t="n">
        <v>14013</v>
      </c>
      <c r="E8" s="7" t="n">
        <v>4676</v>
      </c>
      <c r="F8" s="7" t="n">
        <v>5218</v>
      </c>
    </row>
    <row r="9" customFormat="false" ht="6" hidden="false" customHeight="true" outlineLevel="0" collapsed="false">
      <c r="A9" s="128"/>
      <c r="B9" s="7"/>
      <c r="C9" s="7"/>
      <c r="D9" s="7"/>
      <c r="E9" s="7"/>
      <c r="F9" s="7"/>
    </row>
    <row r="10" customFormat="false" ht="16.5" hidden="false" customHeight="true" outlineLevel="0" collapsed="false">
      <c r="A10" s="197" t="s">
        <v>666</v>
      </c>
      <c r="B10" s="7" t="n">
        <v>156975</v>
      </c>
      <c r="C10" s="7" t="n">
        <v>65477</v>
      </c>
      <c r="D10" s="7" t="n">
        <v>131267</v>
      </c>
      <c r="E10" s="7" t="n">
        <v>39769</v>
      </c>
      <c r="F10" s="7" t="n">
        <v>25708</v>
      </c>
    </row>
    <row r="11" customFormat="false" ht="16.5" hidden="false" customHeight="true" outlineLevel="0" collapsed="false">
      <c r="A11" s="212" t="s">
        <v>678</v>
      </c>
      <c r="B11" s="7" t="n">
        <v>137177</v>
      </c>
      <c r="C11" s="7" t="n">
        <v>55031</v>
      </c>
      <c r="D11" s="7" t="n">
        <v>117683</v>
      </c>
      <c r="E11" s="7" t="n">
        <v>35537</v>
      </c>
      <c r="F11" s="7" t="n">
        <v>19494</v>
      </c>
    </row>
    <row r="12" customFormat="false" ht="16.5" hidden="false" customHeight="true" outlineLevel="0" collapsed="false">
      <c r="A12" s="212" t="s">
        <v>679</v>
      </c>
      <c r="B12" s="7" t="n">
        <v>19798</v>
      </c>
      <c r="C12" s="7" t="n">
        <v>10446</v>
      </c>
      <c r="D12" s="7" t="n">
        <v>13584</v>
      </c>
      <c r="E12" s="7" t="n">
        <v>4232</v>
      </c>
      <c r="F12" s="7" t="n">
        <v>6214</v>
      </c>
    </row>
    <row r="13" customFormat="false" ht="6" hidden="false" customHeight="true" outlineLevel="0" collapsed="false">
      <c r="A13" s="128"/>
    </row>
    <row r="14" customFormat="false" ht="16.5" hidden="false" customHeight="true" outlineLevel="0" collapsed="false">
      <c r="A14" s="197" t="s">
        <v>571</v>
      </c>
      <c r="B14" s="7" t="n">
        <v>202005</v>
      </c>
      <c r="C14" s="7" t="n">
        <v>62924</v>
      </c>
      <c r="D14" s="7" t="n">
        <v>191154</v>
      </c>
      <c r="E14" s="7" t="n">
        <v>55077</v>
      </c>
      <c r="F14" s="7" t="n">
        <f aca="false">B14-D14</f>
        <v>10851</v>
      </c>
      <c r="G14" s="135"/>
    </row>
    <row r="15" customFormat="false" ht="16.5" hidden="false" customHeight="true" outlineLevel="0" collapsed="false">
      <c r="A15" s="212" t="s">
        <v>678</v>
      </c>
      <c r="B15" s="7" t="n">
        <v>179025</v>
      </c>
      <c r="C15" s="7" t="n">
        <v>52993</v>
      </c>
      <c r="D15" s="7" t="n">
        <v>172453</v>
      </c>
      <c r="E15" s="7" t="n">
        <v>49084</v>
      </c>
      <c r="F15" s="7" t="n">
        <f aca="false">B15-D15</f>
        <v>6572</v>
      </c>
    </row>
    <row r="16" customFormat="false" ht="16.5" hidden="false" customHeight="true" outlineLevel="0" collapsed="false">
      <c r="A16" s="212" t="s">
        <v>679</v>
      </c>
      <c r="B16" s="7" t="n">
        <v>22980</v>
      </c>
      <c r="C16" s="7" t="n">
        <v>9931</v>
      </c>
      <c r="D16" s="7" t="n">
        <v>18701</v>
      </c>
      <c r="E16" s="7" t="n">
        <v>5993</v>
      </c>
      <c r="F16" s="7" t="n">
        <f aca="false">B16-D16</f>
        <v>4279</v>
      </c>
    </row>
    <row r="17" customFormat="false" ht="6" hidden="false" customHeight="true" outlineLevel="0" collapsed="false">
      <c r="A17" s="128"/>
    </row>
    <row r="18" customFormat="false" ht="16.5" hidden="false" customHeight="true" outlineLevel="0" collapsed="false">
      <c r="A18" s="197" t="s">
        <v>575</v>
      </c>
      <c r="B18" s="324" t="n">
        <v>203935</v>
      </c>
      <c r="C18" s="7" t="n">
        <v>64717</v>
      </c>
      <c r="D18" s="325" t="n">
        <v>197146</v>
      </c>
      <c r="E18" s="7" t="n">
        <v>58575</v>
      </c>
      <c r="F18" s="7" t="n">
        <f aca="false">B18-D18</f>
        <v>6789</v>
      </c>
      <c r="J18" s="326"/>
      <c r="K18" s="7"/>
      <c r="L18" s="326"/>
      <c r="M18" s="7"/>
    </row>
    <row r="19" customFormat="false" ht="16.5" hidden="false" customHeight="true" outlineLevel="0" collapsed="false">
      <c r="A19" s="212" t="s">
        <v>678</v>
      </c>
      <c r="B19" s="324" t="n">
        <v>180696</v>
      </c>
      <c r="C19" s="7" t="n">
        <v>54653</v>
      </c>
      <c r="D19" s="327" t="n">
        <v>177776</v>
      </c>
      <c r="E19" s="7" t="n">
        <v>52332</v>
      </c>
      <c r="F19" s="7" t="n">
        <f aca="false">B19-D19</f>
        <v>2920</v>
      </c>
      <c r="J19" s="7"/>
      <c r="K19" s="7"/>
      <c r="L19" s="7"/>
      <c r="M19" s="7"/>
    </row>
    <row r="20" customFormat="false" ht="16.5" hidden="false" customHeight="true" outlineLevel="0" collapsed="false">
      <c r="A20" s="212" t="s">
        <v>679</v>
      </c>
      <c r="B20" s="324" t="n">
        <v>23239</v>
      </c>
      <c r="C20" s="7" t="n">
        <v>10064</v>
      </c>
      <c r="D20" s="327" t="n">
        <v>19370</v>
      </c>
      <c r="E20" s="7" t="n">
        <v>6243</v>
      </c>
      <c r="F20" s="7" t="n">
        <f aca="false">B20-D20</f>
        <v>3869</v>
      </c>
      <c r="J20" s="326"/>
      <c r="K20" s="7"/>
      <c r="L20" s="326"/>
      <c r="M20" s="7"/>
    </row>
    <row r="21" customFormat="false" ht="6" hidden="false" customHeight="true" outlineLevel="0" collapsed="false">
      <c r="A21" s="74"/>
      <c r="B21" s="126"/>
      <c r="C21" s="126"/>
      <c r="D21" s="126"/>
      <c r="E21" s="126"/>
      <c r="F21" s="126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85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.49"/>
    <col collapsed="false" customWidth="true" hidden="false" outlineLevel="0" max="2" min="2" style="82" width="17.49"/>
    <col collapsed="false" customWidth="true" hidden="false" outlineLevel="0" max="3" min="3" style="328" width="9.62"/>
    <col collapsed="false" customWidth="true" hidden="false" outlineLevel="0" max="4" min="4" style="328" width="9.36"/>
    <col collapsed="false" customWidth="false" hidden="false" outlineLevel="0" max="5" min="5" style="328" width="8.99"/>
    <col collapsed="false" customWidth="true" hidden="false" outlineLevel="0" max="6" min="6" style="82" width="1.99"/>
    <col collapsed="false" customWidth="true" hidden="false" outlineLevel="0" max="7" min="7" style="82" width="13.99"/>
    <col collapsed="false" customWidth="false" hidden="false" outlineLevel="0" max="8" min="8" style="82" width="8.99"/>
    <col collapsed="false" customWidth="true" hidden="false" outlineLevel="0" max="9" min="9" style="82" width="11.87"/>
    <col collapsed="false" customWidth="false" hidden="false" outlineLevel="0" max="10" min="10" style="82" width="8.99"/>
    <col collapsed="false" customWidth="true" hidden="false" outlineLevel="0" max="11" min="11" style="82" width="1.87"/>
    <col collapsed="false" customWidth="true" hidden="false" outlineLevel="0" max="12" min="12" style="82" width="15.75"/>
    <col collapsed="false" customWidth="false" hidden="false" outlineLevel="0" max="15" min="13" style="82" width="8.99"/>
    <col collapsed="false" customWidth="true" hidden="false" outlineLevel="0" max="16" min="16" style="82" width="3.24"/>
    <col collapsed="false" customWidth="true" hidden="false" outlineLevel="0" max="17" min="17" style="82" width="14.49"/>
    <col collapsed="false" customWidth="false" hidden="false" outlineLevel="0" max="20" min="18" style="82" width="8.99"/>
    <col collapsed="false" customWidth="true" hidden="false" outlineLevel="0" max="21" min="21" style="82" width="2.12"/>
    <col collapsed="false" customWidth="true" hidden="false" outlineLevel="0" max="22" min="22" style="82" width="14.74"/>
    <col collapsed="false" customWidth="false" hidden="false" outlineLevel="0" max="257" min="23" style="82" width="8.99"/>
  </cols>
  <sheetData>
    <row r="1" customFormat="false" ht="16.5" hidden="false" customHeight="true" outlineLevel="0" collapsed="false">
      <c r="B1" s="329" t="s">
        <v>680</v>
      </c>
    </row>
    <row r="2" customFormat="false" ht="3.95" hidden="false" customHeight="true" outlineLevel="0" collapsed="false"/>
    <row r="3" customFormat="false" ht="14.25" hidden="false" customHeight="true" outlineLevel="0" collapsed="false">
      <c r="B3" s="330" t="s">
        <v>681</v>
      </c>
      <c r="C3" s="331" t="s">
        <v>682</v>
      </c>
      <c r="D3" s="332" t="s">
        <v>683</v>
      </c>
      <c r="E3" s="331" t="s">
        <v>663</v>
      </c>
      <c r="G3" s="330" t="s">
        <v>681</v>
      </c>
      <c r="H3" s="331" t="s">
        <v>682</v>
      </c>
      <c r="I3" s="332" t="s">
        <v>683</v>
      </c>
      <c r="J3" s="331" t="s">
        <v>663</v>
      </c>
      <c r="L3" s="330" t="s">
        <v>681</v>
      </c>
      <c r="M3" s="331" t="s">
        <v>682</v>
      </c>
      <c r="N3" s="332" t="s">
        <v>683</v>
      </c>
      <c r="O3" s="331" t="s">
        <v>663</v>
      </c>
      <c r="Q3" s="330" t="s">
        <v>681</v>
      </c>
      <c r="R3" s="331" t="s">
        <v>682</v>
      </c>
      <c r="S3" s="332" t="s">
        <v>683</v>
      </c>
      <c r="T3" s="331" t="s">
        <v>663</v>
      </c>
      <c r="V3" s="330" t="s">
        <v>681</v>
      </c>
      <c r="W3" s="331" t="s">
        <v>682</v>
      </c>
      <c r="X3" s="332" t="s">
        <v>683</v>
      </c>
      <c r="Y3" s="331" t="s">
        <v>663</v>
      </c>
    </row>
    <row r="4" customFormat="false" ht="8.25" hidden="false" customHeight="true" outlineLevel="0" collapsed="false">
      <c r="B4" s="199"/>
      <c r="C4" s="333"/>
      <c r="D4" s="333"/>
      <c r="E4" s="333"/>
      <c r="G4" s="334"/>
      <c r="L4" s="334"/>
      <c r="Q4" s="334"/>
      <c r="V4" s="334"/>
    </row>
    <row r="5" customFormat="false" ht="13.5" hidden="false" customHeight="false" outlineLevel="0" collapsed="false">
      <c r="B5" s="199" t="s">
        <v>684</v>
      </c>
      <c r="C5" s="335" t="n">
        <v>203935</v>
      </c>
      <c r="D5" s="335" t="n">
        <v>180696</v>
      </c>
      <c r="E5" s="335" t="n">
        <v>23239</v>
      </c>
      <c r="G5" s="199" t="s">
        <v>685</v>
      </c>
      <c r="H5" s="335" t="n">
        <v>123</v>
      </c>
      <c r="I5" s="335" t="n">
        <v>79</v>
      </c>
      <c r="J5" s="335" t="n">
        <v>44</v>
      </c>
      <c r="L5" s="199" t="s">
        <v>686</v>
      </c>
      <c r="M5" s="335" t="n">
        <v>21</v>
      </c>
      <c r="N5" s="335" t="n">
        <v>20</v>
      </c>
      <c r="O5" s="335" t="n">
        <v>1</v>
      </c>
      <c r="Q5" s="199" t="s">
        <v>687</v>
      </c>
      <c r="R5" s="335" t="n">
        <v>10</v>
      </c>
      <c r="S5" s="335" t="n">
        <v>10</v>
      </c>
      <c r="T5" s="335" t="s">
        <v>75</v>
      </c>
      <c r="V5" s="199" t="s">
        <v>688</v>
      </c>
      <c r="W5" s="335" t="n">
        <v>16</v>
      </c>
      <c r="X5" s="335" t="n">
        <v>9</v>
      </c>
      <c r="Y5" s="335" t="n">
        <v>7</v>
      </c>
    </row>
    <row r="6" customFormat="false" ht="13.5" hidden="false" customHeight="false" outlineLevel="0" collapsed="false">
      <c r="B6" s="199" t="s">
        <v>689</v>
      </c>
      <c r="C6" s="335" t="n">
        <v>134856</v>
      </c>
      <c r="D6" s="335" t="n">
        <v>122075</v>
      </c>
      <c r="E6" s="335" t="n">
        <v>12781</v>
      </c>
      <c r="G6" s="199" t="s">
        <v>690</v>
      </c>
      <c r="H6" s="335" t="n">
        <v>18</v>
      </c>
      <c r="I6" s="335" t="n">
        <v>12</v>
      </c>
      <c r="J6" s="335" t="n">
        <v>6</v>
      </c>
      <c r="L6" s="199" t="s">
        <v>691</v>
      </c>
      <c r="M6" s="335" t="n">
        <v>12</v>
      </c>
      <c r="N6" s="335" t="n">
        <v>11</v>
      </c>
      <c r="O6" s="335" t="n">
        <v>1</v>
      </c>
      <c r="Q6" s="199" t="s">
        <v>692</v>
      </c>
      <c r="R6" s="335" t="n">
        <v>17</v>
      </c>
      <c r="S6" s="335" t="n">
        <v>16</v>
      </c>
      <c r="T6" s="335" t="n">
        <v>1</v>
      </c>
      <c r="V6" s="199" t="s">
        <v>693</v>
      </c>
      <c r="W6" s="335" t="n">
        <v>10</v>
      </c>
      <c r="X6" s="335" t="n">
        <v>5</v>
      </c>
      <c r="Y6" s="335" t="n">
        <v>5</v>
      </c>
    </row>
    <row r="7" customFormat="false" ht="13.5" hidden="false" customHeight="false" outlineLevel="0" collapsed="false">
      <c r="B7" s="336" t="s">
        <v>694</v>
      </c>
      <c r="C7" s="335" t="n">
        <v>17354</v>
      </c>
      <c r="D7" s="335" t="n">
        <v>17354</v>
      </c>
      <c r="E7" s="335" t="s">
        <v>75</v>
      </c>
      <c r="G7" s="199" t="s">
        <v>695</v>
      </c>
      <c r="H7" s="335" t="n">
        <v>11</v>
      </c>
      <c r="I7" s="335" t="n">
        <v>8</v>
      </c>
      <c r="J7" s="335" t="n">
        <v>3</v>
      </c>
      <c r="L7" s="199" t="s">
        <v>696</v>
      </c>
      <c r="M7" s="335" t="n">
        <v>12</v>
      </c>
      <c r="N7" s="335" t="n">
        <v>12</v>
      </c>
      <c r="O7" s="335" t="s">
        <v>75</v>
      </c>
      <c r="Q7" s="199" t="s">
        <v>697</v>
      </c>
      <c r="R7" s="335" t="n">
        <v>13</v>
      </c>
      <c r="S7" s="335" t="n">
        <v>13</v>
      </c>
      <c r="T7" s="335" t="s">
        <v>75</v>
      </c>
      <c r="V7" s="337" t="s">
        <v>698</v>
      </c>
      <c r="W7" s="335" t="n">
        <v>64</v>
      </c>
      <c r="X7" s="335" t="n">
        <v>30</v>
      </c>
      <c r="Y7" s="335" t="n">
        <v>34</v>
      </c>
    </row>
    <row r="8" customFormat="false" ht="13.5" hidden="false" customHeight="false" outlineLevel="0" collapsed="false">
      <c r="B8" s="336" t="s">
        <v>699</v>
      </c>
      <c r="C8" s="335" t="n">
        <v>117502</v>
      </c>
      <c r="D8" s="335" t="n">
        <v>104721</v>
      </c>
      <c r="E8" s="335" t="n">
        <v>12781</v>
      </c>
      <c r="G8" s="199" t="s">
        <v>700</v>
      </c>
      <c r="H8" s="335" t="n">
        <v>16</v>
      </c>
      <c r="I8" s="335" t="n">
        <v>9</v>
      </c>
      <c r="J8" s="335" t="n">
        <v>7</v>
      </c>
      <c r="L8" s="199" t="s">
        <v>701</v>
      </c>
      <c r="M8" s="335" t="n">
        <v>17</v>
      </c>
      <c r="N8" s="335" t="n">
        <v>16</v>
      </c>
      <c r="O8" s="335" t="n">
        <v>1</v>
      </c>
      <c r="Q8" s="199" t="s">
        <v>702</v>
      </c>
      <c r="R8" s="335" t="n">
        <v>21</v>
      </c>
      <c r="S8" s="335" t="n">
        <v>21</v>
      </c>
      <c r="T8" s="335" t="s">
        <v>75</v>
      </c>
      <c r="V8" s="199" t="s">
        <v>703</v>
      </c>
      <c r="W8" s="335" t="n">
        <v>26</v>
      </c>
      <c r="X8" s="335" t="n">
        <v>16</v>
      </c>
      <c r="Y8" s="335" t="n">
        <v>10</v>
      </c>
    </row>
    <row r="9" customFormat="false" ht="13.5" hidden="false" customHeight="false" outlineLevel="0" collapsed="false">
      <c r="B9" s="336" t="s">
        <v>704</v>
      </c>
      <c r="C9" s="335" t="n">
        <v>64717</v>
      </c>
      <c r="D9" s="335" t="n">
        <v>54653</v>
      </c>
      <c r="E9" s="335" t="n">
        <v>10064</v>
      </c>
      <c r="G9" s="337" t="s">
        <v>698</v>
      </c>
      <c r="H9" s="335" t="n">
        <v>78</v>
      </c>
      <c r="I9" s="335" t="n">
        <v>50</v>
      </c>
      <c r="J9" s="335" t="n">
        <v>28</v>
      </c>
      <c r="L9" s="199" t="s">
        <v>705</v>
      </c>
      <c r="M9" s="335" t="n">
        <v>13</v>
      </c>
      <c r="N9" s="335" t="n">
        <v>13</v>
      </c>
      <c r="O9" s="335" t="s">
        <v>75</v>
      </c>
      <c r="Q9" s="199" t="s">
        <v>706</v>
      </c>
      <c r="R9" s="335" t="n">
        <v>24</v>
      </c>
      <c r="S9" s="335" t="n">
        <v>24</v>
      </c>
      <c r="T9" s="335" t="s">
        <v>75</v>
      </c>
      <c r="V9" s="199" t="s">
        <v>707</v>
      </c>
      <c r="W9" s="335" t="n">
        <v>48</v>
      </c>
      <c r="X9" s="335" t="n">
        <v>36</v>
      </c>
      <c r="Y9" s="335" t="n">
        <v>12</v>
      </c>
    </row>
    <row r="10" customFormat="false" ht="13.5" hidden="false" customHeight="false" outlineLevel="0" collapsed="false">
      <c r="B10" s="199" t="s">
        <v>708</v>
      </c>
      <c r="C10" s="335" t="n">
        <v>56429</v>
      </c>
      <c r="D10" s="335" t="n">
        <v>47771</v>
      </c>
      <c r="E10" s="335" t="n">
        <v>8658</v>
      </c>
      <c r="G10" s="199" t="s">
        <v>709</v>
      </c>
      <c r="H10" s="335" t="n">
        <v>557</v>
      </c>
      <c r="I10" s="335" t="n">
        <v>356</v>
      </c>
      <c r="J10" s="335" t="n">
        <v>201</v>
      </c>
      <c r="L10" s="199" t="s">
        <v>710</v>
      </c>
      <c r="M10" s="335" t="n">
        <v>10</v>
      </c>
      <c r="N10" s="335" t="n">
        <v>10</v>
      </c>
      <c r="O10" s="335" t="s">
        <v>75</v>
      </c>
      <c r="Q10" s="199" t="s">
        <v>711</v>
      </c>
      <c r="R10" s="335" t="n">
        <v>11</v>
      </c>
      <c r="S10" s="335" t="n">
        <v>10</v>
      </c>
      <c r="T10" s="335" t="n">
        <v>1</v>
      </c>
      <c r="V10" s="199" t="s">
        <v>712</v>
      </c>
      <c r="W10" s="335" t="n">
        <v>19</v>
      </c>
      <c r="X10" s="335" t="n">
        <v>16</v>
      </c>
      <c r="Y10" s="335" t="n">
        <v>3</v>
      </c>
    </row>
    <row r="11" customFormat="false" ht="13.5" hidden="false" customHeight="false" outlineLevel="0" collapsed="false">
      <c r="B11" s="336" t="s">
        <v>713</v>
      </c>
      <c r="C11" s="335" t="n">
        <v>17622</v>
      </c>
      <c r="D11" s="335" t="n">
        <v>15652</v>
      </c>
      <c r="E11" s="335" t="n">
        <v>1970</v>
      </c>
      <c r="G11" s="199" t="s">
        <v>714</v>
      </c>
      <c r="H11" s="335" t="n">
        <v>72</v>
      </c>
      <c r="I11" s="335" t="n">
        <v>61</v>
      </c>
      <c r="J11" s="335" t="n">
        <v>11</v>
      </c>
      <c r="L11" s="199" t="s">
        <v>715</v>
      </c>
      <c r="M11" s="335" t="n">
        <v>12</v>
      </c>
      <c r="N11" s="335" t="n">
        <v>12</v>
      </c>
      <c r="O11" s="335" t="s">
        <v>75</v>
      </c>
      <c r="Q11" s="199" t="s">
        <v>716</v>
      </c>
      <c r="R11" s="335" t="n">
        <v>15</v>
      </c>
      <c r="S11" s="335" t="n">
        <v>15</v>
      </c>
      <c r="T11" s="335" t="s">
        <v>75</v>
      </c>
      <c r="V11" s="337" t="s">
        <v>698</v>
      </c>
      <c r="W11" s="335" t="n">
        <v>29</v>
      </c>
      <c r="X11" s="335" t="n">
        <v>20</v>
      </c>
      <c r="Y11" s="335" t="n">
        <v>9</v>
      </c>
    </row>
    <row r="12" customFormat="false" ht="13.5" hidden="false" customHeight="false" outlineLevel="0" collapsed="false">
      <c r="B12" s="336" t="s">
        <v>717</v>
      </c>
      <c r="C12" s="335" t="n">
        <v>782</v>
      </c>
      <c r="D12" s="335" t="n">
        <v>544</v>
      </c>
      <c r="E12" s="335" t="n">
        <v>238</v>
      </c>
      <c r="G12" s="199" t="s">
        <v>718</v>
      </c>
      <c r="H12" s="335" t="n">
        <v>227</v>
      </c>
      <c r="I12" s="335" t="n">
        <v>133</v>
      </c>
      <c r="J12" s="335" t="n">
        <v>94</v>
      </c>
      <c r="L12" s="199" t="s">
        <v>719</v>
      </c>
      <c r="M12" s="335" t="n">
        <v>15</v>
      </c>
      <c r="N12" s="335" t="n">
        <v>13</v>
      </c>
      <c r="O12" s="335" t="n">
        <v>2</v>
      </c>
      <c r="Q12" s="199" t="s">
        <v>720</v>
      </c>
      <c r="R12" s="335" t="n">
        <v>10</v>
      </c>
      <c r="S12" s="335" t="n">
        <v>10</v>
      </c>
      <c r="T12" s="335" t="s">
        <v>75</v>
      </c>
      <c r="V12" s="199" t="s">
        <v>721</v>
      </c>
      <c r="W12" s="335" t="n">
        <v>10</v>
      </c>
      <c r="X12" s="335" t="n">
        <v>4</v>
      </c>
      <c r="Y12" s="335" t="n">
        <v>6</v>
      </c>
    </row>
    <row r="13" customFormat="false" ht="13.5" hidden="false" customHeight="false" outlineLevel="0" collapsed="false">
      <c r="B13" s="336" t="s">
        <v>722</v>
      </c>
      <c r="C13" s="335" t="n">
        <v>4216</v>
      </c>
      <c r="D13" s="335" t="n">
        <v>3445</v>
      </c>
      <c r="E13" s="335" t="n">
        <v>771</v>
      </c>
      <c r="G13" s="199" t="s">
        <v>723</v>
      </c>
      <c r="H13" s="335" t="n">
        <v>53</v>
      </c>
      <c r="I13" s="335" t="n">
        <v>30</v>
      </c>
      <c r="J13" s="335" t="n">
        <v>23</v>
      </c>
      <c r="L13" s="199" t="s">
        <v>724</v>
      </c>
      <c r="M13" s="335" t="n">
        <v>11</v>
      </c>
      <c r="N13" s="335" t="n">
        <v>10</v>
      </c>
      <c r="O13" s="335" t="n">
        <v>1</v>
      </c>
      <c r="Q13" s="199" t="s">
        <v>725</v>
      </c>
      <c r="R13" s="335" t="n">
        <v>12</v>
      </c>
      <c r="S13" s="335" t="n">
        <v>12</v>
      </c>
      <c r="T13" s="335" t="s">
        <v>75</v>
      </c>
      <c r="V13" s="199" t="s">
        <v>726</v>
      </c>
      <c r="W13" s="335" t="n">
        <v>26</v>
      </c>
      <c r="X13" s="335" t="n">
        <v>23</v>
      </c>
      <c r="Y13" s="335" t="n">
        <v>3</v>
      </c>
    </row>
    <row r="14" customFormat="false" ht="13.5" hidden="false" customHeight="false" outlineLevel="0" collapsed="false">
      <c r="B14" s="336" t="s">
        <v>727</v>
      </c>
      <c r="C14" s="335" t="n">
        <v>1005</v>
      </c>
      <c r="D14" s="335" t="n">
        <v>722</v>
      </c>
      <c r="E14" s="335" t="n">
        <v>283</v>
      </c>
      <c r="G14" s="199" t="s">
        <v>728</v>
      </c>
      <c r="H14" s="335" t="n">
        <v>92</v>
      </c>
      <c r="I14" s="335" t="n">
        <v>48</v>
      </c>
      <c r="J14" s="335" t="n">
        <v>44</v>
      </c>
      <c r="L14" s="199" t="s">
        <v>729</v>
      </c>
      <c r="M14" s="335" t="n">
        <v>16</v>
      </c>
      <c r="N14" s="335" t="n">
        <v>16</v>
      </c>
      <c r="O14" s="335" t="s">
        <v>75</v>
      </c>
      <c r="Q14" s="337" t="s">
        <v>698</v>
      </c>
      <c r="R14" s="335" t="n">
        <v>64</v>
      </c>
      <c r="S14" s="335" t="n">
        <v>63</v>
      </c>
      <c r="T14" s="335" t="n">
        <v>1</v>
      </c>
      <c r="V14" s="199" t="s">
        <v>730</v>
      </c>
      <c r="W14" s="335" t="n">
        <v>39</v>
      </c>
      <c r="X14" s="335" t="n">
        <v>39</v>
      </c>
      <c r="Y14" s="335" t="s">
        <v>75</v>
      </c>
    </row>
    <row r="15" customFormat="false" ht="13.5" hidden="false" customHeight="false" outlineLevel="0" collapsed="false">
      <c r="B15" s="336" t="s">
        <v>731</v>
      </c>
      <c r="C15" s="335" t="n">
        <v>702</v>
      </c>
      <c r="D15" s="335" t="n">
        <v>470</v>
      </c>
      <c r="E15" s="335" t="n">
        <v>232</v>
      </c>
      <c r="G15" s="199" t="s">
        <v>732</v>
      </c>
      <c r="H15" s="335" t="n">
        <v>12</v>
      </c>
      <c r="I15" s="335" t="n">
        <v>8</v>
      </c>
      <c r="J15" s="335" t="n">
        <v>4</v>
      </c>
      <c r="L15" s="199" t="s">
        <v>733</v>
      </c>
      <c r="M15" s="335" t="n">
        <v>16</v>
      </c>
      <c r="N15" s="335" t="n">
        <v>15</v>
      </c>
      <c r="O15" s="335" t="n">
        <v>1</v>
      </c>
      <c r="Q15" s="199" t="s">
        <v>734</v>
      </c>
      <c r="R15" s="335" t="n">
        <v>327</v>
      </c>
      <c r="S15" s="335" t="n">
        <v>322</v>
      </c>
      <c r="T15" s="335" t="n">
        <v>5</v>
      </c>
      <c r="V15" s="199" t="s">
        <v>735</v>
      </c>
      <c r="W15" s="335" t="n">
        <v>24</v>
      </c>
      <c r="X15" s="335" t="n">
        <v>23</v>
      </c>
      <c r="Y15" s="335" t="n">
        <v>1</v>
      </c>
    </row>
    <row r="16" customFormat="false" ht="13.5" hidden="false" customHeight="false" outlineLevel="0" collapsed="false">
      <c r="B16" s="336" t="s">
        <v>736</v>
      </c>
      <c r="C16" s="335" t="n">
        <v>82</v>
      </c>
      <c r="D16" s="335" t="n">
        <v>49</v>
      </c>
      <c r="E16" s="335" t="n">
        <v>33</v>
      </c>
      <c r="G16" s="199" t="s">
        <v>737</v>
      </c>
      <c r="H16" s="335" t="n">
        <v>33</v>
      </c>
      <c r="I16" s="335" t="n">
        <v>27</v>
      </c>
      <c r="J16" s="335" t="n">
        <v>6</v>
      </c>
      <c r="L16" s="199" t="s">
        <v>738</v>
      </c>
      <c r="M16" s="335" t="n">
        <v>99</v>
      </c>
      <c r="N16" s="335" t="n">
        <v>77</v>
      </c>
      <c r="O16" s="335" t="n">
        <v>22</v>
      </c>
      <c r="Q16" s="199" t="s">
        <v>739</v>
      </c>
      <c r="R16" s="335" t="n">
        <v>135</v>
      </c>
      <c r="S16" s="335" t="n">
        <v>132</v>
      </c>
      <c r="T16" s="335" t="n">
        <v>3</v>
      </c>
      <c r="V16" s="338" t="s">
        <v>740</v>
      </c>
      <c r="W16" s="339" t="n">
        <v>81</v>
      </c>
      <c r="X16" s="339" t="n">
        <v>63</v>
      </c>
      <c r="Y16" s="339" t="n">
        <v>18</v>
      </c>
    </row>
    <row r="17" customFormat="false" ht="13.5" hidden="false" customHeight="false" outlineLevel="0" collapsed="false">
      <c r="B17" s="336" t="s">
        <v>741</v>
      </c>
      <c r="C17" s="335" t="n">
        <v>3399</v>
      </c>
      <c r="D17" s="335" t="n">
        <v>2825</v>
      </c>
      <c r="E17" s="335" t="n">
        <v>574</v>
      </c>
      <c r="G17" s="199" t="s">
        <v>742</v>
      </c>
      <c r="H17" s="335" t="n">
        <v>13</v>
      </c>
      <c r="I17" s="335" t="n">
        <v>11</v>
      </c>
      <c r="J17" s="335" t="n">
        <v>2</v>
      </c>
      <c r="L17" s="199" t="s">
        <v>743</v>
      </c>
      <c r="M17" s="335" t="n">
        <v>344</v>
      </c>
      <c r="N17" s="335" t="n">
        <v>290</v>
      </c>
      <c r="O17" s="335" t="n">
        <v>54</v>
      </c>
      <c r="Q17" s="199" t="s">
        <v>744</v>
      </c>
      <c r="R17" s="335" t="n">
        <v>14</v>
      </c>
      <c r="S17" s="335" t="n">
        <v>14</v>
      </c>
      <c r="T17" s="335" t="s">
        <v>75</v>
      </c>
      <c r="W17" s="340"/>
      <c r="X17" s="340"/>
      <c r="Y17" s="340"/>
    </row>
    <row r="18" customFormat="false" ht="13.5" hidden="false" customHeight="false" outlineLevel="0" collapsed="false">
      <c r="B18" s="336" t="s">
        <v>745</v>
      </c>
      <c r="C18" s="335" t="n">
        <v>7276</v>
      </c>
      <c r="D18" s="335" t="n">
        <v>6258</v>
      </c>
      <c r="E18" s="335" t="n">
        <v>1018</v>
      </c>
      <c r="G18" s="337" t="s">
        <v>698</v>
      </c>
      <c r="H18" s="335" t="n">
        <v>55</v>
      </c>
      <c r="I18" s="335" t="n">
        <v>38</v>
      </c>
      <c r="J18" s="335" t="n">
        <v>17</v>
      </c>
      <c r="L18" s="199" t="s">
        <v>746</v>
      </c>
      <c r="M18" s="335" t="n">
        <v>809</v>
      </c>
      <c r="N18" s="335" t="n">
        <v>719</v>
      </c>
      <c r="O18" s="335" t="n">
        <v>90</v>
      </c>
      <c r="Q18" s="199" t="s">
        <v>747</v>
      </c>
      <c r="R18" s="335" t="n">
        <v>12</v>
      </c>
      <c r="S18" s="335" t="n">
        <v>12</v>
      </c>
      <c r="T18" s="335" t="s">
        <v>75</v>
      </c>
      <c r="W18" s="340"/>
      <c r="X18" s="340"/>
      <c r="Y18" s="340"/>
    </row>
    <row r="19" customFormat="false" ht="13.5" hidden="false" customHeight="false" outlineLevel="0" collapsed="false">
      <c r="B19" s="336" t="s">
        <v>748</v>
      </c>
      <c r="C19" s="335" t="n">
        <v>3519</v>
      </c>
      <c r="D19" s="335" t="n">
        <v>2756</v>
      </c>
      <c r="E19" s="335" t="n">
        <v>763</v>
      </c>
      <c r="G19" s="199" t="s">
        <v>749</v>
      </c>
      <c r="H19" s="335" t="n">
        <v>5350</v>
      </c>
      <c r="I19" s="335" t="n">
        <v>4602</v>
      </c>
      <c r="J19" s="335" t="n">
        <v>748</v>
      </c>
      <c r="L19" s="199" t="s">
        <v>750</v>
      </c>
      <c r="M19" s="335" t="n">
        <v>96</v>
      </c>
      <c r="N19" s="335" t="n">
        <v>77</v>
      </c>
      <c r="O19" s="335" t="n">
        <v>19</v>
      </c>
      <c r="Q19" s="199" t="s">
        <v>751</v>
      </c>
      <c r="R19" s="335" t="n">
        <v>13</v>
      </c>
      <c r="S19" s="335" t="n">
        <v>13</v>
      </c>
      <c r="T19" s="335" t="s">
        <v>75</v>
      </c>
      <c r="W19" s="340"/>
      <c r="X19" s="340"/>
      <c r="Y19" s="340"/>
    </row>
    <row r="20" customFormat="false" ht="13.5" hidden="false" customHeight="false" outlineLevel="0" collapsed="false">
      <c r="B20" s="336" t="s">
        <v>752</v>
      </c>
      <c r="C20" s="335" t="n">
        <v>6945</v>
      </c>
      <c r="D20" s="335" t="n">
        <v>5891</v>
      </c>
      <c r="E20" s="335" t="n">
        <v>1054</v>
      </c>
      <c r="G20" s="199" t="s">
        <v>753</v>
      </c>
      <c r="H20" s="335" t="n">
        <v>471</v>
      </c>
      <c r="I20" s="335" t="n">
        <v>447</v>
      </c>
      <c r="J20" s="335" t="n">
        <v>24</v>
      </c>
      <c r="L20" s="337" t="s">
        <v>698</v>
      </c>
      <c r="M20" s="335" t="n">
        <v>91</v>
      </c>
      <c r="N20" s="335" t="n">
        <v>87</v>
      </c>
      <c r="O20" s="335" t="n">
        <v>4</v>
      </c>
      <c r="Q20" s="199" t="s">
        <v>754</v>
      </c>
      <c r="R20" s="335" t="n">
        <v>11</v>
      </c>
      <c r="S20" s="335" t="n">
        <v>11</v>
      </c>
      <c r="T20" s="335" t="s">
        <v>75</v>
      </c>
    </row>
    <row r="21" customFormat="false" ht="13.5" hidden="false" customHeight="false" outlineLevel="0" collapsed="false">
      <c r="B21" s="336" t="s">
        <v>755</v>
      </c>
      <c r="C21" s="335" t="n">
        <v>375</v>
      </c>
      <c r="D21" s="335" t="n">
        <v>271</v>
      </c>
      <c r="E21" s="335" t="n">
        <v>104</v>
      </c>
      <c r="G21" s="199" t="s">
        <v>756</v>
      </c>
      <c r="H21" s="335" t="n">
        <v>17</v>
      </c>
      <c r="I21" s="335" t="n">
        <v>16</v>
      </c>
      <c r="J21" s="335" t="n">
        <v>1</v>
      </c>
      <c r="L21" s="199" t="s">
        <v>757</v>
      </c>
      <c r="M21" s="335" t="n">
        <v>209</v>
      </c>
      <c r="N21" s="335" t="n">
        <v>198</v>
      </c>
      <c r="O21" s="335" t="n">
        <v>11</v>
      </c>
      <c r="Q21" s="199" t="s">
        <v>758</v>
      </c>
      <c r="R21" s="335" t="n">
        <v>21</v>
      </c>
      <c r="S21" s="335" t="n">
        <v>21</v>
      </c>
      <c r="T21" s="335" t="s">
        <v>75</v>
      </c>
    </row>
    <row r="22" customFormat="false" ht="13.5" hidden="false" customHeight="false" outlineLevel="0" collapsed="false">
      <c r="B22" s="336" t="s">
        <v>759</v>
      </c>
      <c r="C22" s="335" t="n">
        <v>1754</v>
      </c>
      <c r="D22" s="335" t="n">
        <v>1576</v>
      </c>
      <c r="E22" s="335" t="n">
        <v>178</v>
      </c>
      <c r="G22" s="199" t="s">
        <v>760</v>
      </c>
      <c r="H22" s="335" t="n">
        <v>93</v>
      </c>
      <c r="I22" s="335" t="n">
        <v>88</v>
      </c>
      <c r="J22" s="335" t="n">
        <v>5</v>
      </c>
      <c r="L22" s="199" t="s">
        <v>761</v>
      </c>
      <c r="M22" s="335" t="n">
        <v>40</v>
      </c>
      <c r="N22" s="335" t="n">
        <v>39</v>
      </c>
      <c r="O22" s="335" t="n">
        <v>1</v>
      </c>
      <c r="Q22" s="337" t="s">
        <v>762</v>
      </c>
      <c r="R22" s="335" t="n">
        <v>64</v>
      </c>
      <c r="S22" s="335" t="n">
        <v>61</v>
      </c>
      <c r="T22" s="335" t="n">
        <v>3</v>
      </c>
    </row>
    <row r="23" customFormat="false" ht="13.5" hidden="false" customHeight="false" outlineLevel="0" collapsed="false">
      <c r="B23" s="336" t="s">
        <v>763</v>
      </c>
      <c r="C23" s="335" t="n">
        <v>1822</v>
      </c>
      <c r="D23" s="335" t="n">
        <v>1595</v>
      </c>
      <c r="E23" s="335" t="n">
        <v>227</v>
      </c>
      <c r="G23" s="199" t="s">
        <v>764</v>
      </c>
      <c r="H23" s="335" t="n">
        <v>90</v>
      </c>
      <c r="I23" s="335" t="n">
        <v>88</v>
      </c>
      <c r="J23" s="335" t="n">
        <v>2</v>
      </c>
      <c r="L23" s="199" t="s">
        <v>765</v>
      </c>
      <c r="M23" s="335" t="n">
        <v>13</v>
      </c>
      <c r="N23" s="335" t="n">
        <v>12</v>
      </c>
      <c r="O23" s="335" t="n">
        <v>1</v>
      </c>
      <c r="Q23" s="199" t="s">
        <v>766</v>
      </c>
      <c r="R23" s="335" t="n">
        <v>69</v>
      </c>
      <c r="S23" s="335" t="n">
        <v>69</v>
      </c>
      <c r="T23" s="335" t="s">
        <v>75</v>
      </c>
    </row>
    <row r="24" customFormat="false" ht="13.5" hidden="false" customHeight="false" outlineLevel="0" collapsed="false">
      <c r="B24" s="336" t="s">
        <v>767</v>
      </c>
      <c r="C24" s="335" t="n">
        <v>6</v>
      </c>
      <c r="D24" s="335" t="n">
        <v>3</v>
      </c>
      <c r="E24" s="335" t="n">
        <v>3</v>
      </c>
      <c r="G24" s="199" t="s">
        <v>768</v>
      </c>
      <c r="H24" s="335" t="n">
        <v>45</v>
      </c>
      <c r="I24" s="335" t="n">
        <v>44</v>
      </c>
      <c r="J24" s="335" t="n">
        <v>1</v>
      </c>
      <c r="L24" s="199" t="s">
        <v>769</v>
      </c>
      <c r="M24" s="335" t="n">
        <v>10</v>
      </c>
      <c r="N24" s="335" t="n">
        <v>10</v>
      </c>
      <c r="O24" s="335" t="s">
        <v>75</v>
      </c>
      <c r="Q24" s="199" t="s">
        <v>770</v>
      </c>
      <c r="R24" s="335" t="n">
        <v>14</v>
      </c>
      <c r="S24" s="335" t="n">
        <v>14</v>
      </c>
      <c r="T24" s="335" t="s">
        <v>75</v>
      </c>
    </row>
    <row r="25" customFormat="false" ht="13.5" hidden="false" customHeight="false" outlineLevel="0" collapsed="false">
      <c r="B25" s="336" t="s">
        <v>771</v>
      </c>
      <c r="C25" s="335" t="n">
        <v>16</v>
      </c>
      <c r="D25" s="335" t="n">
        <v>13</v>
      </c>
      <c r="E25" s="335" t="n">
        <v>3</v>
      </c>
      <c r="G25" s="199" t="s">
        <v>772</v>
      </c>
      <c r="H25" s="335" t="n">
        <v>67</v>
      </c>
      <c r="I25" s="335" t="n">
        <v>65</v>
      </c>
      <c r="J25" s="335" t="n">
        <v>2</v>
      </c>
      <c r="L25" s="337" t="s">
        <v>762</v>
      </c>
      <c r="M25" s="335" t="n">
        <v>17</v>
      </c>
      <c r="N25" s="335" t="n">
        <v>17</v>
      </c>
      <c r="O25" s="335" t="s">
        <v>75</v>
      </c>
      <c r="Q25" s="199" t="s">
        <v>773</v>
      </c>
      <c r="R25" s="335" t="n">
        <v>10</v>
      </c>
      <c r="S25" s="335" t="n">
        <v>10</v>
      </c>
      <c r="T25" s="335" t="s">
        <v>75</v>
      </c>
    </row>
    <row r="26" customFormat="false" ht="13.5" hidden="false" customHeight="false" outlineLevel="0" collapsed="false">
      <c r="B26" s="336" t="s">
        <v>774</v>
      </c>
      <c r="C26" s="335" t="n">
        <v>258</v>
      </c>
      <c r="D26" s="335" t="n">
        <v>195</v>
      </c>
      <c r="E26" s="335" t="n">
        <v>63</v>
      </c>
      <c r="G26" s="199" t="s">
        <v>775</v>
      </c>
      <c r="H26" s="335" t="n">
        <v>14</v>
      </c>
      <c r="I26" s="335" t="n">
        <v>13</v>
      </c>
      <c r="J26" s="335" t="n">
        <v>1</v>
      </c>
      <c r="L26" s="199" t="s">
        <v>776</v>
      </c>
      <c r="M26" s="335" t="n">
        <v>21</v>
      </c>
      <c r="N26" s="335" t="n">
        <v>21</v>
      </c>
      <c r="O26" s="335" t="s">
        <v>75</v>
      </c>
      <c r="Q26" s="199" t="s">
        <v>777</v>
      </c>
      <c r="R26" s="335" t="n">
        <v>15</v>
      </c>
      <c r="S26" s="335" t="n">
        <v>15</v>
      </c>
      <c r="T26" s="335" t="s">
        <v>75</v>
      </c>
    </row>
    <row r="27" customFormat="false" ht="13.5" hidden="false" customHeight="false" outlineLevel="0" collapsed="false">
      <c r="B27" s="336" t="s">
        <v>778</v>
      </c>
      <c r="C27" s="335" t="n">
        <v>33</v>
      </c>
      <c r="D27" s="335" t="n">
        <v>22</v>
      </c>
      <c r="E27" s="335" t="n">
        <v>11</v>
      </c>
      <c r="G27" s="199" t="s">
        <v>779</v>
      </c>
      <c r="H27" s="335" t="n">
        <v>68</v>
      </c>
      <c r="I27" s="335" t="n">
        <v>62</v>
      </c>
      <c r="J27" s="335" t="n">
        <v>6</v>
      </c>
      <c r="L27" s="199" t="s">
        <v>780</v>
      </c>
      <c r="M27" s="335" t="n">
        <v>20</v>
      </c>
      <c r="N27" s="335" t="n">
        <v>20</v>
      </c>
      <c r="O27" s="335" t="s">
        <v>75</v>
      </c>
      <c r="Q27" s="199" t="s">
        <v>781</v>
      </c>
      <c r="R27" s="335" t="n">
        <v>10</v>
      </c>
      <c r="S27" s="335" t="n">
        <v>10</v>
      </c>
      <c r="T27" s="335" t="s">
        <v>75</v>
      </c>
    </row>
    <row r="28" customFormat="false" ht="13.5" hidden="false" customHeight="false" outlineLevel="0" collapsed="false">
      <c r="B28" s="336" t="s">
        <v>782</v>
      </c>
      <c r="C28" s="335" t="n">
        <v>1378</v>
      </c>
      <c r="D28" s="335" t="n">
        <v>1146</v>
      </c>
      <c r="E28" s="335" t="n">
        <v>232</v>
      </c>
      <c r="G28" s="199" t="s">
        <v>783</v>
      </c>
      <c r="H28" s="335" t="n">
        <v>42</v>
      </c>
      <c r="I28" s="335" t="n">
        <v>40</v>
      </c>
      <c r="J28" s="335" t="n">
        <v>2</v>
      </c>
      <c r="L28" s="199" t="s">
        <v>784</v>
      </c>
      <c r="M28" s="335" t="n">
        <v>27</v>
      </c>
      <c r="N28" s="335" t="n">
        <v>25</v>
      </c>
      <c r="O28" s="335" t="n">
        <v>2</v>
      </c>
      <c r="Q28" s="337" t="s">
        <v>762</v>
      </c>
      <c r="R28" s="335" t="n">
        <v>20</v>
      </c>
      <c r="S28" s="335" t="n">
        <v>20</v>
      </c>
      <c r="T28" s="335" t="s">
        <v>75</v>
      </c>
    </row>
    <row r="29" customFormat="false" ht="13.5" hidden="false" customHeight="false" outlineLevel="0" collapsed="false">
      <c r="B29" s="336" t="s">
        <v>785</v>
      </c>
      <c r="C29" s="335" t="n">
        <v>272</v>
      </c>
      <c r="D29" s="335" t="n">
        <v>185</v>
      </c>
      <c r="E29" s="335" t="n">
        <v>87</v>
      </c>
      <c r="G29" s="199" t="s">
        <v>754</v>
      </c>
      <c r="H29" s="335" t="n">
        <v>23</v>
      </c>
      <c r="I29" s="335" t="n">
        <v>20</v>
      </c>
      <c r="J29" s="335" t="n">
        <v>3</v>
      </c>
      <c r="L29" s="199" t="s">
        <v>786</v>
      </c>
      <c r="M29" s="335" t="n">
        <v>12</v>
      </c>
      <c r="N29" s="335" t="n">
        <v>9</v>
      </c>
      <c r="O29" s="335" t="n">
        <v>3</v>
      </c>
      <c r="Q29" s="199" t="s">
        <v>787</v>
      </c>
      <c r="R29" s="335" t="n">
        <v>28</v>
      </c>
      <c r="S29" s="335" t="n">
        <v>27</v>
      </c>
      <c r="T29" s="335" t="n">
        <v>1</v>
      </c>
    </row>
    <row r="30" customFormat="false" ht="13.5" hidden="false" customHeight="false" outlineLevel="0" collapsed="false">
      <c r="B30" s="336" t="s">
        <v>788</v>
      </c>
      <c r="C30" s="335" t="n">
        <v>32</v>
      </c>
      <c r="D30" s="335" t="n">
        <v>9</v>
      </c>
      <c r="E30" s="335" t="n">
        <v>23</v>
      </c>
      <c r="G30" s="199" t="s">
        <v>789</v>
      </c>
      <c r="H30" s="335" t="n">
        <v>12</v>
      </c>
      <c r="I30" s="335" t="n">
        <v>11</v>
      </c>
      <c r="J30" s="335" t="n">
        <v>1</v>
      </c>
      <c r="L30" s="199" t="s">
        <v>790</v>
      </c>
      <c r="M30" s="335" t="n">
        <v>25</v>
      </c>
      <c r="N30" s="335" t="n">
        <v>25</v>
      </c>
      <c r="O30" s="335" t="s">
        <v>75</v>
      </c>
      <c r="Q30" s="199" t="s">
        <v>772</v>
      </c>
      <c r="R30" s="335" t="n">
        <v>13</v>
      </c>
      <c r="S30" s="335" t="n">
        <v>13</v>
      </c>
      <c r="T30" s="335" t="s">
        <v>75</v>
      </c>
    </row>
    <row r="31" customFormat="false" ht="13.5" hidden="false" customHeight="false" outlineLevel="0" collapsed="false">
      <c r="B31" s="336" t="s">
        <v>791</v>
      </c>
      <c r="C31" s="335" t="n">
        <v>36</v>
      </c>
      <c r="D31" s="335" t="n">
        <v>11</v>
      </c>
      <c r="E31" s="335" t="n">
        <v>25</v>
      </c>
      <c r="G31" s="199" t="s">
        <v>792</v>
      </c>
      <c r="H31" s="335" t="n">
        <v>53</v>
      </c>
      <c r="I31" s="335" t="n">
        <v>51</v>
      </c>
      <c r="J31" s="335" t="n">
        <v>2</v>
      </c>
      <c r="L31" s="199" t="s">
        <v>793</v>
      </c>
      <c r="M31" s="335" t="n">
        <v>13</v>
      </c>
      <c r="N31" s="335" t="n">
        <v>11</v>
      </c>
      <c r="O31" s="335" t="n">
        <v>2</v>
      </c>
      <c r="Q31" s="199" t="s">
        <v>783</v>
      </c>
      <c r="R31" s="335" t="n">
        <v>10</v>
      </c>
      <c r="S31" s="335" t="n">
        <v>9</v>
      </c>
      <c r="T31" s="335" t="n">
        <v>1</v>
      </c>
    </row>
    <row r="32" customFormat="false" ht="13.5" hidden="false" customHeight="false" outlineLevel="0" collapsed="false">
      <c r="B32" s="336" t="s">
        <v>794</v>
      </c>
      <c r="C32" s="335" t="n">
        <v>22</v>
      </c>
      <c r="D32" s="335" t="n">
        <v>5</v>
      </c>
      <c r="E32" s="335" t="n">
        <v>17</v>
      </c>
      <c r="G32" s="199" t="s">
        <v>795</v>
      </c>
      <c r="H32" s="335" t="n">
        <v>569</v>
      </c>
      <c r="I32" s="335" t="n">
        <v>474</v>
      </c>
      <c r="J32" s="335" t="n">
        <v>95</v>
      </c>
      <c r="L32" s="337" t="s">
        <v>698</v>
      </c>
      <c r="M32" s="335" t="n">
        <v>51</v>
      </c>
      <c r="N32" s="335" t="n">
        <v>48</v>
      </c>
      <c r="O32" s="335" t="n">
        <v>3</v>
      </c>
      <c r="Q32" s="337" t="s">
        <v>762</v>
      </c>
      <c r="R32" s="335" t="n">
        <v>5</v>
      </c>
      <c r="S32" s="335" t="n">
        <v>5</v>
      </c>
      <c r="T32" s="335" t="s">
        <v>75</v>
      </c>
    </row>
    <row r="33" customFormat="false" ht="13.5" hidden="false" customHeight="false" outlineLevel="0" collapsed="false">
      <c r="B33" s="336" t="s">
        <v>796</v>
      </c>
      <c r="C33" s="335" t="n">
        <v>68</v>
      </c>
      <c r="D33" s="335" t="n">
        <v>52</v>
      </c>
      <c r="E33" s="335" t="n">
        <v>16</v>
      </c>
      <c r="G33" s="199" t="s">
        <v>797</v>
      </c>
      <c r="H33" s="335" t="n">
        <v>71</v>
      </c>
      <c r="I33" s="335" t="n">
        <v>67</v>
      </c>
      <c r="J33" s="335" t="n">
        <v>4</v>
      </c>
      <c r="L33" s="199" t="s">
        <v>798</v>
      </c>
      <c r="M33" s="335" t="n">
        <v>657</v>
      </c>
      <c r="N33" s="335" t="n">
        <v>641</v>
      </c>
      <c r="O33" s="335" t="n">
        <v>16</v>
      </c>
      <c r="Q33" s="199" t="s">
        <v>799</v>
      </c>
      <c r="R33" s="335" t="n">
        <v>12</v>
      </c>
      <c r="S33" s="335" t="n">
        <v>12</v>
      </c>
      <c r="T33" s="335" t="s">
        <v>75</v>
      </c>
    </row>
    <row r="34" customFormat="false" ht="13.5" hidden="false" customHeight="false" outlineLevel="0" collapsed="false">
      <c r="B34" s="336" t="s">
        <v>800</v>
      </c>
      <c r="C34" s="335" t="n">
        <v>342</v>
      </c>
      <c r="D34" s="335" t="n">
        <v>269</v>
      </c>
      <c r="E34" s="335" t="n">
        <v>73</v>
      </c>
      <c r="G34" s="199" t="s">
        <v>801</v>
      </c>
      <c r="H34" s="335" t="n">
        <v>75</v>
      </c>
      <c r="I34" s="335" t="n">
        <v>59</v>
      </c>
      <c r="J34" s="335" t="n">
        <v>16</v>
      </c>
      <c r="L34" s="199" t="s">
        <v>802</v>
      </c>
      <c r="M34" s="335" t="n">
        <v>406</v>
      </c>
      <c r="N34" s="335" t="n">
        <v>396</v>
      </c>
      <c r="O34" s="335" t="n">
        <v>10</v>
      </c>
      <c r="Q34" s="199" t="s">
        <v>803</v>
      </c>
      <c r="R34" s="335" t="n">
        <v>15</v>
      </c>
      <c r="S34" s="335" t="n">
        <v>15</v>
      </c>
      <c r="T34" s="335" t="s">
        <v>75</v>
      </c>
    </row>
    <row r="35" customFormat="false" ht="13.5" hidden="false" customHeight="false" outlineLevel="0" collapsed="false">
      <c r="B35" s="336" t="s">
        <v>804</v>
      </c>
      <c r="C35" s="335" t="n">
        <v>11</v>
      </c>
      <c r="D35" s="335" t="n">
        <v>8</v>
      </c>
      <c r="E35" s="335" t="n">
        <v>3</v>
      </c>
      <c r="G35" s="199" t="s">
        <v>805</v>
      </c>
      <c r="H35" s="335" t="n">
        <v>40</v>
      </c>
      <c r="I35" s="335" t="n">
        <v>30</v>
      </c>
      <c r="J35" s="335" t="n">
        <v>10</v>
      </c>
      <c r="L35" s="199" t="s">
        <v>806</v>
      </c>
      <c r="M35" s="335" t="n">
        <v>12</v>
      </c>
      <c r="N35" s="335" t="n">
        <v>11</v>
      </c>
      <c r="O35" s="335" t="n">
        <v>1</v>
      </c>
      <c r="Q35" s="199" t="s">
        <v>807</v>
      </c>
      <c r="R35" s="335" t="n">
        <v>17</v>
      </c>
      <c r="S35" s="335" t="n">
        <v>17</v>
      </c>
      <c r="T35" s="335" t="s">
        <v>75</v>
      </c>
    </row>
    <row r="36" customFormat="false" ht="13.5" hidden="false" customHeight="false" outlineLevel="0" collapsed="false">
      <c r="B36" s="336" t="s">
        <v>808</v>
      </c>
      <c r="C36" s="335" t="n">
        <v>32</v>
      </c>
      <c r="D36" s="335" t="n">
        <v>23</v>
      </c>
      <c r="E36" s="335" t="n">
        <v>9</v>
      </c>
      <c r="G36" s="199" t="s">
        <v>809</v>
      </c>
      <c r="H36" s="335" t="n">
        <v>28</v>
      </c>
      <c r="I36" s="335" t="n">
        <v>26</v>
      </c>
      <c r="J36" s="335" t="n">
        <v>2</v>
      </c>
      <c r="L36" s="199" t="s">
        <v>810</v>
      </c>
      <c r="M36" s="335" t="n">
        <v>13</v>
      </c>
      <c r="N36" s="335" t="n">
        <v>13</v>
      </c>
      <c r="O36" s="335" t="s">
        <v>75</v>
      </c>
      <c r="Q36" s="199" t="s">
        <v>811</v>
      </c>
      <c r="R36" s="335" t="n">
        <v>10</v>
      </c>
      <c r="S36" s="335" t="n">
        <v>9</v>
      </c>
      <c r="T36" s="335" t="n">
        <v>1</v>
      </c>
    </row>
    <row r="37" customFormat="false" ht="13.5" hidden="false" customHeight="false" outlineLevel="0" collapsed="false">
      <c r="B37" s="336" t="s">
        <v>812</v>
      </c>
      <c r="C37" s="335" t="n">
        <v>107</v>
      </c>
      <c r="D37" s="335" t="n">
        <v>64</v>
      </c>
      <c r="E37" s="335" t="n">
        <v>43</v>
      </c>
      <c r="G37" s="199" t="s">
        <v>813</v>
      </c>
      <c r="H37" s="335" t="n">
        <v>14</v>
      </c>
      <c r="I37" s="335" t="n">
        <v>13</v>
      </c>
      <c r="J37" s="335" t="n">
        <v>1</v>
      </c>
      <c r="L37" s="199" t="s">
        <v>814</v>
      </c>
      <c r="M37" s="335" t="n">
        <v>21</v>
      </c>
      <c r="N37" s="335" t="n">
        <v>21</v>
      </c>
      <c r="O37" s="335" t="s">
        <v>75</v>
      </c>
      <c r="Q37" s="337" t="s">
        <v>698</v>
      </c>
      <c r="R37" s="335" t="n">
        <v>41</v>
      </c>
      <c r="S37" s="335" t="n">
        <v>41</v>
      </c>
      <c r="T37" s="335" t="s">
        <v>75</v>
      </c>
    </row>
    <row r="38" customFormat="false" ht="13.5" hidden="false" customHeight="false" outlineLevel="0" collapsed="false">
      <c r="B38" s="336" t="s">
        <v>815</v>
      </c>
      <c r="C38" s="335" t="n">
        <v>220</v>
      </c>
      <c r="D38" s="335" t="n">
        <v>143</v>
      </c>
      <c r="E38" s="335" t="n">
        <v>77</v>
      </c>
      <c r="G38" s="199" t="s">
        <v>816</v>
      </c>
      <c r="H38" s="335" t="n">
        <v>1079</v>
      </c>
      <c r="I38" s="335" t="n">
        <v>906</v>
      </c>
      <c r="J38" s="335" t="n">
        <v>173</v>
      </c>
      <c r="L38" s="199" t="s">
        <v>817</v>
      </c>
      <c r="M38" s="335" t="n">
        <v>11</v>
      </c>
      <c r="N38" s="335" t="n">
        <v>11</v>
      </c>
      <c r="O38" s="335" t="s">
        <v>75</v>
      </c>
      <c r="Q38" s="199" t="s">
        <v>818</v>
      </c>
      <c r="R38" s="335" t="n">
        <v>201</v>
      </c>
      <c r="S38" s="335" t="n">
        <v>142</v>
      </c>
      <c r="T38" s="335" t="n">
        <v>59</v>
      </c>
    </row>
    <row r="39" customFormat="false" ht="13.5" hidden="false" customHeight="false" outlineLevel="0" collapsed="false">
      <c r="B39" s="336" t="s">
        <v>819</v>
      </c>
      <c r="C39" s="335" t="n">
        <v>3938</v>
      </c>
      <c r="D39" s="335" t="n">
        <v>3469</v>
      </c>
      <c r="E39" s="335" t="n">
        <v>469</v>
      </c>
      <c r="G39" s="199" t="s">
        <v>820</v>
      </c>
      <c r="H39" s="335" t="n">
        <v>30</v>
      </c>
      <c r="I39" s="335" t="n">
        <v>26</v>
      </c>
      <c r="J39" s="335" t="n">
        <v>4</v>
      </c>
      <c r="L39" s="199" t="s">
        <v>821</v>
      </c>
      <c r="M39" s="335" t="n">
        <v>25</v>
      </c>
      <c r="N39" s="335" t="n">
        <v>25</v>
      </c>
      <c r="O39" s="335" t="s">
        <v>75</v>
      </c>
      <c r="Q39" s="199" t="s">
        <v>822</v>
      </c>
      <c r="R39" s="335" t="n">
        <v>76</v>
      </c>
      <c r="S39" s="335" t="n">
        <v>66</v>
      </c>
      <c r="T39" s="335" t="n">
        <v>10</v>
      </c>
    </row>
    <row r="40" customFormat="false" ht="13.5" hidden="false" customHeight="false" outlineLevel="0" collapsed="false">
      <c r="B40" s="336" t="s">
        <v>823</v>
      </c>
      <c r="C40" s="335" t="n">
        <v>11</v>
      </c>
      <c r="D40" s="335" t="n">
        <v>7</v>
      </c>
      <c r="E40" s="335" t="n">
        <v>4</v>
      </c>
      <c r="G40" s="199" t="s">
        <v>824</v>
      </c>
      <c r="H40" s="335" t="n">
        <v>26</v>
      </c>
      <c r="I40" s="335" t="n">
        <v>21</v>
      </c>
      <c r="J40" s="335" t="n">
        <v>5</v>
      </c>
      <c r="L40" s="199" t="s">
        <v>825</v>
      </c>
      <c r="M40" s="335" t="n">
        <v>15</v>
      </c>
      <c r="N40" s="335" t="n">
        <v>14</v>
      </c>
      <c r="O40" s="335" t="n">
        <v>1</v>
      </c>
      <c r="Q40" s="199" t="s">
        <v>772</v>
      </c>
      <c r="R40" s="335" t="n">
        <v>32</v>
      </c>
      <c r="S40" s="335" t="n">
        <v>30</v>
      </c>
      <c r="T40" s="335" t="n">
        <v>2</v>
      </c>
    </row>
    <row r="41" customFormat="false" ht="13.5" hidden="false" customHeight="false" outlineLevel="0" collapsed="false">
      <c r="B41" s="336" t="s">
        <v>826</v>
      </c>
      <c r="C41" s="335" t="n">
        <v>6</v>
      </c>
      <c r="D41" s="335" t="n">
        <v>5</v>
      </c>
      <c r="E41" s="335" t="n">
        <v>1</v>
      </c>
      <c r="G41" s="199" t="s">
        <v>827</v>
      </c>
      <c r="H41" s="335" t="n">
        <v>13</v>
      </c>
      <c r="I41" s="335" t="n">
        <v>12</v>
      </c>
      <c r="J41" s="335" t="n">
        <v>1</v>
      </c>
      <c r="L41" s="199" t="s">
        <v>828</v>
      </c>
      <c r="M41" s="335" t="n">
        <v>17</v>
      </c>
      <c r="N41" s="335" t="n">
        <v>17</v>
      </c>
      <c r="O41" s="335" t="s">
        <v>75</v>
      </c>
      <c r="Q41" s="199" t="s">
        <v>756</v>
      </c>
      <c r="R41" s="335" t="n">
        <v>10</v>
      </c>
      <c r="S41" s="335" t="n">
        <v>10</v>
      </c>
      <c r="T41" s="335" t="s">
        <v>75</v>
      </c>
    </row>
    <row r="42" customFormat="false" ht="13.5" hidden="false" customHeight="false" outlineLevel="0" collapsed="false">
      <c r="B42" s="336" t="s">
        <v>829</v>
      </c>
      <c r="C42" s="335" t="n">
        <v>14</v>
      </c>
      <c r="D42" s="335" t="n">
        <v>8</v>
      </c>
      <c r="E42" s="335" t="n">
        <v>6</v>
      </c>
      <c r="G42" s="199" t="s">
        <v>830</v>
      </c>
      <c r="H42" s="335" t="n">
        <v>23</v>
      </c>
      <c r="I42" s="335" t="n">
        <v>19</v>
      </c>
      <c r="J42" s="335" t="n">
        <v>4</v>
      </c>
      <c r="L42" s="199" t="s">
        <v>831</v>
      </c>
      <c r="M42" s="335" t="n">
        <v>35</v>
      </c>
      <c r="N42" s="335" t="n">
        <v>35</v>
      </c>
      <c r="O42" s="335" t="s">
        <v>75</v>
      </c>
      <c r="Q42" s="337" t="s">
        <v>762</v>
      </c>
      <c r="R42" s="335" t="n">
        <v>34</v>
      </c>
      <c r="S42" s="335" t="n">
        <v>26</v>
      </c>
      <c r="T42" s="335" t="n">
        <v>8</v>
      </c>
    </row>
    <row r="43" customFormat="false" ht="13.5" hidden="false" customHeight="false" outlineLevel="0" collapsed="false">
      <c r="B43" s="336" t="s">
        <v>832</v>
      </c>
      <c r="C43" s="335" t="n">
        <v>79</v>
      </c>
      <c r="D43" s="335" t="n">
        <v>48</v>
      </c>
      <c r="E43" s="335" t="n">
        <v>31</v>
      </c>
      <c r="G43" s="199" t="s">
        <v>833</v>
      </c>
      <c r="H43" s="335" t="n">
        <v>165</v>
      </c>
      <c r="I43" s="335" t="n">
        <v>144</v>
      </c>
      <c r="J43" s="335" t="n">
        <v>21</v>
      </c>
      <c r="L43" s="199" t="s">
        <v>834</v>
      </c>
      <c r="M43" s="335" t="n">
        <v>16</v>
      </c>
      <c r="N43" s="335" t="n">
        <v>15</v>
      </c>
      <c r="O43" s="335" t="n">
        <v>1</v>
      </c>
      <c r="Q43" s="199" t="s">
        <v>835</v>
      </c>
      <c r="R43" s="335" t="n">
        <v>42</v>
      </c>
      <c r="S43" s="335" t="n">
        <v>29</v>
      </c>
      <c r="T43" s="335" t="n">
        <v>13</v>
      </c>
    </row>
    <row r="44" customFormat="false" ht="13.5" hidden="false" customHeight="false" outlineLevel="0" collapsed="false">
      <c r="B44" s="336" t="s">
        <v>836</v>
      </c>
      <c r="C44" s="335" t="n">
        <v>49</v>
      </c>
      <c r="D44" s="335" t="n">
        <v>32</v>
      </c>
      <c r="E44" s="335" t="n">
        <v>17</v>
      </c>
      <c r="G44" s="199" t="s">
        <v>837</v>
      </c>
      <c r="H44" s="335" t="n">
        <v>674</v>
      </c>
      <c r="I44" s="335" t="n">
        <v>521</v>
      </c>
      <c r="J44" s="335" t="n">
        <v>153</v>
      </c>
      <c r="L44" s="199" t="s">
        <v>838</v>
      </c>
      <c r="M44" s="335" t="n">
        <v>13</v>
      </c>
      <c r="N44" s="335" t="n">
        <v>13</v>
      </c>
      <c r="O44" s="335" t="s">
        <v>75</v>
      </c>
      <c r="Q44" s="199" t="s">
        <v>839</v>
      </c>
      <c r="R44" s="335" t="n">
        <v>15</v>
      </c>
      <c r="S44" s="335" t="n">
        <v>10</v>
      </c>
      <c r="T44" s="335" t="n">
        <v>5</v>
      </c>
    </row>
    <row r="45" customFormat="false" ht="13.5" hidden="false" customHeight="false" outlineLevel="0" collapsed="false">
      <c r="B45" s="199" t="s">
        <v>840</v>
      </c>
      <c r="C45" s="335" t="n">
        <v>8288</v>
      </c>
      <c r="D45" s="335" t="n">
        <v>6882</v>
      </c>
      <c r="E45" s="335" t="n">
        <v>1406</v>
      </c>
      <c r="G45" s="199" t="s">
        <v>841</v>
      </c>
      <c r="H45" s="335" t="n">
        <v>140</v>
      </c>
      <c r="I45" s="335" t="n">
        <v>136</v>
      </c>
      <c r="J45" s="335" t="n">
        <v>4</v>
      </c>
      <c r="L45" s="199" t="s">
        <v>842</v>
      </c>
      <c r="M45" s="335" t="n">
        <v>18</v>
      </c>
      <c r="N45" s="335" t="n">
        <v>18</v>
      </c>
      <c r="O45" s="335" t="s">
        <v>75</v>
      </c>
      <c r="Q45" s="199" t="s">
        <v>843</v>
      </c>
      <c r="R45" s="335" t="n">
        <v>17</v>
      </c>
      <c r="S45" s="335" t="n">
        <v>12</v>
      </c>
      <c r="T45" s="335" t="n">
        <v>5</v>
      </c>
    </row>
    <row r="46" customFormat="false" ht="13.5" hidden="false" customHeight="false" outlineLevel="0" collapsed="false">
      <c r="B46" s="199" t="s">
        <v>844</v>
      </c>
      <c r="C46" s="335" t="n">
        <v>21</v>
      </c>
      <c r="D46" s="335" t="n">
        <v>12</v>
      </c>
      <c r="E46" s="335" t="n">
        <v>9</v>
      </c>
      <c r="G46" s="199" t="s">
        <v>845</v>
      </c>
      <c r="H46" s="335" t="n">
        <v>37</v>
      </c>
      <c r="I46" s="335" t="n">
        <v>34</v>
      </c>
      <c r="J46" s="335" t="n">
        <v>3</v>
      </c>
      <c r="L46" s="199" t="s">
        <v>846</v>
      </c>
      <c r="M46" s="335" t="n">
        <v>29</v>
      </c>
      <c r="N46" s="335" t="n">
        <v>28</v>
      </c>
      <c r="O46" s="335" t="n">
        <v>1</v>
      </c>
      <c r="Q46" s="337" t="s">
        <v>698</v>
      </c>
      <c r="R46" s="335" t="n">
        <v>51</v>
      </c>
      <c r="S46" s="335" t="n">
        <v>25</v>
      </c>
      <c r="T46" s="335" t="n">
        <v>26</v>
      </c>
    </row>
    <row r="47" customFormat="false" ht="13.5" hidden="false" customHeight="false" outlineLevel="0" collapsed="false">
      <c r="B47" s="199" t="s">
        <v>847</v>
      </c>
      <c r="C47" s="335" t="n">
        <v>11</v>
      </c>
      <c r="D47" s="335" t="n">
        <v>8</v>
      </c>
      <c r="E47" s="335" t="n">
        <v>3</v>
      </c>
      <c r="G47" s="199" t="s">
        <v>848</v>
      </c>
      <c r="H47" s="335" t="n">
        <v>12</v>
      </c>
      <c r="I47" s="335" t="n">
        <v>12</v>
      </c>
      <c r="J47" s="335" t="s">
        <v>75</v>
      </c>
      <c r="L47" s="199" t="s">
        <v>760</v>
      </c>
      <c r="M47" s="335" t="n">
        <v>26</v>
      </c>
      <c r="N47" s="335" t="n">
        <v>25</v>
      </c>
      <c r="O47" s="335" t="n">
        <v>1</v>
      </c>
      <c r="Q47" s="199" t="s">
        <v>849</v>
      </c>
      <c r="R47" s="335" t="n">
        <v>13</v>
      </c>
      <c r="S47" s="335" t="n">
        <v>6</v>
      </c>
      <c r="T47" s="335" t="n">
        <v>7</v>
      </c>
    </row>
    <row r="48" customFormat="false" ht="13.5" hidden="false" customHeight="false" outlineLevel="0" collapsed="false">
      <c r="B48" s="337" t="s">
        <v>698</v>
      </c>
      <c r="C48" s="335" t="n">
        <v>10</v>
      </c>
      <c r="D48" s="335" t="n">
        <v>4</v>
      </c>
      <c r="E48" s="335" t="n">
        <v>6</v>
      </c>
      <c r="G48" s="199" t="s">
        <v>850</v>
      </c>
      <c r="H48" s="335" t="n">
        <v>21</v>
      </c>
      <c r="I48" s="335" t="n">
        <v>18</v>
      </c>
      <c r="J48" s="335" t="n">
        <v>3</v>
      </c>
      <c r="L48" s="199" t="s">
        <v>851</v>
      </c>
      <c r="M48" s="335" t="n">
        <v>19</v>
      </c>
      <c r="N48" s="335" t="n">
        <v>19</v>
      </c>
      <c r="O48" s="335" t="s">
        <v>75</v>
      </c>
      <c r="Q48" s="199" t="s">
        <v>852</v>
      </c>
      <c r="R48" s="335" t="n">
        <v>13</v>
      </c>
      <c r="S48" s="335" t="n">
        <v>8</v>
      </c>
      <c r="T48" s="335" t="n">
        <v>5</v>
      </c>
    </row>
    <row r="49" customFormat="false" ht="13.5" hidden="false" customHeight="false" outlineLevel="0" collapsed="false">
      <c r="B49" s="199" t="s">
        <v>853</v>
      </c>
      <c r="C49" s="335" t="n">
        <v>16</v>
      </c>
      <c r="D49" s="335" t="n">
        <v>10</v>
      </c>
      <c r="E49" s="335" t="n">
        <v>6</v>
      </c>
      <c r="G49" s="199" t="s">
        <v>854</v>
      </c>
      <c r="H49" s="335" t="n">
        <v>12</v>
      </c>
      <c r="I49" s="335" t="n">
        <v>11</v>
      </c>
      <c r="J49" s="335" t="n">
        <v>1</v>
      </c>
      <c r="L49" s="199" t="s">
        <v>855</v>
      </c>
      <c r="M49" s="335" t="n">
        <v>22</v>
      </c>
      <c r="N49" s="335" t="n">
        <v>21</v>
      </c>
      <c r="O49" s="335" t="n">
        <v>1</v>
      </c>
      <c r="Q49" s="199" t="s">
        <v>856</v>
      </c>
      <c r="R49" s="335" t="n">
        <v>32</v>
      </c>
      <c r="S49" s="335" t="n">
        <v>18</v>
      </c>
      <c r="T49" s="335" t="n">
        <v>14</v>
      </c>
    </row>
    <row r="50" customFormat="false" ht="13.5" hidden="false" customHeight="false" outlineLevel="0" collapsed="false">
      <c r="B50" s="199" t="s">
        <v>857</v>
      </c>
      <c r="C50" s="335" t="n">
        <v>33</v>
      </c>
      <c r="D50" s="335" t="n">
        <v>25</v>
      </c>
      <c r="E50" s="335" t="n">
        <v>8</v>
      </c>
      <c r="G50" s="199" t="s">
        <v>858</v>
      </c>
      <c r="H50" s="335" t="n">
        <v>14</v>
      </c>
      <c r="I50" s="335" t="n">
        <v>12</v>
      </c>
      <c r="J50" s="335" t="n">
        <v>2</v>
      </c>
      <c r="L50" s="199" t="s">
        <v>859</v>
      </c>
      <c r="M50" s="335" t="n">
        <v>29</v>
      </c>
      <c r="N50" s="335" t="n">
        <v>28</v>
      </c>
      <c r="O50" s="335" t="n">
        <v>1</v>
      </c>
      <c r="Q50" s="199" t="s">
        <v>860</v>
      </c>
      <c r="R50" s="335" t="n">
        <v>399</v>
      </c>
      <c r="S50" s="335" t="n">
        <v>221</v>
      </c>
      <c r="T50" s="335" t="n">
        <v>178</v>
      </c>
    </row>
    <row r="51" customFormat="false" ht="13.5" hidden="false" customHeight="false" outlineLevel="0" collapsed="false">
      <c r="B51" s="199" t="s">
        <v>861</v>
      </c>
      <c r="C51" s="335" t="n">
        <v>15</v>
      </c>
      <c r="D51" s="335" t="n">
        <v>12</v>
      </c>
      <c r="E51" s="335" t="n">
        <v>3</v>
      </c>
      <c r="G51" s="199" t="s">
        <v>862</v>
      </c>
      <c r="H51" s="335" t="n">
        <v>12</v>
      </c>
      <c r="I51" s="335" t="n">
        <v>12</v>
      </c>
      <c r="J51" s="335" t="s">
        <v>75</v>
      </c>
      <c r="L51" s="199" t="s">
        <v>863</v>
      </c>
      <c r="M51" s="335" t="n">
        <v>24</v>
      </c>
      <c r="N51" s="335" t="n">
        <v>22</v>
      </c>
      <c r="O51" s="335" t="n">
        <v>2</v>
      </c>
      <c r="Q51" s="199" t="s">
        <v>864</v>
      </c>
      <c r="R51" s="335" t="n">
        <v>76</v>
      </c>
      <c r="S51" s="335" t="n">
        <v>59</v>
      </c>
      <c r="T51" s="335" t="n">
        <v>17</v>
      </c>
    </row>
    <row r="52" customFormat="false" ht="13.5" hidden="false" customHeight="false" outlineLevel="0" collapsed="false">
      <c r="B52" s="337" t="s">
        <v>698</v>
      </c>
      <c r="C52" s="335" t="n">
        <v>18</v>
      </c>
      <c r="D52" s="335" t="n">
        <v>13</v>
      </c>
      <c r="E52" s="335" t="n">
        <v>5</v>
      </c>
      <c r="G52" s="199" t="s">
        <v>865</v>
      </c>
      <c r="H52" s="335" t="n">
        <v>12</v>
      </c>
      <c r="I52" s="335" t="n">
        <v>11</v>
      </c>
      <c r="J52" s="335" t="n">
        <v>1</v>
      </c>
      <c r="L52" s="199" t="s">
        <v>866</v>
      </c>
      <c r="M52" s="335" t="n">
        <v>12</v>
      </c>
      <c r="N52" s="335" t="n">
        <v>12</v>
      </c>
      <c r="O52" s="335" t="s">
        <v>75</v>
      </c>
      <c r="Q52" s="199" t="s">
        <v>867</v>
      </c>
      <c r="R52" s="335" t="n">
        <v>16</v>
      </c>
      <c r="S52" s="335" t="n">
        <v>9</v>
      </c>
      <c r="T52" s="335" t="n">
        <v>7</v>
      </c>
    </row>
    <row r="53" customFormat="false" ht="13.5" hidden="false" customHeight="false" outlineLevel="0" collapsed="false">
      <c r="B53" s="199" t="s">
        <v>868</v>
      </c>
      <c r="C53" s="335" t="n">
        <v>15</v>
      </c>
      <c r="D53" s="335" t="n">
        <v>4</v>
      </c>
      <c r="E53" s="335" t="n">
        <v>11</v>
      </c>
      <c r="G53" s="199" t="s">
        <v>869</v>
      </c>
      <c r="H53" s="335" t="n">
        <v>54</v>
      </c>
      <c r="I53" s="335" t="n">
        <v>46</v>
      </c>
      <c r="J53" s="335" t="n">
        <v>8</v>
      </c>
      <c r="L53" s="199" t="s">
        <v>870</v>
      </c>
      <c r="M53" s="335" t="n">
        <v>26</v>
      </c>
      <c r="N53" s="335" t="n">
        <v>25</v>
      </c>
      <c r="O53" s="335" t="n">
        <v>1</v>
      </c>
      <c r="Q53" s="199" t="s">
        <v>871</v>
      </c>
      <c r="R53" s="335" t="n">
        <v>56</v>
      </c>
      <c r="S53" s="335" t="n">
        <v>26</v>
      </c>
      <c r="T53" s="335" t="n">
        <v>30</v>
      </c>
    </row>
    <row r="54" customFormat="false" ht="13.5" hidden="false" customHeight="false" outlineLevel="0" collapsed="false">
      <c r="B54" s="199" t="s">
        <v>872</v>
      </c>
      <c r="C54" s="335" t="n">
        <v>68</v>
      </c>
      <c r="D54" s="335" t="n">
        <v>34</v>
      </c>
      <c r="E54" s="335" t="n">
        <v>34</v>
      </c>
      <c r="G54" s="199" t="s">
        <v>873</v>
      </c>
      <c r="H54" s="335" t="n">
        <v>31</v>
      </c>
      <c r="I54" s="335" t="n">
        <v>25</v>
      </c>
      <c r="J54" s="335" t="n">
        <v>6</v>
      </c>
      <c r="L54" s="337" t="s">
        <v>762</v>
      </c>
      <c r="M54" s="335" t="n">
        <v>23</v>
      </c>
      <c r="N54" s="335" t="n">
        <v>23</v>
      </c>
      <c r="O54" s="335" t="s">
        <v>75</v>
      </c>
      <c r="Q54" s="199" t="s">
        <v>874</v>
      </c>
      <c r="R54" s="335" t="n">
        <v>28</v>
      </c>
      <c r="S54" s="335" t="n">
        <v>15</v>
      </c>
      <c r="T54" s="335" t="n">
        <v>13</v>
      </c>
    </row>
    <row r="55" customFormat="false" ht="13.5" hidden="false" customHeight="false" outlineLevel="0" collapsed="false">
      <c r="B55" s="199" t="s">
        <v>875</v>
      </c>
      <c r="C55" s="335" t="n">
        <v>22</v>
      </c>
      <c r="D55" s="335" t="n">
        <v>15</v>
      </c>
      <c r="E55" s="335" t="n">
        <v>7</v>
      </c>
      <c r="G55" s="199" t="s">
        <v>876</v>
      </c>
      <c r="H55" s="335" t="n">
        <v>57</v>
      </c>
      <c r="I55" s="335" t="n">
        <v>49</v>
      </c>
      <c r="J55" s="335" t="n">
        <v>8</v>
      </c>
      <c r="L55" s="199" t="s">
        <v>877</v>
      </c>
      <c r="M55" s="335" t="n">
        <v>27</v>
      </c>
      <c r="N55" s="335" t="n">
        <v>26</v>
      </c>
      <c r="O55" s="335" t="n">
        <v>1</v>
      </c>
      <c r="Q55" s="199" t="s">
        <v>878</v>
      </c>
      <c r="R55" s="335" t="n">
        <v>74</v>
      </c>
      <c r="S55" s="335" t="n">
        <v>37</v>
      </c>
      <c r="T55" s="335" t="n">
        <v>37</v>
      </c>
    </row>
    <row r="56" customFormat="false" ht="13.5" hidden="false" customHeight="false" outlineLevel="0" collapsed="false">
      <c r="B56" s="199" t="s">
        <v>879</v>
      </c>
      <c r="C56" s="335" t="n">
        <v>11</v>
      </c>
      <c r="D56" s="335" t="n">
        <v>5</v>
      </c>
      <c r="E56" s="335" t="n">
        <v>6</v>
      </c>
      <c r="G56" s="199" t="s">
        <v>880</v>
      </c>
      <c r="H56" s="335" t="n">
        <v>12</v>
      </c>
      <c r="I56" s="335" t="n">
        <v>12</v>
      </c>
      <c r="J56" s="335" t="s">
        <v>75</v>
      </c>
      <c r="L56" s="199" t="s">
        <v>881</v>
      </c>
      <c r="M56" s="335" t="n">
        <v>14</v>
      </c>
      <c r="N56" s="335" t="n">
        <v>13</v>
      </c>
      <c r="O56" s="335" t="n">
        <v>1</v>
      </c>
      <c r="Q56" s="199" t="s">
        <v>882</v>
      </c>
      <c r="R56" s="335" t="n">
        <v>21</v>
      </c>
      <c r="S56" s="335" t="n">
        <v>10</v>
      </c>
      <c r="T56" s="335" t="n">
        <v>11</v>
      </c>
      <c r="V56" s="341" t="s">
        <v>883</v>
      </c>
      <c r="W56" s="342"/>
      <c r="X56" s="342"/>
      <c r="Y56" s="342"/>
      <c r="Z56" s="342"/>
      <c r="AA56" s="342"/>
      <c r="AB56" s="342"/>
      <c r="AC56" s="342"/>
      <c r="AD56" s="342"/>
    </row>
    <row r="57" customFormat="false" ht="13.5" hidden="false" customHeight="false" outlineLevel="0" collapsed="false">
      <c r="B57" s="343" t="s">
        <v>698</v>
      </c>
      <c r="C57" s="339" t="n">
        <v>35</v>
      </c>
      <c r="D57" s="339" t="n">
        <v>14</v>
      </c>
      <c r="E57" s="339" t="n">
        <v>21</v>
      </c>
      <c r="F57" s="344"/>
      <c r="G57" s="338" t="s">
        <v>884</v>
      </c>
      <c r="H57" s="339" t="n">
        <v>11</v>
      </c>
      <c r="I57" s="339" t="n">
        <v>10</v>
      </c>
      <c r="J57" s="339" t="n">
        <v>1</v>
      </c>
      <c r="L57" s="338" t="s">
        <v>885</v>
      </c>
      <c r="M57" s="339" t="n">
        <v>13</v>
      </c>
      <c r="N57" s="339" t="n">
        <v>12</v>
      </c>
      <c r="O57" s="339" t="n">
        <v>1</v>
      </c>
      <c r="P57" s="344"/>
      <c r="Q57" s="338" t="s">
        <v>886</v>
      </c>
      <c r="R57" s="339" t="n">
        <v>38</v>
      </c>
      <c r="S57" s="339" t="n">
        <v>21</v>
      </c>
      <c r="T57" s="339" t="n">
        <v>17</v>
      </c>
      <c r="V57" s="345" t="s">
        <v>887</v>
      </c>
    </row>
    <row r="58" customFormat="false" ht="13.5" hidden="false" customHeight="false" outlineLevel="0" collapsed="false">
      <c r="B58" s="345" t="s">
        <v>883</v>
      </c>
      <c r="V58" s="346"/>
      <c r="W58" s="347"/>
      <c r="X58" s="347"/>
      <c r="Y58" s="347"/>
      <c r="Z58" s="347"/>
      <c r="AA58" s="347"/>
      <c r="AB58" s="347"/>
      <c r="AC58" s="347"/>
      <c r="AD58" s="347"/>
    </row>
    <row r="59" customFormat="false" ht="13.5" hidden="false" customHeight="false" outlineLevel="0" collapsed="false">
      <c r="B59" s="345" t="s">
        <v>887</v>
      </c>
      <c r="V59" s="3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2" width="20.86"/>
    <col collapsed="false" customWidth="true" hidden="false" outlineLevel="0" max="4" min="3" style="328" width="10.12"/>
    <col collapsed="false" customWidth="true" hidden="false" outlineLevel="0" max="5" min="5" style="328" width="10.37"/>
    <col collapsed="false" customWidth="true" hidden="false" outlineLevel="0" max="6" min="6" style="82" width="2.99"/>
    <col collapsed="false" customWidth="true" hidden="false" outlineLevel="0" max="7" min="7" style="82" width="13.49"/>
    <col collapsed="false" customWidth="false" hidden="false" outlineLevel="0" max="10" min="8" style="82" width="8.99"/>
    <col collapsed="false" customWidth="true" hidden="false" outlineLevel="0" max="11" min="11" style="82" width="3.87"/>
    <col collapsed="false" customWidth="true" hidden="false" outlineLevel="0" max="12" min="12" style="82" width="14.37"/>
    <col collapsed="false" customWidth="false" hidden="false" outlineLevel="0" max="15" min="13" style="82" width="8.99"/>
    <col collapsed="false" customWidth="true" hidden="false" outlineLevel="0" max="16" min="16" style="82" width="5.49"/>
    <col collapsed="false" customWidth="true" hidden="false" outlineLevel="0" max="17" min="17" style="82" width="14.62"/>
    <col collapsed="false" customWidth="false" hidden="false" outlineLevel="0" max="20" min="18" style="82" width="8.99"/>
    <col collapsed="false" customWidth="true" hidden="false" outlineLevel="0" max="21" min="21" style="82" width="5.62"/>
    <col collapsed="false" customWidth="true" hidden="false" outlineLevel="0" max="22" min="22" style="82" width="14.12"/>
    <col collapsed="false" customWidth="false" hidden="false" outlineLevel="0" max="257" min="23" style="82" width="8.99"/>
  </cols>
  <sheetData>
    <row r="1" customFormat="false" ht="17.25" hidden="false" customHeight="false" outlineLevel="0" collapsed="false">
      <c r="B1" s="329" t="s">
        <v>888</v>
      </c>
    </row>
    <row r="2" customFormat="false" ht="6" hidden="false" customHeight="true" outlineLevel="0" collapsed="false"/>
    <row r="3" customFormat="false" ht="13.5" hidden="false" customHeight="false" outlineLevel="0" collapsed="false">
      <c r="B3" s="330" t="s">
        <v>681</v>
      </c>
      <c r="C3" s="330" t="s">
        <v>682</v>
      </c>
      <c r="D3" s="332" t="s">
        <v>683</v>
      </c>
      <c r="E3" s="348" t="s">
        <v>663</v>
      </c>
      <c r="G3" s="330" t="s">
        <v>681</v>
      </c>
      <c r="H3" s="330" t="s">
        <v>682</v>
      </c>
      <c r="I3" s="332" t="s">
        <v>683</v>
      </c>
      <c r="J3" s="348" t="s">
        <v>663</v>
      </c>
      <c r="L3" s="330" t="s">
        <v>681</v>
      </c>
      <c r="M3" s="330" t="s">
        <v>682</v>
      </c>
      <c r="N3" s="332" t="s">
        <v>683</v>
      </c>
      <c r="O3" s="348" t="s">
        <v>663</v>
      </c>
      <c r="Q3" s="330" t="s">
        <v>681</v>
      </c>
      <c r="R3" s="330" t="s">
        <v>682</v>
      </c>
      <c r="S3" s="332" t="s">
        <v>683</v>
      </c>
      <c r="T3" s="348" t="s">
        <v>663</v>
      </c>
      <c r="V3" s="330" t="s">
        <v>681</v>
      </c>
      <c r="W3" s="330" t="s">
        <v>682</v>
      </c>
      <c r="X3" s="332" t="s">
        <v>683</v>
      </c>
      <c r="Y3" s="348" t="s">
        <v>663</v>
      </c>
    </row>
    <row r="4" customFormat="false" ht="9" hidden="false" customHeight="true" outlineLevel="0" collapsed="false">
      <c r="B4" s="199"/>
      <c r="C4" s="333"/>
      <c r="D4" s="333"/>
      <c r="E4" s="333"/>
      <c r="G4" s="334"/>
      <c r="L4" s="334"/>
      <c r="Q4" s="334"/>
      <c r="V4" s="334"/>
    </row>
    <row r="5" customFormat="false" ht="15.75" hidden="false" customHeight="true" outlineLevel="0" collapsed="false">
      <c r="B5" s="349" t="s">
        <v>889</v>
      </c>
      <c r="C5" s="335" t="n">
        <v>197146</v>
      </c>
      <c r="D5" s="335" t="n">
        <v>177776</v>
      </c>
      <c r="E5" s="335" t="n">
        <v>19370</v>
      </c>
      <c r="G5" s="199" t="s">
        <v>872</v>
      </c>
      <c r="H5" s="335" t="n">
        <v>67</v>
      </c>
      <c r="I5" s="335" t="n">
        <v>64</v>
      </c>
      <c r="J5" s="335" t="n">
        <v>3</v>
      </c>
      <c r="L5" s="199" t="s">
        <v>890</v>
      </c>
      <c r="M5" s="335" t="n">
        <v>26</v>
      </c>
      <c r="N5" s="335" t="n">
        <v>25</v>
      </c>
      <c r="O5" s="335" t="n">
        <v>1</v>
      </c>
      <c r="Q5" s="199" t="s">
        <v>891</v>
      </c>
      <c r="R5" s="335" t="n">
        <v>115</v>
      </c>
      <c r="S5" s="335" t="n">
        <v>45</v>
      </c>
      <c r="T5" s="335" t="n">
        <v>70</v>
      </c>
      <c r="V5" s="199" t="s">
        <v>852</v>
      </c>
      <c r="W5" s="335" t="n">
        <v>25</v>
      </c>
      <c r="X5" s="335" t="n">
        <v>8</v>
      </c>
      <c r="Y5" s="335" t="n">
        <v>17</v>
      </c>
    </row>
    <row r="6" customFormat="false" ht="12" hidden="false" customHeight="true" outlineLevel="0" collapsed="false">
      <c r="B6" s="349" t="s">
        <v>892</v>
      </c>
      <c r="C6" s="335"/>
      <c r="D6" s="335"/>
      <c r="E6" s="335"/>
      <c r="G6" s="199" t="s">
        <v>893</v>
      </c>
      <c r="H6" s="335" t="n">
        <v>12</v>
      </c>
      <c r="I6" s="335" t="n">
        <v>12</v>
      </c>
      <c r="J6" s="335" t="s">
        <v>75</v>
      </c>
      <c r="L6" s="199" t="s">
        <v>894</v>
      </c>
      <c r="M6" s="335" t="n">
        <v>16</v>
      </c>
      <c r="N6" s="335" t="n">
        <v>15</v>
      </c>
      <c r="O6" s="335" t="n">
        <v>1</v>
      </c>
      <c r="Q6" s="199" t="s">
        <v>895</v>
      </c>
      <c r="R6" s="335" t="n">
        <v>24</v>
      </c>
      <c r="S6" s="335" t="n">
        <v>18</v>
      </c>
      <c r="T6" s="335" t="n">
        <v>6</v>
      </c>
      <c r="V6" s="199" t="s">
        <v>896</v>
      </c>
      <c r="W6" s="335" t="n">
        <v>24</v>
      </c>
      <c r="X6" s="335" t="n">
        <v>7</v>
      </c>
      <c r="Y6" s="335" t="n">
        <v>17</v>
      </c>
    </row>
    <row r="7" customFormat="false" ht="13.5" hidden="false" customHeight="false" outlineLevel="0" collapsed="false">
      <c r="B7" s="199" t="s">
        <v>897</v>
      </c>
      <c r="C7" s="335" t="n">
        <v>134856</v>
      </c>
      <c r="D7" s="335" t="n">
        <v>122075</v>
      </c>
      <c r="E7" s="335" t="n">
        <v>12781</v>
      </c>
      <c r="G7" s="199" t="s">
        <v>898</v>
      </c>
      <c r="H7" s="335" t="n">
        <v>15</v>
      </c>
      <c r="I7" s="335" t="n">
        <v>12</v>
      </c>
      <c r="J7" s="335" t="n">
        <v>3</v>
      </c>
      <c r="L7" s="199" t="s">
        <v>899</v>
      </c>
      <c r="M7" s="335" t="n">
        <v>28</v>
      </c>
      <c r="N7" s="335" t="n">
        <v>25</v>
      </c>
      <c r="O7" s="335" t="n">
        <v>3</v>
      </c>
      <c r="Q7" s="199" t="s">
        <v>900</v>
      </c>
      <c r="R7" s="335" t="n">
        <v>18</v>
      </c>
      <c r="S7" s="335" t="n">
        <v>7</v>
      </c>
      <c r="T7" s="335" t="n">
        <v>11</v>
      </c>
      <c r="V7" s="337" t="s">
        <v>698</v>
      </c>
      <c r="W7" s="335" t="n">
        <v>1</v>
      </c>
      <c r="X7" s="335" t="n">
        <v>1</v>
      </c>
      <c r="Y7" s="335" t="s">
        <v>75</v>
      </c>
    </row>
    <row r="8" customFormat="false" ht="13.5" hidden="false" customHeight="false" outlineLevel="0" collapsed="false">
      <c r="B8" s="199" t="s">
        <v>694</v>
      </c>
      <c r="C8" s="335" t="n">
        <v>17354</v>
      </c>
      <c r="D8" s="335" t="n">
        <v>17354</v>
      </c>
      <c r="E8" s="335" t="s">
        <v>75</v>
      </c>
      <c r="G8" s="199" t="s">
        <v>901</v>
      </c>
      <c r="H8" s="335" t="n">
        <v>13</v>
      </c>
      <c r="I8" s="335" t="n">
        <v>13</v>
      </c>
      <c r="J8" s="335" t="s">
        <v>75</v>
      </c>
      <c r="L8" s="199" t="s">
        <v>902</v>
      </c>
      <c r="M8" s="335" t="n">
        <v>68</v>
      </c>
      <c r="N8" s="335" t="n">
        <v>20</v>
      </c>
      <c r="O8" s="335" t="n">
        <v>48</v>
      </c>
      <c r="Q8" s="199" t="s">
        <v>903</v>
      </c>
      <c r="R8" s="335" t="n">
        <v>18</v>
      </c>
      <c r="S8" s="335" t="n">
        <v>10</v>
      </c>
      <c r="T8" s="335" t="n">
        <v>8</v>
      </c>
      <c r="V8" s="199" t="s">
        <v>856</v>
      </c>
      <c r="W8" s="335" t="n">
        <v>28</v>
      </c>
      <c r="X8" s="335" t="n">
        <v>15</v>
      </c>
      <c r="Y8" s="335" t="n">
        <v>13</v>
      </c>
    </row>
    <row r="9" customFormat="false" ht="13.5" hidden="false" customHeight="false" outlineLevel="0" collapsed="false">
      <c r="B9" s="199" t="s">
        <v>699</v>
      </c>
      <c r="C9" s="335" t="n">
        <v>117502</v>
      </c>
      <c r="D9" s="335" t="n">
        <v>104721</v>
      </c>
      <c r="E9" s="335" t="n">
        <v>12781</v>
      </c>
      <c r="G9" s="337" t="s">
        <v>698</v>
      </c>
      <c r="H9" s="335" t="n">
        <v>27</v>
      </c>
      <c r="I9" s="335" t="n">
        <v>27</v>
      </c>
      <c r="J9" s="335" t="s">
        <v>75</v>
      </c>
      <c r="L9" s="199" t="s">
        <v>904</v>
      </c>
      <c r="M9" s="335" t="n">
        <v>20</v>
      </c>
      <c r="N9" s="335" t="n">
        <v>15</v>
      </c>
      <c r="O9" s="335" t="n">
        <v>5</v>
      </c>
      <c r="Q9" s="199" t="s">
        <v>905</v>
      </c>
      <c r="R9" s="335" t="n">
        <v>16</v>
      </c>
      <c r="S9" s="335" t="n">
        <v>16</v>
      </c>
      <c r="T9" s="335" t="s">
        <v>75</v>
      </c>
      <c r="V9" s="199" t="s">
        <v>906</v>
      </c>
      <c r="W9" s="335" t="n">
        <v>12</v>
      </c>
      <c r="X9" s="335" t="n">
        <v>7</v>
      </c>
      <c r="Y9" s="335" t="n">
        <v>5</v>
      </c>
    </row>
    <row r="10" customFormat="false" ht="13.5" hidden="false" customHeight="false" outlineLevel="0" collapsed="false">
      <c r="B10" s="199" t="s">
        <v>907</v>
      </c>
      <c r="C10" s="335" t="n">
        <v>58575</v>
      </c>
      <c r="D10" s="335" t="n">
        <v>52332</v>
      </c>
      <c r="E10" s="335" t="n">
        <v>6243</v>
      </c>
      <c r="G10" s="199" t="s">
        <v>685</v>
      </c>
      <c r="H10" s="335" t="n">
        <v>111</v>
      </c>
      <c r="I10" s="335" t="n">
        <v>102</v>
      </c>
      <c r="J10" s="335" t="n">
        <v>9</v>
      </c>
      <c r="L10" s="199" t="s">
        <v>908</v>
      </c>
      <c r="M10" s="335" t="n">
        <v>11</v>
      </c>
      <c r="N10" s="335" t="n">
        <v>5</v>
      </c>
      <c r="O10" s="335" t="n">
        <v>6</v>
      </c>
      <c r="Q10" s="199" t="s">
        <v>909</v>
      </c>
      <c r="R10" s="335" t="n">
        <v>13</v>
      </c>
      <c r="S10" s="335" t="n">
        <v>7</v>
      </c>
      <c r="T10" s="335" t="n">
        <v>6</v>
      </c>
      <c r="V10" s="337" t="s">
        <v>698</v>
      </c>
      <c r="W10" s="335" t="n">
        <v>16</v>
      </c>
      <c r="X10" s="335" t="n">
        <v>8</v>
      </c>
      <c r="Y10" s="335" t="n">
        <v>8</v>
      </c>
    </row>
    <row r="11" customFormat="false" ht="13.5" hidden="false" customHeight="false" outlineLevel="0" collapsed="false">
      <c r="B11" s="199" t="s">
        <v>708</v>
      </c>
      <c r="C11" s="335" t="n">
        <v>47059</v>
      </c>
      <c r="D11" s="335" t="n">
        <v>43198</v>
      </c>
      <c r="E11" s="335" t="n">
        <v>3861</v>
      </c>
      <c r="G11" s="199" t="s">
        <v>910</v>
      </c>
      <c r="H11" s="335" t="n">
        <v>17</v>
      </c>
      <c r="I11" s="335" t="n">
        <v>16</v>
      </c>
      <c r="J11" s="335" t="n">
        <v>1</v>
      </c>
      <c r="L11" s="199" t="s">
        <v>911</v>
      </c>
      <c r="M11" s="335" t="n">
        <v>21</v>
      </c>
      <c r="N11" s="335" t="n">
        <v>8</v>
      </c>
      <c r="O11" s="335" t="n">
        <v>13</v>
      </c>
      <c r="Q11" s="199" t="s">
        <v>912</v>
      </c>
      <c r="R11" s="335" t="n">
        <v>16</v>
      </c>
      <c r="S11" s="335" t="n">
        <v>7</v>
      </c>
      <c r="T11" s="335" t="n">
        <v>9</v>
      </c>
      <c r="V11" s="199" t="s">
        <v>860</v>
      </c>
      <c r="W11" s="335" t="n">
        <v>280</v>
      </c>
      <c r="X11" s="335" t="n">
        <v>265</v>
      </c>
      <c r="Y11" s="335" t="n">
        <v>15</v>
      </c>
    </row>
    <row r="12" customFormat="false" ht="13.5" hidden="false" customHeight="false" outlineLevel="0" collapsed="false">
      <c r="B12" s="199" t="s">
        <v>713</v>
      </c>
      <c r="C12" s="335" t="n">
        <v>21201</v>
      </c>
      <c r="D12" s="335" t="n">
        <v>19170</v>
      </c>
      <c r="E12" s="335" t="n">
        <v>2031</v>
      </c>
      <c r="G12" s="199" t="s">
        <v>913</v>
      </c>
      <c r="H12" s="335" t="n">
        <v>21</v>
      </c>
      <c r="I12" s="335" t="n">
        <v>16</v>
      </c>
      <c r="J12" s="335" t="n">
        <v>5</v>
      </c>
      <c r="L12" s="199" t="s">
        <v>914</v>
      </c>
      <c r="M12" s="335" t="n">
        <v>27</v>
      </c>
      <c r="N12" s="335" t="n">
        <v>13</v>
      </c>
      <c r="O12" s="335" t="n">
        <v>14</v>
      </c>
      <c r="Q12" s="199" t="s">
        <v>915</v>
      </c>
      <c r="R12" s="335" t="n">
        <v>22</v>
      </c>
      <c r="S12" s="335" t="n">
        <v>10</v>
      </c>
      <c r="T12" s="335" t="n">
        <v>12</v>
      </c>
      <c r="V12" s="199" t="s">
        <v>916</v>
      </c>
      <c r="W12" s="335" t="n">
        <v>70</v>
      </c>
      <c r="X12" s="335" t="n">
        <v>67</v>
      </c>
      <c r="Y12" s="335" t="n">
        <v>3</v>
      </c>
    </row>
    <row r="13" customFormat="false" ht="13.5" hidden="false" customHeight="false" outlineLevel="0" collapsed="false">
      <c r="B13" s="199" t="s">
        <v>717</v>
      </c>
      <c r="C13" s="335" t="n">
        <v>524</v>
      </c>
      <c r="D13" s="335" t="n">
        <v>339</v>
      </c>
      <c r="E13" s="335" t="n">
        <v>185</v>
      </c>
      <c r="G13" s="199" t="s">
        <v>917</v>
      </c>
      <c r="H13" s="335" t="n">
        <v>22</v>
      </c>
      <c r="I13" s="335" t="n">
        <v>22</v>
      </c>
      <c r="J13" s="335" t="s">
        <v>75</v>
      </c>
      <c r="L13" s="199" t="s">
        <v>918</v>
      </c>
      <c r="M13" s="335" t="n">
        <v>10</v>
      </c>
      <c r="N13" s="335" t="n">
        <v>10</v>
      </c>
      <c r="O13" s="335" t="s">
        <v>75</v>
      </c>
      <c r="Q13" s="199" t="s">
        <v>919</v>
      </c>
      <c r="R13" s="335" t="n">
        <v>21</v>
      </c>
      <c r="S13" s="335" t="n">
        <v>7</v>
      </c>
      <c r="T13" s="335" t="n">
        <v>14</v>
      </c>
      <c r="V13" s="199" t="s">
        <v>920</v>
      </c>
      <c r="W13" s="335" t="n">
        <v>17</v>
      </c>
      <c r="X13" s="335" t="n">
        <v>12</v>
      </c>
      <c r="Y13" s="335" t="n">
        <v>5</v>
      </c>
    </row>
    <row r="14" customFormat="false" ht="13.5" hidden="false" customHeight="false" outlineLevel="0" collapsed="false">
      <c r="B14" s="199" t="s">
        <v>722</v>
      </c>
      <c r="C14" s="335" t="n">
        <v>2787</v>
      </c>
      <c r="D14" s="335" t="n">
        <v>2605</v>
      </c>
      <c r="E14" s="335" t="n">
        <v>182</v>
      </c>
      <c r="G14" s="337" t="s">
        <v>698</v>
      </c>
      <c r="H14" s="335" t="n">
        <v>51</v>
      </c>
      <c r="I14" s="335" t="n">
        <v>48</v>
      </c>
      <c r="J14" s="335" t="n">
        <v>3</v>
      </c>
      <c r="L14" s="199" t="s">
        <v>921</v>
      </c>
      <c r="M14" s="335" t="n">
        <v>10</v>
      </c>
      <c r="N14" s="335" t="n">
        <v>8</v>
      </c>
      <c r="O14" s="335" t="n">
        <v>2</v>
      </c>
      <c r="Q14" s="199" t="s">
        <v>922</v>
      </c>
      <c r="R14" s="335" t="n">
        <v>44</v>
      </c>
      <c r="S14" s="335" t="n">
        <v>32</v>
      </c>
      <c r="T14" s="335" t="n">
        <v>12</v>
      </c>
      <c r="V14" s="199" t="s">
        <v>923</v>
      </c>
      <c r="W14" s="335" t="n">
        <v>31</v>
      </c>
      <c r="X14" s="335" t="n">
        <v>28</v>
      </c>
      <c r="Y14" s="335" t="n">
        <v>3</v>
      </c>
    </row>
    <row r="15" customFormat="false" ht="13.5" hidden="false" customHeight="false" outlineLevel="0" collapsed="false">
      <c r="B15" s="199" t="s">
        <v>727</v>
      </c>
      <c r="C15" s="335" t="n">
        <v>862</v>
      </c>
      <c r="D15" s="335" t="n">
        <v>802</v>
      </c>
      <c r="E15" s="335" t="n">
        <v>60</v>
      </c>
      <c r="G15" s="199" t="s">
        <v>709</v>
      </c>
      <c r="H15" s="335" t="n">
        <v>351</v>
      </c>
      <c r="I15" s="335" t="n">
        <v>303</v>
      </c>
      <c r="J15" s="335" t="n">
        <v>48</v>
      </c>
      <c r="L15" s="199" t="s">
        <v>924</v>
      </c>
      <c r="M15" s="335" t="n">
        <v>22</v>
      </c>
      <c r="N15" s="335" t="n">
        <v>2</v>
      </c>
      <c r="O15" s="335" t="n">
        <v>20</v>
      </c>
      <c r="Q15" s="199" t="s">
        <v>925</v>
      </c>
      <c r="R15" s="335" t="n">
        <v>18</v>
      </c>
      <c r="S15" s="335" t="n">
        <v>8</v>
      </c>
      <c r="T15" s="335" t="n">
        <v>10</v>
      </c>
      <c r="V15" s="199" t="s">
        <v>926</v>
      </c>
      <c r="W15" s="335" t="n">
        <v>25</v>
      </c>
      <c r="X15" s="335" t="n">
        <v>25</v>
      </c>
      <c r="Y15" s="335" t="s">
        <v>75</v>
      </c>
    </row>
    <row r="16" customFormat="false" ht="13.5" hidden="false" customHeight="false" outlineLevel="0" collapsed="false">
      <c r="B16" s="199" t="s">
        <v>731</v>
      </c>
      <c r="C16" s="335" t="n">
        <v>228</v>
      </c>
      <c r="D16" s="335" t="n">
        <v>224</v>
      </c>
      <c r="E16" s="335" t="n">
        <v>4</v>
      </c>
      <c r="G16" s="199" t="s">
        <v>927</v>
      </c>
      <c r="H16" s="335" t="n">
        <v>110</v>
      </c>
      <c r="I16" s="335" t="n">
        <v>103</v>
      </c>
      <c r="J16" s="335" t="n">
        <v>7</v>
      </c>
      <c r="L16" s="199" t="s">
        <v>928</v>
      </c>
      <c r="M16" s="335" t="n">
        <v>45</v>
      </c>
      <c r="N16" s="335" t="n">
        <v>45</v>
      </c>
      <c r="O16" s="335" t="s">
        <v>75</v>
      </c>
      <c r="Q16" s="199" t="s">
        <v>929</v>
      </c>
      <c r="R16" s="335" t="n">
        <v>25</v>
      </c>
      <c r="S16" s="335" t="n">
        <v>10</v>
      </c>
      <c r="T16" s="335" t="n">
        <v>15</v>
      </c>
      <c r="V16" s="199" t="s">
        <v>930</v>
      </c>
      <c r="W16" s="335" t="n">
        <v>40</v>
      </c>
      <c r="X16" s="335" t="n">
        <v>37</v>
      </c>
      <c r="Y16" s="335" t="n">
        <v>3</v>
      </c>
    </row>
    <row r="17" customFormat="false" ht="13.5" hidden="false" customHeight="false" outlineLevel="0" collapsed="false">
      <c r="B17" s="199" t="s">
        <v>736</v>
      </c>
      <c r="C17" s="335" t="n">
        <v>44</v>
      </c>
      <c r="D17" s="335" t="n">
        <v>41</v>
      </c>
      <c r="E17" s="335" t="n">
        <v>3</v>
      </c>
      <c r="G17" s="199" t="s">
        <v>931</v>
      </c>
      <c r="H17" s="335" t="n">
        <v>106</v>
      </c>
      <c r="I17" s="335" t="n">
        <v>81</v>
      </c>
      <c r="J17" s="335" t="n">
        <v>25</v>
      </c>
      <c r="L17" s="199" t="s">
        <v>932</v>
      </c>
      <c r="M17" s="335" t="n">
        <v>185</v>
      </c>
      <c r="N17" s="335" t="n">
        <v>185</v>
      </c>
      <c r="O17" s="335" t="s">
        <v>75</v>
      </c>
      <c r="Q17" s="199" t="s">
        <v>933</v>
      </c>
      <c r="R17" s="335" t="n">
        <v>20</v>
      </c>
      <c r="S17" s="335" t="n">
        <v>8</v>
      </c>
      <c r="T17" s="335" t="n">
        <v>12</v>
      </c>
      <c r="V17" s="199" t="s">
        <v>934</v>
      </c>
      <c r="W17" s="335" t="n">
        <v>67</v>
      </c>
      <c r="X17" s="335" t="n">
        <v>67</v>
      </c>
      <c r="Y17" s="335" t="s">
        <v>75</v>
      </c>
    </row>
    <row r="18" customFormat="false" ht="13.5" hidden="false" customHeight="false" outlineLevel="0" collapsed="false">
      <c r="B18" s="199" t="s">
        <v>741</v>
      </c>
      <c r="C18" s="335" t="n">
        <v>1818</v>
      </c>
      <c r="D18" s="335" t="n">
        <v>1706</v>
      </c>
      <c r="E18" s="335" t="n">
        <v>112</v>
      </c>
      <c r="G18" s="199" t="s">
        <v>935</v>
      </c>
      <c r="H18" s="335" t="n">
        <v>15</v>
      </c>
      <c r="I18" s="335" t="n">
        <v>14</v>
      </c>
      <c r="J18" s="335" t="n">
        <v>1</v>
      </c>
      <c r="L18" s="199" t="s">
        <v>936</v>
      </c>
      <c r="M18" s="335" t="n">
        <v>360</v>
      </c>
      <c r="N18" s="335" t="n">
        <v>356</v>
      </c>
      <c r="O18" s="335" t="n">
        <v>4</v>
      </c>
      <c r="Q18" s="199" t="s">
        <v>937</v>
      </c>
      <c r="R18" s="335" t="n">
        <v>12</v>
      </c>
      <c r="S18" s="335" t="n">
        <v>5</v>
      </c>
      <c r="T18" s="335" t="n">
        <v>7</v>
      </c>
      <c r="V18" s="337" t="s">
        <v>698</v>
      </c>
      <c r="W18" s="335" t="n">
        <v>30</v>
      </c>
      <c r="X18" s="335" t="n">
        <v>29</v>
      </c>
      <c r="Y18" s="335" t="n">
        <v>1</v>
      </c>
    </row>
    <row r="19" customFormat="false" ht="13.5" hidden="false" customHeight="false" outlineLevel="0" collapsed="false">
      <c r="B19" s="199" t="s">
        <v>745</v>
      </c>
      <c r="C19" s="335" t="n">
        <v>6028</v>
      </c>
      <c r="D19" s="335" t="n">
        <v>5595</v>
      </c>
      <c r="E19" s="335" t="n">
        <v>433</v>
      </c>
      <c r="G19" s="199" t="s">
        <v>938</v>
      </c>
      <c r="H19" s="335" t="n">
        <v>34</v>
      </c>
      <c r="I19" s="335" t="n">
        <v>31</v>
      </c>
      <c r="J19" s="335" t="n">
        <v>3</v>
      </c>
      <c r="L19" s="199" t="s">
        <v>939</v>
      </c>
      <c r="M19" s="335" t="n">
        <v>49</v>
      </c>
      <c r="N19" s="335" t="n">
        <v>49</v>
      </c>
      <c r="O19" s="335" t="s">
        <v>75</v>
      </c>
      <c r="Q19" s="199" t="s">
        <v>940</v>
      </c>
      <c r="R19" s="335" t="n">
        <v>21</v>
      </c>
      <c r="S19" s="335" t="n">
        <v>10</v>
      </c>
      <c r="T19" s="335" t="n">
        <v>11</v>
      </c>
      <c r="V19" s="199" t="s">
        <v>703</v>
      </c>
      <c r="W19" s="335" t="n">
        <v>31</v>
      </c>
      <c r="X19" s="335" t="n">
        <v>23</v>
      </c>
      <c r="Y19" s="335" t="n">
        <v>8</v>
      </c>
    </row>
    <row r="20" customFormat="false" ht="13.5" hidden="false" customHeight="false" outlineLevel="0" collapsed="false">
      <c r="B20" s="199" t="s">
        <v>748</v>
      </c>
      <c r="C20" s="335" t="n">
        <v>3428</v>
      </c>
      <c r="D20" s="335" t="n">
        <v>3285</v>
      </c>
      <c r="E20" s="335" t="n">
        <v>143</v>
      </c>
      <c r="G20" s="199" t="s">
        <v>941</v>
      </c>
      <c r="H20" s="335" t="n">
        <v>30</v>
      </c>
      <c r="I20" s="335" t="n">
        <v>28</v>
      </c>
      <c r="J20" s="335" t="n">
        <v>2</v>
      </c>
      <c r="L20" s="337" t="s">
        <v>698</v>
      </c>
      <c r="M20" s="335" t="n">
        <v>83</v>
      </c>
      <c r="N20" s="335" t="n">
        <v>70</v>
      </c>
      <c r="O20" s="335" t="n">
        <v>13</v>
      </c>
      <c r="Q20" s="337" t="s">
        <v>698</v>
      </c>
      <c r="R20" s="335" t="n">
        <v>51</v>
      </c>
      <c r="S20" s="335" t="n">
        <v>37</v>
      </c>
      <c r="T20" s="335" t="n">
        <v>14</v>
      </c>
      <c r="V20" s="199" t="s">
        <v>707</v>
      </c>
      <c r="W20" s="335" t="n">
        <v>47</v>
      </c>
      <c r="X20" s="335" t="n">
        <v>39</v>
      </c>
      <c r="Y20" s="335" t="n">
        <v>8</v>
      </c>
    </row>
    <row r="21" customFormat="false" ht="13.5" hidden="false" customHeight="false" outlineLevel="0" collapsed="false">
      <c r="B21" s="199" t="s">
        <v>752</v>
      </c>
      <c r="C21" s="335" t="n">
        <v>4340</v>
      </c>
      <c r="D21" s="335" t="n">
        <v>3791</v>
      </c>
      <c r="E21" s="335" t="n">
        <v>549</v>
      </c>
      <c r="G21" s="199" t="s">
        <v>942</v>
      </c>
      <c r="H21" s="335" t="n">
        <v>11</v>
      </c>
      <c r="I21" s="335" t="n">
        <v>10</v>
      </c>
      <c r="J21" s="335" t="n">
        <v>1</v>
      </c>
      <c r="L21" s="199" t="s">
        <v>757</v>
      </c>
      <c r="M21" s="335" t="n">
        <v>193</v>
      </c>
      <c r="N21" s="335" t="n">
        <v>119</v>
      </c>
      <c r="O21" s="335" t="n">
        <v>74</v>
      </c>
      <c r="Q21" s="199" t="s">
        <v>734</v>
      </c>
      <c r="R21" s="335" t="n">
        <v>398</v>
      </c>
      <c r="S21" s="335" t="n">
        <v>266</v>
      </c>
      <c r="T21" s="335" t="n">
        <v>132</v>
      </c>
      <c r="V21" s="199" t="s">
        <v>943</v>
      </c>
      <c r="W21" s="335" t="n">
        <v>28</v>
      </c>
      <c r="X21" s="335" t="n">
        <v>22</v>
      </c>
      <c r="Y21" s="335" t="n">
        <v>6</v>
      </c>
    </row>
    <row r="22" customFormat="false" ht="13.5" hidden="false" customHeight="false" outlineLevel="0" collapsed="false">
      <c r="B22" s="199" t="s">
        <v>755</v>
      </c>
      <c r="C22" s="335" t="n">
        <v>134</v>
      </c>
      <c r="D22" s="335" t="n">
        <v>116</v>
      </c>
      <c r="E22" s="335" t="n">
        <v>18</v>
      </c>
      <c r="G22" s="337" t="s">
        <v>698</v>
      </c>
      <c r="H22" s="335" t="n">
        <v>45</v>
      </c>
      <c r="I22" s="335" t="n">
        <v>36</v>
      </c>
      <c r="J22" s="335" t="n">
        <v>9</v>
      </c>
      <c r="L22" s="199" t="s">
        <v>944</v>
      </c>
      <c r="M22" s="335" t="n">
        <v>63</v>
      </c>
      <c r="N22" s="335" t="n">
        <v>27</v>
      </c>
      <c r="O22" s="335" t="n">
        <v>36</v>
      </c>
      <c r="Q22" s="199" t="s">
        <v>945</v>
      </c>
      <c r="R22" s="335" t="n">
        <v>201</v>
      </c>
      <c r="S22" s="335" t="n">
        <v>143</v>
      </c>
      <c r="T22" s="335" t="n">
        <v>58</v>
      </c>
      <c r="V22" s="337" t="s">
        <v>698</v>
      </c>
      <c r="W22" s="335" t="n">
        <v>19</v>
      </c>
      <c r="X22" s="335" t="n">
        <v>17</v>
      </c>
      <c r="Y22" s="335" t="n">
        <v>2</v>
      </c>
    </row>
    <row r="23" customFormat="false" ht="13.5" hidden="false" customHeight="false" outlineLevel="0" collapsed="false">
      <c r="B23" s="199" t="s">
        <v>759</v>
      </c>
      <c r="C23" s="335" t="n">
        <v>829</v>
      </c>
      <c r="D23" s="335" t="n">
        <v>829</v>
      </c>
      <c r="E23" s="335" t="s">
        <v>75</v>
      </c>
      <c r="G23" s="199" t="s">
        <v>749</v>
      </c>
      <c r="H23" s="335" t="n">
        <v>4547</v>
      </c>
      <c r="I23" s="335" t="n">
        <v>3648</v>
      </c>
      <c r="J23" s="335" t="n">
        <v>899</v>
      </c>
      <c r="L23" s="199" t="s">
        <v>946</v>
      </c>
      <c r="M23" s="335" t="n">
        <v>15</v>
      </c>
      <c r="N23" s="335" t="n">
        <v>12</v>
      </c>
      <c r="O23" s="335" t="n">
        <v>3</v>
      </c>
      <c r="Q23" s="199" t="s">
        <v>947</v>
      </c>
      <c r="R23" s="335" t="n">
        <v>16</v>
      </c>
      <c r="S23" s="335" t="n">
        <v>16</v>
      </c>
      <c r="T23" s="335" t="s">
        <v>75</v>
      </c>
      <c r="V23" s="199" t="s">
        <v>948</v>
      </c>
      <c r="W23" s="335" t="n">
        <v>27</v>
      </c>
      <c r="X23" s="335" t="n">
        <v>10</v>
      </c>
      <c r="Y23" s="335" t="n">
        <v>17</v>
      </c>
    </row>
    <row r="24" customFormat="false" ht="13.5" hidden="false" customHeight="false" outlineLevel="0" collapsed="false">
      <c r="B24" s="199" t="s">
        <v>763</v>
      </c>
      <c r="C24" s="335" t="n">
        <v>630</v>
      </c>
      <c r="D24" s="335" t="n">
        <v>630</v>
      </c>
      <c r="E24" s="335" t="s">
        <v>75</v>
      </c>
      <c r="G24" s="199" t="s">
        <v>949</v>
      </c>
      <c r="H24" s="335" t="n">
        <v>902</v>
      </c>
      <c r="I24" s="335" t="n">
        <v>714</v>
      </c>
      <c r="J24" s="335" t="n">
        <v>188</v>
      </c>
      <c r="L24" s="199" t="s">
        <v>950</v>
      </c>
      <c r="M24" s="335" t="n">
        <v>17</v>
      </c>
      <c r="N24" s="335" t="n">
        <v>2</v>
      </c>
      <c r="O24" s="335" t="n">
        <v>15</v>
      </c>
      <c r="Q24" s="199" t="s">
        <v>951</v>
      </c>
      <c r="R24" s="335" t="n">
        <v>41</v>
      </c>
      <c r="S24" s="335" t="n">
        <v>26</v>
      </c>
      <c r="T24" s="335" t="n">
        <v>15</v>
      </c>
      <c r="V24" s="199" t="s">
        <v>952</v>
      </c>
      <c r="W24" s="335" t="n">
        <v>24</v>
      </c>
      <c r="X24" s="335" t="n">
        <v>9</v>
      </c>
      <c r="Y24" s="335" t="n">
        <v>15</v>
      </c>
    </row>
    <row r="25" customFormat="false" ht="13.5" hidden="false" customHeight="false" outlineLevel="0" collapsed="false">
      <c r="B25" s="199" t="s">
        <v>767</v>
      </c>
      <c r="C25" s="335" t="n">
        <v>7</v>
      </c>
      <c r="D25" s="335" t="n">
        <v>7</v>
      </c>
      <c r="E25" s="335" t="s">
        <v>75</v>
      </c>
      <c r="G25" s="199" t="s">
        <v>953</v>
      </c>
      <c r="H25" s="335" t="n">
        <v>67</v>
      </c>
      <c r="I25" s="335" t="n">
        <v>65</v>
      </c>
      <c r="J25" s="335" t="n">
        <v>2</v>
      </c>
      <c r="L25" s="199" t="s">
        <v>954</v>
      </c>
      <c r="M25" s="335" t="n">
        <v>13</v>
      </c>
      <c r="N25" s="335" t="n">
        <v>3</v>
      </c>
      <c r="O25" s="335" t="n">
        <v>10</v>
      </c>
      <c r="Q25" s="199" t="s">
        <v>955</v>
      </c>
      <c r="R25" s="335" t="n">
        <v>11</v>
      </c>
      <c r="S25" s="335" t="n">
        <v>11</v>
      </c>
      <c r="T25" s="335" t="s">
        <v>75</v>
      </c>
      <c r="V25" s="337" t="s">
        <v>698</v>
      </c>
      <c r="W25" s="335" t="n">
        <v>3</v>
      </c>
      <c r="X25" s="335" t="n">
        <v>1</v>
      </c>
      <c r="Y25" s="335" t="n">
        <v>2</v>
      </c>
    </row>
    <row r="26" customFormat="false" ht="13.5" hidden="false" customHeight="false" outlineLevel="0" collapsed="false">
      <c r="B26" s="199" t="s">
        <v>771</v>
      </c>
      <c r="C26" s="335" t="n">
        <v>53</v>
      </c>
      <c r="D26" s="335" t="n">
        <v>34</v>
      </c>
      <c r="E26" s="335" t="n">
        <v>19</v>
      </c>
      <c r="G26" s="199" t="s">
        <v>956</v>
      </c>
      <c r="H26" s="335" t="n">
        <v>441</v>
      </c>
      <c r="I26" s="335" t="n">
        <v>314</v>
      </c>
      <c r="J26" s="335" t="n">
        <v>127</v>
      </c>
      <c r="L26" s="199" t="s">
        <v>957</v>
      </c>
      <c r="M26" s="335" t="n">
        <v>11</v>
      </c>
      <c r="N26" s="335" t="n">
        <v>6</v>
      </c>
      <c r="O26" s="335" t="n">
        <v>5</v>
      </c>
      <c r="Q26" s="199" t="s">
        <v>958</v>
      </c>
      <c r="R26" s="335" t="n">
        <v>17</v>
      </c>
      <c r="S26" s="335" t="n">
        <v>17</v>
      </c>
      <c r="T26" s="335" t="s">
        <v>75</v>
      </c>
      <c r="V26" s="199" t="s">
        <v>726</v>
      </c>
      <c r="W26" s="335" t="n">
        <v>28</v>
      </c>
      <c r="X26" s="335" t="n">
        <v>23</v>
      </c>
      <c r="Y26" s="335" t="n">
        <v>5</v>
      </c>
    </row>
    <row r="27" customFormat="false" ht="13.5" hidden="false" customHeight="false" outlineLevel="0" collapsed="false">
      <c r="B27" s="199" t="s">
        <v>774</v>
      </c>
      <c r="C27" s="335" t="n">
        <v>150</v>
      </c>
      <c r="D27" s="335" t="n">
        <v>122</v>
      </c>
      <c r="E27" s="335" t="n">
        <v>28</v>
      </c>
      <c r="G27" s="199" t="s">
        <v>959</v>
      </c>
      <c r="H27" s="335" t="n">
        <v>38</v>
      </c>
      <c r="I27" s="335" t="n">
        <v>12</v>
      </c>
      <c r="J27" s="335" t="n">
        <v>26</v>
      </c>
      <c r="L27" s="337" t="s">
        <v>762</v>
      </c>
      <c r="M27" s="335" t="n">
        <v>7</v>
      </c>
      <c r="N27" s="335" t="n">
        <v>4</v>
      </c>
      <c r="O27" s="335" t="n">
        <v>3</v>
      </c>
      <c r="Q27" s="199" t="s">
        <v>960</v>
      </c>
      <c r="R27" s="335" t="n">
        <v>15</v>
      </c>
      <c r="S27" s="335" t="n">
        <v>6</v>
      </c>
      <c r="T27" s="335" t="n">
        <v>9</v>
      </c>
      <c r="V27" s="199" t="s">
        <v>961</v>
      </c>
      <c r="W27" s="335" t="n">
        <v>16</v>
      </c>
      <c r="X27" s="335" t="n">
        <v>16</v>
      </c>
      <c r="Y27" s="335" t="s">
        <v>75</v>
      </c>
    </row>
    <row r="28" customFormat="false" ht="13.5" hidden="false" customHeight="false" outlineLevel="0" collapsed="false">
      <c r="B28" s="199" t="s">
        <v>778</v>
      </c>
      <c r="C28" s="335" t="n">
        <v>14</v>
      </c>
      <c r="D28" s="335" t="n">
        <v>14</v>
      </c>
      <c r="E28" s="335" t="s">
        <v>75</v>
      </c>
      <c r="G28" s="199" t="s">
        <v>946</v>
      </c>
      <c r="H28" s="335" t="n">
        <v>156</v>
      </c>
      <c r="I28" s="335" t="n">
        <v>149</v>
      </c>
      <c r="J28" s="335" t="n">
        <v>7</v>
      </c>
      <c r="L28" s="199" t="s">
        <v>962</v>
      </c>
      <c r="M28" s="335" t="n">
        <v>10</v>
      </c>
      <c r="N28" s="335" t="n">
        <v>6</v>
      </c>
      <c r="O28" s="335" t="n">
        <v>4</v>
      </c>
      <c r="Q28" s="199" t="s">
        <v>963</v>
      </c>
      <c r="R28" s="335" t="n">
        <v>14</v>
      </c>
      <c r="S28" s="335" t="n">
        <v>8</v>
      </c>
      <c r="T28" s="335" t="n">
        <v>6</v>
      </c>
      <c r="V28" s="337" t="s">
        <v>698</v>
      </c>
      <c r="W28" s="335" t="n">
        <v>12</v>
      </c>
      <c r="X28" s="335" t="n">
        <v>7</v>
      </c>
      <c r="Y28" s="335" t="n">
        <v>5</v>
      </c>
    </row>
    <row r="29" customFormat="false" ht="13.5" hidden="false" customHeight="false" outlineLevel="0" collapsed="false">
      <c r="B29" s="199" t="s">
        <v>782</v>
      </c>
      <c r="C29" s="335" t="n">
        <v>698</v>
      </c>
      <c r="D29" s="335" t="n">
        <v>697</v>
      </c>
      <c r="E29" s="335" t="n">
        <v>1</v>
      </c>
      <c r="G29" s="199" t="s">
        <v>964</v>
      </c>
      <c r="H29" s="335" t="n">
        <v>24</v>
      </c>
      <c r="I29" s="335" t="n">
        <v>12</v>
      </c>
      <c r="J29" s="335" t="n">
        <v>12</v>
      </c>
      <c r="L29" s="199" t="s">
        <v>965</v>
      </c>
      <c r="M29" s="335" t="n">
        <v>13</v>
      </c>
      <c r="N29" s="335" t="n">
        <v>6</v>
      </c>
      <c r="O29" s="335" t="n">
        <v>7</v>
      </c>
      <c r="Q29" s="199" t="s">
        <v>966</v>
      </c>
      <c r="R29" s="335" t="n">
        <v>22</v>
      </c>
      <c r="S29" s="335" t="n">
        <v>18</v>
      </c>
      <c r="T29" s="335" t="n">
        <v>4</v>
      </c>
      <c r="V29" s="199" t="s">
        <v>730</v>
      </c>
      <c r="W29" s="335" t="n">
        <v>13</v>
      </c>
      <c r="X29" s="335" t="n">
        <v>11</v>
      </c>
      <c r="Y29" s="335" t="n">
        <v>2</v>
      </c>
    </row>
    <row r="30" customFormat="false" ht="16.5" hidden="false" customHeight="true" outlineLevel="0" collapsed="false">
      <c r="B30" s="199" t="s">
        <v>785</v>
      </c>
      <c r="C30" s="335" t="n">
        <v>216</v>
      </c>
      <c r="D30" s="335" t="n">
        <v>215</v>
      </c>
      <c r="E30" s="335" t="n">
        <v>1</v>
      </c>
      <c r="G30" s="199" t="s">
        <v>967</v>
      </c>
      <c r="H30" s="335" t="n">
        <v>106</v>
      </c>
      <c r="I30" s="335" t="n">
        <v>103</v>
      </c>
      <c r="J30" s="335" t="n">
        <v>3</v>
      </c>
      <c r="L30" s="199" t="s">
        <v>968</v>
      </c>
      <c r="M30" s="335" t="n">
        <v>17</v>
      </c>
      <c r="N30" s="335" t="n">
        <v>11</v>
      </c>
      <c r="O30" s="335" t="n">
        <v>6</v>
      </c>
      <c r="Q30" s="199" t="s">
        <v>969</v>
      </c>
      <c r="R30" s="335" t="n">
        <v>12</v>
      </c>
      <c r="S30" s="335" t="n">
        <v>4</v>
      </c>
      <c r="T30" s="335" t="n">
        <v>8</v>
      </c>
      <c r="V30" s="199" t="s">
        <v>735</v>
      </c>
      <c r="W30" s="335" t="n">
        <v>13</v>
      </c>
      <c r="X30" s="335" t="n">
        <v>12</v>
      </c>
      <c r="Y30" s="335" t="n">
        <v>1</v>
      </c>
    </row>
    <row r="31" customFormat="false" ht="13.5" hidden="false" customHeight="false" outlineLevel="0" collapsed="false">
      <c r="B31" s="199" t="s">
        <v>788</v>
      </c>
      <c r="C31" s="335" t="n">
        <v>58</v>
      </c>
      <c r="D31" s="335" t="n">
        <v>58</v>
      </c>
      <c r="E31" s="335" t="s">
        <v>75</v>
      </c>
      <c r="G31" s="199" t="s">
        <v>970</v>
      </c>
      <c r="H31" s="335" t="n">
        <v>25</v>
      </c>
      <c r="I31" s="335" t="n">
        <v>25</v>
      </c>
      <c r="J31" s="335" t="s">
        <v>75</v>
      </c>
      <c r="L31" s="199" t="s">
        <v>971</v>
      </c>
      <c r="M31" s="335" t="n">
        <v>16</v>
      </c>
      <c r="N31" s="335" t="n">
        <v>9</v>
      </c>
      <c r="O31" s="335" t="n">
        <v>7</v>
      </c>
      <c r="Q31" s="199" t="s">
        <v>972</v>
      </c>
      <c r="R31" s="335" t="n">
        <v>12</v>
      </c>
      <c r="S31" s="335" t="n">
        <v>7</v>
      </c>
      <c r="T31" s="335" t="n">
        <v>5</v>
      </c>
      <c r="V31" s="199" t="s">
        <v>973</v>
      </c>
      <c r="W31" s="335" t="n">
        <v>68</v>
      </c>
      <c r="X31" s="335" t="n">
        <v>55</v>
      </c>
      <c r="Y31" s="335" t="n">
        <v>13</v>
      </c>
    </row>
    <row r="32" customFormat="false" ht="13.5" hidden="false" customHeight="false" outlineLevel="0" collapsed="false">
      <c r="B32" s="199" t="s">
        <v>791</v>
      </c>
      <c r="C32" s="335" t="n">
        <v>28</v>
      </c>
      <c r="D32" s="335" t="n">
        <v>28</v>
      </c>
      <c r="E32" s="335" t="s">
        <v>75</v>
      </c>
      <c r="G32" s="199" t="s">
        <v>972</v>
      </c>
      <c r="H32" s="335" t="n">
        <v>13</v>
      </c>
      <c r="I32" s="335" t="n">
        <v>13</v>
      </c>
      <c r="J32" s="335" t="s">
        <v>75</v>
      </c>
      <c r="L32" s="337" t="s">
        <v>698</v>
      </c>
      <c r="M32" s="335" t="n">
        <v>74</v>
      </c>
      <c r="N32" s="335" t="n">
        <v>60</v>
      </c>
      <c r="O32" s="335" t="n">
        <v>14</v>
      </c>
      <c r="Q32" s="199" t="s">
        <v>974</v>
      </c>
      <c r="R32" s="335" t="n">
        <v>16</v>
      </c>
      <c r="S32" s="335" t="n">
        <v>10</v>
      </c>
      <c r="T32" s="335" t="n">
        <v>6</v>
      </c>
      <c r="V32" s="349" t="s">
        <v>975</v>
      </c>
      <c r="W32" s="335" t="n">
        <v>647</v>
      </c>
      <c r="X32" s="335" t="n">
        <v>599</v>
      </c>
      <c r="Y32" s="335" t="n">
        <v>48</v>
      </c>
    </row>
    <row r="33" customFormat="false" ht="13.5" hidden="false" customHeight="false" outlineLevel="0" collapsed="false">
      <c r="B33" s="199" t="s">
        <v>794</v>
      </c>
      <c r="C33" s="335" t="n">
        <v>20</v>
      </c>
      <c r="D33" s="335" t="n">
        <v>20</v>
      </c>
      <c r="E33" s="335" t="s">
        <v>75</v>
      </c>
      <c r="G33" s="199" t="s">
        <v>976</v>
      </c>
      <c r="H33" s="335" t="n">
        <v>24</v>
      </c>
      <c r="I33" s="335" t="n">
        <v>16</v>
      </c>
      <c r="J33" s="335" t="n">
        <v>8</v>
      </c>
      <c r="L33" s="199" t="s">
        <v>798</v>
      </c>
      <c r="M33" s="335" t="n">
        <v>4352</v>
      </c>
      <c r="N33" s="335" t="n">
        <v>3365</v>
      </c>
      <c r="O33" s="335" t="n">
        <v>987</v>
      </c>
      <c r="Q33" s="199" t="s">
        <v>977</v>
      </c>
      <c r="R33" s="335" t="n">
        <v>13</v>
      </c>
      <c r="S33" s="335" t="n">
        <v>12</v>
      </c>
      <c r="T33" s="335" t="n">
        <v>1</v>
      </c>
      <c r="V33" s="350"/>
      <c r="W33" s="335"/>
      <c r="X33" s="335"/>
      <c r="Y33" s="335"/>
    </row>
    <row r="34" customFormat="false" ht="13.5" hidden="false" customHeight="false" outlineLevel="0" collapsed="false">
      <c r="B34" s="199" t="s">
        <v>796</v>
      </c>
      <c r="C34" s="335" t="n">
        <v>12</v>
      </c>
      <c r="D34" s="335" t="n">
        <v>10</v>
      </c>
      <c r="E34" s="335" t="n">
        <v>2</v>
      </c>
      <c r="G34" s="337" t="s">
        <v>762</v>
      </c>
      <c r="H34" s="335" t="n">
        <v>8</v>
      </c>
      <c r="I34" s="335" t="n">
        <v>5</v>
      </c>
      <c r="J34" s="335" t="n">
        <v>3</v>
      </c>
      <c r="L34" s="199" t="s">
        <v>978</v>
      </c>
      <c r="M34" s="335" t="n">
        <v>3898</v>
      </c>
      <c r="N34" s="335" t="n">
        <v>3128</v>
      </c>
      <c r="O34" s="335" t="n">
        <v>770</v>
      </c>
      <c r="Q34" s="337" t="s">
        <v>762</v>
      </c>
      <c r="R34" s="335" t="n">
        <v>12</v>
      </c>
      <c r="S34" s="335" t="n">
        <v>8</v>
      </c>
      <c r="T34" s="335" t="n">
        <v>4</v>
      </c>
      <c r="V34" s="345" t="s">
        <v>883</v>
      </c>
      <c r="W34" s="340"/>
      <c r="X34" s="340"/>
      <c r="Y34" s="340"/>
    </row>
    <row r="35" customFormat="false" ht="13.5" hidden="false" customHeight="false" outlineLevel="0" collapsed="false">
      <c r="B35" s="199" t="s">
        <v>800</v>
      </c>
      <c r="C35" s="335" t="n">
        <v>129</v>
      </c>
      <c r="D35" s="335" t="n">
        <v>123</v>
      </c>
      <c r="E35" s="335" t="n">
        <v>6</v>
      </c>
      <c r="G35" s="199" t="s">
        <v>979</v>
      </c>
      <c r="H35" s="335" t="n">
        <v>104</v>
      </c>
      <c r="I35" s="335" t="n">
        <v>51</v>
      </c>
      <c r="J35" s="335" t="n">
        <v>53</v>
      </c>
      <c r="L35" s="199" t="s">
        <v>980</v>
      </c>
      <c r="M35" s="335" t="n">
        <v>709</v>
      </c>
      <c r="N35" s="335" t="n">
        <v>624</v>
      </c>
      <c r="O35" s="335" t="n">
        <v>85</v>
      </c>
      <c r="Q35" s="199" t="s">
        <v>981</v>
      </c>
      <c r="R35" s="335" t="n">
        <v>87</v>
      </c>
      <c r="S35" s="335" t="n">
        <v>67</v>
      </c>
      <c r="T35" s="335" t="n">
        <v>20</v>
      </c>
      <c r="V35" s="345" t="s">
        <v>887</v>
      </c>
      <c r="W35" s="340"/>
      <c r="X35" s="340"/>
      <c r="Y35" s="340"/>
    </row>
    <row r="36" customFormat="false" ht="13.5" hidden="false" customHeight="false" outlineLevel="0" collapsed="false">
      <c r="B36" s="199" t="s">
        <v>804</v>
      </c>
      <c r="C36" s="335" t="n">
        <v>11</v>
      </c>
      <c r="D36" s="335" t="n">
        <v>11</v>
      </c>
      <c r="E36" s="335" t="s">
        <v>75</v>
      </c>
      <c r="G36" s="199" t="s">
        <v>982</v>
      </c>
      <c r="H36" s="335" t="n">
        <v>537</v>
      </c>
      <c r="I36" s="335" t="n">
        <v>493</v>
      </c>
      <c r="J36" s="335" t="n">
        <v>44</v>
      </c>
      <c r="L36" s="199" t="s">
        <v>946</v>
      </c>
      <c r="M36" s="335" t="n">
        <v>315</v>
      </c>
      <c r="N36" s="335" t="n">
        <v>313</v>
      </c>
      <c r="O36" s="335" t="n">
        <v>2</v>
      </c>
      <c r="Q36" s="199" t="s">
        <v>983</v>
      </c>
      <c r="R36" s="335" t="n">
        <v>13</v>
      </c>
      <c r="S36" s="335" t="n">
        <v>13</v>
      </c>
      <c r="T36" s="335" t="s">
        <v>75</v>
      </c>
    </row>
    <row r="37" customFormat="false" ht="13.5" hidden="false" customHeight="false" outlineLevel="0" collapsed="false">
      <c r="B37" s="199" t="s">
        <v>808</v>
      </c>
      <c r="C37" s="335" t="n">
        <v>10</v>
      </c>
      <c r="D37" s="335" t="n">
        <v>10</v>
      </c>
      <c r="E37" s="335" t="s">
        <v>75</v>
      </c>
      <c r="G37" s="199" t="s">
        <v>984</v>
      </c>
      <c r="H37" s="335" t="n">
        <v>42</v>
      </c>
      <c r="I37" s="335" t="n">
        <v>34</v>
      </c>
      <c r="J37" s="335" t="n">
        <v>8</v>
      </c>
      <c r="L37" s="199" t="s">
        <v>985</v>
      </c>
      <c r="M37" s="335" t="n">
        <v>589</v>
      </c>
      <c r="N37" s="335" t="n">
        <v>556</v>
      </c>
      <c r="O37" s="335" t="n">
        <v>33</v>
      </c>
      <c r="Q37" s="199" t="s">
        <v>986</v>
      </c>
      <c r="R37" s="335" t="n">
        <v>20</v>
      </c>
      <c r="S37" s="335" t="n">
        <v>19</v>
      </c>
      <c r="T37" s="335" t="n">
        <v>1</v>
      </c>
    </row>
    <row r="38" customFormat="false" ht="13.5" hidden="false" customHeight="false" outlineLevel="0" collapsed="false">
      <c r="B38" s="199" t="s">
        <v>812</v>
      </c>
      <c r="C38" s="335" t="n">
        <v>19</v>
      </c>
      <c r="D38" s="335" t="n">
        <v>19</v>
      </c>
      <c r="E38" s="335" t="s">
        <v>75</v>
      </c>
      <c r="G38" s="199" t="s">
        <v>987</v>
      </c>
      <c r="H38" s="335" t="n">
        <v>51</v>
      </c>
      <c r="I38" s="335" t="n">
        <v>43</v>
      </c>
      <c r="J38" s="335" t="n">
        <v>8</v>
      </c>
      <c r="L38" s="199" t="s">
        <v>988</v>
      </c>
      <c r="M38" s="335" t="n">
        <v>365</v>
      </c>
      <c r="N38" s="335" t="n">
        <v>240</v>
      </c>
      <c r="O38" s="335" t="n">
        <v>125</v>
      </c>
      <c r="Q38" s="199" t="s">
        <v>989</v>
      </c>
      <c r="R38" s="335" t="n">
        <v>20</v>
      </c>
      <c r="S38" s="335" t="n">
        <v>20</v>
      </c>
      <c r="T38" s="335" t="s">
        <v>75</v>
      </c>
    </row>
    <row r="39" customFormat="false" ht="13.5" hidden="false" customHeight="false" outlineLevel="0" collapsed="false">
      <c r="B39" s="199" t="s">
        <v>815</v>
      </c>
      <c r="C39" s="335" t="n">
        <v>69</v>
      </c>
      <c r="D39" s="335" t="n">
        <v>65</v>
      </c>
      <c r="E39" s="335" t="n">
        <v>4</v>
      </c>
      <c r="G39" s="199" t="s">
        <v>990</v>
      </c>
      <c r="H39" s="335" t="n">
        <v>13</v>
      </c>
      <c r="I39" s="335" t="n">
        <v>13</v>
      </c>
      <c r="J39" s="335" t="s">
        <v>75</v>
      </c>
      <c r="L39" s="199" t="s">
        <v>991</v>
      </c>
      <c r="M39" s="335" t="n">
        <v>163</v>
      </c>
      <c r="N39" s="335" t="n">
        <v>82</v>
      </c>
      <c r="O39" s="335" t="n">
        <v>81</v>
      </c>
      <c r="Q39" s="199" t="s">
        <v>992</v>
      </c>
      <c r="R39" s="335" t="n">
        <v>17</v>
      </c>
      <c r="S39" s="335" t="n">
        <v>3</v>
      </c>
      <c r="T39" s="335" t="n">
        <v>14</v>
      </c>
    </row>
    <row r="40" customFormat="false" ht="13.5" hidden="false" customHeight="false" outlineLevel="0" collapsed="false">
      <c r="B40" s="199" t="s">
        <v>819</v>
      </c>
      <c r="C40" s="335" t="n">
        <v>2622</v>
      </c>
      <c r="D40" s="335" t="n">
        <v>2554</v>
      </c>
      <c r="E40" s="335" t="n">
        <v>68</v>
      </c>
      <c r="G40" s="199" t="s">
        <v>993</v>
      </c>
      <c r="H40" s="335" t="n">
        <v>37</v>
      </c>
      <c r="I40" s="335" t="n">
        <v>34</v>
      </c>
      <c r="J40" s="335" t="n">
        <v>3</v>
      </c>
      <c r="L40" s="199" t="s">
        <v>994</v>
      </c>
      <c r="M40" s="335" t="n">
        <v>126</v>
      </c>
      <c r="N40" s="335" t="n">
        <v>119</v>
      </c>
      <c r="O40" s="335" t="n">
        <v>7</v>
      </c>
      <c r="Q40" s="337" t="s">
        <v>762</v>
      </c>
      <c r="R40" s="335" t="n">
        <v>17</v>
      </c>
      <c r="S40" s="335" t="n">
        <v>12</v>
      </c>
      <c r="T40" s="335" t="n">
        <v>5</v>
      </c>
    </row>
    <row r="41" customFormat="false" ht="13.5" hidden="false" customHeight="false" outlineLevel="0" collapsed="false">
      <c r="B41" s="199" t="s">
        <v>823</v>
      </c>
      <c r="C41" s="335" t="n">
        <v>10</v>
      </c>
      <c r="D41" s="335" t="n">
        <v>2</v>
      </c>
      <c r="E41" s="335" t="n">
        <v>8</v>
      </c>
      <c r="G41" s="199" t="s">
        <v>995</v>
      </c>
      <c r="H41" s="335" t="n">
        <v>28</v>
      </c>
      <c r="I41" s="335" t="n">
        <v>8</v>
      </c>
      <c r="J41" s="335" t="n">
        <v>20</v>
      </c>
      <c r="L41" s="199" t="s">
        <v>996</v>
      </c>
      <c r="M41" s="335" t="n">
        <v>41</v>
      </c>
      <c r="N41" s="335" t="n">
        <v>41</v>
      </c>
      <c r="O41" s="335" t="s">
        <v>75</v>
      </c>
      <c r="Q41" s="199" t="s">
        <v>997</v>
      </c>
      <c r="R41" s="335" t="n">
        <v>12</v>
      </c>
      <c r="S41" s="335" t="n">
        <v>10</v>
      </c>
      <c r="T41" s="335" t="n">
        <v>2</v>
      </c>
    </row>
    <row r="42" customFormat="false" ht="13.5" hidden="false" customHeight="false" outlineLevel="0" collapsed="false">
      <c r="B42" s="199" t="s">
        <v>826</v>
      </c>
      <c r="C42" s="335" t="n">
        <v>9</v>
      </c>
      <c r="D42" s="335" t="n">
        <v>9</v>
      </c>
      <c r="E42" s="335" t="s">
        <v>75</v>
      </c>
      <c r="G42" s="199" t="s">
        <v>998</v>
      </c>
      <c r="H42" s="335" t="n">
        <v>11</v>
      </c>
      <c r="I42" s="335" t="n">
        <v>8</v>
      </c>
      <c r="J42" s="335" t="n">
        <v>3</v>
      </c>
      <c r="L42" s="199" t="s">
        <v>999</v>
      </c>
      <c r="M42" s="335" t="n">
        <v>212</v>
      </c>
      <c r="N42" s="335" t="n">
        <v>206</v>
      </c>
      <c r="O42" s="335" t="n">
        <v>6</v>
      </c>
      <c r="Q42" s="199" t="s">
        <v>1000</v>
      </c>
      <c r="R42" s="335" t="n">
        <v>10</v>
      </c>
      <c r="S42" s="335" t="n">
        <v>7</v>
      </c>
      <c r="T42" s="335" t="n">
        <v>3</v>
      </c>
    </row>
    <row r="43" customFormat="false" ht="13.5" hidden="false" customHeight="false" outlineLevel="0" collapsed="false">
      <c r="B43" s="199" t="s">
        <v>829</v>
      </c>
      <c r="C43" s="335" t="n">
        <v>7</v>
      </c>
      <c r="D43" s="335" t="n">
        <v>7</v>
      </c>
      <c r="E43" s="335" t="s">
        <v>75</v>
      </c>
      <c r="G43" s="199" t="s">
        <v>1001</v>
      </c>
      <c r="H43" s="335" t="n">
        <v>1054</v>
      </c>
      <c r="I43" s="335" t="n">
        <v>827</v>
      </c>
      <c r="J43" s="335" t="n">
        <v>227</v>
      </c>
      <c r="L43" s="199" t="s">
        <v>1002</v>
      </c>
      <c r="M43" s="335" t="n">
        <v>203</v>
      </c>
      <c r="N43" s="335" t="n">
        <v>165</v>
      </c>
      <c r="O43" s="335" t="n">
        <v>38</v>
      </c>
      <c r="Q43" s="199" t="s">
        <v>1003</v>
      </c>
      <c r="R43" s="335" t="n">
        <v>13</v>
      </c>
      <c r="S43" s="335" t="n">
        <v>5</v>
      </c>
      <c r="T43" s="335" t="n">
        <v>8</v>
      </c>
    </row>
    <row r="44" customFormat="false" ht="13.5" hidden="false" customHeight="false" outlineLevel="0" collapsed="false">
      <c r="B44" s="199" t="s">
        <v>832</v>
      </c>
      <c r="C44" s="335" t="n">
        <v>56</v>
      </c>
      <c r="D44" s="335" t="n">
        <v>53</v>
      </c>
      <c r="E44" s="335" t="n">
        <v>3</v>
      </c>
      <c r="G44" s="199" t="s">
        <v>1004</v>
      </c>
      <c r="H44" s="335" t="n">
        <v>58</v>
      </c>
      <c r="I44" s="335" t="n">
        <v>35</v>
      </c>
      <c r="J44" s="335" t="n">
        <v>23</v>
      </c>
      <c r="L44" s="199" t="s">
        <v>1005</v>
      </c>
      <c r="M44" s="335" t="n">
        <v>37</v>
      </c>
      <c r="N44" s="335" t="n">
        <v>28</v>
      </c>
      <c r="O44" s="335" t="n">
        <v>9</v>
      </c>
      <c r="Q44" s="199" t="s">
        <v>1006</v>
      </c>
      <c r="R44" s="335" t="n">
        <v>19</v>
      </c>
      <c r="S44" s="335" t="n">
        <v>7</v>
      </c>
      <c r="T44" s="335" t="n">
        <v>12</v>
      </c>
    </row>
    <row r="45" customFormat="false" ht="13.5" hidden="false" customHeight="false" outlineLevel="0" collapsed="false">
      <c r="B45" s="199" t="s">
        <v>836</v>
      </c>
      <c r="C45" s="335" t="n">
        <v>8</v>
      </c>
      <c r="D45" s="335" t="n">
        <v>7</v>
      </c>
      <c r="E45" s="335" t="n">
        <v>1</v>
      </c>
      <c r="G45" s="199" t="s">
        <v>1007</v>
      </c>
      <c r="H45" s="335" t="n">
        <v>16</v>
      </c>
      <c r="I45" s="335" t="n">
        <v>13</v>
      </c>
      <c r="J45" s="335" t="n">
        <v>3</v>
      </c>
      <c r="L45" s="199" t="s">
        <v>1008</v>
      </c>
      <c r="M45" s="335" t="n">
        <v>83</v>
      </c>
      <c r="N45" s="335" t="n">
        <v>69</v>
      </c>
      <c r="O45" s="335" t="n">
        <v>14</v>
      </c>
      <c r="Q45" s="199" t="s">
        <v>1009</v>
      </c>
      <c r="R45" s="335" t="n">
        <v>10</v>
      </c>
      <c r="S45" s="335" t="n">
        <v>1</v>
      </c>
      <c r="T45" s="335" t="n">
        <v>9</v>
      </c>
    </row>
    <row r="46" customFormat="false" ht="13.5" hidden="false" customHeight="false" outlineLevel="0" collapsed="false">
      <c r="B46" s="199" t="s">
        <v>840</v>
      </c>
      <c r="C46" s="335" t="n">
        <v>10869</v>
      </c>
      <c r="D46" s="335" t="n">
        <v>8535</v>
      </c>
      <c r="E46" s="335" t="n">
        <v>2334</v>
      </c>
      <c r="G46" s="199" t="s">
        <v>1010</v>
      </c>
      <c r="H46" s="335" t="n">
        <v>15</v>
      </c>
      <c r="I46" s="335" t="n">
        <v>10</v>
      </c>
      <c r="J46" s="335" t="n">
        <v>5</v>
      </c>
      <c r="L46" s="199" t="s">
        <v>1011</v>
      </c>
      <c r="M46" s="335" t="n">
        <v>168</v>
      </c>
      <c r="N46" s="335" t="n">
        <v>48</v>
      </c>
      <c r="O46" s="335" t="n">
        <v>120</v>
      </c>
      <c r="Q46" s="199" t="s">
        <v>1012</v>
      </c>
      <c r="R46" s="335" t="n">
        <v>20</v>
      </c>
      <c r="S46" s="335" t="n">
        <v>9</v>
      </c>
      <c r="T46" s="335" t="n">
        <v>11</v>
      </c>
    </row>
    <row r="47" customFormat="false" ht="13.5" hidden="false" customHeight="false" outlineLevel="0" collapsed="false">
      <c r="B47" s="199" t="s">
        <v>844</v>
      </c>
      <c r="C47" s="335" t="n">
        <v>27</v>
      </c>
      <c r="D47" s="335" t="n">
        <v>12</v>
      </c>
      <c r="E47" s="335" t="n">
        <v>15</v>
      </c>
      <c r="G47" s="199" t="s">
        <v>1013</v>
      </c>
      <c r="H47" s="335" t="n">
        <v>17</v>
      </c>
      <c r="I47" s="335" t="n">
        <v>17</v>
      </c>
      <c r="J47" s="335" t="s">
        <v>75</v>
      </c>
      <c r="L47" s="199" t="s">
        <v>1014</v>
      </c>
      <c r="M47" s="335" t="n">
        <v>222</v>
      </c>
      <c r="N47" s="335" t="n">
        <v>167</v>
      </c>
      <c r="O47" s="335" t="n">
        <v>55</v>
      </c>
      <c r="Q47" s="337" t="s">
        <v>698</v>
      </c>
      <c r="R47" s="335" t="n">
        <v>26</v>
      </c>
      <c r="S47" s="335" t="n">
        <v>17</v>
      </c>
      <c r="T47" s="335" t="n">
        <v>9</v>
      </c>
    </row>
    <row r="48" customFormat="false" ht="13.5" hidden="false" customHeight="false" outlineLevel="0" collapsed="false">
      <c r="B48" s="199" t="s">
        <v>1015</v>
      </c>
      <c r="C48" s="335" t="n">
        <v>15</v>
      </c>
      <c r="D48" s="335" t="n">
        <v>8</v>
      </c>
      <c r="E48" s="335" t="n">
        <v>7</v>
      </c>
      <c r="G48" s="199" t="s">
        <v>1016</v>
      </c>
      <c r="H48" s="335" t="n">
        <v>63</v>
      </c>
      <c r="I48" s="335" t="n">
        <v>59</v>
      </c>
      <c r="J48" s="335" t="n">
        <v>4</v>
      </c>
      <c r="L48" s="199" t="s">
        <v>1017</v>
      </c>
      <c r="M48" s="335" t="n">
        <v>45</v>
      </c>
      <c r="N48" s="335" t="n">
        <v>35</v>
      </c>
      <c r="O48" s="335" t="n">
        <v>10</v>
      </c>
      <c r="Q48" s="199" t="s">
        <v>818</v>
      </c>
      <c r="R48" s="335" t="n">
        <v>155</v>
      </c>
      <c r="S48" s="335" t="n">
        <v>121</v>
      </c>
      <c r="T48" s="335" t="n">
        <v>34</v>
      </c>
    </row>
    <row r="49" customFormat="false" ht="13.5" hidden="false" customHeight="false" outlineLevel="0" collapsed="false">
      <c r="B49" s="337" t="s">
        <v>1018</v>
      </c>
      <c r="C49" s="335" t="n">
        <v>12</v>
      </c>
      <c r="D49" s="335" t="n">
        <v>4</v>
      </c>
      <c r="E49" s="335" t="n">
        <v>8</v>
      </c>
      <c r="G49" s="199" t="s">
        <v>1019</v>
      </c>
      <c r="H49" s="335" t="n">
        <v>375</v>
      </c>
      <c r="I49" s="335" t="n">
        <v>269</v>
      </c>
      <c r="J49" s="335" t="n">
        <v>106</v>
      </c>
      <c r="L49" s="199" t="s">
        <v>1020</v>
      </c>
      <c r="M49" s="335" t="n">
        <v>51</v>
      </c>
      <c r="N49" s="335" t="n">
        <v>26</v>
      </c>
      <c r="O49" s="335" t="n">
        <v>25</v>
      </c>
      <c r="Q49" s="199" t="s">
        <v>1021</v>
      </c>
      <c r="R49" s="335" t="n">
        <v>72</v>
      </c>
      <c r="S49" s="335" t="n">
        <v>50</v>
      </c>
      <c r="T49" s="335" t="n">
        <v>22</v>
      </c>
    </row>
    <row r="50" customFormat="false" ht="13.5" hidden="false" customHeight="false" outlineLevel="0" collapsed="false">
      <c r="B50" s="199" t="s">
        <v>1022</v>
      </c>
      <c r="C50" s="335" t="n">
        <v>13</v>
      </c>
      <c r="D50" s="335" t="n">
        <v>10</v>
      </c>
      <c r="E50" s="335" t="n">
        <v>3</v>
      </c>
      <c r="G50" s="199" t="s">
        <v>1023</v>
      </c>
      <c r="H50" s="335" t="n">
        <v>76</v>
      </c>
      <c r="I50" s="335" t="n">
        <v>62</v>
      </c>
      <c r="J50" s="335" t="n">
        <v>14</v>
      </c>
      <c r="L50" s="199" t="s">
        <v>1024</v>
      </c>
      <c r="M50" s="335" t="n">
        <v>171</v>
      </c>
      <c r="N50" s="335" t="n">
        <v>114</v>
      </c>
      <c r="O50" s="335" t="n">
        <v>57</v>
      </c>
      <c r="Q50" s="199" t="s">
        <v>946</v>
      </c>
      <c r="R50" s="335" t="n">
        <v>39</v>
      </c>
      <c r="S50" s="335" t="n">
        <v>35</v>
      </c>
      <c r="T50" s="335" t="n">
        <v>4</v>
      </c>
    </row>
    <row r="51" customFormat="false" ht="13.5" hidden="false" customHeight="false" outlineLevel="0" collapsed="false">
      <c r="B51" s="199" t="s">
        <v>857</v>
      </c>
      <c r="C51" s="335" t="n">
        <v>57</v>
      </c>
      <c r="D51" s="335" t="n">
        <v>42</v>
      </c>
      <c r="E51" s="335" t="n">
        <v>15</v>
      </c>
      <c r="G51" s="199" t="s">
        <v>1025</v>
      </c>
      <c r="H51" s="335" t="n">
        <v>42</v>
      </c>
      <c r="I51" s="335" t="n">
        <v>17</v>
      </c>
      <c r="J51" s="335" t="n">
        <v>25</v>
      </c>
      <c r="L51" s="199" t="s">
        <v>953</v>
      </c>
      <c r="M51" s="335" t="n">
        <v>125</v>
      </c>
      <c r="N51" s="335" t="n">
        <v>118</v>
      </c>
      <c r="O51" s="335" t="n">
        <v>7</v>
      </c>
      <c r="Q51" s="199" t="s">
        <v>955</v>
      </c>
      <c r="R51" s="335" t="n">
        <v>21</v>
      </c>
      <c r="S51" s="335" t="n">
        <v>7</v>
      </c>
      <c r="T51" s="335" t="n">
        <v>14</v>
      </c>
    </row>
    <row r="52" customFormat="false" ht="13.5" hidden="false" customHeight="false" outlineLevel="0" collapsed="false">
      <c r="B52" s="199" t="s">
        <v>1026</v>
      </c>
      <c r="C52" s="335" t="n">
        <v>46</v>
      </c>
      <c r="D52" s="335" t="n">
        <v>33</v>
      </c>
      <c r="E52" s="335" t="n">
        <v>13</v>
      </c>
      <c r="G52" s="199" t="s">
        <v>1027</v>
      </c>
      <c r="H52" s="335" t="n">
        <v>33</v>
      </c>
      <c r="I52" s="335" t="n">
        <v>19</v>
      </c>
      <c r="J52" s="335" t="n">
        <v>14</v>
      </c>
      <c r="L52" s="199" t="s">
        <v>1028</v>
      </c>
      <c r="M52" s="335" t="n">
        <v>38</v>
      </c>
      <c r="N52" s="335" t="n">
        <v>34</v>
      </c>
      <c r="O52" s="335" t="n">
        <v>4</v>
      </c>
      <c r="Q52" s="337" t="s">
        <v>762</v>
      </c>
      <c r="R52" s="335" t="n">
        <v>12</v>
      </c>
      <c r="S52" s="335" t="n">
        <v>8</v>
      </c>
      <c r="T52" s="335" t="n">
        <v>4</v>
      </c>
    </row>
    <row r="53" customFormat="false" ht="13.5" hidden="false" customHeight="false" outlineLevel="0" collapsed="false">
      <c r="B53" s="199" t="s">
        <v>974</v>
      </c>
      <c r="C53" s="335" t="n">
        <v>34</v>
      </c>
      <c r="D53" s="335" t="n">
        <v>21</v>
      </c>
      <c r="E53" s="335" t="n">
        <v>13</v>
      </c>
      <c r="G53" s="199" t="s">
        <v>1029</v>
      </c>
      <c r="H53" s="335" t="n">
        <v>24</v>
      </c>
      <c r="I53" s="335" t="n">
        <v>23</v>
      </c>
      <c r="J53" s="335" t="n">
        <v>1</v>
      </c>
      <c r="L53" s="199" t="s">
        <v>1030</v>
      </c>
      <c r="M53" s="335" t="n">
        <v>105</v>
      </c>
      <c r="N53" s="335" t="n">
        <v>56</v>
      </c>
      <c r="O53" s="335" t="n">
        <v>49</v>
      </c>
      <c r="Q53" s="199" t="s">
        <v>1031</v>
      </c>
      <c r="R53" s="335" t="n">
        <v>28</v>
      </c>
      <c r="S53" s="335" t="n">
        <v>24</v>
      </c>
      <c r="T53" s="335" t="n">
        <v>4</v>
      </c>
    </row>
    <row r="54" customFormat="false" ht="13.5" hidden="false" customHeight="false" outlineLevel="0" collapsed="false">
      <c r="B54" s="337" t="s">
        <v>762</v>
      </c>
      <c r="C54" s="335" t="n">
        <v>12</v>
      </c>
      <c r="D54" s="335" t="n">
        <v>12</v>
      </c>
      <c r="E54" s="335" t="s">
        <v>75</v>
      </c>
      <c r="G54" s="199" t="s">
        <v>1032</v>
      </c>
      <c r="H54" s="335" t="n">
        <v>17</v>
      </c>
      <c r="I54" s="335" t="n">
        <v>17</v>
      </c>
      <c r="J54" s="335" t="s">
        <v>75</v>
      </c>
      <c r="L54" s="199" t="s">
        <v>1033</v>
      </c>
      <c r="M54" s="335" t="n">
        <v>47</v>
      </c>
      <c r="N54" s="335" t="n">
        <v>33</v>
      </c>
      <c r="O54" s="335" t="n">
        <v>14</v>
      </c>
      <c r="Q54" s="199" t="s">
        <v>1034</v>
      </c>
      <c r="R54" s="335" t="n">
        <v>15</v>
      </c>
      <c r="S54" s="335" t="n">
        <v>14</v>
      </c>
      <c r="T54" s="335" t="n">
        <v>1</v>
      </c>
    </row>
    <row r="55" customFormat="false" ht="13.5" hidden="false" customHeight="false" outlineLevel="0" collapsed="false">
      <c r="B55" s="337" t="s">
        <v>698</v>
      </c>
      <c r="C55" s="335" t="n">
        <v>11</v>
      </c>
      <c r="D55" s="335" t="n">
        <v>9</v>
      </c>
      <c r="E55" s="335" t="n">
        <v>2</v>
      </c>
      <c r="G55" s="199" t="s">
        <v>1035</v>
      </c>
      <c r="H55" s="335" t="n">
        <v>11</v>
      </c>
      <c r="I55" s="335" t="n">
        <v>7</v>
      </c>
      <c r="J55" s="335" t="n">
        <v>4</v>
      </c>
      <c r="L55" s="199" t="s">
        <v>1036</v>
      </c>
      <c r="M55" s="335" t="n">
        <v>42</v>
      </c>
      <c r="N55" s="335" t="n">
        <v>28</v>
      </c>
      <c r="O55" s="335" t="n">
        <v>14</v>
      </c>
      <c r="Q55" s="199" t="s">
        <v>1037</v>
      </c>
      <c r="R55" s="335" t="n">
        <v>14</v>
      </c>
      <c r="S55" s="335" t="n">
        <v>9</v>
      </c>
      <c r="T55" s="335" t="n">
        <v>5</v>
      </c>
    </row>
    <row r="56" customFormat="false" ht="13.5" hidden="false" customHeight="false" outlineLevel="0" collapsed="false">
      <c r="B56" s="199" t="s">
        <v>1038</v>
      </c>
      <c r="C56" s="335" t="n">
        <v>10</v>
      </c>
      <c r="D56" s="335" t="n">
        <v>4</v>
      </c>
      <c r="E56" s="335" t="n">
        <v>6</v>
      </c>
      <c r="G56" s="199" t="s">
        <v>1039</v>
      </c>
      <c r="H56" s="335" t="n">
        <v>11</v>
      </c>
      <c r="I56" s="335" t="n">
        <v>9</v>
      </c>
      <c r="J56" s="335" t="n">
        <v>2</v>
      </c>
      <c r="L56" s="199" t="s">
        <v>1040</v>
      </c>
      <c r="M56" s="335" t="n">
        <v>14</v>
      </c>
      <c r="N56" s="335" t="n">
        <v>8</v>
      </c>
      <c r="O56" s="335" t="n">
        <v>6</v>
      </c>
      <c r="Q56" s="337" t="s">
        <v>698</v>
      </c>
      <c r="R56" s="335" t="n">
        <v>26</v>
      </c>
      <c r="S56" s="335" t="n">
        <v>24</v>
      </c>
      <c r="T56" s="335" t="n">
        <v>2</v>
      </c>
    </row>
    <row r="57" customFormat="false" ht="13.5" hidden="false" customHeight="false" outlineLevel="0" collapsed="false">
      <c r="B57" s="199" t="s">
        <v>868</v>
      </c>
      <c r="C57" s="335" t="n">
        <v>11</v>
      </c>
      <c r="D57" s="335" t="n">
        <v>9</v>
      </c>
      <c r="E57" s="335" t="n">
        <v>2</v>
      </c>
      <c r="G57" s="199" t="s">
        <v>1041</v>
      </c>
      <c r="H57" s="335" t="n">
        <v>29</v>
      </c>
      <c r="I57" s="335" t="n">
        <v>15</v>
      </c>
      <c r="J57" s="335" t="n">
        <v>14</v>
      </c>
      <c r="L57" s="199" t="s">
        <v>1042</v>
      </c>
      <c r="M57" s="335" t="n">
        <v>27</v>
      </c>
      <c r="N57" s="335" t="n">
        <v>18</v>
      </c>
      <c r="O57" s="335" t="n">
        <v>9</v>
      </c>
      <c r="Q57" s="199" t="s">
        <v>849</v>
      </c>
      <c r="R57" s="335" t="n">
        <v>17</v>
      </c>
      <c r="S57" s="335" t="n">
        <v>9</v>
      </c>
      <c r="T57" s="335" t="n">
        <v>8</v>
      </c>
    </row>
    <row r="242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true" hidden="false" outlineLevel="0" max="3" min="1" style="39" width="1.62"/>
    <col collapsed="false" customWidth="true" hidden="false" outlineLevel="0" max="4" min="4" style="39" width="21.62"/>
    <col collapsed="false" customWidth="true" hidden="false" outlineLevel="0" max="6" min="5" style="39" width="12.62"/>
    <col collapsed="false" customWidth="true" hidden="false" outlineLevel="0" max="7" min="7" style="39" width="13.99"/>
    <col collapsed="false" customWidth="false" hidden="false" outlineLevel="0" max="257" min="8" style="39" width="8.99"/>
  </cols>
  <sheetData>
    <row r="1" customFormat="false" ht="16.5" hidden="false" customHeight="true" outlineLevel="0" collapsed="false">
      <c r="A1" s="41" t="s">
        <v>1043</v>
      </c>
      <c r="B1" s="41"/>
      <c r="C1" s="41"/>
    </row>
    <row r="2" customFormat="false" ht="16.5" hidden="false" customHeight="true" outlineLevel="0" collapsed="false">
      <c r="A2" s="351" t="s">
        <v>1044</v>
      </c>
      <c r="B2" s="41"/>
      <c r="C2" s="41"/>
    </row>
    <row r="3" customFormat="false" ht="16.5" hidden="false" customHeight="true" outlineLevel="0" collapsed="false">
      <c r="A3" s="56"/>
      <c r="B3" s="56"/>
      <c r="C3" s="56"/>
      <c r="D3" s="56"/>
      <c r="E3" s="56"/>
      <c r="F3" s="56"/>
      <c r="G3" s="352" t="s">
        <v>1045</v>
      </c>
    </row>
    <row r="4" s="350" customFormat="true" ht="3.95" hidden="false" customHeight="true" outlineLevel="0" collapsed="false">
      <c r="A4" s="353"/>
      <c r="B4" s="353"/>
      <c r="C4" s="353"/>
      <c r="D4" s="353"/>
      <c r="E4" s="353"/>
      <c r="F4" s="353"/>
      <c r="G4" s="353"/>
    </row>
    <row r="5" s="350" customFormat="true" ht="30" hidden="false" customHeight="true" outlineLevel="0" collapsed="false">
      <c r="A5" s="354" t="s">
        <v>1046</v>
      </c>
      <c r="B5" s="354"/>
      <c r="C5" s="354"/>
      <c r="D5" s="354"/>
      <c r="E5" s="348" t="s">
        <v>88</v>
      </c>
      <c r="F5" s="348" t="s">
        <v>1047</v>
      </c>
      <c r="G5" s="355" t="s">
        <v>585</v>
      </c>
    </row>
    <row r="6" customFormat="false" ht="16.5" hidden="false" customHeight="true" outlineLevel="0" collapsed="false">
      <c r="A6" s="356"/>
      <c r="B6" s="356"/>
      <c r="C6" s="356"/>
      <c r="D6" s="357"/>
      <c r="E6" s="158"/>
      <c r="F6" s="158"/>
      <c r="G6" s="358"/>
    </row>
    <row r="7" customFormat="false" ht="16.5" hidden="false" customHeight="true" outlineLevel="0" collapsed="false">
      <c r="A7" s="197" t="s">
        <v>1048</v>
      </c>
      <c r="B7" s="197"/>
      <c r="C7" s="197"/>
      <c r="D7" s="197"/>
      <c r="E7" s="7" t="n">
        <v>149835</v>
      </c>
      <c r="F7" s="7" t="n">
        <v>361836</v>
      </c>
      <c r="G7" s="359" t="n">
        <f aca="false">SUM(F7/E7)</f>
        <v>2.41489638602463</v>
      </c>
    </row>
    <row r="8" customFormat="false" ht="16.5" hidden="false" customHeight="true" outlineLevel="0" collapsed="false">
      <c r="A8" s="56"/>
      <c r="B8" s="197" t="s">
        <v>1049</v>
      </c>
      <c r="C8" s="197"/>
      <c r="D8" s="197"/>
      <c r="E8" s="242" t="n">
        <v>148119</v>
      </c>
      <c r="F8" s="242" t="n">
        <v>359148</v>
      </c>
      <c r="G8" s="359" t="n">
        <f aca="false">SUM(F8/E8)</f>
        <v>2.42472606485326</v>
      </c>
    </row>
    <row r="9" customFormat="false" ht="16.5" hidden="false" customHeight="true" outlineLevel="0" collapsed="false">
      <c r="A9" s="56"/>
      <c r="B9" s="56"/>
      <c r="C9" s="197" t="s">
        <v>1050</v>
      </c>
      <c r="D9" s="197"/>
      <c r="E9" s="242" t="n">
        <v>147196</v>
      </c>
      <c r="F9" s="242" t="n">
        <v>357346</v>
      </c>
      <c r="G9" s="359" t="n">
        <f aca="false">SUM(F9/E9)</f>
        <v>2.42768825239816</v>
      </c>
    </row>
    <row r="10" customFormat="false" ht="16.5" hidden="false" customHeight="true" outlineLevel="0" collapsed="false">
      <c r="A10" s="206"/>
      <c r="B10" s="206"/>
      <c r="C10" s="206"/>
      <c r="D10" s="197" t="s">
        <v>1051</v>
      </c>
      <c r="E10" s="242" t="n">
        <v>99068</v>
      </c>
      <c r="F10" s="242" t="n">
        <v>271238</v>
      </c>
      <c r="G10" s="359" t="n">
        <f aca="false">SUM(F10/E10)</f>
        <v>2.73789720192191</v>
      </c>
      <c r="I10" s="140"/>
    </row>
    <row r="11" customFormat="false" ht="16.5" hidden="false" customHeight="true" outlineLevel="0" collapsed="false">
      <c r="A11" s="206"/>
      <c r="B11" s="206"/>
      <c r="C11" s="206"/>
      <c r="D11" s="197" t="s">
        <v>1052</v>
      </c>
      <c r="E11" s="242" t="n">
        <v>6171</v>
      </c>
      <c r="F11" s="242" t="n">
        <v>14058</v>
      </c>
      <c r="G11" s="359" t="n">
        <f aca="false">SUM(F11/E11)</f>
        <v>2.27807486631016</v>
      </c>
    </row>
    <row r="12" customFormat="false" ht="16.5" hidden="false" customHeight="true" outlineLevel="0" collapsed="false">
      <c r="A12" s="56"/>
      <c r="B12" s="56"/>
      <c r="C12" s="56"/>
      <c r="D12" s="197" t="s">
        <v>1053</v>
      </c>
      <c r="E12" s="242" t="n">
        <v>38767</v>
      </c>
      <c r="F12" s="242" t="n">
        <v>65901</v>
      </c>
      <c r="G12" s="359" t="n">
        <f aca="false">SUM(F12/E12)</f>
        <v>1.69992519410839</v>
      </c>
    </row>
    <row r="13" customFormat="false" ht="16.5" hidden="false" customHeight="true" outlineLevel="0" collapsed="false">
      <c r="A13" s="56"/>
      <c r="B13" s="56"/>
      <c r="C13" s="56"/>
      <c r="D13" s="197" t="s">
        <v>1054</v>
      </c>
      <c r="E13" s="242" t="n">
        <v>3190</v>
      </c>
      <c r="F13" s="242" t="n">
        <v>6149</v>
      </c>
      <c r="G13" s="359" t="n">
        <f aca="false">SUM(F13/E13)</f>
        <v>1.92758620689655</v>
      </c>
    </row>
    <row r="14" customFormat="false" ht="16.5" hidden="false" customHeight="true" outlineLevel="0" collapsed="false">
      <c r="A14" s="56"/>
      <c r="B14" s="56"/>
      <c r="C14" s="197" t="s">
        <v>1055</v>
      </c>
      <c r="D14" s="197"/>
      <c r="E14" s="242" t="n">
        <v>923</v>
      </c>
      <c r="F14" s="242" t="n">
        <v>1802</v>
      </c>
      <c r="G14" s="359" t="n">
        <f aca="false">SUM(F14/E14)</f>
        <v>1.95232936078007</v>
      </c>
    </row>
    <row r="15" customFormat="false" ht="16.5" hidden="false" customHeight="true" outlineLevel="0" collapsed="false">
      <c r="A15" s="56"/>
      <c r="B15" s="360" t="s">
        <v>1056</v>
      </c>
      <c r="C15" s="360"/>
      <c r="D15" s="360"/>
      <c r="E15" s="7" t="n">
        <v>1715</v>
      </c>
      <c r="F15" s="7" t="n">
        <v>2685</v>
      </c>
      <c r="G15" s="361" t="n">
        <f aca="false">SUM(F15/E15)</f>
        <v>1.56559766763848</v>
      </c>
    </row>
    <row r="16" customFormat="false" ht="12.75" hidden="false" customHeight="true" outlineLevel="0" collapsed="false">
      <c r="A16" s="126"/>
      <c r="B16" s="362"/>
      <c r="C16" s="362"/>
      <c r="D16" s="363"/>
      <c r="E16" s="172"/>
      <c r="F16" s="172"/>
      <c r="G16" s="364"/>
    </row>
    <row r="17" customFormat="false" ht="16.5" hidden="false" customHeight="true" outlineLevel="0" collapsed="false">
      <c r="A17" s="138" t="s">
        <v>1057</v>
      </c>
    </row>
    <row r="18" customFormat="false" ht="16.5" hidden="false" customHeight="true" outlineLevel="0" collapsed="false">
      <c r="D18" s="312"/>
    </row>
  </sheetData>
  <mergeCells count="6">
    <mergeCell ref="A5:D5"/>
    <mergeCell ref="A7:D7"/>
    <mergeCell ref="B8:D8"/>
    <mergeCell ref="C9:D9"/>
    <mergeCell ref="C14:D14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14.87"/>
    <col collapsed="false" customWidth="true" hidden="false" outlineLevel="0" max="21" min="2" style="12" width="8.12"/>
    <col collapsed="false" customWidth="true" hidden="false" outlineLevel="0" max="22" min="22" style="12" width="1.25"/>
    <col collapsed="false" customWidth="true" hidden="false" outlineLevel="0" max="23" min="23" style="13" width="4.99"/>
    <col collapsed="false" customWidth="true" hidden="false" outlineLevel="0" max="24" min="24" style="13" width="3.12"/>
    <col collapsed="false" customWidth="true" hidden="false" outlineLevel="0" max="25" min="25" style="13" width="1.87"/>
    <col collapsed="false" customWidth="true" hidden="false" outlineLevel="0" max="26" min="26" style="13" width="3.12"/>
    <col collapsed="false" customWidth="true" hidden="false" outlineLevel="0" max="27" min="27" style="13" width="1.87"/>
    <col collapsed="false" customWidth="true" hidden="false" outlineLevel="0" max="28" min="28" style="13" width="3.12"/>
    <col collapsed="false" customWidth="true" hidden="false" outlineLevel="0" max="29" min="29" style="13" width="1.87"/>
    <col collapsed="false" customWidth="true" hidden="false" outlineLevel="0" max="30" min="30" style="13" width="6.99"/>
    <col collapsed="false" customWidth="true" hidden="false" outlineLevel="0" max="31" min="31" style="12" width="9.49"/>
    <col collapsed="false" customWidth="false" hidden="false" outlineLevel="0" max="257" min="32" style="12" width="8.99"/>
  </cols>
  <sheetData>
    <row r="1" customFormat="false" ht="16.5" hidden="false" customHeight="true" outlineLevel="0" collapsed="false">
      <c r="A1" s="14" t="s">
        <v>22</v>
      </c>
      <c r="AD1" s="15" t="s">
        <v>23</v>
      </c>
    </row>
    <row r="2" customFormat="false" ht="3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20" customFormat="true" ht="24" hidden="false" customHeight="true" outlineLevel="0" collapsed="false">
      <c r="A3" s="2" t="s">
        <v>0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 t="s">
        <v>29</v>
      </c>
      <c r="H3" s="17" t="s">
        <v>30</v>
      </c>
      <c r="I3" s="17" t="s">
        <v>31</v>
      </c>
      <c r="J3" s="17" t="s">
        <v>32</v>
      </c>
      <c r="K3" s="17" t="s">
        <v>33</v>
      </c>
      <c r="L3" s="18" t="s">
        <v>34</v>
      </c>
      <c r="M3" s="18" t="s">
        <v>35</v>
      </c>
      <c r="N3" s="17" t="s">
        <v>36</v>
      </c>
      <c r="O3" s="17" t="s">
        <v>37</v>
      </c>
      <c r="P3" s="17" t="s">
        <v>38</v>
      </c>
      <c r="Q3" s="17" t="s">
        <v>39</v>
      </c>
      <c r="R3" s="17" t="s">
        <v>40</v>
      </c>
      <c r="S3" s="17" t="s">
        <v>41</v>
      </c>
      <c r="T3" s="17" t="s">
        <v>42</v>
      </c>
      <c r="U3" s="17" t="s">
        <v>43</v>
      </c>
      <c r="V3" s="19" t="s">
        <v>44</v>
      </c>
      <c r="W3" s="19"/>
      <c r="X3" s="19"/>
      <c r="Y3" s="19"/>
      <c r="Z3" s="19"/>
      <c r="AA3" s="19"/>
      <c r="AB3" s="19"/>
      <c r="AC3" s="19"/>
      <c r="AD3" s="19"/>
    </row>
    <row r="4" s="7" customFormat="true" ht="9" hidden="false" customHeight="true" outlineLevel="0" collapsed="false">
      <c r="A4" s="21"/>
      <c r="W4" s="22"/>
      <c r="X4" s="22"/>
      <c r="Y4" s="22"/>
      <c r="Z4" s="22"/>
      <c r="AA4" s="22"/>
      <c r="AB4" s="22"/>
      <c r="AC4" s="22"/>
      <c r="AD4" s="22"/>
    </row>
    <row r="5" s="7" customFormat="true" ht="45" hidden="false" customHeight="true" outlineLevel="0" collapsed="false">
      <c r="A5" s="9" t="s">
        <v>45</v>
      </c>
      <c r="B5" s="6" t="n">
        <v>90043</v>
      </c>
      <c r="C5" s="6" t="n">
        <v>100177</v>
      </c>
      <c r="D5" s="6" t="n">
        <v>106770</v>
      </c>
      <c r="E5" s="6" t="n">
        <v>111941</v>
      </c>
      <c r="F5" s="6" t="n">
        <v>115160</v>
      </c>
      <c r="G5" s="6" t="n">
        <v>144250</v>
      </c>
      <c r="H5" s="6" t="n">
        <v>148921</v>
      </c>
      <c r="I5" s="6" t="n">
        <v>153483</v>
      </c>
      <c r="J5" s="6" t="n">
        <v>158507</v>
      </c>
      <c r="K5" s="6" t="n">
        <v>173887</v>
      </c>
      <c r="L5" s="6" t="n">
        <v>193072</v>
      </c>
      <c r="M5" s="6" t="n">
        <v>211348</v>
      </c>
      <c r="N5" s="6" t="n">
        <v>221429</v>
      </c>
      <c r="O5" s="6" t="n">
        <v>231766</v>
      </c>
      <c r="P5" s="6" t="n">
        <v>236461</v>
      </c>
      <c r="Q5" s="6" t="n">
        <v>238133</v>
      </c>
      <c r="R5" s="6" t="n">
        <v>239904</v>
      </c>
      <c r="S5" s="7" t="n">
        <v>245100</v>
      </c>
      <c r="T5" s="7" t="n">
        <v>371302</v>
      </c>
      <c r="U5" s="7" t="n">
        <v>370884</v>
      </c>
      <c r="V5" s="6"/>
      <c r="W5" s="22"/>
      <c r="X5" s="22"/>
      <c r="Y5" s="22"/>
      <c r="Z5" s="22"/>
      <c r="AA5" s="22"/>
      <c r="AB5" s="22"/>
      <c r="AC5" s="22"/>
      <c r="AD5" s="22"/>
      <c r="AE5" s="22"/>
    </row>
    <row r="6" s="7" customFormat="true" ht="45" hidden="false" customHeight="true" outlineLevel="0" collapsed="false">
      <c r="A6" s="9" t="s">
        <v>46</v>
      </c>
      <c r="B6" s="6" t="n">
        <v>36792</v>
      </c>
      <c r="C6" s="6" t="n">
        <v>45698</v>
      </c>
      <c r="D6" s="6" t="n">
        <v>59928</v>
      </c>
      <c r="E6" s="6" t="n">
        <v>64283</v>
      </c>
      <c r="F6" s="6" t="n">
        <v>71002</v>
      </c>
      <c r="G6" s="6" t="n">
        <v>88483</v>
      </c>
      <c r="H6" s="6" t="n">
        <v>92964</v>
      </c>
      <c r="I6" s="6" t="n">
        <v>125195</v>
      </c>
      <c r="J6" s="6" t="n">
        <v>142152</v>
      </c>
      <c r="K6" s="6" t="n">
        <v>173887</v>
      </c>
      <c r="L6" s="6" t="n">
        <v>193072</v>
      </c>
      <c r="M6" s="6" t="n">
        <v>211348</v>
      </c>
      <c r="N6" s="6" t="n">
        <v>221429</v>
      </c>
      <c r="O6" s="6" t="n">
        <v>231766</v>
      </c>
      <c r="P6" s="6" t="n">
        <v>236461</v>
      </c>
      <c r="Q6" s="6" t="n">
        <v>238133</v>
      </c>
      <c r="R6" s="6" t="n">
        <v>239904</v>
      </c>
      <c r="S6" s="7" t="n">
        <v>245100</v>
      </c>
      <c r="T6" s="7" t="n">
        <v>371302</v>
      </c>
      <c r="U6" s="7" t="n">
        <v>370884</v>
      </c>
      <c r="V6" s="6"/>
      <c r="W6" s="22"/>
      <c r="X6" s="22"/>
      <c r="Y6" s="22"/>
      <c r="Z6" s="22"/>
      <c r="AA6" s="22"/>
      <c r="AB6" s="22"/>
      <c r="AC6" s="22"/>
      <c r="AD6" s="22"/>
    </row>
    <row r="7" s="7" customFormat="true" ht="24" hidden="false" customHeight="true" outlineLevel="0" collapsed="false">
      <c r="A7" s="23" t="s">
        <v>47</v>
      </c>
      <c r="B7" s="24" t="n">
        <v>-36792</v>
      </c>
      <c r="C7" s="6" t="s">
        <v>48</v>
      </c>
      <c r="D7" s="24" t="n">
        <v>-49472</v>
      </c>
      <c r="E7" s="24" t="n">
        <v>-53388</v>
      </c>
      <c r="F7" s="24" t="n">
        <v>-54564</v>
      </c>
      <c r="G7" s="24" t="n">
        <v>-59875</v>
      </c>
      <c r="H7" s="24" t="n">
        <v>-60489</v>
      </c>
      <c r="I7" s="24" t="n">
        <v>-61042</v>
      </c>
      <c r="J7" s="24" t="n">
        <v>-58201</v>
      </c>
      <c r="K7" s="24" t="n">
        <v>-52926</v>
      </c>
      <c r="L7" s="24" t="n">
        <v>-44679</v>
      </c>
      <c r="M7" s="24" t="n">
        <v>-37709</v>
      </c>
      <c r="N7" s="24" t="n">
        <v>-32616</v>
      </c>
      <c r="O7" s="24" t="n">
        <v>-30190</v>
      </c>
      <c r="P7" s="24" t="n">
        <v>-28057</v>
      </c>
      <c r="Q7" s="24" t="n">
        <v>-26328</v>
      </c>
      <c r="R7" s="24" t="n">
        <v>-24282</v>
      </c>
      <c r="S7" s="24" t="n">
        <v>-23817</v>
      </c>
      <c r="T7" s="24" t="n">
        <v>-24856</v>
      </c>
      <c r="U7" s="24" t="n">
        <v>-24322</v>
      </c>
      <c r="V7" s="24"/>
    </row>
    <row r="8" s="7" customFormat="true" ht="22.5" hidden="false" customHeight="true" outlineLevel="0" collapsed="false">
      <c r="A8" s="23" t="s">
        <v>49</v>
      </c>
      <c r="B8" s="6" t="n">
        <v>4075</v>
      </c>
      <c r="C8" s="6" t="n">
        <v>4660</v>
      </c>
      <c r="D8" s="6" t="s">
        <v>50</v>
      </c>
      <c r="E8" s="24" t="n">
        <v>-5385</v>
      </c>
      <c r="F8" s="24" t="n">
        <v>-5611</v>
      </c>
      <c r="G8" s="24" t="n">
        <v>-12010</v>
      </c>
      <c r="H8" s="24" t="n">
        <v>-14045</v>
      </c>
      <c r="I8" s="24" t="n">
        <v>-17548</v>
      </c>
      <c r="J8" s="24" t="n">
        <v>-21226</v>
      </c>
      <c r="K8" s="24" t="n">
        <v>-26137</v>
      </c>
      <c r="L8" s="24" t="n">
        <v>-28670</v>
      </c>
      <c r="M8" s="24" t="n">
        <v>-28877</v>
      </c>
      <c r="N8" s="24" t="n">
        <v>-29037</v>
      </c>
      <c r="O8" s="24" t="n">
        <v>-29736</v>
      </c>
      <c r="P8" s="24" t="n">
        <v>-30261</v>
      </c>
      <c r="Q8" s="24" t="n">
        <v>-30671</v>
      </c>
      <c r="R8" s="24" t="n">
        <v>-31726</v>
      </c>
      <c r="S8" s="24" t="n">
        <v>-32065</v>
      </c>
      <c r="T8" s="24" t="n">
        <v>-33285</v>
      </c>
      <c r="U8" s="24" t="n">
        <v>-34252</v>
      </c>
      <c r="V8" s="24"/>
      <c r="W8" s="25" t="s">
        <v>51</v>
      </c>
      <c r="X8" s="25" t="n">
        <v>2</v>
      </c>
      <c r="Y8" s="25" t="s">
        <v>52</v>
      </c>
      <c r="Z8" s="25" t="n">
        <v>4</v>
      </c>
      <c r="AA8" s="25" t="s">
        <v>53</v>
      </c>
      <c r="AB8" s="25" t="n">
        <v>1</v>
      </c>
      <c r="AC8" s="25" t="s">
        <v>54</v>
      </c>
      <c r="AD8" s="25" t="s">
        <v>55</v>
      </c>
    </row>
    <row r="9" s="7" customFormat="true" ht="24" hidden="false" customHeight="true" outlineLevel="0" collapsed="false">
      <c r="A9" s="23" t="s">
        <v>56</v>
      </c>
      <c r="B9" s="6" t="n">
        <v>4398</v>
      </c>
      <c r="C9" s="6" t="n">
        <v>4768</v>
      </c>
      <c r="D9" s="24" t="n">
        <v>-5168</v>
      </c>
      <c r="E9" s="24" t="n">
        <v>-5510</v>
      </c>
      <c r="F9" s="24" t="n">
        <v>-5741</v>
      </c>
      <c r="G9" s="24" t="n">
        <v>-9523</v>
      </c>
      <c r="H9" s="24" t="n">
        <v>-10724</v>
      </c>
      <c r="I9" s="24" t="n">
        <v>-11561</v>
      </c>
      <c r="J9" s="24" t="n">
        <v>-12557</v>
      </c>
      <c r="K9" s="24" t="n">
        <v>-14458</v>
      </c>
      <c r="L9" s="24" t="n">
        <v>-17746</v>
      </c>
      <c r="M9" s="24" t="n">
        <v>-21897</v>
      </c>
      <c r="N9" s="24" t="n">
        <v>-22892</v>
      </c>
      <c r="O9" s="24" t="n">
        <v>-23050</v>
      </c>
      <c r="P9" s="24" t="n">
        <v>-22888</v>
      </c>
      <c r="Q9" s="24" t="n">
        <v>-23258</v>
      </c>
      <c r="R9" s="24" t="n">
        <v>-23327</v>
      </c>
      <c r="S9" s="24" t="n">
        <v>-25856</v>
      </c>
      <c r="T9" s="24" t="n">
        <v>-23097</v>
      </c>
      <c r="U9" s="24" t="n">
        <v>-22307</v>
      </c>
      <c r="V9" s="24"/>
      <c r="W9" s="25" t="s">
        <v>51</v>
      </c>
      <c r="X9" s="25" t="n">
        <v>2</v>
      </c>
      <c r="Y9" s="25" t="s">
        <v>52</v>
      </c>
      <c r="Z9" s="25" t="n">
        <v>4</v>
      </c>
      <c r="AA9" s="25" t="s">
        <v>53</v>
      </c>
      <c r="AB9" s="25" t="n">
        <v>1</v>
      </c>
      <c r="AC9" s="25" t="s">
        <v>54</v>
      </c>
      <c r="AD9" s="25" t="s">
        <v>55</v>
      </c>
    </row>
    <row r="10" s="7" customFormat="true" ht="24" hidden="false" customHeight="true" outlineLevel="0" collapsed="false">
      <c r="A10" s="23" t="s">
        <v>57</v>
      </c>
      <c r="B10" s="6" t="n">
        <v>4000</v>
      </c>
      <c r="C10" s="6" t="n">
        <v>4221</v>
      </c>
      <c r="D10" s="6" t="n">
        <v>4681</v>
      </c>
      <c r="E10" s="6" t="n">
        <v>4881</v>
      </c>
      <c r="F10" s="24" t="n">
        <v>-5086</v>
      </c>
      <c r="G10" s="24" t="n">
        <v>-7075</v>
      </c>
      <c r="H10" s="24" t="n">
        <v>-7706</v>
      </c>
      <c r="I10" s="24" t="n">
        <v>-8373</v>
      </c>
      <c r="J10" s="24" t="n">
        <v>-9956</v>
      </c>
      <c r="K10" s="24" t="n">
        <v>-13228</v>
      </c>
      <c r="L10" s="24" t="n">
        <v>-16160</v>
      </c>
      <c r="M10" s="24" t="n">
        <v>-19014</v>
      </c>
      <c r="N10" s="24" t="n">
        <v>-24661</v>
      </c>
      <c r="O10" s="24" t="n">
        <v>-27326</v>
      </c>
      <c r="P10" s="24" t="n">
        <v>-29614</v>
      </c>
      <c r="Q10" s="24" t="n">
        <v>-30038</v>
      </c>
      <c r="R10" s="24" t="n">
        <v>-31894</v>
      </c>
      <c r="S10" s="24" t="n">
        <v>-33759</v>
      </c>
      <c r="T10" s="24" t="n">
        <v>-35224</v>
      </c>
      <c r="U10" s="24" t="n">
        <v>-35532</v>
      </c>
      <c r="V10" s="24"/>
      <c r="W10" s="25" t="s">
        <v>51</v>
      </c>
      <c r="X10" s="25" t="n">
        <v>14</v>
      </c>
      <c r="Y10" s="25" t="s">
        <v>52</v>
      </c>
      <c r="Z10" s="25" t="n">
        <v>10</v>
      </c>
      <c r="AA10" s="25" t="s">
        <v>53</v>
      </c>
      <c r="AB10" s="25" t="n">
        <v>1</v>
      </c>
      <c r="AC10" s="25" t="s">
        <v>54</v>
      </c>
      <c r="AD10" s="25" t="s">
        <v>55</v>
      </c>
    </row>
    <row r="11" s="7" customFormat="true" ht="24" hidden="false" customHeight="true" outlineLevel="0" collapsed="false">
      <c r="A11" s="23" t="s">
        <v>58</v>
      </c>
      <c r="B11" s="6" t="n">
        <v>3456</v>
      </c>
      <c r="C11" s="6" t="n">
        <v>3482</v>
      </c>
      <c r="D11" s="6" t="n">
        <v>3566</v>
      </c>
      <c r="E11" s="6" t="n">
        <v>3668</v>
      </c>
      <c r="F11" s="6" t="n">
        <v>3785</v>
      </c>
      <c r="G11" s="6" t="n">
        <v>4834</v>
      </c>
      <c r="H11" s="6" t="n">
        <v>4936</v>
      </c>
      <c r="I11" s="24" t="n">
        <v>-5161</v>
      </c>
      <c r="J11" s="24" t="n">
        <v>-5412</v>
      </c>
      <c r="K11" s="24" t="n">
        <v>-8727</v>
      </c>
      <c r="L11" s="24" t="n">
        <v>-13175</v>
      </c>
      <c r="M11" s="24" t="n">
        <v>-16059</v>
      </c>
      <c r="N11" s="24" t="n">
        <v>-16972</v>
      </c>
      <c r="O11" s="24" t="n">
        <v>-17451</v>
      </c>
      <c r="P11" s="24" t="n">
        <v>-18471</v>
      </c>
      <c r="Q11" s="24" t="n">
        <v>-18443</v>
      </c>
      <c r="R11" s="24" t="n">
        <v>-19157</v>
      </c>
      <c r="S11" s="24" t="n">
        <v>-21245</v>
      </c>
      <c r="T11" s="24" t="n">
        <v>-21097</v>
      </c>
      <c r="U11" s="24" t="n">
        <v>-20700</v>
      </c>
      <c r="V11" s="24"/>
      <c r="W11" s="25" t="s">
        <v>51</v>
      </c>
      <c r="X11" s="25" t="n">
        <v>26</v>
      </c>
      <c r="Y11" s="25" t="s">
        <v>52</v>
      </c>
      <c r="Z11" s="25" t="n">
        <v>4</v>
      </c>
      <c r="AA11" s="25" t="s">
        <v>53</v>
      </c>
      <c r="AB11" s="25" t="n">
        <v>1</v>
      </c>
      <c r="AC11" s="25" t="s">
        <v>54</v>
      </c>
      <c r="AD11" s="25" t="s">
        <v>55</v>
      </c>
    </row>
    <row r="12" s="7" customFormat="true" ht="24" hidden="false" customHeight="true" outlineLevel="0" collapsed="false">
      <c r="A12" s="23" t="s">
        <v>59</v>
      </c>
      <c r="B12" s="6" t="n">
        <v>3637</v>
      </c>
      <c r="C12" s="6" t="n">
        <v>3519</v>
      </c>
      <c r="D12" s="6" t="n">
        <v>3600</v>
      </c>
      <c r="E12" s="6" t="n">
        <v>3634</v>
      </c>
      <c r="F12" s="6" t="n">
        <v>3656</v>
      </c>
      <c r="G12" s="6" t="n">
        <v>4463</v>
      </c>
      <c r="H12" s="6" t="n">
        <v>4441</v>
      </c>
      <c r="I12" s="24" t="n">
        <v>-3761</v>
      </c>
      <c r="J12" s="24" t="n">
        <v>-3840</v>
      </c>
      <c r="K12" s="24" t="n">
        <v>-4266</v>
      </c>
      <c r="L12" s="24" t="n">
        <v>-5131</v>
      </c>
      <c r="M12" s="24" t="n">
        <v>-8050</v>
      </c>
      <c r="N12" s="24" t="n">
        <v>-9313</v>
      </c>
      <c r="O12" s="24" t="n">
        <v>-9493</v>
      </c>
      <c r="P12" s="24" t="n">
        <v>-9415</v>
      </c>
      <c r="Q12" s="24" t="n">
        <v>-9204</v>
      </c>
      <c r="R12" s="24" t="n">
        <v>-8635</v>
      </c>
      <c r="S12" s="24" t="n">
        <v>-9017</v>
      </c>
      <c r="T12" s="24" t="n">
        <v>-9732</v>
      </c>
      <c r="U12" s="24" t="n">
        <v>-9865</v>
      </c>
      <c r="V12" s="24"/>
      <c r="W12" s="25" t="s">
        <v>51</v>
      </c>
      <c r="X12" s="25" t="n">
        <v>30</v>
      </c>
      <c r="Y12" s="25" t="s">
        <v>52</v>
      </c>
      <c r="Z12" s="25" t="n">
        <v>1</v>
      </c>
      <c r="AA12" s="25" t="s">
        <v>53</v>
      </c>
      <c r="AB12" s="25" t="n">
        <v>20</v>
      </c>
      <c r="AC12" s="25" t="s">
        <v>54</v>
      </c>
      <c r="AD12" s="25" t="s">
        <v>55</v>
      </c>
    </row>
    <row r="13" s="7" customFormat="true" ht="24" hidden="false" customHeight="true" outlineLevel="0" collapsed="false">
      <c r="A13" s="23" t="s">
        <v>60</v>
      </c>
      <c r="B13" s="6" t="n">
        <v>3243</v>
      </c>
      <c r="C13" s="6" t="n">
        <v>3268</v>
      </c>
      <c r="D13" s="6" t="n">
        <v>3328</v>
      </c>
      <c r="E13" s="6" t="n">
        <v>3330</v>
      </c>
      <c r="F13" s="6" t="n">
        <v>3433</v>
      </c>
      <c r="G13" s="6" t="n">
        <v>4273</v>
      </c>
      <c r="H13" s="6" t="n">
        <v>4320</v>
      </c>
      <c r="I13" s="24" t="n">
        <v>-4216</v>
      </c>
      <c r="J13" s="24" t="n">
        <v>-5868</v>
      </c>
      <c r="K13" s="24" t="n">
        <v>-7679</v>
      </c>
      <c r="L13" s="24" t="n">
        <v>-9847</v>
      </c>
      <c r="M13" s="24" t="n">
        <v>-11817</v>
      </c>
      <c r="N13" s="24" t="n">
        <v>-13216</v>
      </c>
      <c r="O13" s="24" t="n">
        <v>-14418</v>
      </c>
      <c r="P13" s="24" t="n">
        <v>-15567</v>
      </c>
      <c r="Q13" s="24" t="n">
        <v>-16454</v>
      </c>
      <c r="R13" s="24" t="n">
        <v>-16715</v>
      </c>
      <c r="S13" s="24" t="n">
        <v>-16593</v>
      </c>
      <c r="T13" s="24" t="n">
        <v>-17668</v>
      </c>
      <c r="U13" s="24" t="n">
        <v>-17851</v>
      </c>
      <c r="V13" s="24"/>
      <c r="W13" s="25" t="s">
        <v>51</v>
      </c>
      <c r="X13" s="25" t="n">
        <v>30</v>
      </c>
      <c r="Y13" s="25" t="s">
        <v>52</v>
      </c>
      <c r="Z13" s="25" t="n">
        <v>1</v>
      </c>
      <c r="AA13" s="25" t="s">
        <v>53</v>
      </c>
      <c r="AB13" s="25" t="n">
        <v>20</v>
      </c>
      <c r="AC13" s="25" t="s">
        <v>54</v>
      </c>
      <c r="AD13" s="25" t="s">
        <v>55</v>
      </c>
    </row>
    <row r="14" s="7" customFormat="true" ht="24" hidden="false" customHeight="true" outlineLevel="0" collapsed="false">
      <c r="A14" s="23" t="s">
        <v>61</v>
      </c>
      <c r="B14" s="6" t="n">
        <v>3278</v>
      </c>
      <c r="C14" s="6" t="n">
        <v>3430</v>
      </c>
      <c r="D14" s="6" t="n">
        <v>3688</v>
      </c>
      <c r="E14" s="6" t="n">
        <v>3804</v>
      </c>
      <c r="F14" s="6" t="n">
        <v>3728</v>
      </c>
      <c r="G14" s="6" t="n">
        <v>4898</v>
      </c>
      <c r="H14" s="6" t="n">
        <v>4880</v>
      </c>
      <c r="I14" s="24" t="n">
        <v>-4807</v>
      </c>
      <c r="J14" s="24" t="n">
        <v>-4713</v>
      </c>
      <c r="K14" s="24" t="n">
        <v>-5236</v>
      </c>
      <c r="L14" s="24" t="n">
        <v>-8031</v>
      </c>
      <c r="M14" s="24" t="n">
        <v>-11015</v>
      </c>
      <c r="N14" s="24" t="n">
        <v>-13722</v>
      </c>
      <c r="O14" s="24" t="n">
        <v>-16061</v>
      </c>
      <c r="P14" s="24" t="n">
        <v>-17153</v>
      </c>
      <c r="Q14" s="24" t="n">
        <v>-16922</v>
      </c>
      <c r="R14" s="24" t="n">
        <v>-16716</v>
      </c>
      <c r="S14" s="24" t="n">
        <v>-16506</v>
      </c>
      <c r="T14" s="24" t="n">
        <v>-16449</v>
      </c>
      <c r="U14" s="24" t="n">
        <v>-16314</v>
      </c>
      <c r="V14" s="24"/>
      <c r="W14" s="25" t="s">
        <v>51</v>
      </c>
      <c r="X14" s="25" t="n">
        <v>30</v>
      </c>
      <c r="Y14" s="25" t="s">
        <v>52</v>
      </c>
      <c r="Z14" s="25" t="n">
        <v>1</v>
      </c>
      <c r="AA14" s="25" t="s">
        <v>53</v>
      </c>
      <c r="AB14" s="25" t="n">
        <v>20</v>
      </c>
      <c r="AC14" s="25" t="s">
        <v>54</v>
      </c>
      <c r="AD14" s="25" t="s">
        <v>55</v>
      </c>
    </row>
    <row r="15" s="7" customFormat="true" ht="24" hidden="false" customHeight="true" outlineLevel="0" collapsed="false">
      <c r="A15" s="23" t="s">
        <v>62</v>
      </c>
      <c r="B15" s="6" t="n">
        <v>2591</v>
      </c>
      <c r="C15" s="6" t="n">
        <v>2665</v>
      </c>
      <c r="D15" s="6" t="n">
        <v>2723</v>
      </c>
      <c r="E15" s="6" t="n">
        <v>2940</v>
      </c>
      <c r="F15" s="6" t="n">
        <v>3066</v>
      </c>
      <c r="G15" s="6" t="n">
        <v>3888</v>
      </c>
      <c r="H15" s="6" t="n">
        <v>3936</v>
      </c>
      <c r="I15" s="24" t="n">
        <v>-3957</v>
      </c>
      <c r="J15" s="24" t="n">
        <v>-4306</v>
      </c>
      <c r="K15" s="24" t="n">
        <v>-6412</v>
      </c>
      <c r="L15" s="24" t="n">
        <v>-8202</v>
      </c>
      <c r="M15" s="24" t="n">
        <v>-8570</v>
      </c>
      <c r="N15" s="24" t="n">
        <v>-8506</v>
      </c>
      <c r="O15" s="24" t="n">
        <v>-8532</v>
      </c>
      <c r="P15" s="24" t="n">
        <v>-8962</v>
      </c>
      <c r="Q15" s="24" t="n">
        <v>-8918</v>
      </c>
      <c r="R15" s="24" t="n">
        <v>-9557</v>
      </c>
      <c r="S15" s="24" t="n">
        <v>-10289</v>
      </c>
      <c r="T15" s="24" t="n">
        <v>-10171</v>
      </c>
      <c r="U15" s="24" t="n">
        <v>-9774</v>
      </c>
      <c r="V15" s="24"/>
      <c r="W15" s="25" t="s">
        <v>51</v>
      </c>
      <c r="X15" s="25" t="n">
        <v>30</v>
      </c>
      <c r="Y15" s="25" t="s">
        <v>52</v>
      </c>
      <c r="Z15" s="25" t="n">
        <v>1</v>
      </c>
      <c r="AA15" s="25" t="s">
        <v>53</v>
      </c>
      <c r="AB15" s="25" t="n">
        <v>20</v>
      </c>
      <c r="AC15" s="25" t="s">
        <v>54</v>
      </c>
      <c r="AD15" s="25" t="s">
        <v>55</v>
      </c>
    </row>
    <row r="16" s="7" customFormat="true" ht="24" hidden="false" customHeight="true" outlineLevel="0" collapsed="false">
      <c r="A16" s="23" t="s">
        <v>63</v>
      </c>
      <c r="B16" s="6" t="n">
        <v>3615</v>
      </c>
      <c r="C16" s="6" t="n">
        <v>3693</v>
      </c>
      <c r="D16" s="6" t="n">
        <v>3839</v>
      </c>
      <c r="E16" s="6" t="n">
        <v>3861</v>
      </c>
      <c r="F16" s="6" t="n">
        <v>3875</v>
      </c>
      <c r="G16" s="6" t="n">
        <v>4799</v>
      </c>
      <c r="H16" s="6" t="n">
        <v>4866</v>
      </c>
      <c r="I16" s="24" t="n">
        <v>-4769</v>
      </c>
      <c r="J16" s="24" t="n">
        <v>-4634</v>
      </c>
      <c r="K16" s="24" t="n">
        <v>-4626</v>
      </c>
      <c r="L16" s="24" t="n">
        <v>-5628</v>
      </c>
      <c r="M16" s="24" t="n">
        <v>-7539</v>
      </c>
      <c r="N16" s="24" t="n">
        <v>-8019</v>
      </c>
      <c r="O16" s="24" t="n">
        <v>-8237</v>
      </c>
      <c r="P16" s="24" t="n">
        <v>-8233</v>
      </c>
      <c r="Q16" s="24" t="n">
        <v>-8453</v>
      </c>
      <c r="R16" s="24" t="n">
        <v>-8510</v>
      </c>
      <c r="S16" s="24" t="n">
        <v>-8389</v>
      </c>
      <c r="T16" s="24" t="n">
        <v>-8418</v>
      </c>
      <c r="U16" s="24" t="n">
        <v>-8396</v>
      </c>
      <c r="V16" s="24"/>
      <c r="W16" s="25" t="s">
        <v>51</v>
      </c>
      <c r="X16" s="25" t="n">
        <v>30</v>
      </c>
      <c r="Y16" s="25" t="s">
        <v>52</v>
      </c>
      <c r="Z16" s="25" t="n">
        <v>8</v>
      </c>
      <c r="AA16" s="25" t="s">
        <v>53</v>
      </c>
      <c r="AB16" s="25" t="n">
        <v>1</v>
      </c>
      <c r="AC16" s="25" t="s">
        <v>54</v>
      </c>
      <c r="AD16" s="25" t="s">
        <v>55</v>
      </c>
    </row>
    <row r="17" s="7" customFormat="true" ht="24" hidden="false" customHeight="true" outlineLevel="0" collapsed="false">
      <c r="A17" s="23" t="s">
        <v>64</v>
      </c>
      <c r="B17" s="6" t="n">
        <v>3903</v>
      </c>
      <c r="C17" s="6" t="n">
        <v>3797</v>
      </c>
      <c r="D17" s="6" t="n">
        <v>3939</v>
      </c>
      <c r="E17" s="6" t="n">
        <v>4061</v>
      </c>
      <c r="F17" s="6" t="n">
        <v>4058</v>
      </c>
      <c r="G17" s="6" t="n">
        <v>5296</v>
      </c>
      <c r="H17" s="6" t="n">
        <v>5232</v>
      </c>
      <c r="I17" s="6" t="n">
        <v>5033</v>
      </c>
      <c r="J17" s="24" t="n">
        <v>-4803</v>
      </c>
      <c r="K17" s="24" t="n">
        <v>-4903</v>
      </c>
      <c r="L17" s="24" t="n">
        <v>-6355</v>
      </c>
      <c r="M17" s="24" t="n">
        <v>-6681</v>
      </c>
      <c r="N17" s="24" t="n">
        <v>-6457</v>
      </c>
      <c r="O17" s="24" t="n">
        <v>-9269</v>
      </c>
      <c r="P17" s="24" t="n">
        <v>-9944</v>
      </c>
      <c r="Q17" s="24" t="n">
        <v>-9633</v>
      </c>
      <c r="R17" s="24" t="n">
        <v>-8986</v>
      </c>
      <c r="S17" s="24" t="n">
        <v>-6625</v>
      </c>
      <c r="T17" s="24" t="n">
        <v>-7965</v>
      </c>
      <c r="U17" s="24" t="n">
        <v>-8538</v>
      </c>
      <c r="V17" s="24"/>
      <c r="W17" s="25" t="s">
        <v>51</v>
      </c>
      <c r="X17" s="25" t="n">
        <v>31</v>
      </c>
      <c r="Y17" s="25" t="s">
        <v>52</v>
      </c>
      <c r="Z17" s="25" t="n">
        <v>9</v>
      </c>
      <c r="AA17" s="25" t="s">
        <v>53</v>
      </c>
      <c r="AB17" s="25" t="n">
        <v>30</v>
      </c>
      <c r="AC17" s="25" t="s">
        <v>54</v>
      </c>
      <c r="AD17" s="25" t="s">
        <v>55</v>
      </c>
    </row>
    <row r="18" s="7" customFormat="true" ht="19.5" hidden="false" customHeight="true" outlineLevel="0" collapsed="false">
      <c r="A18" s="23" t="s">
        <v>65</v>
      </c>
      <c r="B18" s="26" t="n">
        <v>3289</v>
      </c>
      <c r="C18" s="7" t="n">
        <v>3267</v>
      </c>
      <c r="D18" s="7" t="n">
        <v>3272</v>
      </c>
      <c r="E18" s="7" t="n">
        <v>3360</v>
      </c>
      <c r="F18" s="7" t="n">
        <v>3453</v>
      </c>
      <c r="G18" s="7" t="n">
        <v>4191</v>
      </c>
      <c r="H18" s="7" t="n">
        <v>4236</v>
      </c>
      <c r="I18" s="7" t="n">
        <v>4140</v>
      </c>
      <c r="J18" s="27" t="s">
        <v>66</v>
      </c>
      <c r="K18" s="28" t="n">
        <v>-4518</v>
      </c>
      <c r="L18" s="28" t="n">
        <v>-5619</v>
      </c>
      <c r="M18" s="28" t="n">
        <v>-6261</v>
      </c>
      <c r="N18" s="28" t="n">
        <v>-6799</v>
      </c>
      <c r="O18" s="28" t="n">
        <v>-7043</v>
      </c>
      <c r="P18" s="28" t="n">
        <v>-7253</v>
      </c>
      <c r="Q18" s="28" t="n">
        <v>-7211</v>
      </c>
      <c r="R18" s="28" t="n">
        <v>-7426</v>
      </c>
      <c r="S18" s="28" t="n">
        <v>-7652</v>
      </c>
      <c r="T18" s="24" t="n">
        <v>-9000</v>
      </c>
      <c r="U18" s="24" t="n">
        <v>-8460</v>
      </c>
      <c r="V18" s="24"/>
      <c r="W18" s="29" t="s">
        <v>51</v>
      </c>
      <c r="X18" s="29" t="n">
        <v>31</v>
      </c>
      <c r="Y18" s="29" t="s">
        <v>52</v>
      </c>
      <c r="Z18" s="29" t="n">
        <v>9</v>
      </c>
      <c r="AA18" s="29" t="s">
        <v>53</v>
      </c>
      <c r="AB18" s="29" t="n">
        <v>30</v>
      </c>
      <c r="AC18" s="29" t="s">
        <v>54</v>
      </c>
      <c r="AD18" s="29" t="s">
        <v>55</v>
      </c>
    </row>
    <row r="19" s="7" customFormat="true" ht="60" hidden="false" customHeight="true" outlineLevel="0" collapsed="false">
      <c r="A19" s="23"/>
      <c r="B19" s="26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4"/>
      <c r="U19" s="24"/>
      <c r="V19" s="24"/>
      <c r="W19" s="30" t="s">
        <v>67</v>
      </c>
      <c r="X19" s="30"/>
      <c r="Y19" s="30"/>
      <c r="Z19" s="30"/>
      <c r="AA19" s="30"/>
      <c r="AB19" s="30"/>
      <c r="AC19" s="30"/>
      <c r="AD19" s="30"/>
    </row>
    <row r="20" s="7" customFormat="true" ht="19.5" hidden="false" customHeight="true" outlineLevel="0" collapsed="false">
      <c r="A20" s="23" t="s">
        <v>68</v>
      </c>
      <c r="B20" s="26" t="n">
        <v>4012</v>
      </c>
      <c r="C20" s="7" t="n">
        <v>3846</v>
      </c>
      <c r="D20" s="7" t="n">
        <v>3984</v>
      </c>
      <c r="E20" s="7" t="n">
        <v>3951</v>
      </c>
      <c r="F20" s="7" t="n">
        <v>4364</v>
      </c>
      <c r="G20" s="7" t="n">
        <v>5268</v>
      </c>
      <c r="H20" s="7" t="n">
        <v>5197</v>
      </c>
      <c r="I20" s="7" t="n">
        <v>4917</v>
      </c>
      <c r="J20" s="31" t="s">
        <v>69</v>
      </c>
      <c r="K20" s="28" t="n">
        <v>-4691</v>
      </c>
      <c r="L20" s="28" t="n">
        <v>-5025</v>
      </c>
      <c r="M20" s="28" t="n">
        <v>-6575</v>
      </c>
      <c r="N20" s="28" t="n">
        <v>-6889</v>
      </c>
      <c r="O20" s="28" t="n">
        <v>-7066</v>
      </c>
      <c r="P20" s="28" t="n">
        <v>-7078</v>
      </c>
      <c r="Q20" s="28" t="n">
        <v>-7047</v>
      </c>
      <c r="R20" s="28" t="n">
        <v>-7349</v>
      </c>
      <c r="S20" s="28" t="n">
        <v>-7881</v>
      </c>
      <c r="T20" s="24" t="n">
        <v>-8145</v>
      </c>
      <c r="U20" s="24" t="n">
        <v>-8398</v>
      </c>
      <c r="V20" s="24"/>
      <c r="W20" s="29" t="s">
        <v>51</v>
      </c>
      <c r="X20" s="29" t="n">
        <v>32</v>
      </c>
      <c r="Y20" s="29" t="s">
        <v>52</v>
      </c>
      <c r="Z20" s="29" t="n">
        <v>8</v>
      </c>
      <c r="AA20" s="29" t="s">
        <v>53</v>
      </c>
      <c r="AB20" s="29" t="n">
        <v>1</v>
      </c>
      <c r="AC20" s="29" t="s">
        <v>54</v>
      </c>
      <c r="AD20" s="29" t="s">
        <v>55</v>
      </c>
    </row>
    <row r="21" s="7" customFormat="true" ht="48" hidden="false" customHeight="true" outlineLevel="0" collapsed="false">
      <c r="A21" s="23"/>
      <c r="B21" s="26"/>
      <c r="J21" s="31"/>
      <c r="K21" s="28"/>
      <c r="L21" s="28"/>
      <c r="M21" s="28"/>
      <c r="N21" s="28"/>
      <c r="O21" s="28"/>
      <c r="P21" s="28"/>
      <c r="Q21" s="28"/>
      <c r="R21" s="28"/>
      <c r="S21" s="28"/>
      <c r="T21" s="24"/>
      <c r="U21" s="24"/>
      <c r="V21" s="24"/>
      <c r="W21" s="30" t="s">
        <v>70</v>
      </c>
      <c r="X21" s="30"/>
      <c r="Y21" s="30"/>
      <c r="Z21" s="30"/>
      <c r="AA21" s="30"/>
      <c r="AB21" s="30"/>
      <c r="AC21" s="30"/>
      <c r="AD21" s="30"/>
    </row>
    <row r="22" s="7" customFormat="true" ht="24" hidden="false" customHeight="true" outlineLevel="0" collapsed="false">
      <c r="A22" s="23" t="s">
        <v>71</v>
      </c>
      <c r="B22" s="6" t="n">
        <v>3887</v>
      </c>
      <c r="C22" s="6" t="n">
        <v>4016</v>
      </c>
      <c r="D22" s="6" t="n">
        <v>4237</v>
      </c>
      <c r="E22" s="6" t="n">
        <v>4157</v>
      </c>
      <c r="F22" s="6" t="n">
        <v>4572</v>
      </c>
      <c r="G22" s="6" t="n">
        <v>6568</v>
      </c>
      <c r="H22" s="6" t="n">
        <v>6739</v>
      </c>
      <c r="I22" s="6" t="n">
        <v>6990</v>
      </c>
      <c r="J22" s="6" t="n">
        <v>7355</v>
      </c>
      <c r="K22" s="24" t="n">
        <v>-9565</v>
      </c>
      <c r="L22" s="24" t="n">
        <v>-10990</v>
      </c>
      <c r="M22" s="24" t="n">
        <v>-12295</v>
      </c>
      <c r="N22" s="24" t="n">
        <v>-12612</v>
      </c>
      <c r="O22" s="24" t="n">
        <v>-13283</v>
      </c>
      <c r="P22" s="24" t="n">
        <v>-12979</v>
      </c>
      <c r="Q22" s="24" t="n">
        <v>-13447</v>
      </c>
      <c r="R22" s="24" t="n">
        <v>-13230</v>
      </c>
      <c r="S22" s="24" t="n">
        <v>-13092</v>
      </c>
      <c r="T22" s="24" t="n">
        <v>-12755</v>
      </c>
      <c r="U22" s="24" t="n">
        <v>-12811</v>
      </c>
      <c r="V22" s="24"/>
      <c r="W22" s="25" t="s">
        <v>51</v>
      </c>
      <c r="X22" s="25" t="n">
        <v>38</v>
      </c>
      <c r="Y22" s="25" t="s">
        <v>52</v>
      </c>
      <c r="Z22" s="25" t="n">
        <v>3</v>
      </c>
      <c r="AA22" s="25" t="s">
        <v>53</v>
      </c>
      <c r="AB22" s="25" t="n">
        <v>31</v>
      </c>
      <c r="AC22" s="25" t="s">
        <v>54</v>
      </c>
      <c r="AD22" s="25" t="s">
        <v>55</v>
      </c>
    </row>
    <row r="23" s="7" customFormat="true" ht="24" hidden="false" customHeight="true" outlineLevel="0" collapsed="false">
      <c r="A23" s="23" t="s">
        <v>72</v>
      </c>
      <c r="B23" s="6" t="n">
        <v>3373</v>
      </c>
      <c r="C23" s="6" t="n">
        <v>3262</v>
      </c>
      <c r="D23" s="6" t="n">
        <v>3269</v>
      </c>
      <c r="E23" s="6" t="n">
        <v>3285</v>
      </c>
      <c r="F23" s="6" t="n">
        <v>3377</v>
      </c>
      <c r="G23" s="6" t="n">
        <v>4145</v>
      </c>
      <c r="H23" s="6" t="n">
        <v>4051</v>
      </c>
      <c r="I23" s="6" t="n">
        <v>3885</v>
      </c>
      <c r="J23" s="6" t="n">
        <v>3593</v>
      </c>
      <c r="K23" s="24" t="n">
        <v>-3600</v>
      </c>
      <c r="L23" s="24" t="n">
        <v>-4513</v>
      </c>
      <c r="M23" s="24" t="n">
        <v>-5531</v>
      </c>
      <c r="N23" s="24" t="n">
        <v>-5865</v>
      </c>
      <c r="O23" s="24" t="n">
        <v>-6097</v>
      </c>
      <c r="P23" s="24" t="n">
        <v>-6387</v>
      </c>
      <c r="Q23" s="24" t="n">
        <v>-7250</v>
      </c>
      <c r="R23" s="24" t="n">
        <v>-7585</v>
      </c>
      <c r="S23" s="24" t="n">
        <v>-7595</v>
      </c>
      <c r="T23" s="24" t="n">
        <v>-7433</v>
      </c>
      <c r="U23" s="24" t="n">
        <v>-7399</v>
      </c>
      <c r="V23" s="24"/>
      <c r="W23" s="25" t="s">
        <v>51</v>
      </c>
      <c r="X23" s="25" t="n">
        <v>40</v>
      </c>
      <c r="Y23" s="25" t="s">
        <v>52</v>
      </c>
      <c r="Z23" s="25" t="n">
        <v>9</v>
      </c>
      <c r="AA23" s="25" t="s">
        <v>53</v>
      </c>
      <c r="AB23" s="25" t="n">
        <v>1</v>
      </c>
      <c r="AC23" s="25" t="s">
        <v>54</v>
      </c>
      <c r="AD23" s="25" t="s">
        <v>55</v>
      </c>
    </row>
    <row r="24" s="7" customFormat="true" ht="24" hidden="false" customHeight="true" outlineLevel="0" collapsed="false">
      <c r="A24" s="23" t="s">
        <v>73</v>
      </c>
      <c r="B24" s="6" t="n">
        <v>3726</v>
      </c>
      <c r="C24" s="6" t="n">
        <v>3815</v>
      </c>
      <c r="D24" s="6" t="n">
        <v>3976</v>
      </c>
      <c r="E24" s="6" t="n">
        <v>3995</v>
      </c>
      <c r="F24" s="6" t="n">
        <v>4094</v>
      </c>
      <c r="G24" s="6" t="n">
        <v>4702</v>
      </c>
      <c r="H24" s="6" t="n">
        <v>4664</v>
      </c>
      <c r="I24" s="6" t="n">
        <v>4474</v>
      </c>
      <c r="J24" s="6" t="n">
        <v>3115</v>
      </c>
      <c r="K24" s="24" t="n">
        <v>-2915</v>
      </c>
      <c r="L24" s="24" t="n">
        <v>-3301</v>
      </c>
      <c r="M24" s="24" t="n">
        <v>-3458</v>
      </c>
      <c r="N24" s="24" t="n">
        <v>-3856</v>
      </c>
      <c r="O24" s="24" t="n">
        <v>-4514</v>
      </c>
      <c r="P24" s="24" t="n">
        <v>-4199</v>
      </c>
      <c r="Q24" s="24" t="n">
        <v>-4856</v>
      </c>
      <c r="R24" s="24" t="n">
        <v>-4809</v>
      </c>
      <c r="S24" s="24" t="n">
        <v>-4719</v>
      </c>
      <c r="T24" s="24" t="n">
        <v>-4687</v>
      </c>
      <c r="U24" s="24" t="n">
        <v>-4822</v>
      </c>
      <c r="V24" s="24"/>
      <c r="W24" s="25" t="s">
        <v>51</v>
      </c>
      <c r="X24" s="25" t="n">
        <v>40</v>
      </c>
      <c r="Y24" s="25" t="s">
        <v>52</v>
      </c>
      <c r="Z24" s="25" t="n">
        <v>9</v>
      </c>
      <c r="AA24" s="25" t="s">
        <v>53</v>
      </c>
      <c r="AB24" s="25" t="n">
        <v>1</v>
      </c>
      <c r="AC24" s="25" t="s">
        <v>54</v>
      </c>
      <c r="AD24" s="25" t="s">
        <v>55</v>
      </c>
    </row>
    <row r="25" s="7" customFormat="true" ht="24" hidden="false" customHeight="true" outlineLevel="0" collapsed="false">
      <c r="A25" s="25" t="s">
        <v>74</v>
      </c>
      <c r="B25" s="32" t="s">
        <v>75</v>
      </c>
      <c r="C25" s="6" t="s">
        <v>75</v>
      </c>
      <c r="D25" s="6" t="s">
        <v>75</v>
      </c>
      <c r="E25" s="6" t="s">
        <v>75</v>
      </c>
      <c r="F25" s="6" t="s">
        <v>75</v>
      </c>
      <c r="G25" s="6" t="s">
        <v>75</v>
      </c>
      <c r="H25" s="6" t="s">
        <v>75</v>
      </c>
      <c r="I25" s="6" t="n">
        <v>8351</v>
      </c>
      <c r="J25" s="6" t="n">
        <v>7750</v>
      </c>
      <c r="K25" s="24" t="n">
        <v>6944</v>
      </c>
      <c r="L25" s="24" t="n">
        <v>6511</v>
      </c>
      <c r="M25" s="24" t="n">
        <v>6237</v>
      </c>
      <c r="N25" s="24" t="n">
        <v>5973</v>
      </c>
      <c r="O25" s="24" t="n">
        <v>5732</v>
      </c>
      <c r="P25" s="24" t="n">
        <v>5509</v>
      </c>
      <c r="Q25" s="24" t="n">
        <v>5176</v>
      </c>
      <c r="R25" s="24" t="n">
        <v>4838</v>
      </c>
      <c r="S25" s="24" t="n">
        <v>4427</v>
      </c>
      <c r="T25" s="24" t="n">
        <v>-4067</v>
      </c>
      <c r="U25" s="24" t="n">
        <v>-3544</v>
      </c>
      <c r="V25" s="24"/>
      <c r="W25" s="25" t="s">
        <v>76</v>
      </c>
      <c r="X25" s="25" t="n">
        <v>18</v>
      </c>
      <c r="Y25" s="25" t="s">
        <v>52</v>
      </c>
      <c r="Z25" s="25" t="n">
        <v>1</v>
      </c>
      <c r="AA25" s="25" t="s">
        <v>53</v>
      </c>
      <c r="AB25" s="25" t="n">
        <v>23</v>
      </c>
      <c r="AC25" s="25" t="s">
        <v>54</v>
      </c>
      <c r="AD25" s="25" t="s">
        <v>55</v>
      </c>
    </row>
    <row r="26" s="7" customFormat="true" ht="24" hidden="false" customHeight="true" outlineLevel="0" collapsed="false">
      <c r="A26" s="25" t="s">
        <v>77</v>
      </c>
      <c r="B26" s="32" t="s">
        <v>75</v>
      </c>
      <c r="C26" s="6" t="s">
        <v>75</v>
      </c>
      <c r="D26" s="6" t="s">
        <v>75</v>
      </c>
      <c r="E26" s="6" t="s">
        <v>75</v>
      </c>
      <c r="F26" s="6" t="s">
        <v>75</v>
      </c>
      <c r="G26" s="6" t="s">
        <v>75</v>
      </c>
      <c r="H26" s="6" t="s">
        <v>75</v>
      </c>
      <c r="I26" s="6" t="n">
        <v>12422</v>
      </c>
      <c r="J26" s="6" t="n">
        <v>11908</v>
      </c>
      <c r="K26" s="24" t="n">
        <v>11818</v>
      </c>
      <c r="L26" s="24" t="n">
        <v>11865</v>
      </c>
      <c r="M26" s="24" t="n">
        <v>12815</v>
      </c>
      <c r="N26" s="24" t="n">
        <v>13998</v>
      </c>
      <c r="O26" s="24" t="n">
        <v>15214</v>
      </c>
      <c r="P26" s="24" t="n">
        <v>16385</v>
      </c>
      <c r="Q26" s="24" t="n">
        <v>17801</v>
      </c>
      <c r="R26" s="24" t="n">
        <v>18835</v>
      </c>
      <c r="S26" s="24" t="n">
        <v>19452</v>
      </c>
      <c r="T26" s="24" t="n">
        <v>-20403</v>
      </c>
      <c r="U26" s="24" t="n">
        <v>-20486</v>
      </c>
      <c r="V26" s="24"/>
      <c r="W26" s="25" t="s">
        <v>76</v>
      </c>
      <c r="X26" s="25" t="n">
        <v>18</v>
      </c>
      <c r="Y26" s="25" t="s">
        <v>52</v>
      </c>
      <c r="Z26" s="25" t="n">
        <v>1</v>
      </c>
      <c r="AA26" s="25" t="s">
        <v>53</v>
      </c>
      <c r="AB26" s="25" t="n">
        <v>23</v>
      </c>
      <c r="AC26" s="25" t="s">
        <v>54</v>
      </c>
      <c r="AD26" s="25" t="s">
        <v>55</v>
      </c>
    </row>
    <row r="27" s="7" customFormat="true" ht="24" hidden="false" customHeight="true" outlineLevel="0" collapsed="false">
      <c r="A27" s="25" t="s">
        <v>78</v>
      </c>
      <c r="B27" s="32" t="s">
        <v>75</v>
      </c>
      <c r="C27" s="6" t="s">
        <v>75</v>
      </c>
      <c r="D27" s="6" t="s">
        <v>75</v>
      </c>
      <c r="E27" s="6" t="s">
        <v>75</v>
      </c>
      <c r="F27" s="6" t="s">
        <v>75</v>
      </c>
      <c r="G27" s="6" t="s">
        <v>75</v>
      </c>
      <c r="H27" s="6" t="s">
        <v>75</v>
      </c>
      <c r="I27" s="6" t="n">
        <v>15302</v>
      </c>
      <c r="J27" s="6" t="n">
        <v>14548</v>
      </c>
      <c r="K27" s="24" t="n">
        <v>15068</v>
      </c>
      <c r="L27" s="24" t="n">
        <v>16555</v>
      </c>
      <c r="M27" s="24" t="n">
        <v>21244</v>
      </c>
      <c r="N27" s="24" t="n">
        <v>26088</v>
      </c>
      <c r="O27" s="24" t="n">
        <v>28558</v>
      </c>
      <c r="P27" s="24" t="n">
        <v>30555</v>
      </c>
      <c r="Q27" s="24" t="n">
        <v>33707</v>
      </c>
      <c r="R27" s="24" t="n">
        <v>35293</v>
      </c>
      <c r="S27" s="24" t="n">
        <v>36764</v>
      </c>
      <c r="T27" s="24" t="n">
        <v>-38532</v>
      </c>
      <c r="U27" s="24" t="n">
        <v>-40970</v>
      </c>
      <c r="V27" s="24"/>
      <c r="W27" s="25" t="s">
        <v>76</v>
      </c>
      <c r="X27" s="25" t="n">
        <v>18</v>
      </c>
      <c r="Y27" s="25" t="s">
        <v>52</v>
      </c>
      <c r="Z27" s="25" t="n">
        <v>1</v>
      </c>
      <c r="AA27" s="25" t="s">
        <v>53</v>
      </c>
      <c r="AB27" s="25" t="n">
        <v>23</v>
      </c>
      <c r="AC27" s="25" t="s">
        <v>54</v>
      </c>
      <c r="AD27" s="25" t="s">
        <v>55</v>
      </c>
    </row>
    <row r="28" s="7" customFormat="true" ht="24" hidden="false" customHeight="true" outlineLevel="0" collapsed="false">
      <c r="A28" s="25" t="s">
        <v>79</v>
      </c>
      <c r="B28" s="32" t="n">
        <v>6908</v>
      </c>
      <c r="C28" s="6" t="n">
        <v>8754</v>
      </c>
      <c r="D28" s="6" t="n">
        <v>9606</v>
      </c>
      <c r="E28" s="6" t="n">
        <v>9278</v>
      </c>
      <c r="F28" s="6" t="n">
        <v>9244</v>
      </c>
      <c r="G28" s="6" t="n">
        <v>11478</v>
      </c>
      <c r="H28" s="6" t="n">
        <v>11504</v>
      </c>
      <c r="I28" s="6" t="n">
        <v>12595</v>
      </c>
      <c r="J28" s="6" t="n">
        <v>12319</v>
      </c>
      <c r="K28" s="24" t="n">
        <v>14426</v>
      </c>
      <c r="L28" s="24" t="n">
        <v>14758</v>
      </c>
      <c r="M28" s="24" t="n">
        <v>14491</v>
      </c>
      <c r="N28" s="24" t="n">
        <v>13877</v>
      </c>
      <c r="O28" s="24" t="n">
        <v>13583</v>
      </c>
      <c r="P28" s="24" t="n">
        <v>13492</v>
      </c>
      <c r="Q28" s="24" t="n">
        <v>13138</v>
      </c>
      <c r="R28" s="24" t="n">
        <v>12562</v>
      </c>
      <c r="S28" s="24" t="n">
        <v>12433</v>
      </c>
      <c r="T28" s="24" t="n">
        <v>-12587</v>
      </c>
      <c r="U28" s="24" t="n">
        <v>-12303</v>
      </c>
      <c r="V28" s="24"/>
      <c r="W28" s="25" t="s">
        <v>76</v>
      </c>
      <c r="X28" s="25" t="n">
        <v>18</v>
      </c>
      <c r="Y28" s="25" t="s">
        <v>52</v>
      </c>
      <c r="Z28" s="25" t="n">
        <v>1</v>
      </c>
      <c r="AA28" s="25" t="s">
        <v>53</v>
      </c>
      <c r="AB28" s="25" t="n">
        <v>23</v>
      </c>
      <c r="AC28" s="25" t="s">
        <v>54</v>
      </c>
      <c r="AD28" s="25" t="s">
        <v>55</v>
      </c>
    </row>
    <row r="29" s="7" customFormat="true" ht="24" hidden="false" customHeight="true" outlineLevel="0" collapsed="false">
      <c r="A29" s="25" t="s">
        <v>80</v>
      </c>
      <c r="B29" s="32" t="s">
        <v>75</v>
      </c>
      <c r="C29" s="6" t="s">
        <v>75</v>
      </c>
      <c r="D29" s="6" t="s">
        <v>75</v>
      </c>
      <c r="E29" s="6" t="s">
        <v>75</v>
      </c>
      <c r="F29" s="6" t="s">
        <v>75</v>
      </c>
      <c r="G29" s="6" t="s">
        <v>75</v>
      </c>
      <c r="H29" s="6" t="s">
        <v>75</v>
      </c>
      <c r="I29" s="6" t="n">
        <v>21537</v>
      </c>
      <c r="J29" s="6" t="n">
        <v>20750</v>
      </c>
      <c r="K29" s="24" t="n">
        <v>19956</v>
      </c>
      <c r="L29" s="24" t="n">
        <v>19871</v>
      </c>
      <c r="M29" s="24" t="n">
        <v>20472</v>
      </c>
      <c r="N29" s="24" t="n">
        <v>21240</v>
      </c>
      <c r="O29" s="24" t="n">
        <v>21333</v>
      </c>
      <c r="P29" s="24" t="n">
        <v>21487</v>
      </c>
      <c r="Q29" s="24" t="n">
        <v>21946</v>
      </c>
      <c r="R29" s="24" t="n">
        <v>22188</v>
      </c>
      <c r="S29" s="24" t="n">
        <v>21756</v>
      </c>
      <c r="T29" s="24" t="n">
        <v>-21145</v>
      </c>
      <c r="U29" s="24" t="n">
        <v>-19976</v>
      </c>
      <c r="V29" s="24"/>
      <c r="W29" s="25" t="s">
        <v>76</v>
      </c>
      <c r="X29" s="25" t="n">
        <v>18</v>
      </c>
      <c r="Y29" s="25" t="s">
        <v>52</v>
      </c>
      <c r="Z29" s="25" t="n">
        <v>10</v>
      </c>
      <c r="AA29" s="25" t="s">
        <v>53</v>
      </c>
      <c r="AB29" s="25" t="n">
        <v>1</v>
      </c>
      <c r="AC29" s="25" t="s">
        <v>54</v>
      </c>
      <c r="AD29" s="25" t="s">
        <v>55</v>
      </c>
    </row>
    <row r="30" s="7" customFormat="true" ht="24" hidden="false" customHeight="true" outlineLevel="0" collapsed="false">
      <c r="A30" s="33" t="s">
        <v>81</v>
      </c>
      <c r="B30" s="34" t="n">
        <v>6295</v>
      </c>
      <c r="C30" s="35" t="n">
        <v>6357</v>
      </c>
      <c r="D30" s="35" t="n">
        <v>6743</v>
      </c>
      <c r="E30" s="35" t="n">
        <v>6772</v>
      </c>
      <c r="F30" s="35" t="n">
        <v>6728</v>
      </c>
      <c r="G30" s="35" t="n">
        <v>9464</v>
      </c>
      <c r="H30" s="35" t="n">
        <v>20042</v>
      </c>
      <c r="I30" s="35" t="n">
        <v>20005</v>
      </c>
      <c r="J30" s="35" t="n">
        <v>18594</v>
      </c>
      <c r="K30" s="36" t="n">
        <v>18007</v>
      </c>
      <c r="L30" s="36" t="n">
        <v>17993</v>
      </c>
      <c r="M30" s="36" t="n">
        <v>19484</v>
      </c>
      <c r="N30" s="36" t="n">
        <v>20798</v>
      </c>
      <c r="O30" s="36" t="n">
        <v>22111</v>
      </c>
      <c r="P30" s="36" t="n">
        <v>23044</v>
      </c>
      <c r="Q30" s="36" t="n">
        <v>23978</v>
      </c>
      <c r="R30" s="36" t="n">
        <v>24845</v>
      </c>
      <c r="S30" s="36" t="n">
        <v>24987</v>
      </c>
      <c r="T30" s="36" t="n">
        <v>-24586</v>
      </c>
      <c r="U30" s="36" t="n">
        <v>-23864</v>
      </c>
      <c r="V30" s="36"/>
      <c r="W30" s="33" t="s">
        <v>76</v>
      </c>
      <c r="X30" s="33" t="n">
        <v>21</v>
      </c>
      <c r="Y30" s="33" t="s">
        <v>52</v>
      </c>
      <c r="Z30" s="33" t="n">
        <v>6</v>
      </c>
      <c r="AA30" s="33" t="s">
        <v>53</v>
      </c>
      <c r="AB30" s="33" t="n">
        <v>1</v>
      </c>
      <c r="AC30" s="33" t="s">
        <v>54</v>
      </c>
      <c r="AD30" s="33" t="s">
        <v>55</v>
      </c>
    </row>
    <row r="31" customFormat="false" ht="16.5" hidden="false" customHeight="true" outlineLevel="0" collapsed="false">
      <c r="A31" s="37" t="s">
        <v>82</v>
      </c>
      <c r="W31" s="22"/>
    </row>
    <row r="32" customFormat="false" ht="16.5" hidden="false" customHeight="true" outlineLevel="0" collapsed="false">
      <c r="A32" s="38" t="s">
        <v>83</v>
      </c>
      <c r="W32" s="22"/>
    </row>
    <row r="33" customFormat="false" ht="16.5" hidden="false" customHeight="true" outlineLevel="0" collapsed="false">
      <c r="A33" s="38" t="s">
        <v>84</v>
      </c>
      <c r="W33" s="22"/>
    </row>
    <row r="34" customFormat="false" ht="16.5" hidden="false" customHeight="true" outlineLevel="0" collapsed="false">
      <c r="W34" s="22"/>
    </row>
    <row r="35" customFormat="false" ht="16.5" hidden="false" customHeight="true" outlineLevel="0" collapsed="false">
      <c r="W35" s="22"/>
    </row>
    <row r="36" customFormat="false" ht="16.5" hidden="false" customHeight="true" outlineLevel="0" collapsed="false">
      <c r="W36" s="22"/>
    </row>
  </sheetData>
  <mergeCells count="45">
    <mergeCell ref="V3:AD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9:AD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W21:A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921875" defaultRowHeight="16.5" zeroHeight="false" outlineLevelRow="0" outlineLevelCol="0"/>
  <cols>
    <col collapsed="false" customWidth="true" hidden="false" outlineLevel="0" max="3" min="1" style="39" width="1.62"/>
    <col collapsed="false" customWidth="true" hidden="false" outlineLevel="0" max="4" min="4" style="39" width="22.25"/>
    <col collapsed="false" customWidth="true" hidden="false" outlineLevel="0" max="5" min="5" style="39" width="8.62"/>
    <col collapsed="false" customWidth="true" hidden="false" outlineLevel="0" max="9" min="6" style="39" width="7.87"/>
    <col collapsed="false" customWidth="true" hidden="false" outlineLevel="0" max="10" min="10" style="39" width="6.87"/>
    <col collapsed="false" customWidth="true" hidden="false" outlineLevel="0" max="11" min="11" style="39" width="7.12"/>
    <col collapsed="false" customWidth="true" hidden="false" outlineLevel="0" max="12" min="12" style="39" width="6.74"/>
    <col collapsed="false" customWidth="false" hidden="false" outlineLevel="0" max="257" min="13" style="39" width="8.99"/>
  </cols>
  <sheetData>
    <row r="1" customFormat="false" ht="16.5" hidden="false" customHeight="true" outlineLevel="0" collapsed="false">
      <c r="A1" s="41" t="s">
        <v>1058</v>
      </c>
      <c r="B1" s="41"/>
      <c r="C1" s="41"/>
    </row>
    <row r="2" customFormat="false" ht="24" hidden="false" customHeight="true" outlineLevel="0" collapsed="false">
      <c r="A2" s="365" t="s">
        <v>1059</v>
      </c>
      <c r="B2" s="41"/>
      <c r="C2" s="41"/>
      <c r="L2" s="230" t="s">
        <v>1060</v>
      </c>
    </row>
    <row r="3" customFormat="false" ht="3.95" hidden="false" customHeight="true" outlineLevel="0" collapsed="false">
      <c r="A3" s="56"/>
      <c r="B3" s="56"/>
      <c r="C3" s="56"/>
      <c r="D3" s="56"/>
      <c r="E3" s="45"/>
      <c r="F3" s="45"/>
      <c r="G3" s="45"/>
      <c r="H3" s="45"/>
      <c r="I3" s="45"/>
      <c r="J3" s="45"/>
      <c r="K3" s="45"/>
      <c r="L3" s="45"/>
    </row>
    <row r="4" s="350" customFormat="true" ht="15" hidden="false" customHeight="true" outlineLevel="0" collapsed="false">
      <c r="A4" s="354" t="s">
        <v>1046</v>
      </c>
      <c r="B4" s="354"/>
      <c r="C4" s="354"/>
      <c r="D4" s="354"/>
      <c r="E4" s="366"/>
      <c r="F4" s="366"/>
      <c r="G4" s="366"/>
      <c r="H4" s="367" t="s">
        <v>1061</v>
      </c>
      <c r="I4" s="367"/>
      <c r="J4" s="367"/>
      <c r="K4" s="367"/>
      <c r="L4" s="366"/>
    </row>
    <row r="5" s="350" customFormat="true" ht="27" hidden="false" customHeight="true" outlineLevel="0" collapsed="false">
      <c r="A5" s="354"/>
      <c r="B5" s="354"/>
      <c r="C5" s="354"/>
      <c r="D5" s="354"/>
      <c r="E5" s="368" t="s">
        <v>95</v>
      </c>
      <c r="F5" s="368" t="s">
        <v>1062</v>
      </c>
      <c r="G5" s="368" t="s">
        <v>1063</v>
      </c>
      <c r="H5" s="369" t="s">
        <v>95</v>
      </c>
      <c r="I5" s="369" t="s">
        <v>1064</v>
      </c>
      <c r="J5" s="370" t="s">
        <v>1065</v>
      </c>
      <c r="K5" s="371" t="s">
        <v>1066</v>
      </c>
      <c r="L5" s="368" t="s">
        <v>1067</v>
      </c>
    </row>
    <row r="6" customFormat="false" ht="3.95" hidden="false" customHeight="true" outlineLevel="0" collapsed="false">
      <c r="A6" s="56"/>
      <c r="B6" s="56"/>
      <c r="C6" s="56"/>
      <c r="D6" s="128"/>
      <c r="E6" s="193"/>
      <c r="F6" s="193"/>
      <c r="G6" s="193"/>
      <c r="H6" s="193"/>
      <c r="I6" s="193"/>
      <c r="J6" s="193"/>
      <c r="K6" s="193"/>
      <c r="L6" s="193"/>
    </row>
    <row r="7" customFormat="false" ht="16.5" hidden="false" customHeight="true" outlineLevel="0" collapsed="false">
      <c r="A7" s="197" t="s">
        <v>572</v>
      </c>
      <c r="B7" s="197"/>
      <c r="C7" s="197"/>
      <c r="D7" s="197"/>
    </row>
    <row r="8" customFormat="false" ht="16.5" hidden="false" customHeight="true" outlineLevel="0" collapsed="false">
      <c r="A8" s="56"/>
      <c r="B8" s="197" t="s">
        <v>1049</v>
      </c>
      <c r="C8" s="197"/>
      <c r="D8" s="197"/>
      <c r="E8" s="242" t="n">
        <v>148119</v>
      </c>
      <c r="F8" s="242" t="n">
        <v>100486</v>
      </c>
      <c r="G8" s="242" t="n">
        <v>1368</v>
      </c>
      <c r="H8" s="242" t="n">
        <v>45983</v>
      </c>
      <c r="I8" s="242" t="n">
        <v>24130</v>
      </c>
      <c r="J8" s="242" t="n">
        <v>13791</v>
      </c>
      <c r="K8" s="242" t="n">
        <v>8062</v>
      </c>
      <c r="L8" s="242" t="n">
        <v>282</v>
      </c>
      <c r="N8" s="135"/>
    </row>
    <row r="9" customFormat="false" ht="16.5" hidden="false" customHeight="true" outlineLevel="0" collapsed="false">
      <c r="A9" s="56"/>
      <c r="B9" s="56"/>
      <c r="C9" s="197" t="s">
        <v>1050</v>
      </c>
      <c r="D9" s="197"/>
      <c r="E9" s="242" t="n">
        <v>147196</v>
      </c>
      <c r="F9" s="242" t="n">
        <v>99899</v>
      </c>
      <c r="G9" s="242" t="n">
        <v>1347</v>
      </c>
      <c r="H9" s="242" t="n">
        <v>45677</v>
      </c>
      <c r="I9" s="242" t="n">
        <v>23952</v>
      </c>
      <c r="J9" s="242" t="n">
        <v>13725</v>
      </c>
      <c r="K9" s="242" t="n">
        <v>8000</v>
      </c>
      <c r="L9" s="242" t="n">
        <v>273</v>
      </c>
    </row>
    <row r="10" customFormat="false" ht="16.5" hidden="false" customHeight="true" outlineLevel="0" collapsed="false">
      <c r="A10" s="206"/>
      <c r="B10" s="206"/>
      <c r="C10" s="206"/>
      <c r="D10" s="197" t="s">
        <v>1051</v>
      </c>
      <c r="E10" s="242" t="n">
        <v>99068</v>
      </c>
      <c r="F10" s="242" t="n">
        <v>94032</v>
      </c>
      <c r="G10" s="242" t="n">
        <v>114</v>
      </c>
      <c r="H10" s="242" t="n">
        <v>4855</v>
      </c>
      <c r="I10" s="242" t="n">
        <v>213</v>
      </c>
      <c r="J10" s="242" t="n">
        <v>339</v>
      </c>
      <c r="K10" s="242" t="n">
        <v>4303</v>
      </c>
      <c r="L10" s="242" t="n">
        <v>67</v>
      </c>
    </row>
    <row r="11" customFormat="false" ht="16.5" hidden="false" customHeight="true" outlineLevel="0" collapsed="false">
      <c r="A11" s="206"/>
      <c r="B11" s="206"/>
      <c r="C11" s="206"/>
      <c r="D11" s="197" t="s">
        <v>1052</v>
      </c>
      <c r="E11" s="242" t="n">
        <v>6171</v>
      </c>
      <c r="F11" s="242" t="n">
        <v>114</v>
      </c>
      <c r="G11" s="242" t="n">
        <v>358</v>
      </c>
      <c r="H11" s="242" t="n">
        <v>5699</v>
      </c>
      <c r="I11" s="242" t="n">
        <v>401</v>
      </c>
      <c r="J11" s="242" t="n">
        <v>4446</v>
      </c>
      <c r="K11" s="372" t="n">
        <v>852</v>
      </c>
      <c r="L11" s="373" t="s">
        <v>75</v>
      </c>
      <c r="N11" s="140"/>
    </row>
    <row r="12" customFormat="false" ht="16.5" hidden="false" customHeight="true" outlineLevel="0" collapsed="false">
      <c r="A12" s="56"/>
      <c r="B12" s="56"/>
      <c r="C12" s="56"/>
      <c r="D12" s="197" t="s">
        <v>1053</v>
      </c>
      <c r="E12" s="242" t="n">
        <v>38767</v>
      </c>
      <c r="F12" s="242" t="n">
        <v>5421</v>
      </c>
      <c r="G12" s="242" t="n">
        <v>811</v>
      </c>
      <c r="H12" s="242" t="n">
        <v>32355</v>
      </c>
      <c r="I12" s="242" t="n">
        <v>22290</v>
      </c>
      <c r="J12" s="242" t="n">
        <v>7663</v>
      </c>
      <c r="K12" s="242" t="n">
        <v>2402</v>
      </c>
      <c r="L12" s="242" t="n">
        <v>180</v>
      </c>
      <c r="N12" s="140"/>
    </row>
    <row r="13" customFormat="false" ht="16.5" hidden="false" customHeight="true" outlineLevel="0" collapsed="false">
      <c r="A13" s="56"/>
      <c r="B13" s="56"/>
      <c r="C13" s="56"/>
      <c r="D13" s="197" t="s">
        <v>1054</v>
      </c>
      <c r="E13" s="242" t="n">
        <v>3190</v>
      </c>
      <c r="F13" s="242" t="n">
        <v>332</v>
      </c>
      <c r="G13" s="242" t="n">
        <v>64</v>
      </c>
      <c r="H13" s="242" t="n">
        <v>2768</v>
      </c>
      <c r="I13" s="242" t="n">
        <v>1048</v>
      </c>
      <c r="J13" s="242" t="n">
        <v>1277</v>
      </c>
      <c r="K13" s="242" t="n">
        <v>443</v>
      </c>
      <c r="L13" s="242" t="n">
        <v>26</v>
      </c>
    </row>
    <row r="14" customFormat="false" ht="16.5" hidden="false" customHeight="true" outlineLevel="0" collapsed="false">
      <c r="A14" s="56"/>
      <c r="B14" s="56"/>
      <c r="C14" s="197" t="s">
        <v>1055</v>
      </c>
      <c r="D14" s="197"/>
      <c r="E14" s="242" t="n">
        <v>923</v>
      </c>
      <c r="F14" s="242" t="n">
        <v>587</v>
      </c>
      <c r="G14" s="242" t="n">
        <v>21</v>
      </c>
      <c r="H14" s="242" t="n">
        <v>306</v>
      </c>
      <c r="I14" s="242" t="n">
        <v>178</v>
      </c>
      <c r="J14" s="242" t="n">
        <v>66</v>
      </c>
      <c r="K14" s="242" t="n">
        <v>62</v>
      </c>
      <c r="L14" s="242" t="n">
        <v>9</v>
      </c>
    </row>
    <row r="15" customFormat="false" ht="16.5" hidden="false" customHeight="true" outlineLevel="0" collapsed="false">
      <c r="A15" s="56"/>
      <c r="B15" s="56"/>
      <c r="C15" s="56"/>
      <c r="D15" s="128"/>
    </row>
    <row r="16" customFormat="false" ht="16.5" hidden="false" customHeight="true" outlineLevel="0" collapsed="false">
      <c r="A16" s="197" t="s">
        <v>573</v>
      </c>
      <c r="B16" s="197"/>
      <c r="C16" s="197"/>
      <c r="D16" s="197"/>
      <c r="L16" s="7"/>
    </row>
    <row r="17" customFormat="false" ht="16.5" hidden="false" customHeight="true" outlineLevel="0" collapsed="false">
      <c r="A17" s="56"/>
      <c r="B17" s="197" t="s">
        <v>1049</v>
      </c>
      <c r="C17" s="197"/>
      <c r="D17" s="197"/>
      <c r="E17" s="242" t="n">
        <v>359148</v>
      </c>
      <c r="F17" s="242" t="n">
        <v>274531</v>
      </c>
      <c r="G17" s="242" t="n">
        <v>2494</v>
      </c>
      <c r="H17" s="242" t="n">
        <v>81579</v>
      </c>
      <c r="I17" s="242" t="n">
        <v>38542</v>
      </c>
      <c r="J17" s="242" t="n">
        <v>26570</v>
      </c>
      <c r="K17" s="242" t="n">
        <v>16467</v>
      </c>
      <c r="L17" s="242" t="n">
        <v>544</v>
      </c>
    </row>
    <row r="18" customFormat="false" ht="16.5" hidden="false" customHeight="true" outlineLevel="0" collapsed="false">
      <c r="A18" s="56"/>
      <c r="B18" s="56"/>
      <c r="C18" s="197" t="s">
        <v>1050</v>
      </c>
      <c r="D18" s="197"/>
      <c r="E18" s="242" t="n">
        <v>357346</v>
      </c>
      <c r="F18" s="242" t="n">
        <v>273234</v>
      </c>
      <c r="G18" s="242" t="n">
        <v>2451</v>
      </c>
      <c r="H18" s="242" t="n">
        <v>81136</v>
      </c>
      <c r="I18" s="242" t="n">
        <v>38288</v>
      </c>
      <c r="J18" s="242" t="n">
        <v>26487</v>
      </c>
      <c r="K18" s="242" t="n">
        <v>16361</v>
      </c>
      <c r="L18" s="242" t="n">
        <v>525</v>
      </c>
    </row>
    <row r="19" customFormat="false" ht="16.5" hidden="false" customHeight="true" outlineLevel="0" collapsed="false">
      <c r="A19" s="206"/>
      <c r="B19" s="206"/>
      <c r="C19" s="206"/>
      <c r="D19" s="197" t="s">
        <v>1051</v>
      </c>
      <c r="E19" s="242" t="n">
        <v>271238</v>
      </c>
      <c r="F19" s="242" t="n">
        <v>260345</v>
      </c>
      <c r="G19" s="242" t="n">
        <v>253</v>
      </c>
      <c r="H19" s="242" t="n">
        <v>10449</v>
      </c>
      <c r="I19" s="242" t="n">
        <v>455</v>
      </c>
      <c r="J19" s="242" t="n">
        <v>714</v>
      </c>
      <c r="K19" s="242" t="n">
        <v>9280</v>
      </c>
      <c r="L19" s="242" t="n">
        <v>191</v>
      </c>
    </row>
    <row r="20" customFormat="false" ht="16.5" hidden="false" customHeight="true" outlineLevel="0" collapsed="false">
      <c r="A20" s="206"/>
      <c r="B20" s="206"/>
      <c r="C20" s="206"/>
      <c r="D20" s="197" t="s">
        <v>1052</v>
      </c>
      <c r="E20" s="242" t="n">
        <v>14058</v>
      </c>
      <c r="F20" s="242" t="n">
        <v>268</v>
      </c>
      <c r="G20" s="242" t="n">
        <v>620</v>
      </c>
      <c r="H20" s="242" t="n">
        <v>13170</v>
      </c>
      <c r="I20" s="242" t="n">
        <v>893</v>
      </c>
      <c r="J20" s="242" t="n">
        <v>10299</v>
      </c>
      <c r="K20" s="242" t="n">
        <v>1978</v>
      </c>
      <c r="L20" s="372" t="s">
        <v>75</v>
      </c>
    </row>
    <row r="21" customFormat="false" ht="16.5" hidden="false" customHeight="true" outlineLevel="0" collapsed="false">
      <c r="A21" s="56"/>
      <c r="B21" s="56"/>
      <c r="C21" s="56"/>
      <c r="D21" s="197" t="s">
        <v>1053</v>
      </c>
      <c r="E21" s="242" t="n">
        <v>65901</v>
      </c>
      <c r="F21" s="242" t="n">
        <v>11713</v>
      </c>
      <c r="G21" s="242" t="n">
        <v>1454</v>
      </c>
      <c r="H21" s="242" t="n">
        <v>52464</v>
      </c>
      <c r="I21" s="242" t="n">
        <v>35369</v>
      </c>
      <c r="J21" s="242" t="n">
        <v>12906</v>
      </c>
      <c r="K21" s="242" t="n">
        <v>4189</v>
      </c>
      <c r="L21" s="242" t="n">
        <v>270</v>
      </c>
    </row>
    <row r="22" customFormat="false" ht="16.5" hidden="false" customHeight="true" outlineLevel="0" collapsed="false">
      <c r="A22" s="56"/>
      <c r="B22" s="56"/>
      <c r="C22" s="56"/>
      <c r="D22" s="197" t="s">
        <v>1054</v>
      </c>
      <c r="E22" s="242" t="n">
        <v>6149</v>
      </c>
      <c r="F22" s="242" t="n">
        <v>908</v>
      </c>
      <c r="G22" s="242" t="n">
        <v>124</v>
      </c>
      <c r="H22" s="242" t="n">
        <v>5053</v>
      </c>
      <c r="I22" s="242" t="n">
        <v>1571</v>
      </c>
      <c r="J22" s="242" t="n">
        <v>2568</v>
      </c>
      <c r="K22" s="242" t="n">
        <v>914</v>
      </c>
      <c r="L22" s="242" t="n">
        <v>64</v>
      </c>
    </row>
    <row r="23" customFormat="false" ht="16.5" hidden="false" customHeight="true" outlineLevel="0" collapsed="false">
      <c r="A23" s="56"/>
      <c r="B23" s="56"/>
      <c r="C23" s="197" t="s">
        <v>1055</v>
      </c>
      <c r="D23" s="197"/>
      <c r="E23" s="242" t="n">
        <v>1802</v>
      </c>
      <c r="F23" s="242" t="n">
        <v>1297</v>
      </c>
      <c r="G23" s="242" t="n">
        <v>43</v>
      </c>
      <c r="H23" s="242" t="n">
        <v>443</v>
      </c>
      <c r="I23" s="242" t="n">
        <v>254</v>
      </c>
      <c r="J23" s="242" t="n">
        <v>83</v>
      </c>
      <c r="K23" s="242" t="n">
        <v>106</v>
      </c>
      <c r="L23" s="242" t="n">
        <v>19</v>
      </c>
    </row>
    <row r="24" customFormat="false" ht="16.5" hidden="false" customHeight="true" outlineLevel="0" collapsed="false">
      <c r="A24" s="126"/>
      <c r="B24" s="126"/>
      <c r="C24" s="73"/>
      <c r="D24" s="374"/>
      <c r="E24" s="375"/>
      <c r="F24" s="375"/>
      <c r="G24" s="375"/>
      <c r="H24" s="375"/>
      <c r="I24" s="375"/>
      <c r="J24" s="375"/>
      <c r="K24" s="375"/>
      <c r="L24" s="375"/>
    </row>
    <row r="25" customFormat="false" ht="16.5" hidden="false" customHeight="true" outlineLevel="0" collapsed="false">
      <c r="A25" s="138" t="s">
        <v>1057</v>
      </c>
    </row>
  </sheetData>
  <mergeCells count="10">
    <mergeCell ref="A4:D5"/>
    <mergeCell ref="H4:K4"/>
    <mergeCell ref="A7:D7"/>
    <mergeCell ref="B8:D8"/>
    <mergeCell ref="C9:D9"/>
    <mergeCell ref="C14:D14"/>
    <mergeCell ref="A16:D16"/>
    <mergeCell ref="B17:D17"/>
    <mergeCell ref="C18:D18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6.5" zeroHeight="false" outlineLevelRow="0" outlineLevelCol="0"/>
  <cols>
    <col collapsed="false" customWidth="true" hidden="false" outlineLevel="0" max="3" min="1" style="39" width="1.62"/>
    <col collapsed="false" customWidth="true" hidden="false" outlineLevel="0" max="4" min="4" style="39" width="18.62"/>
    <col collapsed="false" customWidth="true" hidden="false" outlineLevel="0" max="6" min="5" style="39" width="12.62"/>
    <col collapsed="false" customWidth="true" hidden="false" outlineLevel="0" max="7" min="7" style="39" width="14.37"/>
    <col collapsed="false" customWidth="false" hidden="false" outlineLevel="0" max="257" min="8" style="39" width="8.99"/>
  </cols>
  <sheetData>
    <row r="1" customFormat="false" ht="16.5" hidden="false" customHeight="true" outlineLevel="0" collapsed="false">
      <c r="A1" s="41" t="s">
        <v>1068</v>
      </c>
      <c r="B1" s="41"/>
      <c r="C1" s="41"/>
    </row>
    <row r="2" customFormat="false" ht="21.75" hidden="false" customHeight="true" outlineLevel="0" collapsed="false">
      <c r="D2" s="376" t="s">
        <v>1069</v>
      </c>
      <c r="G2" s="129" t="s">
        <v>1045</v>
      </c>
    </row>
    <row r="3" customFormat="false" ht="3.95" hidden="false" customHeight="true" outlineLevel="0" collapsed="false">
      <c r="A3" s="45"/>
      <c r="B3" s="45"/>
      <c r="C3" s="45"/>
      <c r="D3" s="45"/>
      <c r="E3" s="45"/>
      <c r="F3" s="45"/>
      <c r="G3" s="45"/>
    </row>
    <row r="4" s="350" customFormat="true" ht="27" hidden="false" customHeight="true" outlineLevel="0" collapsed="false">
      <c r="A4" s="330" t="s">
        <v>1070</v>
      </c>
      <c r="B4" s="330"/>
      <c r="C4" s="330"/>
      <c r="D4" s="330"/>
      <c r="E4" s="218" t="s">
        <v>1071</v>
      </c>
      <c r="F4" s="218" t="s">
        <v>1072</v>
      </c>
      <c r="G4" s="218" t="s">
        <v>1073</v>
      </c>
    </row>
    <row r="5" s="350" customFormat="true" ht="11.25" hidden="false" customHeight="true" outlineLevel="0" collapsed="false">
      <c r="A5" s="377"/>
      <c r="B5" s="377"/>
      <c r="C5" s="377"/>
      <c r="D5" s="378"/>
    </row>
    <row r="6" customFormat="false" ht="16.5" hidden="false" customHeight="true" outlineLevel="0" collapsed="false">
      <c r="A6" s="197" t="s">
        <v>95</v>
      </c>
      <c r="B6" s="197"/>
      <c r="C6" s="197"/>
      <c r="D6" s="197"/>
      <c r="E6" s="100" t="n">
        <v>147196</v>
      </c>
      <c r="F6" s="100" t="n">
        <v>357346</v>
      </c>
      <c r="G6" s="379" t="n">
        <f aca="false">F6/E6</f>
        <v>2.42768825239816</v>
      </c>
    </row>
    <row r="7" customFormat="false" ht="16.5" hidden="false" customHeight="true" outlineLevel="0" collapsed="false">
      <c r="A7" s="56"/>
      <c r="B7" s="197" t="s">
        <v>1062</v>
      </c>
      <c r="C7" s="197"/>
      <c r="D7" s="197"/>
      <c r="E7" s="100" t="n">
        <v>99899</v>
      </c>
      <c r="F7" s="100" t="n">
        <v>273234</v>
      </c>
      <c r="G7" s="379" t="n">
        <f aca="false">F7/E7</f>
        <v>2.73510245347801</v>
      </c>
    </row>
    <row r="8" customFormat="false" ht="16.5" hidden="false" customHeight="true" outlineLevel="0" collapsed="false">
      <c r="A8" s="56"/>
      <c r="B8" s="197" t="s">
        <v>1063</v>
      </c>
      <c r="C8" s="197"/>
      <c r="D8" s="197"/>
      <c r="E8" s="100" t="n">
        <v>1347</v>
      </c>
      <c r="F8" s="100" t="n">
        <v>2451</v>
      </c>
      <c r="G8" s="379" t="n">
        <f aca="false">F8/E8</f>
        <v>1.8195991091314</v>
      </c>
    </row>
    <row r="9" customFormat="false" ht="16.5" hidden="false" customHeight="true" outlineLevel="0" collapsed="false">
      <c r="A9" s="56"/>
      <c r="B9" s="197" t="s">
        <v>1074</v>
      </c>
      <c r="C9" s="197"/>
      <c r="D9" s="197"/>
      <c r="E9" s="100" t="n">
        <v>45677</v>
      </c>
      <c r="F9" s="100" t="n">
        <v>81136</v>
      </c>
      <c r="G9" s="379" t="n">
        <f aca="false">F9/E9</f>
        <v>1.77629879370361</v>
      </c>
    </row>
    <row r="10" customFormat="false" ht="16.5" hidden="false" customHeight="true" outlineLevel="0" collapsed="false">
      <c r="A10" s="56"/>
      <c r="B10" s="56"/>
      <c r="C10" s="197" t="s">
        <v>1075</v>
      </c>
      <c r="D10" s="197"/>
      <c r="E10" s="291"/>
      <c r="F10" s="291"/>
      <c r="G10" s="379"/>
    </row>
    <row r="11" customFormat="false" ht="16.5" hidden="false" customHeight="true" outlineLevel="0" collapsed="false">
      <c r="A11" s="56"/>
      <c r="B11" s="56"/>
      <c r="C11" s="56"/>
      <c r="D11" s="152" t="s">
        <v>1076</v>
      </c>
      <c r="E11" s="100" t="n">
        <v>23952</v>
      </c>
      <c r="F11" s="100" t="n">
        <v>38288</v>
      </c>
      <c r="G11" s="379" t="n">
        <f aca="false">F11/E11</f>
        <v>1.59853039412158</v>
      </c>
    </row>
    <row r="12" customFormat="false" ht="16.5" hidden="false" customHeight="true" outlineLevel="0" collapsed="false">
      <c r="A12" s="56"/>
      <c r="B12" s="56"/>
      <c r="C12" s="56"/>
      <c r="D12" s="197" t="s">
        <v>1077</v>
      </c>
      <c r="E12" s="100" t="n">
        <v>13725</v>
      </c>
      <c r="F12" s="100" t="n">
        <v>26487</v>
      </c>
      <c r="G12" s="379" t="n">
        <f aca="false">F12/E12</f>
        <v>1.92983606557377</v>
      </c>
    </row>
    <row r="13" customFormat="false" ht="16.5" hidden="false" customHeight="true" outlineLevel="0" collapsed="false">
      <c r="A13" s="56"/>
      <c r="B13" s="56"/>
      <c r="C13" s="56"/>
      <c r="D13" s="152" t="s">
        <v>1078</v>
      </c>
      <c r="E13" s="100" t="n">
        <v>3661</v>
      </c>
      <c r="F13" s="100" t="n">
        <v>7122</v>
      </c>
      <c r="G13" s="379" t="n">
        <f aca="false">F13/E13</f>
        <v>1.94537011745425</v>
      </c>
    </row>
    <row r="14" customFormat="false" ht="16.5" hidden="false" customHeight="true" outlineLevel="0" collapsed="false">
      <c r="A14" s="56"/>
      <c r="B14" s="56"/>
      <c r="C14" s="56"/>
      <c r="D14" s="152" t="s">
        <v>1079</v>
      </c>
      <c r="E14" s="99" t="n">
        <v>4399</v>
      </c>
      <c r="F14" s="99" t="n">
        <v>9239</v>
      </c>
      <c r="G14" s="379" t="n">
        <f aca="false">F14/E14</f>
        <v>2.1002500568311</v>
      </c>
    </row>
    <row r="15" customFormat="false" ht="16.5" hidden="false" customHeight="true" outlineLevel="0" collapsed="false">
      <c r="A15" s="56"/>
      <c r="B15" s="56"/>
      <c r="C15" s="197" t="s">
        <v>1080</v>
      </c>
      <c r="D15" s="197"/>
      <c r="E15" s="99"/>
      <c r="F15" s="99"/>
      <c r="G15" s="379"/>
    </row>
    <row r="16" customFormat="false" ht="16.5" hidden="false" customHeight="true" outlineLevel="0" collapsed="false">
      <c r="A16" s="56"/>
      <c r="B16" s="56"/>
      <c r="C16" s="56"/>
      <c r="D16" s="152" t="s">
        <v>1076</v>
      </c>
      <c r="E16" s="100" t="n">
        <v>32864</v>
      </c>
      <c r="F16" s="100" t="n">
        <v>56044</v>
      </c>
      <c r="G16" s="379" t="n">
        <f aca="false">F16/E16</f>
        <v>1.70533106134372</v>
      </c>
    </row>
    <row r="17" customFormat="false" ht="16.5" hidden="false" customHeight="true" outlineLevel="0" collapsed="false">
      <c r="A17" s="56"/>
      <c r="B17" s="56"/>
      <c r="C17" s="56"/>
      <c r="D17" s="152" t="s">
        <v>1081</v>
      </c>
      <c r="E17" s="100" t="n">
        <v>8570</v>
      </c>
      <c r="F17" s="100" t="n">
        <v>16423</v>
      </c>
      <c r="G17" s="379" t="n">
        <f aca="false">F17/E17</f>
        <v>1.91633605600934</v>
      </c>
    </row>
    <row r="18" customFormat="false" ht="16.5" hidden="false" customHeight="true" outlineLevel="0" collapsed="false">
      <c r="A18" s="56"/>
      <c r="B18" s="56"/>
      <c r="C18" s="56"/>
      <c r="D18" s="152" t="s">
        <v>1078</v>
      </c>
      <c r="E18" s="100" t="n">
        <v>3121</v>
      </c>
      <c r="F18" s="100" t="n">
        <v>6276</v>
      </c>
      <c r="G18" s="379" t="n">
        <f aca="false">F18/E18</f>
        <v>2.01089394424864</v>
      </c>
    </row>
    <row r="19" customFormat="false" ht="16.5" hidden="false" customHeight="true" outlineLevel="0" collapsed="false">
      <c r="A19" s="56"/>
      <c r="B19" s="56"/>
      <c r="C19" s="56"/>
      <c r="D19" s="152" t="s">
        <v>1079</v>
      </c>
      <c r="E19" s="99" t="n">
        <v>1122</v>
      </c>
      <c r="F19" s="99" t="n">
        <v>2393</v>
      </c>
      <c r="G19" s="379" t="n">
        <f aca="false">F19/E19</f>
        <v>2.13279857397504</v>
      </c>
    </row>
    <row r="20" customFormat="false" ht="16.5" hidden="false" customHeight="true" outlineLevel="0" collapsed="false">
      <c r="A20" s="56"/>
      <c r="B20" s="197" t="s">
        <v>1067</v>
      </c>
      <c r="C20" s="197"/>
      <c r="D20" s="197"/>
      <c r="E20" s="106" t="n">
        <v>273</v>
      </c>
      <c r="F20" s="106" t="n">
        <v>525</v>
      </c>
      <c r="G20" s="380" t="n">
        <f aca="false">F20/E20</f>
        <v>1.92307692307692</v>
      </c>
    </row>
    <row r="21" customFormat="false" ht="10.5" hidden="false" customHeight="true" outlineLevel="0" collapsed="false">
      <c r="A21" s="126"/>
      <c r="B21" s="126"/>
      <c r="C21" s="126"/>
      <c r="D21" s="74"/>
      <c r="E21" s="126"/>
      <c r="F21" s="126"/>
      <c r="G21" s="126"/>
    </row>
    <row r="22" customFormat="false" ht="16.5" hidden="false" customHeight="true" outlineLevel="0" collapsed="false">
      <c r="H22" s="140"/>
      <c r="I22" s="140"/>
    </row>
  </sheetData>
  <mergeCells count="8">
    <mergeCell ref="A4:D4"/>
    <mergeCell ref="A6:D6"/>
    <mergeCell ref="B7:D7"/>
    <mergeCell ref="B8:D8"/>
    <mergeCell ref="B9:D9"/>
    <mergeCell ref="C10:D10"/>
    <mergeCell ref="C15:D15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1"/>
  <sheetViews>
    <sheetView showFormulas="false" showGridLines="true" showRowColHeaders="true" showZeros="true" rightToLeft="false" tabSelected="false" showOutlineSymbols="true" defaultGridColor="true" view="normal" topLeftCell="AG10" colorId="64" zoomScale="100" zoomScaleNormal="100" zoomScalePageLayoutView="85" workbookViewId="0">
      <selection pane="topLef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20.62"/>
    <col collapsed="false" customWidth="true" hidden="false" outlineLevel="0" max="2" min="2" style="39" width="1.62"/>
    <col collapsed="false" customWidth="true" hidden="false" outlineLevel="0" max="6" min="3" style="39" width="10.62"/>
    <col collapsed="false" customWidth="true" hidden="false" outlineLevel="0" max="7" min="7" style="40" width="9.49"/>
    <col collapsed="false" customWidth="false" hidden="false" outlineLevel="0" max="8" min="8" style="39" width="8.99"/>
    <col collapsed="false" customWidth="true" hidden="false" outlineLevel="0" max="9" min="9" style="39" width="20.62"/>
    <col collapsed="false" customWidth="true" hidden="false" outlineLevel="0" max="10" min="10" style="39" width="1.62"/>
    <col collapsed="false" customWidth="true" hidden="false" outlineLevel="0" max="14" min="11" style="39" width="10.62"/>
    <col collapsed="false" customWidth="true" hidden="false" outlineLevel="0" max="15" min="15" style="39" width="9.49"/>
    <col collapsed="false" customWidth="false" hidden="false" outlineLevel="0" max="16" min="16" style="39" width="8.99"/>
    <col collapsed="false" customWidth="true" hidden="false" outlineLevel="0" max="17" min="17" style="39" width="20.62"/>
    <col collapsed="false" customWidth="true" hidden="false" outlineLevel="0" max="18" min="18" style="39" width="1.62"/>
    <col collapsed="false" customWidth="true" hidden="false" outlineLevel="0" max="22" min="19" style="39" width="10.62"/>
    <col collapsed="false" customWidth="true" hidden="false" outlineLevel="0" max="23" min="23" style="39" width="9.49"/>
    <col collapsed="false" customWidth="false" hidden="false" outlineLevel="0" max="24" min="24" style="39" width="8.99"/>
    <col collapsed="false" customWidth="true" hidden="false" outlineLevel="0" max="25" min="25" style="39" width="20.62"/>
    <col collapsed="false" customWidth="true" hidden="false" outlineLevel="0" max="26" min="26" style="39" width="1.62"/>
    <col collapsed="false" customWidth="true" hidden="false" outlineLevel="0" max="30" min="27" style="39" width="10.62"/>
    <col collapsed="false" customWidth="true" hidden="false" outlineLevel="0" max="31" min="31" style="39" width="9.49"/>
    <col collapsed="false" customWidth="false" hidden="false" outlineLevel="0" max="32" min="32" style="39" width="8.99"/>
    <col collapsed="false" customWidth="true" hidden="false" outlineLevel="0" max="33" min="33" style="39" width="20.62"/>
    <col collapsed="false" customWidth="true" hidden="false" outlineLevel="0" max="34" min="34" style="39" width="1.62"/>
    <col collapsed="false" customWidth="true" hidden="false" outlineLevel="0" max="38" min="35" style="39" width="10.62"/>
    <col collapsed="false" customWidth="true" hidden="false" outlineLevel="0" max="39" min="39" style="39" width="9.49"/>
    <col collapsed="false" customWidth="false" hidden="false" outlineLevel="0" max="40" min="40" style="39" width="8.99"/>
    <col collapsed="false" customWidth="true" hidden="false" outlineLevel="0" max="41" min="41" style="39" width="20.62"/>
    <col collapsed="false" customWidth="true" hidden="false" outlineLevel="0" max="42" min="42" style="39" width="1.62"/>
    <col collapsed="false" customWidth="true" hidden="false" outlineLevel="0" max="46" min="43" style="39" width="10.62"/>
    <col collapsed="false" customWidth="true" hidden="false" outlineLevel="0" max="47" min="47" style="39" width="9.49"/>
    <col collapsed="false" customWidth="false" hidden="false" outlineLevel="0" max="257" min="48" style="39" width="8.99"/>
  </cols>
  <sheetData>
    <row r="1" customFormat="false" ht="16.5" hidden="false" customHeight="true" outlineLevel="0" collapsed="false">
      <c r="A1" s="41" t="s">
        <v>85</v>
      </c>
      <c r="B1" s="41"/>
      <c r="G1" s="42" t="s">
        <v>86</v>
      </c>
      <c r="J1" s="43"/>
      <c r="K1" s="44"/>
      <c r="L1" s="44"/>
      <c r="M1" s="44"/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6"/>
    </row>
    <row r="3" customFormat="false" ht="18" hidden="false" customHeight="true" outlineLevel="0" collapsed="false">
      <c r="A3" s="47" t="s">
        <v>87</v>
      </c>
      <c r="B3" s="48"/>
      <c r="C3" s="49" t="s">
        <v>88</v>
      </c>
      <c r="D3" s="50" t="s">
        <v>89</v>
      </c>
      <c r="E3" s="50"/>
      <c r="F3" s="50"/>
      <c r="G3" s="51" t="s">
        <v>90</v>
      </c>
      <c r="I3" s="47" t="s">
        <v>87</v>
      </c>
      <c r="J3" s="48"/>
      <c r="K3" s="49" t="s">
        <v>88</v>
      </c>
      <c r="L3" s="50" t="s">
        <v>89</v>
      </c>
      <c r="M3" s="50"/>
      <c r="N3" s="50"/>
      <c r="O3" s="52" t="s">
        <v>90</v>
      </c>
      <c r="Q3" s="47" t="s">
        <v>87</v>
      </c>
      <c r="R3" s="48"/>
      <c r="S3" s="49" t="s">
        <v>88</v>
      </c>
      <c r="T3" s="50" t="s">
        <v>89</v>
      </c>
      <c r="U3" s="50"/>
      <c r="V3" s="50"/>
      <c r="W3" s="52" t="s">
        <v>90</v>
      </c>
      <c r="Y3" s="47" t="s">
        <v>87</v>
      </c>
      <c r="Z3" s="48"/>
      <c r="AA3" s="49" t="s">
        <v>88</v>
      </c>
      <c r="AB3" s="50" t="s">
        <v>89</v>
      </c>
      <c r="AC3" s="50"/>
      <c r="AD3" s="50"/>
      <c r="AE3" s="52" t="s">
        <v>90</v>
      </c>
      <c r="AG3" s="47" t="s">
        <v>87</v>
      </c>
      <c r="AH3" s="48"/>
      <c r="AI3" s="49" t="s">
        <v>88</v>
      </c>
      <c r="AJ3" s="50" t="s">
        <v>89</v>
      </c>
      <c r="AK3" s="50"/>
      <c r="AL3" s="50"/>
      <c r="AM3" s="52" t="s">
        <v>90</v>
      </c>
      <c r="AO3" s="47" t="s">
        <v>87</v>
      </c>
      <c r="AP3" s="48"/>
      <c r="AQ3" s="49" t="s">
        <v>88</v>
      </c>
      <c r="AR3" s="50" t="s">
        <v>89</v>
      </c>
      <c r="AS3" s="50"/>
      <c r="AT3" s="50"/>
      <c r="AU3" s="52" t="s">
        <v>90</v>
      </c>
    </row>
    <row r="4" customFormat="false" ht="18" hidden="false" customHeight="true" outlineLevel="0" collapsed="false">
      <c r="A4" s="47"/>
      <c r="B4" s="53"/>
      <c r="C4" s="49"/>
      <c r="D4" s="54" t="s">
        <v>91</v>
      </c>
      <c r="E4" s="54" t="s">
        <v>92</v>
      </c>
      <c r="F4" s="54" t="s">
        <v>93</v>
      </c>
      <c r="G4" s="55" t="s">
        <v>94</v>
      </c>
      <c r="I4" s="47"/>
      <c r="J4" s="53"/>
      <c r="K4" s="49"/>
      <c r="L4" s="54" t="s">
        <v>91</v>
      </c>
      <c r="M4" s="54" t="s">
        <v>92</v>
      </c>
      <c r="N4" s="54" t="s">
        <v>93</v>
      </c>
      <c r="O4" s="55" t="s">
        <v>94</v>
      </c>
      <c r="Q4" s="47"/>
      <c r="R4" s="53"/>
      <c r="S4" s="49"/>
      <c r="T4" s="54" t="s">
        <v>91</v>
      </c>
      <c r="U4" s="54" t="s">
        <v>92</v>
      </c>
      <c r="V4" s="54" t="s">
        <v>93</v>
      </c>
      <c r="W4" s="55" t="s">
        <v>94</v>
      </c>
      <c r="Y4" s="47"/>
      <c r="Z4" s="53"/>
      <c r="AA4" s="49"/>
      <c r="AB4" s="54" t="s">
        <v>91</v>
      </c>
      <c r="AC4" s="54" t="s">
        <v>92</v>
      </c>
      <c r="AD4" s="54" t="s">
        <v>93</v>
      </c>
      <c r="AE4" s="55" t="s">
        <v>94</v>
      </c>
      <c r="AG4" s="47"/>
      <c r="AH4" s="53"/>
      <c r="AI4" s="49"/>
      <c r="AJ4" s="54" t="s">
        <v>91</v>
      </c>
      <c r="AK4" s="54" t="s">
        <v>92</v>
      </c>
      <c r="AL4" s="54" t="s">
        <v>93</v>
      </c>
      <c r="AM4" s="55" t="s">
        <v>94</v>
      </c>
      <c r="AO4" s="47"/>
      <c r="AP4" s="53"/>
      <c r="AQ4" s="49"/>
      <c r="AR4" s="54" t="s">
        <v>91</v>
      </c>
      <c r="AS4" s="54" t="s">
        <v>92</v>
      </c>
      <c r="AT4" s="54" t="s">
        <v>93</v>
      </c>
      <c r="AU4" s="55" t="s">
        <v>94</v>
      </c>
    </row>
    <row r="5" customFormat="false" ht="9" hidden="false" customHeight="true" outlineLevel="0" collapsed="false">
      <c r="A5" s="56"/>
      <c r="B5" s="56"/>
      <c r="C5" s="57"/>
      <c r="I5" s="56"/>
      <c r="J5" s="56"/>
      <c r="K5" s="57"/>
      <c r="O5" s="40"/>
      <c r="S5" s="57"/>
      <c r="AA5" s="57"/>
      <c r="AI5" s="57"/>
      <c r="AQ5" s="57"/>
    </row>
    <row r="6" customFormat="false" ht="15" hidden="false" customHeight="true" outlineLevel="0" collapsed="false">
      <c r="A6" s="58" t="s">
        <v>95</v>
      </c>
      <c r="B6" s="44"/>
      <c r="C6" s="59" t="n">
        <v>150180</v>
      </c>
      <c r="D6" s="60" t="n">
        <v>370884</v>
      </c>
      <c r="E6" s="60" t="n">
        <v>181601</v>
      </c>
      <c r="F6" s="60" t="n">
        <v>189283</v>
      </c>
      <c r="G6" s="40" t="n">
        <f aca="false">D6/C6</f>
        <v>2.46959648421894</v>
      </c>
      <c r="I6" s="58" t="s">
        <v>96</v>
      </c>
      <c r="J6" s="44"/>
      <c r="K6" s="59" t="n">
        <v>146</v>
      </c>
      <c r="L6" s="28" t="n">
        <v>272</v>
      </c>
      <c r="M6" s="28" t="n">
        <v>129</v>
      </c>
      <c r="N6" s="28" t="n">
        <v>143</v>
      </c>
      <c r="O6" s="40" t="n">
        <f aca="false">L6/K6</f>
        <v>1.86301369863014</v>
      </c>
      <c r="Q6" s="58" t="s">
        <v>97</v>
      </c>
      <c r="R6" s="44"/>
      <c r="S6" s="59" t="n">
        <v>558</v>
      </c>
      <c r="T6" s="28" t="n">
        <v>1204</v>
      </c>
      <c r="U6" s="28" t="n">
        <v>626</v>
      </c>
      <c r="V6" s="28" t="n">
        <v>578</v>
      </c>
      <c r="W6" s="40" t="n">
        <f aca="false">T6/S6</f>
        <v>2.15770609318996</v>
      </c>
      <c r="Y6" s="58" t="s">
        <v>98</v>
      </c>
      <c r="Z6" s="44"/>
      <c r="AA6" s="59" t="n">
        <v>126</v>
      </c>
      <c r="AB6" s="28" t="n">
        <v>348</v>
      </c>
      <c r="AC6" s="28" t="n">
        <v>170</v>
      </c>
      <c r="AD6" s="28" t="n">
        <v>178</v>
      </c>
      <c r="AE6" s="40" t="n">
        <f aca="false">AB6/AA6</f>
        <v>2.76190476190476</v>
      </c>
      <c r="AG6" s="58" t="s">
        <v>99</v>
      </c>
      <c r="AH6" s="44"/>
      <c r="AI6" s="59" t="n">
        <v>52</v>
      </c>
      <c r="AJ6" s="28" t="n">
        <v>430</v>
      </c>
      <c r="AK6" s="28" t="n">
        <v>230</v>
      </c>
      <c r="AL6" s="28" t="n">
        <v>200</v>
      </c>
      <c r="AM6" s="40" t="n">
        <f aca="false">AJ6/AI6</f>
        <v>8.26923076923077</v>
      </c>
      <c r="AO6" s="58" t="s">
        <v>100</v>
      </c>
      <c r="AP6" s="44"/>
      <c r="AQ6" s="61" t="n">
        <v>83</v>
      </c>
      <c r="AR6" s="62" t="n">
        <v>230</v>
      </c>
      <c r="AS6" s="62" t="n">
        <v>118</v>
      </c>
      <c r="AT6" s="62" t="n">
        <v>112</v>
      </c>
      <c r="AU6" s="40" t="n">
        <f aca="false">AR6/AQ6</f>
        <v>2.7710843373494</v>
      </c>
    </row>
    <row r="7" customFormat="false" ht="13.5" hidden="false" customHeight="true" outlineLevel="0" collapsed="false">
      <c r="A7" s="56"/>
      <c r="B7" s="56"/>
      <c r="C7" s="63"/>
      <c r="D7" s="28"/>
      <c r="E7" s="28"/>
      <c r="F7" s="28"/>
      <c r="I7" s="58" t="s">
        <v>101</v>
      </c>
      <c r="J7" s="44"/>
      <c r="K7" s="59" t="n">
        <v>148</v>
      </c>
      <c r="L7" s="28" t="n">
        <v>194</v>
      </c>
      <c r="M7" s="28" t="n">
        <v>105</v>
      </c>
      <c r="N7" s="28" t="n">
        <v>89</v>
      </c>
      <c r="O7" s="40" t="n">
        <f aca="false">L7/K7</f>
        <v>1.31081081081081</v>
      </c>
      <c r="Q7" s="58" t="s">
        <v>102</v>
      </c>
      <c r="R7" s="44"/>
      <c r="S7" s="59" t="n">
        <v>1399</v>
      </c>
      <c r="T7" s="28" t="n">
        <v>3089</v>
      </c>
      <c r="U7" s="28" t="n">
        <v>1423</v>
      </c>
      <c r="V7" s="28" t="n">
        <v>1666</v>
      </c>
      <c r="W7" s="40" t="n">
        <f aca="false">T7/S7</f>
        <v>2.20800571837026</v>
      </c>
      <c r="Y7" s="58" t="s">
        <v>103</v>
      </c>
      <c r="Z7" s="44"/>
      <c r="AA7" s="59" t="n">
        <v>984</v>
      </c>
      <c r="AB7" s="28" t="n">
        <v>2804</v>
      </c>
      <c r="AC7" s="28" t="n">
        <v>1341</v>
      </c>
      <c r="AD7" s="28" t="n">
        <v>1463</v>
      </c>
      <c r="AE7" s="40" t="n">
        <f aca="false">AB7/AA7</f>
        <v>2.84959349593496</v>
      </c>
      <c r="AG7" s="58" t="s">
        <v>104</v>
      </c>
      <c r="AH7" s="44"/>
      <c r="AI7" s="59" t="n">
        <v>901</v>
      </c>
      <c r="AJ7" s="28" t="n">
        <v>3004</v>
      </c>
      <c r="AK7" s="28" t="n">
        <v>1447</v>
      </c>
      <c r="AL7" s="28" t="n">
        <v>1557</v>
      </c>
      <c r="AM7" s="40" t="n">
        <f aca="false">AJ7/AI7</f>
        <v>3.33407325194229</v>
      </c>
      <c r="AO7" s="64" t="s">
        <v>105</v>
      </c>
      <c r="AP7" s="43"/>
      <c r="AQ7" s="61" t="n">
        <v>657</v>
      </c>
      <c r="AR7" s="62" t="n">
        <v>1626</v>
      </c>
      <c r="AS7" s="62" t="n">
        <v>785</v>
      </c>
      <c r="AT7" s="62" t="n">
        <v>841</v>
      </c>
      <c r="AU7" s="40" t="n">
        <v>2.47488584474886</v>
      </c>
    </row>
    <row r="8" customFormat="false" ht="15" hidden="false" customHeight="true" outlineLevel="0" collapsed="false">
      <c r="A8" s="58" t="s">
        <v>106</v>
      </c>
      <c r="B8" s="44"/>
      <c r="C8" s="59" t="n">
        <v>85</v>
      </c>
      <c r="D8" s="28" t="n">
        <v>202</v>
      </c>
      <c r="E8" s="28" t="n">
        <v>96</v>
      </c>
      <c r="F8" s="28" t="n">
        <v>106</v>
      </c>
      <c r="G8" s="40" t="n">
        <f aca="false">D8/C8</f>
        <v>2.37647058823529</v>
      </c>
      <c r="I8" s="58" t="s">
        <v>107</v>
      </c>
      <c r="J8" s="44"/>
      <c r="K8" s="59" t="n">
        <v>377</v>
      </c>
      <c r="L8" s="28" t="n">
        <v>804</v>
      </c>
      <c r="M8" s="28" t="n">
        <v>383</v>
      </c>
      <c r="N8" s="28" t="n">
        <v>421</v>
      </c>
      <c r="O8" s="40" t="n">
        <f aca="false">L8/K8</f>
        <v>2.13262599469496</v>
      </c>
      <c r="Q8" s="58" t="s">
        <v>108</v>
      </c>
      <c r="R8" s="44"/>
      <c r="S8" s="59" t="n">
        <v>568</v>
      </c>
      <c r="T8" s="28" t="n">
        <v>1421</v>
      </c>
      <c r="U8" s="28" t="n">
        <v>666</v>
      </c>
      <c r="V8" s="28" t="n">
        <v>755</v>
      </c>
      <c r="W8" s="40" t="n">
        <f aca="false">T8/S8</f>
        <v>2.50176056338028</v>
      </c>
      <c r="Y8" s="58" t="s">
        <v>109</v>
      </c>
      <c r="Z8" s="44"/>
      <c r="AA8" s="59" t="n">
        <v>334</v>
      </c>
      <c r="AB8" s="28" t="n">
        <v>890</v>
      </c>
      <c r="AC8" s="28" t="n">
        <v>424</v>
      </c>
      <c r="AD8" s="28" t="n">
        <v>466</v>
      </c>
      <c r="AE8" s="40" t="n">
        <f aca="false">AB8/AA8</f>
        <v>2.66467065868263</v>
      </c>
      <c r="AG8" s="58" t="s">
        <v>110</v>
      </c>
      <c r="AH8" s="44"/>
      <c r="AI8" s="59" t="n">
        <v>322</v>
      </c>
      <c r="AJ8" s="28" t="n">
        <v>953</v>
      </c>
      <c r="AK8" s="28" t="n">
        <v>469</v>
      </c>
      <c r="AL8" s="28" t="n">
        <v>484</v>
      </c>
      <c r="AM8" s="40" t="n">
        <f aca="false">AJ8/AI8</f>
        <v>2.95962732919255</v>
      </c>
      <c r="AO8" s="58" t="s">
        <v>111</v>
      </c>
      <c r="AP8" s="44"/>
      <c r="AQ8" s="61" t="n">
        <v>1068</v>
      </c>
      <c r="AR8" s="62" t="n">
        <v>2690</v>
      </c>
      <c r="AS8" s="62" t="n">
        <v>1312</v>
      </c>
      <c r="AT8" s="62" t="n">
        <v>1378</v>
      </c>
      <c r="AU8" s="40" t="n">
        <v>2.5187265917603</v>
      </c>
    </row>
    <row r="9" customFormat="false" ht="15" hidden="false" customHeight="true" outlineLevel="0" collapsed="false">
      <c r="A9" s="58" t="s">
        <v>112</v>
      </c>
      <c r="B9" s="44"/>
      <c r="C9" s="59" t="n">
        <v>193</v>
      </c>
      <c r="D9" s="28" t="n">
        <v>387</v>
      </c>
      <c r="E9" s="28" t="n">
        <v>184</v>
      </c>
      <c r="F9" s="28" t="n">
        <v>203</v>
      </c>
      <c r="G9" s="40" t="n">
        <f aca="false">D9/C9</f>
        <v>2.00518134715026</v>
      </c>
      <c r="I9" s="58" t="s">
        <v>113</v>
      </c>
      <c r="J9" s="44"/>
      <c r="K9" s="59" t="n">
        <v>192</v>
      </c>
      <c r="L9" s="28" t="n">
        <v>377</v>
      </c>
      <c r="M9" s="28" t="n">
        <v>162</v>
      </c>
      <c r="N9" s="28" t="n">
        <v>215</v>
      </c>
      <c r="O9" s="40" t="n">
        <f aca="false">L9/K9</f>
        <v>1.96354166666667</v>
      </c>
      <c r="Q9" s="58" t="s">
        <v>114</v>
      </c>
      <c r="R9" s="44"/>
      <c r="S9" s="59" t="n">
        <v>685</v>
      </c>
      <c r="T9" s="28" t="n">
        <v>1512</v>
      </c>
      <c r="U9" s="28" t="n">
        <v>754</v>
      </c>
      <c r="V9" s="28" t="n">
        <v>758</v>
      </c>
      <c r="W9" s="40" t="n">
        <f aca="false">T9/S9</f>
        <v>2.20729927007299</v>
      </c>
      <c r="Y9" s="58" t="s">
        <v>115</v>
      </c>
      <c r="Z9" s="44"/>
      <c r="AA9" s="59" t="n">
        <v>372</v>
      </c>
      <c r="AB9" s="28" t="n">
        <v>1007</v>
      </c>
      <c r="AC9" s="28" t="n">
        <v>508</v>
      </c>
      <c r="AD9" s="28" t="n">
        <v>499</v>
      </c>
      <c r="AE9" s="40" t="n">
        <f aca="false">AB9/AA9</f>
        <v>2.70698924731183</v>
      </c>
      <c r="AG9" s="58" t="s">
        <v>116</v>
      </c>
      <c r="AH9" s="44"/>
      <c r="AI9" s="59" t="n">
        <v>1099</v>
      </c>
      <c r="AJ9" s="28" t="n">
        <v>3311</v>
      </c>
      <c r="AK9" s="28" t="n">
        <v>1546</v>
      </c>
      <c r="AL9" s="28" t="n">
        <v>1765</v>
      </c>
      <c r="AM9" s="40" t="n">
        <f aca="false">AJ9/AI9</f>
        <v>3.01273885350318</v>
      </c>
      <c r="AO9" s="58" t="s">
        <v>117</v>
      </c>
      <c r="AP9" s="44"/>
      <c r="AQ9" s="61" t="n">
        <v>216</v>
      </c>
      <c r="AR9" s="62" t="n">
        <v>610</v>
      </c>
      <c r="AS9" s="62" t="n">
        <v>299</v>
      </c>
      <c r="AT9" s="62" t="n">
        <v>311</v>
      </c>
      <c r="AU9" s="40" t="n">
        <v>2.82407407407407</v>
      </c>
    </row>
    <row r="10" customFormat="false" ht="15" hidden="false" customHeight="true" outlineLevel="0" collapsed="false">
      <c r="A10" s="58" t="s">
        <v>118</v>
      </c>
      <c r="B10" s="44"/>
      <c r="C10" s="59" t="n">
        <v>515</v>
      </c>
      <c r="D10" s="28" t="n">
        <v>959</v>
      </c>
      <c r="E10" s="28" t="n">
        <v>470</v>
      </c>
      <c r="F10" s="28" t="n">
        <v>489</v>
      </c>
      <c r="G10" s="40" t="n">
        <f aca="false">D10/C10</f>
        <v>1.8621359223301</v>
      </c>
      <c r="I10" s="58" t="s">
        <v>119</v>
      </c>
      <c r="J10" s="44"/>
      <c r="K10" s="59" t="n">
        <v>96</v>
      </c>
      <c r="L10" s="28" t="n">
        <v>193</v>
      </c>
      <c r="M10" s="28" t="n">
        <v>92</v>
      </c>
      <c r="N10" s="28" t="n">
        <v>101</v>
      </c>
      <c r="O10" s="40" t="n">
        <f aca="false">L10/K10</f>
        <v>2.01041666666667</v>
      </c>
      <c r="Q10" s="58" t="s">
        <v>120</v>
      </c>
      <c r="R10" s="44"/>
      <c r="S10" s="59" t="n">
        <v>800</v>
      </c>
      <c r="T10" s="28" t="n">
        <v>1856</v>
      </c>
      <c r="U10" s="28" t="n">
        <v>913</v>
      </c>
      <c r="V10" s="28" t="n">
        <v>943</v>
      </c>
      <c r="W10" s="40" t="n">
        <f aca="false">T10/S10</f>
        <v>2.32</v>
      </c>
      <c r="Y10" s="58" t="s">
        <v>121</v>
      </c>
      <c r="Z10" s="44"/>
      <c r="AA10" s="59" t="n">
        <v>229</v>
      </c>
      <c r="AB10" s="28" t="n">
        <v>650</v>
      </c>
      <c r="AC10" s="28" t="n">
        <v>319</v>
      </c>
      <c r="AD10" s="28" t="n">
        <v>331</v>
      </c>
      <c r="AE10" s="40" t="n">
        <f aca="false">AB10/AA10</f>
        <v>2.83842794759825</v>
      </c>
      <c r="AG10" s="58" t="s">
        <v>122</v>
      </c>
      <c r="AH10" s="44"/>
      <c r="AI10" s="59" t="n">
        <v>708</v>
      </c>
      <c r="AJ10" s="28" t="n">
        <v>1981</v>
      </c>
      <c r="AK10" s="28" t="n">
        <v>969</v>
      </c>
      <c r="AL10" s="28" t="n">
        <v>1012</v>
      </c>
      <c r="AM10" s="40" t="n">
        <f aca="false">AJ10/AI10</f>
        <v>2.79802259887006</v>
      </c>
      <c r="AO10" s="58" t="s">
        <v>123</v>
      </c>
      <c r="AP10" s="44"/>
      <c r="AQ10" s="63" t="n">
        <v>921</v>
      </c>
      <c r="AR10" s="28" t="n">
        <v>2559</v>
      </c>
      <c r="AS10" s="28" t="n">
        <v>1251</v>
      </c>
      <c r="AT10" s="28" t="n">
        <v>1308</v>
      </c>
      <c r="AU10" s="40" t="n">
        <v>2.7785016286645</v>
      </c>
    </row>
    <row r="11" customFormat="false" ht="15" hidden="false" customHeight="true" outlineLevel="0" collapsed="false">
      <c r="A11" s="58" t="s">
        <v>124</v>
      </c>
      <c r="B11" s="44"/>
      <c r="C11" s="59" t="n">
        <v>621</v>
      </c>
      <c r="D11" s="28" t="n">
        <v>1255</v>
      </c>
      <c r="E11" s="28" t="n">
        <v>622</v>
      </c>
      <c r="F11" s="28" t="n">
        <v>633</v>
      </c>
      <c r="G11" s="40" t="n">
        <f aca="false">D11/C11</f>
        <v>2.02093397745572</v>
      </c>
      <c r="I11" s="58" t="s">
        <v>125</v>
      </c>
      <c r="J11" s="44"/>
      <c r="K11" s="59" t="n">
        <v>78</v>
      </c>
      <c r="L11" s="28" t="n">
        <v>161</v>
      </c>
      <c r="M11" s="28" t="n">
        <v>71</v>
      </c>
      <c r="N11" s="28" t="n">
        <v>90</v>
      </c>
      <c r="O11" s="40" t="n">
        <f aca="false">L11/K11</f>
        <v>2.06410256410256</v>
      </c>
      <c r="Q11" s="58" t="s">
        <v>126</v>
      </c>
      <c r="R11" s="44"/>
      <c r="S11" s="59" t="n">
        <v>554</v>
      </c>
      <c r="T11" s="28" t="n">
        <v>1159</v>
      </c>
      <c r="U11" s="28" t="n">
        <v>611</v>
      </c>
      <c r="V11" s="28" t="n">
        <v>548</v>
      </c>
      <c r="W11" s="40" t="n">
        <f aca="false">T11/S11</f>
        <v>2.09205776173285</v>
      </c>
      <c r="Y11" s="58" t="s">
        <v>127</v>
      </c>
      <c r="Z11" s="44"/>
      <c r="AA11" s="59" t="n">
        <v>1254</v>
      </c>
      <c r="AB11" s="28" t="n">
        <v>2854</v>
      </c>
      <c r="AC11" s="28" t="n">
        <v>1436</v>
      </c>
      <c r="AD11" s="28" t="n">
        <v>1418</v>
      </c>
      <c r="AE11" s="40" t="n">
        <f aca="false">AB11/AA11</f>
        <v>2.27591706539075</v>
      </c>
      <c r="AG11" s="58" t="s">
        <v>128</v>
      </c>
      <c r="AH11" s="44"/>
      <c r="AI11" s="59" t="n">
        <v>301</v>
      </c>
      <c r="AJ11" s="28" t="n">
        <v>950</v>
      </c>
      <c r="AK11" s="28" t="n">
        <v>470</v>
      </c>
      <c r="AL11" s="28" t="n">
        <v>480</v>
      </c>
      <c r="AM11" s="40" t="n">
        <f aca="false">AJ11/AI11</f>
        <v>3.15614617940199</v>
      </c>
      <c r="AO11" s="58" t="s">
        <v>129</v>
      </c>
      <c r="AP11" s="44"/>
      <c r="AQ11" s="61" t="n">
        <v>133</v>
      </c>
      <c r="AR11" s="62" t="n">
        <v>388</v>
      </c>
      <c r="AS11" s="62" t="n">
        <v>194</v>
      </c>
      <c r="AT11" s="62" t="n">
        <v>194</v>
      </c>
      <c r="AU11" s="40" t="n">
        <v>2.91729323308271</v>
      </c>
    </row>
    <row r="12" customFormat="false" ht="15" hidden="false" customHeight="true" outlineLevel="0" collapsed="false">
      <c r="A12" s="58" t="s">
        <v>130</v>
      </c>
      <c r="B12" s="44"/>
      <c r="C12" s="59" t="n">
        <v>369</v>
      </c>
      <c r="D12" s="28" t="n">
        <v>703</v>
      </c>
      <c r="E12" s="28" t="n">
        <v>353</v>
      </c>
      <c r="F12" s="28" t="n">
        <v>350</v>
      </c>
      <c r="G12" s="40" t="n">
        <f aca="false">D12/C12</f>
        <v>1.90514905149052</v>
      </c>
      <c r="I12" s="58" t="s">
        <v>131</v>
      </c>
      <c r="J12" s="44"/>
      <c r="K12" s="59" t="n">
        <v>37</v>
      </c>
      <c r="L12" s="28" t="n">
        <v>76</v>
      </c>
      <c r="M12" s="28" t="n">
        <v>42</v>
      </c>
      <c r="N12" s="28" t="n">
        <v>34</v>
      </c>
      <c r="O12" s="40" t="n">
        <f aca="false">L12/K12</f>
        <v>2.05405405405405</v>
      </c>
      <c r="Q12" s="58" t="s">
        <v>132</v>
      </c>
      <c r="R12" s="44"/>
      <c r="S12" s="59" t="n">
        <v>717</v>
      </c>
      <c r="T12" s="28" t="n">
        <v>1754</v>
      </c>
      <c r="U12" s="28" t="n">
        <v>826</v>
      </c>
      <c r="V12" s="28" t="n">
        <v>928</v>
      </c>
      <c r="W12" s="40" t="n">
        <f aca="false">T12/S12</f>
        <v>2.4463040446304</v>
      </c>
      <c r="Y12" s="58" t="s">
        <v>133</v>
      </c>
      <c r="Z12" s="44"/>
      <c r="AA12" s="59" t="n">
        <v>266</v>
      </c>
      <c r="AB12" s="28" t="n">
        <v>755</v>
      </c>
      <c r="AC12" s="28" t="n">
        <v>364</v>
      </c>
      <c r="AD12" s="28" t="n">
        <v>391</v>
      </c>
      <c r="AE12" s="40" t="n">
        <f aca="false">AB12/AA12</f>
        <v>2.83834586466165</v>
      </c>
      <c r="AG12" s="58" t="s">
        <v>134</v>
      </c>
      <c r="AH12" s="44"/>
      <c r="AI12" s="59" t="n">
        <v>187</v>
      </c>
      <c r="AJ12" s="28" t="n">
        <v>489</v>
      </c>
      <c r="AK12" s="28" t="n">
        <v>258</v>
      </c>
      <c r="AL12" s="28" t="n">
        <v>231</v>
      </c>
      <c r="AM12" s="40" t="n">
        <f aca="false">AJ12/AI12</f>
        <v>2.61497326203209</v>
      </c>
      <c r="AO12" s="58" t="s">
        <v>135</v>
      </c>
      <c r="AP12" s="44"/>
      <c r="AQ12" s="61" t="n">
        <v>186</v>
      </c>
      <c r="AR12" s="62" t="n">
        <v>515</v>
      </c>
      <c r="AS12" s="62" t="n">
        <v>266</v>
      </c>
      <c r="AT12" s="62" t="n">
        <v>249</v>
      </c>
      <c r="AU12" s="40" t="n">
        <v>2.76881720430108</v>
      </c>
    </row>
    <row r="13" customFormat="false" ht="15" hidden="false" customHeight="true" outlineLevel="0" collapsed="false">
      <c r="A13" s="58" t="s">
        <v>136</v>
      </c>
      <c r="B13" s="44"/>
      <c r="C13" s="59" t="n">
        <v>250</v>
      </c>
      <c r="D13" s="28" t="n">
        <v>453</v>
      </c>
      <c r="E13" s="28" t="n">
        <v>223</v>
      </c>
      <c r="F13" s="28" t="n">
        <v>230</v>
      </c>
      <c r="G13" s="40" t="n">
        <f aca="false">D13/C13</f>
        <v>1.812</v>
      </c>
      <c r="I13" s="58" t="s">
        <v>137</v>
      </c>
      <c r="J13" s="44"/>
      <c r="K13" s="59" t="n">
        <v>35</v>
      </c>
      <c r="L13" s="28" t="n">
        <v>82</v>
      </c>
      <c r="M13" s="28" t="n">
        <v>44</v>
      </c>
      <c r="N13" s="28" t="n">
        <v>38</v>
      </c>
      <c r="O13" s="40" t="n">
        <f aca="false">L13/K13</f>
        <v>2.34285714285714</v>
      </c>
      <c r="Q13" s="58" t="s">
        <v>138</v>
      </c>
      <c r="R13" s="44"/>
      <c r="S13" s="59" t="n">
        <v>407</v>
      </c>
      <c r="T13" s="28" t="n">
        <v>1115</v>
      </c>
      <c r="U13" s="28" t="n">
        <v>535</v>
      </c>
      <c r="V13" s="28" t="n">
        <v>580</v>
      </c>
      <c r="W13" s="40" t="n">
        <f aca="false">T13/S13</f>
        <v>2.73955773955774</v>
      </c>
      <c r="Y13" s="58" t="s">
        <v>139</v>
      </c>
      <c r="Z13" s="44"/>
      <c r="AA13" s="59" t="n">
        <v>564</v>
      </c>
      <c r="AB13" s="28" t="n">
        <v>1646</v>
      </c>
      <c r="AC13" s="28" t="n">
        <v>812</v>
      </c>
      <c r="AD13" s="28" t="n">
        <v>834</v>
      </c>
      <c r="AE13" s="40" t="n">
        <f aca="false">AB13/AA13</f>
        <v>2.91843971631206</v>
      </c>
      <c r="AG13" s="58" t="s">
        <v>140</v>
      </c>
      <c r="AH13" s="44"/>
      <c r="AI13" s="59" t="n">
        <v>131</v>
      </c>
      <c r="AJ13" s="28" t="n">
        <v>407</v>
      </c>
      <c r="AK13" s="28" t="n">
        <v>194</v>
      </c>
      <c r="AL13" s="28" t="n">
        <v>213</v>
      </c>
      <c r="AM13" s="40" t="n">
        <f aca="false">AJ13/AI13</f>
        <v>3.10687022900763</v>
      </c>
      <c r="AO13" s="58" t="s">
        <v>141</v>
      </c>
      <c r="AP13" s="44"/>
      <c r="AQ13" s="61" t="n">
        <v>458</v>
      </c>
      <c r="AR13" s="62" t="n">
        <v>1239</v>
      </c>
      <c r="AS13" s="62" t="n">
        <v>635</v>
      </c>
      <c r="AT13" s="62" t="n">
        <v>604</v>
      </c>
      <c r="AU13" s="40" t="n">
        <v>2.70524017467249</v>
      </c>
    </row>
    <row r="14" customFormat="false" ht="15" hidden="false" customHeight="true" outlineLevel="0" collapsed="false">
      <c r="A14" s="58" t="s">
        <v>142</v>
      </c>
      <c r="B14" s="44"/>
      <c r="C14" s="59" t="n">
        <v>109</v>
      </c>
      <c r="D14" s="28" t="n">
        <v>232</v>
      </c>
      <c r="E14" s="28" t="n">
        <v>112</v>
      </c>
      <c r="F14" s="28" t="n">
        <v>120</v>
      </c>
      <c r="G14" s="40" t="n">
        <f aca="false">D14/C14</f>
        <v>2.12844036697248</v>
      </c>
      <c r="I14" s="58" t="s">
        <v>143</v>
      </c>
      <c r="J14" s="44"/>
      <c r="K14" s="59" t="n">
        <v>99</v>
      </c>
      <c r="L14" s="28" t="n">
        <v>168</v>
      </c>
      <c r="M14" s="28" t="n">
        <v>93</v>
      </c>
      <c r="N14" s="28" t="n">
        <v>75</v>
      </c>
      <c r="O14" s="40" t="n">
        <f aca="false">L14/K14</f>
        <v>1.6969696969697</v>
      </c>
      <c r="Q14" s="58" t="s">
        <v>144</v>
      </c>
      <c r="R14" s="44"/>
      <c r="S14" s="59" t="n">
        <v>3107</v>
      </c>
      <c r="T14" s="28" t="n">
        <v>5765</v>
      </c>
      <c r="U14" s="28" t="n">
        <v>3116</v>
      </c>
      <c r="V14" s="28" t="n">
        <v>2649</v>
      </c>
      <c r="W14" s="40" t="n">
        <f aca="false">T14/S14</f>
        <v>1.85548760862568</v>
      </c>
      <c r="Y14" s="58" t="s">
        <v>145</v>
      </c>
      <c r="Z14" s="44"/>
      <c r="AA14" s="59" t="n">
        <v>449</v>
      </c>
      <c r="AB14" s="28" t="n">
        <v>1110</v>
      </c>
      <c r="AC14" s="28" t="n">
        <v>545</v>
      </c>
      <c r="AD14" s="28" t="n">
        <v>565</v>
      </c>
      <c r="AE14" s="40" t="n">
        <f aca="false">AB14/AA14</f>
        <v>2.47216035634744</v>
      </c>
      <c r="AG14" s="58" t="s">
        <v>146</v>
      </c>
      <c r="AH14" s="44"/>
      <c r="AI14" s="59" t="n">
        <v>364</v>
      </c>
      <c r="AJ14" s="28" t="n">
        <v>994</v>
      </c>
      <c r="AK14" s="28" t="n">
        <v>475</v>
      </c>
      <c r="AL14" s="28" t="n">
        <v>519</v>
      </c>
      <c r="AM14" s="40" t="n">
        <f aca="false">AJ14/AI14</f>
        <v>2.73076923076923</v>
      </c>
      <c r="AO14" s="58" t="s">
        <v>147</v>
      </c>
      <c r="AP14" s="44"/>
      <c r="AQ14" s="61" t="n">
        <v>234</v>
      </c>
      <c r="AR14" s="62" t="n">
        <v>589</v>
      </c>
      <c r="AS14" s="62" t="n">
        <v>300</v>
      </c>
      <c r="AT14" s="62" t="n">
        <v>289</v>
      </c>
      <c r="AU14" s="40" t="n">
        <v>2.51709401709402</v>
      </c>
    </row>
    <row r="15" customFormat="false" ht="15" hidden="false" customHeight="true" outlineLevel="0" collapsed="false">
      <c r="A15" s="58" t="s">
        <v>148</v>
      </c>
      <c r="B15" s="44"/>
      <c r="C15" s="59" t="n">
        <v>605</v>
      </c>
      <c r="D15" s="28" t="n">
        <v>1175</v>
      </c>
      <c r="E15" s="28" t="n">
        <v>568</v>
      </c>
      <c r="F15" s="28" t="n">
        <v>607</v>
      </c>
      <c r="G15" s="40" t="n">
        <f aca="false">D15/C15</f>
        <v>1.94214876033058</v>
      </c>
      <c r="I15" s="58" t="s">
        <v>149</v>
      </c>
      <c r="J15" s="44"/>
      <c r="K15" s="59" t="n">
        <v>233</v>
      </c>
      <c r="L15" s="28" t="n">
        <v>533</v>
      </c>
      <c r="M15" s="28" t="n">
        <v>247</v>
      </c>
      <c r="N15" s="28" t="n">
        <v>286</v>
      </c>
      <c r="O15" s="40" t="n">
        <f aca="false">L15/K15</f>
        <v>2.28755364806867</v>
      </c>
      <c r="Q15" s="58" t="s">
        <v>150</v>
      </c>
      <c r="R15" s="44"/>
      <c r="S15" s="59" t="n">
        <v>2216</v>
      </c>
      <c r="T15" s="28" t="n">
        <v>4594</v>
      </c>
      <c r="U15" s="28" t="n">
        <v>2326</v>
      </c>
      <c r="V15" s="28" t="n">
        <v>2268</v>
      </c>
      <c r="W15" s="40" t="n">
        <f aca="false">T15/S15</f>
        <v>2.07310469314079</v>
      </c>
      <c r="Y15" s="58" t="s">
        <v>151</v>
      </c>
      <c r="Z15" s="44"/>
      <c r="AA15" s="59" t="n">
        <v>259</v>
      </c>
      <c r="AB15" s="28" t="n">
        <v>625</v>
      </c>
      <c r="AC15" s="28" t="n">
        <v>281</v>
      </c>
      <c r="AD15" s="28" t="n">
        <v>344</v>
      </c>
      <c r="AE15" s="40" t="n">
        <f aca="false">AB15/AA15</f>
        <v>2.41312741312741</v>
      </c>
      <c r="AG15" s="58" t="s">
        <v>152</v>
      </c>
      <c r="AH15" s="44"/>
      <c r="AI15" s="65" t="s">
        <v>153</v>
      </c>
      <c r="AJ15" s="66" t="s">
        <v>153</v>
      </c>
      <c r="AK15" s="66" t="s">
        <v>153</v>
      </c>
      <c r="AL15" s="66" t="s">
        <v>153</v>
      </c>
      <c r="AM15" s="42" t="s">
        <v>153</v>
      </c>
      <c r="AO15" s="58" t="s">
        <v>154</v>
      </c>
      <c r="AP15" s="44"/>
      <c r="AQ15" s="61" t="n">
        <v>549</v>
      </c>
      <c r="AR15" s="62" t="n">
        <v>1504</v>
      </c>
      <c r="AS15" s="62" t="n">
        <v>754</v>
      </c>
      <c r="AT15" s="62" t="n">
        <v>750</v>
      </c>
      <c r="AU15" s="40" t="n">
        <v>2.73952641165756</v>
      </c>
    </row>
    <row r="16" customFormat="false" ht="15" hidden="false" customHeight="true" outlineLevel="0" collapsed="false">
      <c r="A16" s="58" t="s">
        <v>155</v>
      </c>
      <c r="B16" s="44"/>
      <c r="C16" s="59" t="n">
        <v>17</v>
      </c>
      <c r="D16" s="28" t="n">
        <v>28</v>
      </c>
      <c r="E16" s="28" t="n">
        <v>13</v>
      </c>
      <c r="F16" s="28" t="n">
        <v>15</v>
      </c>
      <c r="G16" s="40" t="n">
        <f aca="false">D16/C16</f>
        <v>1.64705882352941</v>
      </c>
      <c r="I16" s="58" t="s">
        <v>156</v>
      </c>
      <c r="J16" s="44"/>
      <c r="K16" s="59" t="n">
        <v>325</v>
      </c>
      <c r="L16" s="28" t="n">
        <v>638</v>
      </c>
      <c r="M16" s="28" t="n">
        <v>310</v>
      </c>
      <c r="N16" s="28" t="n">
        <v>328</v>
      </c>
      <c r="O16" s="40" t="n">
        <f aca="false">L16/K16</f>
        <v>1.96307692307692</v>
      </c>
      <c r="Q16" s="58" t="s">
        <v>157</v>
      </c>
      <c r="R16" s="44"/>
      <c r="S16" s="59" t="n">
        <v>1647</v>
      </c>
      <c r="T16" s="28" t="n">
        <v>3271</v>
      </c>
      <c r="U16" s="28" t="n">
        <v>1700</v>
      </c>
      <c r="V16" s="28" t="n">
        <v>1571</v>
      </c>
      <c r="W16" s="40" t="n">
        <f aca="false">T16/S16</f>
        <v>1.98603521554341</v>
      </c>
      <c r="Y16" s="58" t="s">
        <v>158</v>
      </c>
      <c r="Z16" s="44"/>
      <c r="AA16" s="59" t="n">
        <v>500</v>
      </c>
      <c r="AB16" s="28" t="n">
        <v>1470</v>
      </c>
      <c r="AC16" s="28" t="n">
        <v>675</v>
      </c>
      <c r="AD16" s="28" t="n">
        <v>795</v>
      </c>
      <c r="AE16" s="40" t="n">
        <f aca="false">AB16/AA16</f>
        <v>2.94</v>
      </c>
      <c r="AG16" s="58" t="s">
        <v>159</v>
      </c>
      <c r="AH16" s="44"/>
      <c r="AI16" s="59" t="n">
        <v>866</v>
      </c>
      <c r="AJ16" s="28" t="n">
        <v>2547</v>
      </c>
      <c r="AK16" s="28" t="n">
        <v>1245</v>
      </c>
      <c r="AL16" s="28" t="n">
        <v>1302</v>
      </c>
      <c r="AM16" s="40" t="n">
        <f aca="false">AJ16/AI16</f>
        <v>2.94110854503464</v>
      </c>
      <c r="AO16" s="58" t="s">
        <v>160</v>
      </c>
      <c r="AP16" s="44"/>
      <c r="AQ16" s="61" t="n">
        <v>385</v>
      </c>
      <c r="AR16" s="62" t="n">
        <v>1100</v>
      </c>
      <c r="AS16" s="62" t="n">
        <v>537</v>
      </c>
      <c r="AT16" s="62" t="n">
        <v>563</v>
      </c>
      <c r="AU16" s="40" t="n">
        <v>2.85714285714286</v>
      </c>
    </row>
    <row r="17" customFormat="false" ht="15" hidden="false" customHeight="true" outlineLevel="0" collapsed="false">
      <c r="A17" s="58" t="s">
        <v>161</v>
      </c>
      <c r="B17" s="44"/>
      <c r="C17" s="59" t="n">
        <v>41</v>
      </c>
      <c r="D17" s="28" t="n">
        <v>94</v>
      </c>
      <c r="E17" s="28" t="n">
        <v>43</v>
      </c>
      <c r="F17" s="28" t="n">
        <v>51</v>
      </c>
      <c r="G17" s="40" t="n">
        <f aca="false">D17/C17</f>
        <v>2.29268292682927</v>
      </c>
      <c r="I17" s="58" t="s">
        <v>162</v>
      </c>
      <c r="J17" s="44"/>
      <c r="K17" s="59" t="n">
        <v>149</v>
      </c>
      <c r="L17" s="28" t="n">
        <v>320</v>
      </c>
      <c r="M17" s="28" t="n">
        <v>155</v>
      </c>
      <c r="N17" s="28" t="n">
        <v>165</v>
      </c>
      <c r="O17" s="40" t="n">
        <f aca="false">L17/K17</f>
        <v>2.14765100671141</v>
      </c>
      <c r="Q17" s="58" t="s">
        <v>163</v>
      </c>
      <c r="R17" s="44"/>
      <c r="S17" s="59" t="n">
        <v>1413</v>
      </c>
      <c r="T17" s="28" t="n">
        <v>3137</v>
      </c>
      <c r="U17" s="28" t="n">
        <v>1586</v>
      </c>
      <c r="V17" s="28" t="n">
        <v>1551</v>
      </c>
      <c r="W17" s="40" t="n">
        <f aca="false">T17/S17</f>
        <v>2.22009907997169</v>
      </c>
      <c r="Y17" s="58" t="s">
        <v>164</v>
      </c>
      <c r="Z17" s="44"/>
      <c r="AA17" s="59" t="n">
        <v>306</v>
      </c>
      <c r="AB17" s="28" t="n">
        <v>867</v>
      </c>
      <c r="AC17" s="28" t="n">
        <v>431</v>
      </c>
      <c r="AD17" s="28" t="n">
        <v>436</v>
      </c>
      <c r="AE17" s="40" t="n">
        <f aca="false">AB17/AA17</f>
        <v>2.83333333333333</v>
      </c>
      <c r="AG17" s="58" t="s">
        <v>165</v>
      </c>
      <c r="AH17" s="44"/>
      <c r="AI17" s="59" t="n">
        <v>1353</v>
      </c>
      <c r="AJ17" s="28" t="n">
        <v>3640</v>
      </c>
      <c r="AK17" s="28" t="n">
        <v>1769</v>
      </c>
      <c r="AL17" s="28" t="n">
        <v>1871</v>
      </c>
      <c r="AM17" s="40" t="n">
        <f aca="false">AJ17/AI17</f>
        <v>2.69031781226903</v>
      </c>
      <c r="AO17" s="67" t="s">
        <v>166</v>
      </c>
      <c r="AP17" s="44"/>
      <c r="AQ17" s="61" t="n">
        <v>84</v>
      </c>
      <c r="AR17" s="62" t="n">
        <v>289</v>
      </c>
      <c r="AS17" s="62" t="n">
        <v>142</v>
      </c>
      <c r="AT17" s="62" t="n">
        <v>147</v>
      </c>
      <c r="AU17" s="40" t="n">
        <v>3.44047619047619</v>
      </c>
    </row>
    <row r="18" customFormat="false" ht="15" hidden="false" customHeight="true" outlineLevel="0" collapsed="false">
      <c r="A18" s="58" t="s">
        <v>167</v>
      </c>
      <c r="B18" s="44"/>
      <c r="C18" s="59" t="n">
        <v>191</v>
      </c>
      <c r="D18" s="28" t="n">
        <v>474</v>
      </c>
      <c r="E18" s="28" t="n">
        <v>212</v>
      </c>
      <c r="F18" s="28" t="n">
        <v>262</v>
      </c>
      <c r="G18" s="40" t="n">
        <f aca="false">D18/C18</f>
        <v>2.48167539267016</v>
      </c>
      <c r="I18" s="58" t="s">
        <v>168</v>
      </c>
      <c r="J18" s="44"/>
      <c r="K18" s="59" t="n">
        <v>214</v>
      </c>
      <c r="L18" s="28" t="n">
        <v>552</v>
      </c>
      <c r="M18" s="28" t="n">
        <v>264</v>
      </c>
      <c r="N18" s="28" t="n">
        <v>288</v>
      </c>
      <c r="O18" s="40" t="n">
        <f aca="false">L18/K18</f>
        <v>2.57943925233645</v>
      </c>
      <c r="Q18" s="58" t="s">
        <v>169</v>
      </c>
      <c r="R18" s="44"/>
      <c r="S18" s="59" t="n">
        <v>252</v>
      </c>
      <c r="T18" s="28" t="n">
        <v>419</v>
      </c>
      <c r="U18" s="28" t="n">
        <v>224</v>
      </c>
      <c r="V18" s="28" t="n">
        <v>195</v>
      </c>
      <c r="W18" s="40" t="n">
        <f aca="false">T18/S18</f>
        <v>1.66269841269841</v>
      </c>
      <c r="Y18" s="58" t="s">
        <v>170</v>
      </c>
      <c r="Z18" s="44"/>
      <c r="AA18" s="59" t="n">
        <v>181</v>
      </c>
      <c r="AB18" s="28" t="n">
        <v>542</v>
      </c>
      <c r="AC18" s="28" t="n">
        <v>257</v>
      </c>
      <c r="AD18" s="28" t="n">
        <v>285</v>
      </c>
      <c r="AE18" s="40" t="n">
        <f aca="false">AB18/AA18</f>
        <v>2.99447513812155</v>
      </c>
      <c r="AG18" s="58" t="s">
        <v>171</v>
      </c>
      <c r="AH18" s="44"/>
      <c r="AI18" s="59" t="n">
        <v>3124</v>
      </c>
      <c r="AJ18" s="28" t="n">
        <v>8496</v>
      </c>
      <c r="AK18" s="28" t="n">
        <v>4160</v>
      </c>
      <c r="AL18" s="28" t="n">
        <v>4336</v>
      </c>
      <c r="AM18" s="40" t="n">
        <f aca="false">AJ18/AI18</f>
        <v>2.71959026888604</v>
      </c>
      <c r="AO18" s="58" t="s">
        <v>172</v>
      </c>
      <c r="AP18" s="43"/>
      <c r="AQ18" s="61" t="n">
        <v>39</v>
      </c>
      <c r="AR18" s="62" t="n">
        <v>112</v>
      </c>
      <c r="AS18" s="62" t="n">
        <v>57</v>
      </c>
      <c r="AT18" s="62" t="n">
        <v>55</v>
      </c>
      <c r="AU18" s="40" t="n">
        <v>2.87179487179487</v>
      </c>
    </row>
    <row r="19" customFormat="false" ht="15" hidden="false" customHeight="true" outlineLevel="0" collapsed="false">
      <c r="A19" s="58" t="s">
        <v>173</v>
      </c>
      <c r="B19" s="44"/>
      <c r="C19" s="59" t="n">
        <v>77</v>
      </c>
      <c r="D19" s="28" t="n">
        <v>126</v>
      </c>
      <c r="E19" s="28" t="n">
        <v>70</v>
      </c>
      <c r="F19" s="28" t="n">
        <v>56</v>
      </c>
      <c r="G19" s="40" t="n">
        <f aca="false">D19/C19</f>
        <v>1.63636363636364</v>
      </c>
      <c r="I19" s="58" t="s">
        <v>174</v>
      </c>
      <c r="J19" s="44"/>
      <c r="K19" s="59" t="n">
        <v>3450</v>
      </c>
      <c r="L19" s="28" t="n">
        <v>7638</v>
      </c>
      <c r="M19" s="28" t="n">
        <v>3786</v>
      </c>
      <c r="N19" s="28" t="n">
        <v>3852</v>
      </c>
      <c r="O19" s="40" t="n">
        <f aca="false">L19/K19</f>
        <v>2.21391304347826</v>
      </c>
      <c r="Q19" s="58" t="s">
        <v>175</v>
      </c>
      <c r="R19" s="44"/>
      <c r="S19" s="59" t="n">
        <v>134</v>
      </c>
      <c r="T19" s="28" t="n">
        <v>245</v>
      </c>
      <c r="U19" s="28" t="n">
        <v>133</v>
      </c>
      <c r="V19" s="28" t="n">
        <v>112</v>
      </c>
      <c r="W19" s="40" t="n">
        <f aca="false">T19/S19</f>
        <v>1.82835820895522</v>
      </c>
      <c r="Y19" s="58" t="s">
        <v>176</v>
      </c>
      <c r="Z19" s="44"/>
      <c r="AA19" s="59" t="n">
        <v>566</v>
      </c>
      <c r="AB19" s="68" t="n">
        <v>1376</v>
      </c>
      <c r="AC19" s="68" t="n">
        <v>631</v>
      </c>
      <c r="AD19" s="68" t="n">
        <v>745</v>
      </c>
      <c r="AE19" s="40" t="n">
        <f aca="false">AB19/AA19</f>
        <v>2.43109540636042</v>
      </c>
      <c r="AG19" s="58" t="s">
        <v>177</v>
      </c>
      <c r="AH19" s="44"/>
      <c r="AI19" s="59" t="n">
        <v>1414</v>
      </c>
      <c r="AJ19" s="28" t="n">
        <v>4152</v>
      </c>
      <c r="AK19" s="28" t="n">
        <v>1963</v>
      </c>
      <c r="AL19" s="28" t="n">
        <v>2189</v>
      </c>
      <c r="AM19" s="40" t="n">
        <f aca="false">AJ19/AI19</f>
        <v>2.93635077793494</v>
      </c>
      <c r="AO19" s="64" t="s">
        <v>178</v>
      </c>
      <c r="AP19" s="44"/>
      <c r="AQ19" s="61" t="n">
        <v>275</v>
      </c>
      <c r="AR19" s="62" t="n">
        <v>812</v>
      </c>
      <c r="AS19" s="62" t="n">
        <v>408</v>
      </c>
      <c r="AT19" s="62" t="n">
        <v>404</v>
      </c>
      <c r="AU19" s="40" t="n">
        <v>2.95272727272727</v>
      </c>
    </row>
    <row r="20" customFormat="false" ht="15" hidden="false" customHeight="true" outlineLevel="0" collapsed="false">
      <c r="A20" s="58" t="s">
        <v>179</v>
      </c>
      <c r="B20" s="44"/>
      <c r="C20" s="59" t="n">
        <v>101</v>
      </c>
      <c r="D20" s="28" t="n">
        <v>209</v>
      </c>
      <c r="E20" s="28" t="n">
        <v>98</v>
      </c>
      <c r="F20" s="28" t="n">
        <v>111</v>
      </c>
      <c r="G20" s="40" t="n">
        <f aca="false">D20/C20</f>
        <v>2.06930693069307</v>
      </c>
      <c r="I20" s="58" t="s">
        <v>180</v>
      </c>
      <c r="J20" s="44"/>
      <c r="K20" s="59" t="n">
        <v>163</v>
      </c>
      <c r="L20" s="28" t="n">
        <v>385</v>
      </c>
      <c r="M20" s="28" t="n">
        <v>180</v>
      </c>
      <c r="N20" s="28" t="n">
        <v>205</v>
      </c>
      <c r="O20" s="40" t="n">
        <f aca="false">L20/K20</f>
        <v>2.36196319018405</v>
      </c>
      <c r="Q20" s="58" t="s">
        <v>181</v>
      </c>
      <c r="R20" s="44"/>
      <c r="S20" s="59" t="n">
        <v>134</v>
      </c>
      <c r="T20" s="28" t="n">
        <v>265</v>
      </c>
      <c r="U20" s="28" t="n">
        <v>143</v>
      </c>
      <c r="V20" s="28" t="n">
        <v>122</v>
      </c>
      <c r="W20" s="40" t="n">
        <f aca="false">T20/S20</f>
        <v>1.97761194029851</v>
      </c>
      <c r="Y20" s="58" t="s">
        <v>182</v>
      </c>
      <c r="Z20" s="44"/>
      <c r="AA20" s="59" t="n">
        <v>208</v>
      </c>
      <c r="AB20" s="28" t="n">
        <v>501</v>
      </c>
      <c r="AC20" s="28" t="n">
        <v>240</v>
      </c>
      <c r="AD20" s="28" t="n">
        <v>261</v>
      </c>
      <c r="AE20" s="40" t="n">
        <f aca="false">AB20/AA20</f>
        <v>2.40865384615385</v>
      </c>
      <c r="AG20" s="58" t="s">
        <v>183</v>
      </c>
      <c r="AH20" s="44"/>
      <c r="AI20" s="61" t="n">
        <v>356</v>
      </c>
      <c r="AJ20" s="62" t="n">
        <v>1048</v>
      </c>
      <c r="AK20" s="62" t="n">
        <v>505</v>
      </c>
      <c r="AL20" s="62" t="n">
        <v>543</v>
      </c>
      <c r="AM20" s="40" t="n">
        <f aca="false">AJ20/AI20</f>
        <v>2.9438202247191</v>
      </c>
      <c r="AO20" s="58" t="s">
        <v>184</v>
      </c>
      <c r="AP20" s="44"/>
      <c r="AQ20" s="61" t="n">
        <v>128</v>
      </c>
      <c r="AR20" s="62" t="n">
        <v>423</v>
      </c>
      <c r="AS20" s="62" t="n">
        <v>187</v>
      </c>
      <c r="AT20" s="62" t="n">
        <v>236</v>
      </c>
      <c r="AU20" s="40" t="n">
        <v>3.3046875</v>
      </c>
    </row>
    <row r="21" customFormat="false" ht="15" hidden="false" customHeight="true" outlineLevel="0" collapsed="false">
      <c r="A21" s="58" t="s">
        <v>185</v>
      </c>
      <c r="B21" s="44"/>
      <c r="C21" s="59" t="n">
        <v>170</v>
      </c>
      <c r="D21" s="28" t="n">
        <v>229</v>
      </c>
      <c r="E21" s="28" t="n">
        <v>123</v>
      </c>
      <c r="F21" s="28" t="n">
        <v>106</v>
      </c>
      <c r="G21" s="40" t="n">
        <f aca="false">D21/C21</f>
        <v>1.34705882352941</v>
      </c>
      <c r="I21" s="58" t="s">
        <v>186</v>
      </c>
      <c r="J21" s="44"/>
      <c r="K21" s="59" t="n">
        <v>579</v>
      </c>
      <c r="L21" s="28" t="n">
        <v>1109</v>
      </c>
      <c r="M21" s="28" t="n">
        <v>554</v>
      </c>
      <c r="N21" s="28" t="n">
        <v>555</v>
      </c>
      <c r="O21" s="40" t="n">
        <f aca="false">L21/K21</f>
        <v>1.9153713298791</v>
      </c>
      <c r="Q21" s="58" t="s">
        <v>187</v>
      </c>
      <c r="R21" s="44"/>
      <c r="S21" s="59" t="n">
        <v>76</v>
      </c>
      <c r="T21" s="28" t="n">
        <v>135</v>
      </c>
      <c r="U21" s="28" t="n">
        <v>64</v>
      </c>
      <c r="V21" s="28" t="n">
        <v>71</v>
      </c>
      <c r="W21" s="40" t="n">
        <f aca="false">T21/S21</f>
        <v>1.77631578947368</v>
      </c>
      <c r="Y21" s="58" t="s">
        <v>188</v>
      </c>
      <c r="Z21" s="44"/>
      <c r="AA21" s="59" t="n">
        <v>590</v>
      </c>
      <c r="AB21" s="28" t="n">
        <v>1460</v>
      </c>
      <c r="AC21" s="28" t="n">
        <v>714</v>
      </c>
      <c r="AD21" s="28" t="n">
        <v>746</v>
      </c>
      <c r="AE21" s="40" t="n">
        <f aca="false">AB21/AA21</f>
        <v>2.47457627118644</v>
      </c>
      <c r="AG21" s="58" t="s">
        <v>189</v>
      </c>
      <c r="AH21" s="44"/>
      <c r="AI21" s="61" t="n">
        <v>141</v>
      </c>
      <c r="AJ21" s="62" t="n">
        <v>444</v>
      </c>
      <c r="AK21" s="62" t="n">
        <v>206</v>
      </c>
      <c r="AL21" s="62" t="n">
        <v>238</v>
      </c>
      <c r="AM21" s="40" t="n">
        <f aca="false">AJ21/AI21</f>
        <v>3.14893617021277</v>
      </c>
      <c r="AO21" s="58" t="s">
        <v>190</v>
      </c>
      <c r="AP21" s="44"/>
      <c r="AQ21" s="61" t="n">
        <v>32</v>
      </c>
      <c r="AR21" s="62" t="n">
        <v>107</v>
      </c>
      <c r="AS21" s="62" t="n">
        <v>56</v>
      </c>
      <c r="AT21" s="62" t="n">
        <v>51</v>
      </c>
      <c r="AU21" s="40" t="n">
        <v>3.34375</v>
      </c>
    </row>
    <row r="22" customFormat="false" ht="15" hidden="false" customHeight="true" outlineLevel="0" collapsed="false">
      <c r="A22" s="58" t="s">
        <v>191</v>
      </c>
      <c r="B22" s="44"/>
      <c r="C22" s="59" t="n">
        <v>67</v>
      </c>
      <c r="D22" s="28" t="n">
        <v>132</v>
      </c>
      <c r="E22" s="28" t="n">
        <v>56</v>
      </c>
      <c r="F22" s="28" t="n">
        <v>76</v>
      </c>
      <c r="G22" s="40" t="n">
        <f aca="false">D22/C22</f>
        <v>1.97014925373134</v>
      </c>
      <c r="I22" s="58" t="s">
        <v>192</v>
      </c>
      <c r="J22" s="44"/>
      <c r="K22" s="59" t="n">
        <v>3495</v>
      </c>
      <c r="L22" s="28" t="n">
        <v>8083</v>
      </c>
      <c r="M22" s="28" t="n">
        <v>3950</v>
      </c>
      <c r="N22" s="28" t="n">
        <v>4133</v>
      </c>
      <c r="O22" s="40" t="n">
        <f aca="false">L22/K22</f>
        <v>2.31273247496423</v>
      </c>
      <c r="Q22" s="58" t="s">
        <v>193</v>
      </c>
      <c r="R22" s="44"/>
      <c r="S22" s="59" t="n">
        <v>1165</v>
      </c>
      <c r="T22" s="28" t="n">
        <v>3095</v>
      </c>
      <c r="U22" s="28" t="n">
        <v>1506</v>
      </c>
      <c r="V22" s="28" t="n">
        <v>1589</v>
      </c>
      <c r="W22" s="40" t="n">
        <f aca="false">T22/S22</f>
        <v>2.65665236051502</v>
      </c>
      <c r="Y22" s="58" t="s">
        <v>194</v>
      </c>
      <c r="Z22" s="44"/>
      <c r="AA22" s="59" t="n">
        <v>1408</v>
      </c>
      <c r="AB22" s="28" t="n">
        <v>3792</v>
      </c>
      <c r="AC22" s="28" t="n">
        <v>1820</v>
      </c>
      <c r="AD22" s="28" t="n">
        <v>1972</v>
      </c>
      <c r="AE22" s="40" t="n">
        <f aca="false">AB22/AA22</f>
        <v>2.69318181818182</v>
      </c>
      <c r="AG22" s="58" t="s">
        <v>195</v>
      </c>
      <c r="AH22" s="44"/>
      <c r="AI22" s="61" t="n">
        <v>182</v>
      </c>
      <c r="AJ22" s="62" t="n">
        <v>997</v>
      </c>
      <c r="AK22" s="62" t="n">
        <v>533</v>
      </c>
      <c r="AL22" s="62" t="n">
        <v>464</v>
      </c>
      <c r="AM22" s="40" t="n">
        <f aca="false">AJ22/AI22</f>
        <v>5.47802197802198</v>
      </c>
      <c r="AO22" s="58" t="s">
        <v>196</v>
      </c>
      <c r="AP22" s="44"/>
      <c r="AQ22" s="63" t="n">
        <v>12</v>
      </c>
      <c r="AR22" s="28" t="n">
        <v>28</v>
      </c>
      <c r="AS22" s="28" t="n">
        <v>12</v>
      </c>
      <c r="AT22" s="28" t="n">
        <v>16</v>
      </c>
      <c r="AU22" s="40" t="n">
        <v>2.33333333333333</v>
      </c>
    </row>
    <row r="23" customFormat="false" ht="15" hidden="false" customHeight="true" outlineLevel="0" collapsed="false">
      <c r="A23" s="58" t="s">
        <v>197</v>
      </c>
      <c r="B23" s="44"/>
      <c r="C23" s="59" t="n">
        <v>131</v>
      </c>
      <c r="D23" s="28" t="n">
        <v>295</v>
      </c>
      <c r="E23" s="28" t="n">
        <v>134</v>
      </c>
      <c r="F23" s="28" t="n">
        <v>161</v>
      </c>
      <c r="G23" s="40" t="n">
        <f aca="false">D23/C23</f>
        <v>2.25190839694656</v>
      </c>
      <c r="I23" s="58" t="s">
        <v>198</v>
      </c>
      <c r="J23" s="44"/>
      <c r="K23" s="59" t="n">
        <v>3196</v>
      </c>
      <c r="L23" s="28" t="n">
        <v>7146</v>
      </c>
      <c r="M23" s="28" t="n">
        <v>3546</v>
      </c>
      <c r="N23" s="28" t="n">
        <v>3600</v>
      </c>
      <c r="O23" s="40" t="n">
        <f aca="false">L23/K23</f>
        <v>2.23591989987484</v>
      </c>
      <c r="Q23" s="58" t="s">
        <v>199</v>
      </c>
      <c r="R23" s="44"/>
      <c r="S23" s="59" t="n">
        <v>277</v>
      </c>
      <c r="T23" s="28" t="n">
        <v>721</v>
      </c>
      <c r="U23" s="28" t="n">
        <v>338</v>
      </c>
      <c r="V23" s="28" t="n">
        <v>383</v>
      </c>
      <c r="W23" s="40" t="n">
        <f aca="false">T23/S23</f>
        <v>2.6028880866426</v>
      </c>
      <c r="Y23" s="58" t="s">
        <v>200</v>
      </c>
      <c r="Z23" s="44"/>
      <c r="AA23" s="59" t="n">
        <v>422</v>
      </c>
      <c r="AB23" s="28" t="n">
        <v>1025</v>
      </c>
      <c r="AC23" s="28" t="n">
        <v>491</v>
      </c>
      <c r="AD23" s="28" t="n">
        <v>534</v>
      </c>
      <c r="AE23" s="40" t="n">
        <f aca="false">AB23/AA23</f>
        <v>2.42890995260664</v>
      </c>
      <c r="AG23" s="58" t="s">
        <v>201</v>
      </c>
      <c r="AH23" s="44"/>
      <c r="AI23" s="61" t="n">
        <v>104</v>
      </c>
      <c r="AJ23" s="62" t="n">
        <v>336</v>
      </c>
      <c r="AK23" s="62" t="n">
        <v>156</v>
      </c>
      <c r="AL23" s="62" t="n">
        <v>180</v>
      </c>
      <c r="AM23" s="40" t="n">
        <f aca="false">AJ23/AI23</f>
        <v>3.23076923076923</v>
      </c>
      <c r="AO23" s="58" t="s">
        <v>202</v>
      </c>
      <c r="AP23" s="44"/>
      <c r="AQ23" s="61" t="n">
        <v>345</v>
      </c>
      <c r="AR23" s="62" t="n">
        <v>954</v>
      </c>
      <c r="AS23" s="62" t="n">
        <v>478</v>
      </c>
      <c r="AT23" s="62" t="n">
        <v>476</v>
      </c>
      <c r="AU23" s="40" t="n">
        <v>2.76521739130435</v>
      </c>
    </row>
    <row r="24" customFormat="false" ht="15" hidden="false" customHeight="true" outlineLevel="0" collapsed="false">
      <c r="A24" s="58" t="s">
        <v>203</v>
      </c>
      <c r="B24" s="44"/>
      <c r="C24" s="59" t="n">
        <v>123</v>
      </c>
      <c r="D24" s="28" t="n">
        <v>274</v>
      </c>
      <c r="E24" s="28" t="n">
        <v>140</v>
      </c>
      <c r="F24" s="28" t="n">
        <v>134</v>
      </c>
      <c r="G24" s="40" t="n">
        <f aca="false">D24/C24</f>
        <v>2.22764227642276</v>
      </c>
      <c r="I24" s="58" t="s">
        <v>204</v>
      </c>
      <c r="J24" s="44"/>
      <c r="K24" s="59" t="n">
        <v>560</v>
      </c>
      <c r="L24" s="28" t="n">
        <v>1260</v>
      </c>
      <c r="M24" s="28" t="n">
        <v>633</v>
      </c>
      <c r="N24" s="28" t="n">
        <v>627</v>
      </c>
      <c r="O24" s="40" t="n">
        <f aca="false">L24/K24</f>
        <v>2.25</v>
      </c>
      <c r="Q24" s="58" t="s">
        <v>205</v>
      </c>
      <c r="R24" s="44"/>
      <c r="S24" s="59" t="n">
        <v>1581</v>
      </c>
      <c r="T24" s="28" t="n">
        <v>3689</v>
      </c>
      <c r="U24" s="28" t="n">
        <v>1797</v>
      </c>
      <c r="V24" s="28" t="n">
        <v>1892</v>
      </c>
      <c r="W24" s="40" t="n">
        <f aca="false">T24/S24</f>
        <v>2.33333333333333</v>
      </c>
      <c r="Y24" s="58" t="s">
        <v>206</v>
      </c>
      <c r="Z24" s="44"/>
      <c r="AA24" s="59" t="n">
        <v>248</v>
      </c>
      <c r="AB24" s="28" t="n">
        <v>709</v>
      </c>
      <c r="AC24" s="28" t="n">
        <v>345</v>
      </c>
      <c r="AD24" s="28" t="n">
        <v>364</v>
      </c>
      <c r="AE24" s="40" t="n">
        <f aca="false">AB24/AA24</f>
        <v>2.85887096774194</v>
      </c>
      <c r="AG24" s="58" t="s">
        <v>207</v>
      </c>
      <c r="AH24" s="44"/>
      <c r="AI24" s="61" t="n">
        <v>107</v>
      </c>
      <c r="AJ24" s="62" t="n">
        <v>320</v>
      </c>
      <c r="AK24" s="62" t="n">
        <v>161</v>
      </c>
      <c r="AL24" s="62" t="n">
        <v>159</v>
      </c>
      <c r="AM24" s="40" t="n">
        <f aca="false">AJ24/AI24</f>
        <v>2.99065420560748</v>
      </c>
      <c r="AO24" s="58" t="s">
        <v>208</v>
      </c>
      <c r="AP24" s="44"/>
      <c r="AQ24" s="61" t="n">
        <v>37</v>
      </c>
      <c r="AR24" s="62" t="n">
        <v>125</v>
      </c>
      <c r="AS24" s="62" t="n">
        <v>58</v>
      </c>
      <c r="AT24" s="62" t="n">
        <v>67</v>
      </c>
      <c r="AU24" s="40" t="n">
        <v>3.37837837837838</v>
      </c>
    </row>
    <row r="25" customFormat="false" ht="15" hidden="false" customHeight="true" outlineLevel="0" collapsed="false">
      <c r="A25" s="58" t="s">
        <v>209</v>
      </c>
      <c r="B25" s="44"/>
      <c r="C25" s="59" t="n">
        <v>104</v>
      </c>
      <c r="D25" s="28" t="n">
        <v>245</v>
      </c>
      <c r="E25" s="28" t="n">
        <v>121</v>
      </c>
      <c r="F25" s="28" t="n">
        <v>124</v>
      </c>
      <c r="G25" s="40" t="n">
        <f aca="false">D25/C25</f>
        <v>2.35576923076923</v>
      </c>
      <c r="I25" s="58" t="s">
        <v>210</v>
      </c>
      <c r="J25" s="44"/>
      <c r="K25" s="59" t="n">
        <v>1354</v>
      </c>
      <c r="L25" s="28" t="n">
        <v>3180</v>
      </c>
      <c r="M25" s="28" t="n">
        <v>1573</v>
      </c>
      <c r="N25" s="28" t="n">
        <v>1607</v>
      </c>
      <c r="O25" s="40" t="n">
        <f aca="false">L25/K25</f>
        <v>2.34859675036928</v>
      </c>
      <c r="Q25" s="58" t="s">
        <v>211</v>
      </c>
      <c r="R25" s="44"/>
      <c r="S25" s="59" t="n">
        <v>895</v>
      </c>
      <c r="T25" s="28" t="n">
        <v>2360</v>
      </c>
      <c r="U25" s="28" t="n">
        <v>1175</v>
      </c>
      <c r="V25" s="28" t="n">
        <v>1185</v>
      </c>
      <c r="W25" s="40" t="n">
        <f aca="false">T25/S25</f>
        <v>2.63687150837989</v>
      </c>
      <c r="Y25" s="58" t="s">
        <v>212</v>
      </c>
      <c r="Z25" s="44"/>
      <c r="AA25" s="59" t="n">
        <v>677</v>
      </c>
      <c r="AB25" s="28" t="n">
        <v>1511</v>
      </c>
      <c r="AC25" s="28" t="n">
        <v>744</v>
      </c>
      <c r="AD25" s="28" t="n">
        <v>767</v>
      </c>
      <c r="AE25" s="40" t="n">
        <f aca="false">AB25/AA25</f>
        <v>2.23190546528804</v>
      </c>
      <c r="AG25" s="58" t="s">
        <v>213</v>
      </c>
      <c r="AH25" s="44"/>
      <c r="AI25" s="61" t="n">
        <v>213</v>
      </c>
      <c r="AJ25" s="62" t="n">
        <v>682</v>
      </c>
      <c r="AK25" s="62" t="n">
        <v>335</v>
      </c>
      <c r="AL25" s="62" t="n">
        <v>347</v>
      </c>
      <c r="AM25" s="40" t="n">
        <f aca="false">AJ25/AI25</f>
        <v>3.2018779342723</v>
      </c>
      <c r="AO25" s="58" t="s">
        <v>214</v>
      </c>
      <c r="AP25" s="44"/>
      <c r="AQ25" s="61" t="n">
        <v>120</v>
      </c>
      <c r="AR25" s="62" t="n">
        <v>328</v>
      </c>
      <c r="AS25" s="62" t="n">
        <v>174</v>
      </c>
      <c r="AT25" s="62" t="n">
        <v>154</v>
      </c>
      <c r="AU25" s="40" t="n">
        <v>2.73333333333333</v>
      </c>
    </row>
    <row r="26" customFormat="false" ht="15" hidden="false" customHeight="true" outlineLevel="0" collapsed="false">
      <c r="A26" s="58" t="s">
        <v>215</v>
      </c>
      <c r="B26" s="44"/>
      <c r="C26" s="59" t="n">
        <v>119</v>
      </c>
      <c r="D26" s="28" t="n">
        <v>317</v>
      </c>
      <c r="E26" s="28" t="n">
        <v>151</v>
      </c>
      <c r="F26" s="28" t="n">
        <v>166</v>
      </c>
      <c r="G26" s="40" t="n">
        <f aca="false">D26/C26</f>
        <v>2.66386554621849</v>
      </c>
      <c r="I26" s="58" t="s">
        <v>216</v>
      </c>
      <c r="J26" s="44"/>
      <c r="K26" s="59" t="n">
        <v>152</v>
      </c>
      <c r="L26" s="28" t="n">
        <v>316</v>
      </c>
      <c r="M26" s="28" t="n">
        <v>151</v>
      </c>
      <c r="N26" s="28" t="n">
        <v>165</v>
      </c>
      <c r="O26" s="40" t="n">
        <f aca="false">L26/K26</f>
        <v>2.07894736842105</v>
      </c>
      <c r="Q26" s="58" t="s">
        <v>217</v>
      </c>
      <c r="R26" s="44"/>
      <c r="S26" s="59" t="n">
        <v>2498</v>
      </c>
      <c r="T26" s="28" t="n">
        <v>5976</v>
      </c>
      <c r="U26" s="28" t="n">
        <v>2842</v>
      </c>
      <c r="V26" s="28" t="n">
        <v>3134</v>
      </c>
      <c r="W26" s="40" t="n">
        <f aca="false">T26/S26</f>
        <v>2.39231385108086</v>
      </c>
      <c r="Y26" s="58" t="s">
        <v>218</v>
      </c>
      <c r="Z26" s="44"/>
      <c r="AA26" s="59" t="n">
        <v>188</v>
      </c>
      <c r="AB26" s="28" t="n">
        <v>481</v>
      </c>
      <c r="AC26" s="28" t="n">
        <v>246</v>
      </c>
      <c r="AD26" s="28" t="n">
        <v>235</v>
      </c>
      <c r="AE26" s="40" t="n">
        <f aca="false">AB26/AA26</f>
        <v>2.55851063829787</v>
      </c>
      <c r="AG26" s="58" t="s">
        <v>219</v>
      </c>
      <c r="AH26" s="44"/>
      <c r="AI26" s="61" t="n">
        <v>213</v>
      </c>
      <c r="AJ26" s="62" t="n">
        <v>626</v>
      </c>
      <c r="AK26" s="62" t="n">
        <v>312</v>
      </c>
      <c r="AL26" s="62" t="n">
        <v>314</v>
      </c>
      <c r="AM26" s="40" t="n">
        <f aca="false">AJ26/AI26</f>
        <v>2.93896713615023</v>
      </c>
      <c r="AO26" s="58" t="s">
        <v>220</v>
      </c>
      <c r="AP26" s="44"/>
      <c r="AQ26" s="61" t="n">
        <v>129</v>
      </c>
      <c r="AR26" s="62" t="n">
        <v>386</v>
      </c>
      <c r="AS26" s="62" t="n">
        <v>191</v>
      </c>
      <c r="AT26" s="62" t="n">
        <v>195</v>
      </c>
      <c r="AU26" s="40" t="n">
        <v>2.9922480620155</v>
      </c>
    </row>
    <row r="27" customFormat="false" ht="15" hidden="false" customHeight="true" outlineLevel="0" collapsed="false">
      <c r="A27" s="58" t="s">
        <v>221</v>
      </c>
      <c r="B27" s="44"/>
      <c r="C27" s="65" t="n">
        <v>38</v>
      </c>
      <c r="D27" s="66" t="n">
        <v>40</v>
      </c>
      <c r="E27" s="66" t="n">
        <v>25</v>
      </c>
      <c r="F27" s="66" t="n">
        <v>15</v>
      </c>
      <c r="G27" s="40" t="n">
        <f aca="false">D27/C27</f>
        <v>1.05263157894737</v>
      </c>
      <c r="I27" s="58" t="s">
        <v>222</v>
      </c>
      <c r="J27" s="44"/>
      <c r="K27" s="59" t="n">
        <v>360</v>
      </c>
      <c r="L27" s="28" t="n">
        <v>914</v>
      </c>
      <c r="M27" s="28" t="n">
        <v>430</v>
      </c>
      <c r="N27" s="28" t="n">
        <v>484</v>
      </c>
      <c r="O27" s="40" t="n">
        <f aca="false">L27/K27</f>
        <v>2.53888888888889</v>
      </c>
      <c r="Q27" s="58" t="s">
        <v>223</v>
      </c>
      <c r="R27" s="44"/>
      <c r="S27" s="59" t="n">
        <v>1030</v>
      </c>
      <c r="T27" s="28" t="n">
        <v>2372</v>
      </c>
      <c r="U27" s="28" t="n">
        <v>1207</v>
      </c>
      <c r="V27" s="28" t="n">
        <v>1165</v>
      </c>
      <c r="W27" s="40" t="n">
        <f aca="false">T27/S27</f>
        <v>2.30291262135922</v>
      </c>
      <c r="Y27" s="58" t="s">
        <v>224</v>
      </c>
      <c r="Z27" s="44"/>
      <c r="AA27" s="59" t="n">
        <v>957</v>
      </c>
      <c r="AB27" s="28" t="n">
        <v>2834</v>
      </c>
      <c r="AC27" s="28" t="n">
        <v>1328</v>
      </c>
      <c r="AD27" s="28" t="n">
        <v>1506</v>
      </c>
      <c r="AE27" s="40" t="n">
        <f aca="false">AB27/AA27</f>
        <v>2.96133751306165</v>
      </c>
      <c r="AG27" s="58" t="s">
        <v>225</v>
      </c>
      <c r="AH27" s="44"/>
      <c r="AI27" s="61" t="n">
        <v>282</v>
      </c>
      <c r="AJ27" s="62" t="n">
        <v>783</v>
      </c>
      <c r="AK27" s="62" t="n">
        <v>393</v>
      </c>
      <c r="AL27" s="62" t="n">
        <v>390</v>
      </c>
      <c r="AM27" s="40" t="n">
        <f aca="false">AJ27/AI27</f>
        <v>2.77659574468085</v>
      </c>
      <c r="AO27" s="58" t="s">
        <v>226</v>
      </c>
      <c r="AP27" s="44"/>
      <c r="AQ27" s="61" t="n">
        <v>329</v>
      </c>
      <c r="AR27" s="62" t="n">
        <v>897</v>
      </c>
      <c r="AS27" s="62" t="n">
        <v>439</v>
      </c>
      <c r="AT27" s="62" t="n">
        <v>458</v>
      </c>
      <c r="AU27" s="40" t="n">
        <v>2.72644376899696</v>
      </c>
    </row>
    <row r="28" customFormat="false" ht="15" hidden="false" customHeight="true" outlineLevel="0" collapsed="false">
      <c r="A28" s="58" t="s">
        <v>227</v>
      </c>
      <c r="B28" s="44"/>
      <c r="C28" s="59" t="n">
        <v>407</v>
      </c>
      <c r="D28" s="28" t="n">
        <v>885</v>
      </c>
      <c r="E28" s="28" t="n">
        <v>413</v>
      </c>
      <c r="F28" s="28" t="n">
        <v>472</v>
      </c>
      <c r="G28" s="40" t="n">
        <f aca="false">D28/C28</f>
        <v>2.17444717444717</v>
      </c>
      <c r="I28" s="58" t="s">
        <v>228</v>
      </c>
      <c r="J28" s="44"/>
      <c r="K28" s="59" t="n">
        <v>372</v>
      </c>
      <c r="L28" s="28" t="n">
        <v>826</v>
      </c>
      <c r="M28" s="28" t="n">
        <v>416</v>
      </c>
      <c r="N28" s="28" t="n">
        <v>410</v>
      </c>
      <c r="O28" s="40" t="n">
        <f aca="false">L28/K28</f>
        <v>2.22043010752688</v>
      </c>
      <c r="Q28" s="58" t="s">
        <v>229</v>
      </c>
      <c r="R28" s="44"/>
      <c r="S28" s="59" t="n">
        <v>1131</v>
      </c>
      <c r="T28" s="28" t="n">
        <v>2765</v>
      </c>
      <c r="U28" s="28" t="n">
        <v>1369</v>
      </c>
      <c r="V28" s="28" t="n">
        <v>1396</v>
      </c>
      <c r="W28" s="40" t="n">
        <f aca="false">T28/S28</f>
        <v>2.4447391688771</v>
      </c>
      <c r="Y28" s="58" t="s">
        <v>230</v>
      </c>
      <c r="Z28" s="44"/>
      <c r="AA28" s="59" t="n">
        <v>615</v>
      </c>
      <c r="AB28" s="28" t="n">
        <v>1838</v>
      </c>
      <c r="AC28" s="28" t="n">
        <v>884</v>
      </c>
      <c r="AD28" s="28" t="n">
        <v>954</v>
      </c>
      <c r="AE28" s="40" t="n">
        <f aca="false">AB28/AA28</f>
        <v>2.98861788617886</v>
      </c>
      <c r="AG28" s="58" t="s">
        <v>231</v>
      </c>
      <c r="AH28" s="44"/>
      <c r="AI28" s="63" t="n">
        <v>3031</v>
      </c>
      <c r="AJ28" s="28" t="n">
        <v>7926</v>
      </c>
      <c r="AK28" s="28" t="n">
        <v>3968</v>
      </c>
      <c r="AL28" s="28" t="n">
        <v>3958</v>
      </c>
      <c r="AM28" s="40" t="n">
        <f aca="false">AJ28/AI28</f>
        <v>2.61497855493237</v>
      </c>
      <c r="AO28" s="58" t="s">
        <v>232</v>
      </c>
      <c r="AP28" s="44"/>
      <c r="AQ28" s="61" t="n">
        <v>104</v>
      </c>
      <c r="AR28" s="62" t="n">
        <v>307</v>
      </c>
      <c r="AS28" s="62" t="n">
        <v>148</v>
      </c>
      <c r="AT28" s="62" t="n">
        <v>159</v>
      </c>
      <c r="AU28" s="40" t="n">
        <v>2.95192307692308</v>
      </c>
    </row>
    <row r="29" customFormat="false" ht="15" hidden="false" customHeight="true" outlineLevel="0" collapsed="false">
      <c r="A29" s="58" t="s">
        <v>233</v>
      </c>
      <c r="B29" s="44"/>
      <c r="C29" s="59" t="n">
        <v>25</v>
      </c>
      <c r="D29" s="28" t="n">
        <v>42</v>
      </c>
      <c r="E29" s="28" t="n">
        <v>20</v>
      </c>
      <c r="F29" s="28" t="n">
        <v>22</v>
      </c>
      <c r="G29" s="40" t="n">
        <f aca="false">D29/C29</f>
        <v>1.68</v>
      </c>
      <c r="I29" s="58" t="s">
        <v>234</v>
      </c>
      <c r="J29" s="44"/>
      <c r="K29" s="59" t="n">
        <v>445</v>
      </c>
      <c r="L29" s="28" t="n">
        <v>985</v>
      </c>
      <c r="M29" s="28" t="n">
        <v>501</v>
      </c>
      <c r="N29" s="28" t="n">
        <v>484</v>
      </c>
      <c r="O29" s="40" t="n">
        <f aca="false">L29/K29</f>
        <v>2.21348314606742</v>
      </c>
      <c r="Q29" s="58" t="s">
        <v>235</v>
      </c>
      <c r="R29" s="44"/>
      <c r="S29" s="59" t="n">
        <v>368</v>
      </c>
      <c r="T29" s="28" t="n">
        <v>984</v>
      </c>
      <c r="U29" s="28" t="n">
        <v>469</v>
      </c>
      <c r="V29" s="28" t="n">
        <v>515</v>
      </c>
      <c r="W29" s="40" t="n">
        <f aca="false">T29/S29</f>
        <v>2.67391304347826</v>
      </c>
      <c r="Y29" s="58" t="s">
        <v>236</v>
      </c>
      <c r="Z29" s="44"/>
      <c r="AA29" s="59" t="n">
        <v>5093</v>
      </c>
      <c r="AB29" s="28" t="n">
        <v>12211</v>
      </c>
      <c r="AC29" s="28" t="n">
        <v>6014</v>
      </c>
      <c r="AD29" s="28" t="n">
        <v>6197</v>
      </c>
      <c r="AE29" s="40" t="n">
        <f aca="false">AB29/AA29</f>
        <v>2.39760455527194</v>
      </c>
      <c r="AG29" s="58" t="s">
        <v>237</v>
      </c>
      <c r="AH29" s="44"/>
      <c r="AI29" s="61" t="n">
        <v>1241</v>
      </c>
      <c r="AJ29" s="62" t="n">
        <v>3283</v>
      </c>
      <c r="AK29" s="62" t="n">
        <v>1624</v>
      </c>
      <c r="AL29" s="62" t="n">
        <v>1659</v>
      </c>
      <c r="AM29" s="40" t="n">
        <f aca="false">AJ29/AI29</f>
        <v>2.64544721998388</v>
      </c>
      <c r="AO29" s="58" t="s">
        <v>238</v>
      </c>
      <c r="AP29" s="44"/>
      <c r="AQ29" s="63" t="n">
        <v>172</v>
      </c>
      <c r="AR29" s="28" t="n">
        <v>418</v>
      </c>
      <c r="AS29" s="28" t="n">
        <v>207</v>
      </c>
      <c r="AT29" s="28" t="n">
        <v>211</v>
      </c>
      <c r="AU29" s="40" t="n">
        <v>2.43023255813953</v>
      </c>
    </row>
    <row r="30" customFormat="false" ht="15" hidden="false" customHeight="true" outlineLevel="0" collapsed="false">
      <c r="A30" s="58" t="s">
        <v>239</v>
      </c>
      <c r="B30" s="44"/>
      <c r="C30" s="59" t="n">
        <v>162</v>
      </c>
      <c r="D30" s="28" t="n">
        <v>350</v>
      </c>
      <c r="E30" s="28" t="n">
        <v>163</v>
      </c>
      <c r="F30" s="28" t="n">
        <v>187</v>
      </c>
      <c r="G30" s="40" t="n">
        <f aca="false">D30/C30</f>
        <v>2.16049382716049</v>
      </c>
      <c r="I30" s="58" t="s">
        <v>240</v>
      </c>
      <c r="J30" s="44"/>
      <c r="K30" s="59" t="n">
        <v>475</v>
      </c>
      <c r="L30" s="28" t="n">
        <v>1081</v>
      </c>
      <c r="M30" s="28" t="n">
        <v>539</v>
      </c>
      <c r="N30" s="28" t="n">
        <v>542</v>
      </c>
      <c r="O30" s="40" t="n">
        <f aca="false">L30/K30</f>
        <v>2.27578947368421</v>
      </c>
      <c r="Q30" s="58" t="s">
        <v>241</v>
      </c>
      <c r="R30" s="44"/>
      <c r="S30" s="59" t="n">
        <v>34</v>
      </c>
      <c r="T30" s="28" t="n">
        <v>48</v>
      </c>
      <c r="U30" s="28" t="n">
        <v>27</v>
      </c>
      <c r="V30" s="28" t="n">
        <v>21</v>
      </c>
      <c r="W30" s="40" t="n">
        <f aca="false">T30/S30</f>
        <v>1.41176470588235</v>
      </c>
      <c r="Y30" s="58" t="s">
        <v>242</v>
      </c>
      <c r="Z30" s="44"/>
      <c r="AA30" s="59" t="n">
        <v>218</v>
      </c>
      <c r="AB30" s="28" t="n">
        <v>600</v>
      </c>
      <c r="AC30" s="28" t="n">
        <v>288</v>
      </c>
      <c r="AD30" s="28" t="n">
        <v>312</v>
      </c>
      <c r="AE30" s="40" t="n">
        <f aca="false">AB30/AA30</f>
        <v>2.75229357798165</v>
      </c>
      <c r="AG30" s="58" t="s">
        <v>243</v>
      </c>
      <c r="AH30" s="44"/>
      <c r="AI30" s="61" t="n">
        <v>702</v>
      </c>
      <c r="AJ30" s="62" t="n">
        <v>1869</v>
      </c>
      <c r="AK30" s="62" t="n">
        <v>939</v>
      </c>
      <c r="AL30" s="62" t="n">
        <v>930</v>
      </c>
      <c r="AM30" s="40" t="n">
        <f aca="false">AJ30/AI30</f>
        <v>2.66239316239316</v>
      </c>
      <c r="AO30" s="58" t="s">
        <v>244</v>
      </c>
      <c r="AP30" s="44"/>
      <c r="AQ30" s="61" t="n">
        <v>208</v>
      </c>
      <c r="AR30" s="62" t="n">
        <v>638</v>
      </c>
      <c r="AS30" s="62" t="n">
        <v>344</v>
      </c>
      <c r="AT30" s="62" t="n">
        <v>294</v>
      </c>
      <c r="AU30" s="40" t="n">
        <v>3.06730769230769</v>
      </c>
    </row>
    <row r="31" customFormat="false" ht="15" hidden="false" customHeight="true" outlineLevel="0" collapsed="false">
      <c r="A31" s="58" t="s">
        <v>245</v>
      </c>
      <c r="B31" s="44"/>
      <c r="C31" s="59" t="n">
        <v>27</v>
      </c>
      <c r="D31" s="28" t="n">
        <v>51</v>
      </c>
      <c r="E31" s="28" t="n">
        <v>22</v>
      </c>
      <c r="F31" s="28" t="n">
        <v>29</v>
      </c>
      <c r="G31" s="40" t="n">
        <f aca="false">D31/C31</f>
        <v>1.88888888888889</v>
      </c>
      <c r="I31" s="58" t="s">
        <v>246</v>
      </c>
      <c r="J31" s="44"/>
      <c r="K31" s="59" t="n">
        <v>313</v>
      </c>
      <c r="L31" s="28" t="n">
        <v>777</v>
      </c>
      <c r="M31" s="28" t="n">
        <v>357</v>
      </c>
      <c r="N31" s="28" t="n">
        <v>420</v>
      </c>
      <c r="O31" s="40" t="n">
        <f aca="false">L31/K31</f>
        <v>2.48242811501597</v>
      </c>
      <c r="Q31" s="58" t="s">
        <v>247</v>
      </c>
      <c r="R31" s="44"/>
      <c r="S31" s="59" t="n">
        <v>90</v>
      </c>
      <c r="T31" s="28" t="n">
        <v>180</v>
      </c>
      <c r="U31" s="28" t="n">
        <v>93</v>
      </c>
      <c r="V31" s="28" t="n">
        <v>87</v>
      </c>
      <c r="W31" s="40" t="n">
        <f aca="false">T31/S31</f>
        <v>2</v>
      </c>
      <c r="Y31" s="58" t="s">
        <v>248</v>
      </c>
      <c r="Z31" s="44"/>
      <c r="AA31" s="59" t="n">
        <v>369</v>
      </c>
      <c r="AB31" s="28" t="n">
        <v>989</v>
      </c>
      <c r="AC31" s="28" t="n">
        <v>475</v>
      </c>
      <c r="AD31" s="28" t="n">
        <v>514</v>
      </c>
      <c r="AE31" s="40" t="n">
        <f aca="false">AB31/AA31</f>
        <v>2.68021680216802</v>
      </c>
      <c r="AG31" s="58" t="s">
        <v>249</v>
      </c>
      <c r="AH31" s="44"/>
      <c r="AI31" s="61" t="n">
        <v>1445</v>
      </c>
      <c r="AJ31" s="62" t="n">
        <v>3410</v>
      </c>
      <c r="AK31" s="62" t="n">
        <v>1693</v>
      </c>
      <c r="AL31" s="62" t="n">
        <v>1717</v>
      </c>
      <c r="AM31" s="40" t="n">
        <f aca="false">AJ31/AI31</f>
        <v>2.3598615916955</v>
      </c>
      <c r="AO31" s="58" t="s">
        <v>250</v>
      </c>
      <c r="AP31" s="44"/>
      <c r="AQ31" s="61" t="n">
        <v>484</v>
      </c>
      <c r="AR31" s="62" t="n">
        <v>1413</v>
      </c>
      <c r="AS31" s="62" t="n">
        <v>690</v>
      </c>
      <c r="AT31" s="62" t="n">
        <v>723</v>
      </c>
      <c r="AU31" s="40" t="n">
        <v>2.91942148760331</v>
      </c>
    </row>
    <row r="32" customFormat="false" ht="15" hidden="false" customHeight="true" outlineLevel="0" collapsed="false">
      <c r="A32" s="58" t="s">
        <v>251</v>
      </c>
      <c r="B32" s="44"/>
      <c r="C32" s="59" t="n">
        <v>182</v>
      </c>
      <c r="D32" s="28" t="n">
        <v>336</v>
      </c>
      <c r="E32" s="28" t="n">
        <v>160</v>
      </c>
      <c r="F32" s="28" t="n">
        <v>176</v>
      </c>
      <c r="G32" s="40" t="n">
        <f aca="false">D32/C32</f>
        <v>1.84615384615385</v>
      </c>
      <c r="I32" s="58" t="s">
        <v>252</v>
      </c>
      <c r="J32" s="44"/>
      <c r="K32" s="59" t="n">
        <v>3318</v>
      </c>
      <c r="L32" s="28" t="n">
        <v>7855</v>
      </c>
      <c r="M32" s="28" t="n">
        <v>3824</v>
      </c>
      <c r="N32" s="28" t="n">
        <v>4031</v>
      </c>
      <c r="O32" s="40" t="n">
        <f aca="false">L32/K32</f>
        <v>2.36738999397227</v>
      </c>
      <c r="Q32" s="58" t="s">
        <v>253</v>
      </c>
      <c r="R32" s="44"/>
      <c r="S32" s="59" t="n">
        <v>408</v>
      </c>
      <c r="T32" s="28" t="n">
        <v>756</v>
      </c>
      <c r="U32" s="28" t="n">
        <v>289</v>
      </c>
      <c r="V32" s="28" t="n">
        <v>467</v>
      </c>
      <c r="W32" s="40" t="n">
        <f aca="false">T32/S32</f>
        <v>1.85294117647059</v>
      </c>
      <c r="Y32" s="58" t="s">
        <v>254</v>
      </c>
      <c r="Z32" s="44"/>
      <c r="AA32" s="59" t="n">
        <v>412</v>
      </c>
      <c r="AB32" s="28" t="n">
        <v>1191</v>
      </c>
      <c r="AC32" s="28" t="n">
        <v>573</v>
      </c>
      <c r="AD32" s="28" t="n">
        <v>618</v>
      </c>
      <c r="AE32" s="40" t="n">
        <f aca="false">AB32/AA32</f>
        <v>2.89077669902913</v>
      </c>
      <c r="AG32" s="58" t="s">
        <v>255</v>
      </c>
      <c r="AH32" s="44"/>
      <c r="AI32" s="61" t="n">
        <v>1104</v>
      </c>
      <c r="AJ32" s="62" t="n">
        <v>2735</v>
      </c>
      <c r="AK32" s="62" t="n">
        <v>1356</v>
      </c>
      <c r="AL32" s="62" t="n">
        <v>1379</v>
      </c>
      <c r="AM32" s="40" t="n">
        <f aca="false">AJ32/AI32</f>
        <v>2.47735507246377</v>
      </c>
      <c r="AO32" s="58" t="s">
        <v>256</v>
      </c>
      <c r="AP32" s="44"/>
      <c r="AQ32" s="63" t="n">
        <v>305</v>
      </c>
      <c r="AR32" s="28" t="n">
        <v>749</v>
      </c>
      <c r="AS32" s="28" t="n">
        <v>366</v>
      </c>
      <c r="AT32" s="28" t="n">
        <v>383</v>
      </c>
      <c r="AU32" s="40" t="n">
        <v>2.45573770491803</v>
      </c>
    </row>
    <row r="33" customFormat="false" ht="15" hidden="false" customHeight="true" outlineLevel="0" collapsed="false">
      <c r="A33" s="58" t="s">
        <v>257</v>
      </c>
      <c r="B33" s="44"/>
      <c r="C33" s="59" t="n">
        <v>474</v>
      </c>
      <c r="D33" s="28" t="n">
        <v>1059</v>
      </c>
      <c r="E33" s="28" t="n">
        <v>508</v>
      </c>
      <c r="F33" s="28" t="n">
        <v>551</v>
      </c>
      <c r="G33" s="40" t="n">
        <f aca="false">D33/C33</f>
        <v>2.23417721518987</v>
      </c>
      <c r="I33" s="58" t="s">
        <v>258</v>
      </c>
      <c r="J33" s="44"/>
      <c r="K33" s="59" t="n">
        <v>249</v>
      </c>
      <c r="L33" s="28" t="n">
        <v>594</v>
      </c>
      <c r="M33" s="28" t="n">
        <v>280</v>
      </c>
      <c r="N33" s="28" t="n">
        <v>314</v>
      </c>
      <c r="O33" s="40" t="n">
        <f aca="false">L33/K33</f>
        <v>2.3855421686747</v>
      </c>
      <c r="Q33" s="58" t="s">
        <v>259</v>
      </c>
      <c r="R33" s="44"/>
      <c r="S33" s="59" t="n">
        <v>29</v>
      </c>
      <c r="T33" s="28" t="n">
        <v>60</v>
      </c>
      <c r="U33" s="28" t="n">
        <v>32</v>
      </c>
      <c r="V33" s="28" t="n">
        <v>28</v>
      </c>
      <c r="W33" s="40" t="n">
        <f aca="false">T33/S33</f>
        <v>2.06896551724138</v>
      </c>
      <c r="Y33" s="58" t="s">
        <v>260</v>
      </c>
      <c r="Z33" s="44"/>
      <c r="AA33" s="59" t="n">
        <v>567</v>
      </c>
      <c r="AB33" s="28" t="n">
        <v>1384</v>
      </c>
      <c r="AC33" s="28" t="n">
        <v>704</v>
      </c>
      <c r="AD33" s="28" t="n">
        <v>680</v>
      </c>
      <c r="AE33" s="40" t="n">
        <f aca="false">AB33/AA33</f>
        <v>2.44091710758377</v>
      </c>
      <c r="AG33" s="58" t="s">
        <v>261</v>
      </c>
      <c r="AH33" s="44"/>
      <c r="AI33" s="61" t="n">
        <v>408</v>
      </c>
      <c r="AJ33" s="62" t="n">
        <v>1132</v>
      </c>
      <c r="AK33" s="62" t="n">
        <v>546</v>
      </c>
      <c r="AL33" s="62" t="n">
        <v>586</v>
      </c>
      <c r="AM33" s="40" t="n">
        <f aca="false">AJ33/AI33</f>
        <v>2.77450980392157</v>
      </c>
      <c r="AO33" s="58" t="s">
        <v>262</v>
      </c>
      <c r="AP33" s="44"/>
      <c r="AQ33" s="63" t="n">
        <v>346</v>
      </c>
      <c r="AR33" s="28" t="n">
        <v>860</v>
      </c>
      <c r="AS33" s="28" t="n">
        <v>406</v>
      </c>
      <c r="AT33" s="28" t="n">
        <v>454</v>
      </c>
      <c r="AU33" s="69" t="n">
        <v>2.48554913294798</v>
      </c>
    </row>
    <row r="34" customFormat="false" ht="15" hidden="false" customHeight="true" outlineLevel="0" collapsed="false">
      <c r="A34" s="58" t="s">
        <v>263</v>
      </c>
      <c r="B34" s="44"/>
      <c r="C34" s="59" t="n">
        <v>42</v>
      </c>
      <c r="D34" s="28" t="n">
        <v>63</v>
      </c>
      <c r="E34" s="28" t="n">
        <v>27</v>
      </c>
      <c r="F34" s="28" t="n">
        <v>36</v>
      </c>
      <c r="G34" s="40" t="n">
        <f aca="false">D34/C34</f>
        <v>1.5</v>
      </c>
      <c r="I34" s="58" t="s">
        <v>264</v>
      </c>
      <c r="J34" s="44"/>
      <c r="K34" s="59" t="n">
        <v>528</v>
      </c>
      <c r="L34" s="28" t="n">
        <v>1308</v>
      </c>
      <c r="M34" s="28" t="n">
        <v>618</v>
      </c>
      <c r="N34" s="28" t="n">
        <v>690</v>
      </c>
      <c r="O34" s="40" t="n">
        <f aca="false">L34/K34</f>
        <v>2.47727272727273</v>
      </c>
      <c r="Q34" s="58" t="s">
        <v>265</v>
      </c>
      <c r="R34" s="44"/>
      <c r="S34" s="59" t="n">
        <v>9</v>
      </c>
      <c r="T34" s="28" t="n">
        <v>21</v>
      </c>
      <c r="U34" s="28" t="n">
        <v>9</v>
      </c>
      <c r="V34" s="28" t="n">
        <v>12</v>
      </c>
      <c r="W34" s="40" t="n">
        <f aca="false">T34/S34</f>
        <v>2.33333333333333</v>
      </c>
      <c r="Y34" s="58" t="s">
        <v>266</v>
      </c>
      <c r="Z34" s="44"/>
      <c r="AA34" s="59" t="n">
        <v>131</v>
      </c>
      <c r="AB34" s="28" t="n">
        <v>318</v>
      </c>
      <c r="AC34" s="28" t="n">
        <v>159</v>
      </c>
      <c r="AD34" s="28" t="n">
        <v>159</v>
      </c>
      <c r="AE34" s="40" t="n">
        <f aca="false">AB34/AA34</f>
        <v>2.42748091603053</v>
      </c>
      <c r="AG34" s="58" t="s">
        <v>267</v>
      </c>
      <c r="AH34" s="44"/>
      <c r="AI34" s="61" t="n">
        <v>523</v>
      </c>
      <c r="AJ34" s="62" t="n">
        <v>1454</v>
      </c>
      <c r="AK34" s="62" t="n">
        <v>728</v>
      </c>
      <c r="AL34" s="62" t="n">
        <v>726</v>
      </c>
      <c r="AM34" s="40" t="n">
        <f aca="false">AJ34/AI34</f>
        <v>2.78011472275335</v>
      </c>
      <c r="AO34" s="58" t="s">
        <v>268</v>
      </c>
      <c r="AQ34" s="70" t="n">
        <v>257</v>
      </c>
      <c r="AR34" s="71" t="n">
        <v>717</v>
      </c>
      <c r="AS34" s="71" t="n">
        <v>367</v>
      </c>
      <c r="AT34" s="71" t="n">
        <v>350</v>
      </c>
      <c r="AU34" s="69" t="n">
        <v>2.78988326848249</v>
      </c>
    </row>
    <row r="35" customFormat="false" ht="15" hidden="false" customHeight="true" outlineLevel="0" collapsed="false">
      <c r="A35" s="58" t="s">
        <v>269</v>
      </c>
      <c r="B35" s="44"/>
      <c r="C35" s="59" t="n">
        <v>81</v>
      </c>
      <c r="D35" s="28" t="n">
        <v>145</v>
      </c>
      <c r="E35" s="28" t="n">
        <v>70</v>
      </c>
      <c r="F35" s="28" t="n">
        <v>75</v>
      </c>
      <c r="G35" s="40" t="n">
        <f aca="false">D35/C35</f>
        <v>1.79012345679012</v>
      </c>
      <c r="I35" s="58" t="s">
        <v>270</v>
      </c>
      <c r="J35" s="44"/>
      <c r="K35" s="59" t="n">
        <v>796</v>
      </c>
      <c r="L35" s="28" t="n">
        <v>1777</v>
      </c>
      <c r="M35" s="28" t="n">
        <v>854</v>
      </c>
      <c r="N35" s="28" t="n">
        <v>923</v>
      </c>
      <c r="O35" s="40" t="n">
        <f aca="false">L35/K35</f>
        <v>2.23241206030151</v>
      </c>
      <c r="Q35" s="58" t="s">
        <v>271</v>
      </c>
      <c r="R35" s="44"/>
      <c r="S35" s="59" t="n">
        <v>138</v>
      </c>
      <c r="T35" s="28" t="n">
        <v>270</v>
      </c>
      <c r="U35" s="28" t="n">
        <v>144</v>
      </c>
      <c r="V35" s="28" t="n">
        <v>126</v>
      </c>
      <c r="W35" s="40" t="n">
        <f aca="false">T35/S35</f>
        <v>1.95652173913043</v>
      </c>
      <c r="Y35" s="58" t="s">
        <v>272</v>
      </c>
      <c r="Z35" s="44"/>
      <c r="AA35" s="59" t="n">
        <v>484</v>
      </c>
      <c r="AB35" s="28" t="n">
        <v>1371</v>
      </c>
      <c r="AC35" s="28" t="n">
        <v>685</v>
      </c>
      <c r="AD35" s="28" t="n">
        <v>686</v>
      </c>
      <c r="AE35" s="40" t="n">
        <f aca="false">AB35/AA35</f>
        <v>2.83264462809917</v>
      </c>
      <c r="AG35" s="58" t="s">
        <v>273</v>
      </c>
      <c r="AH35" s="44"/>
      <c r="AI35" s="61" t="n">
        <v>432</v>
      </c>
      <c r="AJ35" s="62" t="n">
        <v>1277</v>
      </c>
      <c r="AK35" s="62" t="n">
        <v>583</v>
      </c>
      <c r="AL35" s="62" t="n">
        <v>694</v>
      </c>
      <c r="AM35" s="40" t="n">
        <f aca="false">AJ35/AI35</f>
        <v>2.95601851851852</v>
      </c>
      <c r="AO35" s="67" t="s">
        <v>274</v>
      </c>
      <c r="AQ35" s="70" t="n">
        <v>250</v>
      </c>
      <c r="AR35" s="71" t="n">
        <v>720</v>
      </c>
      <c r="AS35" s="71" t="n">
        <v>349</v>
      </c>
      <c r="AT35" s="71" t="n">
        <v>371</v>
      </c>
      <c r="AU35" s="69" t="n">
        <v>2.88</v>
      </c>
    </row>
    <row r="36" customFormat="false" ht="15" hidden="false" customHeight="true" outlineLevel="0" collapsed="false">
      <c r="A36" s="58" t="s">
        <v>275</v>
      </c>
      <c r="B36" s="44"/>
      <c r="C36" s="59" t="n">
        <v>40</v>
      </c>
      <c r="D36" s="28" t="n">
        <v>93</v>
      </c>
      <c r="E36" s="28" t="n">
        <v>45</v>
      </c>
      <c r="F36" s="28" t="n">
        <v>48</v>
      </c>
      <c r="G36" s="40" t="n">
        <f aca="false">D36/C36</f>
        <v>2.325</v>
      </c>
      <c r="I36" s="58" t="s">
        <v>276</v>
      </c>
      <c r="J36" s="44"/>
      <c r="K36" s="59" t="n">
        <v>1220</v>
      </c>
      <c r="L36" s="28" t="n">
        <v>3566</v>
      </c>
      <c r="M36" s="28" t="n">
        <v>1691</v>
      </c>
      <c r="N36" s="28" t="n">
        <v>1875</v>
      </c>
      <c r="O36" s="40" t="n">
        <f aca="false">L36/K36</f>
        <v>2.92295081967213</v>
      </c>
      <c r="Q36" s="58" t="s">
        <v>277</v>
      </c>
      <c r="R36" s="44"/>
      <c r="S36" s="59" t="n">
        <v>1862</v>
      </c>
      <c r="T36" s="28" t="n">
        <v>4419</v>
      </c>
      <c r="U36" s="28" t="n">
        <v>2127</v>
      </c>
      <c r="V36" s="28" t="n">
        <v>2292</v>
      </c>
      <c r="W36" s="40" t="n">
        <f aca="false">T36/S36</f>
        <v>2.37325456498389</v>
      </c>
      <c r="Y36" s="58" t="s">
        <v>278</v>
      </c>
      <c r="Z36" s="44"/>
      <c r="AA36" s="59" t="n">
        <v>353</v>
      </c>
      <c r="AB36" s="28" t="n">
        <v>931</v>
      </c>
      <c r="AC36" s="28" t="n">
        <v>476</v>
      </c>
      <c r="AD36" s="28" t="n">
        <v>455</v>
      </c>
      <c r="AE36" s="40" t="n">
        <f aca="false">AB36/AA36</f>
        <v>2.63739376770538</v>
      </c>
      <c r="AG36" s="58" t="s">
        <v>279</v>
      </c>
      <c r="AH36" s="44"/>
      <c r="AI36" s="63" t="n">
        <v>5059</v>
      </c>
      <c r="AJ36" s="28" t="n">
        <v>12303</v>
      </c>
      <c r="AK36" s="28" t="n">
        <v>6040</v>
      </c>
      <c r="AL36" s="28" t="n">
        <v>6263</v>
      </c>
      <c r="AM36" s="40" t="n">
        <f aca="false">AJ36/AI36</f>
        <v>2.43190353824867</v>
      </c>
      <c r="AO36" s="67" t="s">
        <v>280</v>
      </c>
      <c r="AQ36" s="70" t="n">
        <v>90</v>
      </c>
      <c r="AR36" s="71" t="n">
        <v>255</v>
      </c>
      <c r="AS36" s="71" t="n">
        <v>127</v>
      </c>
      <c r="AT36" s="71" t="n">
        <v>128</v>
      </c>
      <c r="AU36" s="69" t="n">
        <v>2.83333333333333</v>
      </c>
    </row>
    <row r="37" customFormat="false" ht="15" hidden="false" customHeight="true" outlineLevel="0" collapsed="false">
      <c r="A37" s="58" t="s">
        <v>281</v>
      </c>
      <c r="B37" s="44"/>
      <c r="C37" s="59" t="n">
        <v>279</v>
      </c>
      <c r="D37" s="28" t="n">
        <v>487</v>
      </c>
      <c r="E37" s="28" t="n">
        <v>244</v>
      </c>
      <c r="F37" s="28" t="n">
        <v>243</v>
      </c>
      <c r="G37" s="40" t="n">
        <f aca="false">D37/C37</f>
        <v>1.74551971326165</v>
      </c>
      <c r="I37" s="58" t="s">
        <v>282</v>
      </c>
      <c r="J37" s="44"/>
      <c r="K37" s="59" t="n">
        <v>1062</v>
      </c>
      <c r="L37" s="28" t="n">
        <v>3158</v>
      </c>
      <c r="M37" s="28" t="n">
        <v>1560</v>
      </c>
      <c r="N37" s="28" t="n">
        <v>1598</v>
      </c>
      <c r="O37" s="40" t="n">
        <f aca="false">L37/K37</f>
        <v>2.97363465160075</v>
      </c>
      <c r="Q37" s="58" t="s">
        <v>283</v>
      </c>
      <c r="R37" s="44"/>
      <c r="S37" s="59" t="n">
        <v>458</v>
      </c>
      <c r="T37" s="28" t="n">
        <v>1081</v>
      </c>
      <c r="U37" s="28" t="n">
        <v>492</v>
      </c>
      <c r="V37" s="28" t="n">
        <v>589</v>
      </c>
      <c r="W37" s="40" t="n">
        <f aca="false">T37/S37</f>
        <v>2.36026200873362</v>
      </c>
      <c r="Y37" s="58" t="s">
        <v>284</v>
      </c>
      <c r="Z37" s="44"/>
      <c r="AA37" s="59" t="n">
        <v>453</v>
      </c>
      <c r="AB37" s="28" t="n">
        <v>1215</v>
      </c>
      <c r="AC37" s="28" t="n">
        <v>595</v>
      </c>
      <c r="AD37" s="28" t="n">
        <v>620</v>
      </c>
      <c r="AE37" s="40" t="n">
        <f aca="false">AB37/AA37</f>
        <v>2.68211920529801</v>
      </c>
      <c r="AG37" s="58" t="s">
        <v>285</v>
      </c>
      <c r="AH37" s="44"/>
      <c r="AI37" s="61" t="n">
        <v>1047</v>
      </c>
      <c r="AJ37" s="62" t="n">
        <v>2776</v>
      </c>
      <c r="AK37" s="62" t="n">
        <v>1345</v>
      </c>
      <c r="AL37" s="62" t="n">
        <v>1431</v>
      </c>
      <c r="AM37" s="40" t="n">
        <f aca="false">AJ37/AI37</f>
        <v>2.65138490926457</v>
      </c>
      <c r="AO37" s="67" t="s">
        <v>286</v>
      </c>
      <c r="AP37" s="56"/>
      <c r="AQ37" s="70" t="n">
        <v>124</v>
      </c>
      <c r="AR37" s="72" t="n">
        <v>352</v>
      </c>
      <c r="AS37" s="72" t="n">
        <v>182</v>
      </c>
      <c r="AT37" s="72" t="n">
        <v>170</v>
      </c>
      <c r="AU37" s="69" t="n">
        <v>2.83870967741936</v>
      </c>
    </row>
    <row r="38" customFormat="false" ht="15" hidden="false" customHeight="true" outlineLevel="0" collapsed="false">
      <c r="A38" s="58" t="s">
        <v>287</v>
      </c>
      <c r="B38" s="44"/>
      <c r="C38" s="59" t="n">
        <v>158</v>
      </c>
      <c r="D38" s="28" t="n">
        <v>326</v>
      </c>
      <c r="E38" s="28" t="n">
        <v>157</v>
      </c>
      <c r="F38" s="28" t="n">
        <v>169</v>
      </c>
      <c r="G38" s="40" t="n">
        <f aca="false">D38/C38</f>
        <v>2.06329113924051</v>
      </c>
      <c r="I38" s="58" t="s">
        <v>288</v>
      </c>
      <c r="J38" s="44"/>
      <c r="K38" s="59" t="n">
        <v>176</v>
      </c>
      <c r="L38" s="28" t="n">
        <v>381</v>
      </c>
      <c r="M38" s="28" t="n">
        <v>182</v>
      </c>
      <c r="N38" s="28" t="n">
        <v>199</v>
      </c>
      <c r="O38" s="40" t="n">
        <f aca="false">L38/K38</f>
        <v>2.16477272727273</v>
      </c>
      <c r="Q38" s="58" t="s">
        <v>289</v>
      </c>
      <c r="R38" s="44"/>
      <c r="S38" s="59" t="n">
        <v>1897</v>
      </c>
      <c r="T38" s="28" t="n">
        <v>4474</v>
      </c>
      <c r="U38" s="28" t="n">
        <v>2220</v>
      </c>
      <c r="V38" s="28" t="n">
        <v>2254</v>
      </c>
      <c r="W38" s="40" t="n">
        <f aca="false">T38/S38</f>
        <v>2.35846072746442</v>
      </c>
      <c r="Y38" s="58" t="s">
        <v>290</v>
      </c>
      <c r="Z38" s="44"/>
      <c r="AA38" s="59" t="n">
        <v>238</v>
      </c>
      <c r="AB38" s="28" t="n">
        <v>673</v>
      </c>
      <c r="AC38" s="28" t="n">
        <v>328</v>
      </c>
      <c r="AD38" s="28" t="n">
        <v>345</v>
      </c>
      <c r="AE38" s="40" t="n">
        <f aca="false">AB38/AA38</f>
        <v>2.82773109243698</v>
      </c>
      <c r="AG38" s="58" t="s">
        <v>291</v>
      </c>
      <c r="AH38" s="44"/>
      <c r="AI38" s="61" t="n">
        <v>598</v>
      </c>
      <c r="AJ38" s="62" t="n">
        <v>2153</v>
      </c>
      <c r="AK38" s="62" t="n">
        <v>936</v>
      </c>
      <c r="AL38" s="62" t="n">
        <v>1217</v>
      </c>
      <c r="AM38" s="40" t="n">
        <f aca="false">AJ38/AI38</f>
        <v>3.60033444816054</v>
      </c>
      <c r="AO38" s="73" t="s">
        <v>292</v>
      </c>
      <c r="AP38" s="74"/>
      <c r="AQ38" s="75" t="n">
        <v>49</v>
      </c>
      <c r="AR38" s="75" t="n">
        <v>154</v>
      </c>
      <c r="AS38" s="75" t="n">
        <v>78</v>
      </c>
      <c r="AT38" s="75" t="n">
        <v>76</v>
      </c>
      <c r="AU38" s="76" t="n">
        <v>3.14285714285714</v>
      </c>
    </row>
    <row r="39" customFormat="false" ht="15" hidden="false" customHeight="true" outlineLevel="0" collapsed="false">
      <c r="A39" s="58" t="s">
        <v>293</v>
      </c>
      <c r="B39" s="44"/>
      <c r="C39" s="59" t="n">
        <v>566</v>
      </c>
      <c r="D39" s="28" t="n">
        <v>1252</v>
      </c>
      <c r="E39" s="28" t="n">
        <v>606</v>
      </c>
      <c r="F39" s="28" t="n">
        <v>646</v>
      </c>
      <c r="G39" s="40" t="n">
        <f aca="false">D39/C39</f>
        <v>2.21201413427562</v>
      </c>
      <c r="I39" s="58" t="s">
        <v>294</v>
      </c>
      <c r="J39" s="44"/>
      <c r="K39" s="59" t="n">
        <v>426</v>
      </c>
      <c r="L39" s="28" t="n">
        <v>988</v>
      </c>
      <c r="M39" s="28" t="n">
        <v>482</v>
      </c>
      <c r="N39" s="28" t="n">
        <v>506</v>
      </c>
      <c r="O39" s="40" t="n">
        <f aca="false">L39/K39</f>
        <v>2.31924882629108</v>
      </c>
      <c r="Q39" s="58" t="s">
        <v>295</v>
      </c>
      <c r="R39" s="44"/>
      <c r="S39" s="59" t="n">
        <v>197</v>
      </c>
      <c r="T39" s="28" t="n">
        <v>563</v>
      </c>
      <c r="U39" s="28" t="n">
        <v>272</v>
      </c>
      <c r="V39" s="28" t="n">
        <v>291</v>
      </c>
      <c r="W39" s="40" t="n">
        <f aca="false">T39/S39</f>
        <v>2.85786802030457</v>
      </c>
      <c r="Y39" s="58" t="s">
        <v>296</v>
      </c>
      <c r="Z39" s="44"/>
      <c r="AA39" s="59" t="n">
        <v>119</v>
      </c>
      <c r="AB39" s="28" t="n">
        <v>323</v>
      </c>
      <c r="AC39" s="28" t="n">
        <v>158</v>
      </c>
      <c r="AD39" s="28" t="n">
        <v>165</v>
      </c>
      <c r="AE39" s="40" t="n">
        <f aca="false">AB39/AA39</f>
        <v>2.71428571428571</v>
      </c>
      <c r="AG39" s="58" t="s">
        <v>297</v>
      </c>
      <c r="AH39" s="44"/>
      <c r="AI39" s="61" t="n">
        <v>388</v>
      </c>
      <c r="AJ39" s="62" t="n">
        <v>1063</v>
      </c>
      <c r="AK39" s="62" t="n">
        <v>544</v>
      </c>
      <c r="AL39" s="62" t="n">
        <v>519</v>
      </c>
      <c r="AM39" s="40" t="n">
        <f aca="false">AJ39/AI39</f>
        <v>2.73969072164948</v>
      </c>
    </row>
    <row r="40" customFormat="false" ht="15" hidden="false" customHeight="true" outlineLevel="0" collapsed="false">
      <c r="A40" s="58" t="s">
        <v>298</v>
      </c>
      <c r="B40" s="44"/>
      <c r="C40" s="59" t="n">
        <v>31</v>
      </c>
      <c r="D40" s="28" t="n">
        <v>78</v>
      </c>
      <c r="E40" s="28" t="n">
        <v>49</v>
      </c>
      <c r="F40" s="28" t="n">
        <v>29</v>
      </c>
      <c r="G40" s="40" t="n">
        <f aca="false">D40/C40</f>
        <v>2.51612903225806</v>
      </c>
      <c r="I40" s="58" t="s">
        <v>299</v>
      </c>
      <c r="J40" s="44"/>
      <c r="K40" s="59" t="n">
        <v>362</v>
      </c>
      <c r="L40" s="28" t="n">
        <v>761</v>
      </c>
      <c r="M40" s="28" t="n">
        <v>357</v>
      </c>
      <c r="N40" s="28" t="n">
        <v>404</v>
      </c>
      <c r="O40" s="40" t="n">
        <f aca="false">L40/K40</f>
        <v>2.10220994475138</v>
      </c>
      <c r="Q40" s="58" t="s">
        <v>300</v>
      </c>
      <c r="R40" s="44"/>
      <c r="S40" s="59" t="n">
        <v>1002</v>
      </c>
      <c r="T40" s="28" t="n">
        <v>2385</v>
      </c>
      <c r="U40" s="28" t="n">
        <v>1169</v>
      </c>
      <c r="V40" s="28" t="n">
        <v>1216</v>
      </c>
      <c r="W40" s="40" t="n">
        <f aca="false">T40/S40</f>
        <v>2.38023952095808</v>
      </c>
      <c r="Y40" s="58" t="s">
        <v>301</v>
      </c>
      <c r="Z40" s="44"/>
      <c r="AA40" s="59" t="n">
        <v>132</v>
      </c>
      <c r="AB40" s="28" t="n">
        <v>377</v>
      </c>
      <c r="AC40" s="28" t="n">
        <v>191</v>
      </c>
      <c r="AD40" s="28" t="n">
        <v>186</v>
      </c>
      <c r="AE40" s="40" t="n">
        <f aca="false">AB40/AA40</f>
        <v>2.85606060606061</v>
      </c>
      <c r="AG40" s="58" t="s">
        <v>302</v>
      </c>
      <c r="AH40" s="44"/>
      <c r="AI40" s="61" t="n">
        <v>52</v>
      </c>
      <c r="AJ40" s="62" t="n">
        <v>192</v>
      </c>
      <c r="AK40" s="62" t="n">
        <v>85</v>
      </c>
      <c r="AL40" s="62" t="n">
        <v>107</v>
      </c>
      <c r="AM40" s="40" t="n">
        <f aca="false">AJ40/AI40</f>
        <v>3.69230769230769</v>
      </c>
    </row>
    <row r="41" customFormat="false" ht="15" hidden="false" customHeight="true" outlineLevel="0" collapsed="false">
      <c r="A41" s="58" t="s">
        <v>303</v>
      </c>
      <c r="B41" s="44"/>
      <c r="C41" s="59" t="n">
        <v>515</v>
      </c>
      <c r="D41" s="28" t="n">
        <v>1092</v>
      </c>
      <c r="E41" s="28" t="n">
        <v>511</v>
      </c>
      <c r="F41" s="28" t="n">
        <v>581</v>
      </c>
      <c r="G41" s="40" t="n">
        <f aca="false">D41/C41</f>
        <v>2.12038834951456</v>
      </c>
      <c r="I41" s="58" t="s">
        <v>304</v>
      </c>
      <c r="J41" s="44"/>
      <c r="K41" s="59" t="n">
        <v>471</v>
      </c>
      <c r="L41" s="28" t="n">
        <v>1035</v>
      </c>
      <c r="M41" s="28" t="n">
        <v>501</v>
      </c>
      <c r="N41" s="28" t="n">
        <v>534</v>
      </c>
      <c r="O41" s="40" t="n">
        <f aca="false">L41/K41</f>
        <v>2.19745222929936</v>
      </c>
      <c r="Q41" s="58" t="s">
        <v>305</v>
      </c>
      <c r="R41" s="44"/>
      <c r="S41" s="59" t="n">
        <v>460</v>
      </c>
      <c r="T41" s="28" t="n">
        <v>1181</v>
      </c>
      <c r="U41" s="28" t="n">
        <v>596</v>
      </c>
      <c r="V41" s="28" t="n">
        <v>585</v>
      </c>
      <c r="W41" s="40" t="n">
        <f aca="false">T41/S41</f>
        <v>2.56739130434783</v>
      </c>
      <c r="Y41" s="58" t="s">
        <v>306</v>
      </c>
      <c r="Z41" s="44"/>
      <c r="AA41" s="59" t="n">
        <v>340</v>
      </c>
      <c r="AB41" s="28" t="n">
        <v>902</v>
      </c>
      <c r="AC41" s="28" t="n">
        <v>453</v>
      </c>
      <c r="AD41" s="28" t="n">
        <v>449</v>
      </c>
      <c r="AE41" s="40" t="n">
        <f aca="false">AB41/AA41</f>
        <v>2.65294117647059</v>
      </c>
      <c r="AG41" s="58" t="s">
        <v>307</v>
      </c>
      <c r="AH41" s="44"/>
      <c r="AI41" s="61" t="n">
        <v>32</v>
      </c>
      <c r="AJ41" s="62" t="n">
        <v>80</v>
      </c>
      <c r="AK41" s="62" t="n">
        <v>31</v>
      </c>
      <c r="AL41" s="62" t="n">
        <v>49</v>
      </c>
      <c r="AM41" s="40" t="n">
        <f aca="false">AJ41/AI41</f>
        <v>2.5</v>
      </c>
    </row>
    <row r="42" customFormat="false" ht="15" hidden="false" customHeight="true" outlineLevel="0" collapsed="false">
      <c r="A42" s="58" t="s">
        <v>308</v>
      </c>
      <c r="B42" s="44"/>
      <c r="C42" s="59" t="n">
        <v>21</v>
      </c>
      <c r="D42" s="28" t="n">
        <v>48</v>
      </c>
      <c r="E42" s="28" t="n">
        <v>27</v>
      </c>
      <c r="F42" s="28" t="n">
        <v>21</v>
      </c>
      <c r="G42" s="40" t="n">
        <f aca="false">D42/C42</f>
        <v>2.28571428571429</v>
      </c>
      <c r="I42" s="58" t="s">
        <v>309</v>
      </c>
      <c r="J42" s="44"/>
      <c r="K42" s="59" t="n">
        <v>381</v>
      </c>
      <c r="L42" s="28" t="n">
        <v>884</v>
      </c>
      <c r="M42" s="28" t="n">
        <v>428</v>
      </c>
      <c r="N42" s="28" t="n">
        <v>456</v>
      </c>
      <c r="O42" s="40" t="n">
        <f aca="false">L42/K42</f>
        <v>2.32020997375328</v>
      </c>
      <c r="Q42" s="58" t="s">
        <v>310</v>
      </c>
      <c r="R42" s="44"/>
      <c r="S42" s="59" t="n">
        <v>316</v>
      </c>
      <c r="T42" s="28" t="n">
        <v>781</v>
      </c>
      <c r="U42" s="28" t="n">
        <v>348</v>
      </c>
      <c r="V42" s="28" t="n">
        <v>433</v>
      </c>
      <c r="W42" s="40" t="n">
        <f aca="false">T42/S42</f>
        <v>2.47151898734177</v>
      </c>
      <c r="Y42" s="58" t="s">
        <v>311</v>
      </c>
      <c r="Z42" s="44"/>
      <c r="AA42" s="59" t="n">
        <v>276</v>
      </c>
      <c r="AB42" s="28" t="n">
        <v>779</v>
      </c>
      <c r="AC42" s="28" t="n">
        <v>398</v>
      </c>
      <c r="AD42" s="28" t="n">
        <v>381</v>
      </c>
      <c r="AE42" s="40" t="n">
        <f aca="false">AB42/AA42</f>
        <v>2.82246376811594</v>
      </c>
      <c r="AG42" s="58" t="s">
        <v>312</v>
      </c>
      <c r="AH42" s="44"/>
      <c r="AI42" s="61" t="n">
        <v>379</v>
      </c>
      <c r="AJ42" s="62" t="n">
        <v>1162</v>
      </c>
      <c r="AK42" s="62" t="n">
        <v>580</v>
      </c>
      <c r="AL42" s="62" t="n">
        <v>582</v>
      </c>
      <c r="AM42" s="40" t="n">
        <f aca="false">AJ42/AI42</f>
        <v>3.06596306068602</v>
      </c>
    </row>
    <row r="43" customFormat="false" ht="15" hidden="false" customHeight="true" outlineLevel="0" collapsed="false">
      <c r="A43" s="58" t="s">
        <v>313</v>
      </c>
      <c r="B43" s="44"/>
      <c r="C43" s="59" t="n">
        <v>207</v>
      </c>
      <c r="D43" s="28" t="n">
        <v>370</v>
      </c>
      <c r="E43" s="28" t="n">
        <v>183</v>
      </c>
      <c r="F43" s="28" t="n">
        <v>187</v>
      </c>
      <c r="G43" s="40" t="n">
        <f aca="false">D43/C43</f>
        <v>1.78743961352657</v>
      </c>
      <c r="I43" s="58" t="s">
        <v>314</v>
      </c>
      <c r="J43" s="44"/>
      <c r="K43" s="59" t="n">
        <v>2154</v>
      </c>
      <c r="L43" s="28" t="n">
        <v>5537</v>
      </c>
      <c r="M43" s="28" t="n">
        <v>2686</v>
      </c>
      <c r="N43" s="28" t="n">
        <v>2851</v>
      </c>
      <c r="O43" s="40" t="n">
        <f aca="false">L43/K43</f>
        <v>2.57056638811513</v>
      </c>
      <c r="Q43" s="58" t="s">
        <v>315</v>
      </c>
      <c r="R43" s="44"/>
      <c r="S43" s="59" t="n">
        <v>2126</v>
      </c>
      <c r="T43" s="28" t="n">
        <v>5545</v>
      </c>
      <c r="U43" s="28" t="n">
        <v>2708</v>
      </c>
      <c r="V43" s="28" t="n">
        <v>2837</v>
      </c>
      <c r="W43" s="40" t="n">
        <f aca="false">T43/S43</f>
        <v>2.60818438381938</v>
      </c>
      <c r="Y43" s="58" t="s">
        <v>316</v>
      </c>
      <c r="Z43" s="44"/>
      <c r="AA43" s="59" t="n">
        <v>435</v>
      </c>
      <c r="AB43" s="28" t="n">
        <v>896</v>
      </c>
      <c r="AC43" s="28" t="n">
        <v>482</v>
      </c>
      <c r="AD43" s="28" t="n">
        <v>414</v>
      </c>
      <c r="AE43" s="40" t="n">
        <f aca="false">AB43/AA43</f>
        <v>2.05977011494253</v>
      </c>
      <c r="AG43" s="58" t="s">
        <v>317</v>
      </c>
      <c r="AH43" s="44"/>
      <c r="AI43" s="61" t="n">
        <v>871</v>
      </c>
      <c r="AJ43" s="62" t="n">
        <v>2447</v>
      </c>
      <c r="AK43" s="62" t="n">
        <v>1182</v>
      </c>
      <c r="AL43" s="62" t="n">
        <v>1265</v>
      </c>
      <c r="AM43" s="40" t="n">
        <f aca="false">AJ43/AI43</f>
        <v>2.80941446613088</v>
      </c>
    </row>
    <row r="44" customFormat="false" ht="15" hidden="false" customHeight="true" outlineLevel="0" collapsed="false">
      <c r="A44" s="58" t="s">
        <v>318</v>
      </c>
      <c r="B44" s="44"/>
      <c r="C44" s="59" t="n">
        <v>154</v>
      </c>
      <c r="D44" s="28" t="n">
        <v>323</v>
      </c>
      <c r="E44" s="28" t="n">
        <v>165</v>
      </c>
      <c r="F44" s="28" t="n">
        <v>158</v>
      </c>
      <c r="G44" s="40" t="n">
        <f aca="false">D44/C44</f>
        <v>2.0974025974026</v>
      </c>
      <c r="I44" s="58" t="s">
        <v>319</v>
      </c>
      <c r="J44" s="44"/>
      <c r="K44" s="59" t="n">
        <v>31</v>
      </c>
      <c r="L44" s="28" t="n">
        <v>79</v>
      </c>
      <c r="M44" s="28" t="n">
        <v>39</v>
      </c>
      <c r="N44" s="28" t="n">
        <v>40</v>
      </c>
      <c r="O44" s="40" t="n">
        <f aca="false">L44/K44</f>
        <v>2.54838709677419</v>
      </c>
      <c r="Q44" s="58" t="s">
        <v>320</v>
      </c>
      <c r="R44" s="44"/>
      <c r="S44" s="59" t="n">
        <v>107</v>
      </c>
      <c r="T44" s="28" t="n">
        <v>304</v>
      </c>
      <c r="U44" s="28" t="n">
        <v>150</v>
      </c>
      <c r="V44" s="28" t="n">
        <v>154</v>
      </c>
      <c r="W44" s="40" t="n">
        <f aca="false">T44/S44</f>
        <v>2.8411214953271</v>
      </c>
      <c r="Y44" s="58" t="s">
        <v>321</v>
      </c>
      <c r="Z44" s="44"/>
      <c r="AA44" s="59" t="n">
        <v>289</v>
      </c>
      <c r="AB44" s="28" t="n">
        <v>872</v>
      </c>
      <c r="AC44" s="28" t="n">
        <v>430</v>
      </c>
      <c r="AD44" s="28" t="n">
        <v>442</v>
      </c>
      <c r="AE44" s="40" t="n">
        <f aca="false">AB44/AA44</f>
        <v>3.01730103806228</v>
      </c>
      <c r="AG44" s="58" t="s">
        <v>322</v>
      </c>
      <c r="AH44" s="44"/>
      <c r="AI44" s="61" t="n">
        <v>618</v>
      </c>
      <c r="AJ44" s="62" t="n">
        <v>1728</v>
      </c>
      <c r="AK44" s="62" t="n">
        <v>838</v>
      </c>
      <c r="AL44" s="62" t="n">
        <v>890</v>
      </c>
      <c r="AM44" s="40" t="n">
        <f aca="false">AJ44/AI44</f>
        <v>2.79611650485437</v>
      </c>
    </row>
    <row r="45" customFormat="false" ht="15" hidden="false" customHeight="true" outlineLevel="0" collapsed="false">
      <c r="A45" s="58" t="s">
        <v>323</v>
      </c>
      <c r="B45" s="44"/>
      <c r="C45" s="59" t="n">
        <v>347</v>
      </c>
      <c r="D45" s="28" t="n">
        <v>715</v>
      </c>
      <c r="E45" s="28" t="n">
        <v>335</v>
      </c>
      <c r="F45" s="28" t="n">
        <v>380</v>
      </c>
      <c r="G45" s="40" t="n">
        <f aca="false">D45/C45</f>
        <v>2.06051873198847</v>
      </c>
      <c r="I45" s="58" t="s">
        <v>324</v>
      </c>
      <c r="J45" s="44"/>
      <c r="K45" s="59" t="n">
        <v>3688</v>
      </c>
      <c r="L45" s="28" t="n">
        <v>7764</v>
      </c>
      <c r="M45" s="28" t="n">
        <v>3869</v>
      </c>
      <c r="N45" s="28" t="n">
        <v>3895</v>
      </c>
      <c r="O45" s="40" t="n">
        <f aca="false">L45/K45</f>
        <v>2.10520607375271</v>
      </c>
      <c r="Q45" s="58" t="s">
        <v>325</v>
      </c>
      <c r="R45" s="44"/>
      <c r="S45" s="59" t="n">
        <v>1512</v>
      </c>
      <c r="T45" s="28" t="n">
        <v>3943</v>
      </c>
      <c r="U45" s="28" t="n">
        <v>1891</v>
      </c>
      <c r="V45" s="28" t="n">
        <v>2052</v>
      </c>
      <c r="W45" s="40" t="n">
        <f aca="false">T45/S45</f>
        <v>2.60780423280423</v>
      </c>
      <c r="Y45" s="58" t="s">
        <v>326</v>
      </c>
      <c r="Z45" s="44"/>
      <c r="AA45" s="59" t="n">
        <v>352</v>
      </c>
      <c r="AB45" s="28" t="n">
        <v>983</v>
      </c>
      <c r="AC45" s="28" t="n">
        <v>480</v>
      </c>
      <c r="AD45" s="28" t="n">
        <v>503</v>
      </c>
      <c r="AE45" s="40" t="n">
        <f aca="false">AB45/AA45</f>
        <v>2.79261363636364</v>
      </c>
      <c r="AG45" s="58" t="s">
        <v>327</v>
      </c>
      <c r="AH45" s="44"/>
      <c r="AI45" s="61" t="n">
        <v>843</v>
      </c>
      <c r="AJ45" s="62" t="n">
        <v>2187</v>
      </c>
      <c r="AK45" s="62" t="n">
        <v>1094</v>
      </c>
      <c r="AL45" s="62" t="n">
        <v>1093</v>
      </c>
      <c r="AM45" s="40" t="n">
        <f aca="false">AJ45/AI45</f>
        <v>2.59430604982206</v>
      </c>
    </row>
    <row r="46" customFormat="false" ht="15" hidden="false" customHeight="true" outlineLevel="0" collapsed="false">
      <c r="A46" s="58" t="s">
        <v>328</v>
      </c>
      <c r="B46" s="44"/>
      <c r="C46" s="59" t="n">
        <v>27</v>
      </c>
      <c r="D46" s="28" t="n">
        <v>62</v>
      </c>
      <c r="E46" s="28" t="n">
        <v>30</v>
      </c>
      <c r="F46" s="28" t="n">
        <v>32</v>
      </c>
      <c r="G46" s="40" t="n">
        <f aca="false">D46/C46</f>
        <v>2.2962962962963</v>
      </c>
      <c r="H46" s="56"/>
      <c r="I46" s="58" t="s">
        <v>329</v>
      </c>
      <c r="J46" s="44"/>
      <c r="K46" s="59" t="n">
        <v>329</v>
      </c>
      <c r="L46" s="28" t="n">
        <v>828</v>
      </c>
      <c r="M46" s="28" t="n">
        <v>377</v>
      </c>
      <c r="N46" s="28" t="n">
        <v>451</v>
      </c>
      <c r="O46" s="40" t="n">
        <f aca="false">L46/K46</f>
        <v>2.51671732522796</v>
      </c>
      <c r="Q46" s="58" t="s">
        <v>330</v>
      </c>
      <c r="R46" s="44"/>
      <c r="S46" s="59" t="n">
        <v>1433</v>
      </c>
      <c r="T46" s="28" t="n">
        <v>3521</v>
      </c>
      <c r="U46" s="28" t="n">
        <v>1733</v>
      </c>
      <c r="V46" s="28" t="n">
        <v>1788</v>
      </c>
      <c r="W46" s="40" t="n">
        <f aca="false">T46/S46</f>
        <v>2.45708304256804</v>
      </c>
      <c r="Y46" s="58" t="s">
        <v>331</v>
      </c>
      <c r="Z46" s="44"/>
      <c r="AA46" s="59" t="n">
        <v>468</v>
      </c>
      <c r="AB46" s="28" t="n">
        <v>1184</v>
      </c>
      <c r="AC46" s="28" t="n">
        <v>596</v>
      </c>
      <c r="AD46" s="28" t="n">
        <v>588</v>
      </c>
      <c r="AE46" s="40" t="n">
        <f aca="false">AB46/AA46</f>
        <v>2.52991452991453</v>
      </c>
      <c r="AG46" s="58" t="s">
        <v>332</v>
      </c>
      <c r="AH46" s="44"/>
      <c r="AI46" s="61" t="n">
        <v>761</v>
      </c>
      <c r="AJ46" s="62" t="n">
        <v>2094</v>
      </c>
      <c r="AK46" s="62" t="n">
        <v>1042</v>
      </c>
      <c r="AL46" s="62" t="n">
        <v>1052</v>
      </c>
      <c r="AM46" s="40" t="n">
        <f aca="false">AJ46/AI46</f>
        <v>2.75164257555848</v>
      </c>
    </row>
    <row r="47" customFormat="false" ht="15" hidden="false" customHeight="true" outlineLevel="0" collapsed="false">
      <c r="A47" s="58" t="s">
        <v>333</v>
      </c>
      <c r="B47" s="44"/>
      <c r="C47" s="59" t="n">
        <v>1608</v>
      </c>
      <c r="D47" s="28" t="n">
        <v>3557</v>
      </c>
      <c r="E47" s="28" t="n">
        <v>1700</v>
      </c>
      <c r="F47" s="28" t="n">
        <v>1857</v>
      </c>
      <c r="G47" s="40" t="n">
        <f aca="false">D47/C47</f>
        <v>2.21206467661692</v>
      </c>
      <c r="H47" s="56"/>
      <c r="I47" s="58" t="s">
        <v>334</v>
      </c>
      <c r="J47" s="44"/>
      <c r="K47" s="59" t="n">
        <v>717</v>
      </c>
      <c r="L47" s="28" t="n">
        <v>1437</v>
      </c>
      <c r="M47" s="28" t="n">
        <v>738</v>
      </c>
      <c r="N47" s="28" t="n">
        <v>699</v>
      </c>
      <c r="O47" s="40" t="n">
        <f aca="false">L47/K47</f>
        <v>2.00418410041841</v>
      </c>
      <c r="Q47" s="58" t="s">
        <v>335</v>
      </c>
      <c r="R47" s="44"/>
      <c r="S47" s="59" t="n">
        <v>536</v>
      </c>
      <c r="T47" s="28" t="n">
        <v>1403</v>
      </c>
      <c r="U47" s="28" t="n">
        <v>661</v>
      </c>
      <c r="V47" s="28" t="n">
        <v>742</v>
      </c>
      <c r="W47" s="40" t="n">
        <f aca="false">T47/S47</f>
        <v>2.61753731343284</v>
      </c>
      <c r="Y47" s="58" t="s">
        <v>336</v>
      </c>
      <c r="Z47" s="44"/>
      <c r="AA47" s="59" t="n">
        <v>125</v>
      </c>
      <c r="AB47" s="28" t="n">
        <v>363</v>
      </c>
      <c r="AC47" s="28" t="n">
        <v>179</v>
      </c>
      <c r="AD47" s="28" t="n">
        <v>184</v>
      </c>
      <c r="AE47" s="40" t="n">
        <f aca="false">AB47/AA47</f>
        <v>2.904</v>
      </c>
      <c r="AG47" s="58" t="s">
        <v>337</v>
      </c>
      <c r="AH47" s="44"/>
      <c r="AI47" s="61" t="n">
        <v>662</v>
      </c>
      <c r="AJ47" s="62" t="n">
        <v>1820</v>
      </c>
      <c r="AK47" s="62" t="n">
        <v>878</v>
      </c>
      <c r="AL47" s="62" t="n">
        <v>942</v>
      </c>
      <c r="AM47" s="40" t="n">
        <f aca="false">AJ47/AI47</f>
        <v>2.74924471299094</v>
      </c>
    </row>
    <row r="48" customFormat="false" ht="15" hidden="false" customHeight="true" outlineLevel="0" collapsed="false">
      <c r="A48" s="58" t="s">
        <v>338</v>
      </c>
      <c r="B48" s="44"/>
      <c r="C48" s="59" t="n">
        <v>174</v>
      </c>
      <c r="D48" s="28" t="n">
        <v>377</v>
      </c>
      <c r="E48" s="28" t="n">
        <v>178</v>
      </c>
      <c r="F48" s="28" t="n">
        <v>199</v>
      </c>
      <c r="G48" s="40" t="n">
        <f aca="false">D48/C48</f>
        <v>2.16666666666667</v>
      </c>
      <c r="H48" s="56"/>
      <c r="I48" s="58" t="s">
        <v>339</v>
      </c>
      <c r="J48" s="44"/>
      <c r="K48" s="59" t="n">
        <v>1097</v>
      </c>
      <c r="L48" s="28" t="n">
        <v>2790</v>
      </c>
      <c r="M48" s="28" t="n">
        <v>1352</v>
      </c>
      <c r="N48" s="28" t="n">
        <v>1438</v>
      </c>
      <c r="O48" s="40" t="n">
        <f aca="false">L48/K48</f>
        <v>2.5432999088423</v>
      </c>
      <c r="Q48" s="58" t="s">
        <v>340</v>
      </c>
      <c r="R48" s="44"/>
      <c r="S48" s="59" t="n">
        <v>380</v>
      </c>
      <c r="T48" s="28" t="n">
        <v>907</v>
      </c>
      <c r="U48" s="28" t="n">
        <v>431</v>
      </c>
      <c r="V48" s="28" t="n">
        <v>476</v>
      </c>
      <c r="W48" s="40" t="n">
        <f aca="false">T48/S48</f>
        <v>2.38684210526316</v>
      </c>
      <c r="Y48" s="58" t="s">
        <v>341</v>
      </c>
      <c r="Z48" s="44"/>
      <c r="AA48" s="59" t="n">
        <v>169</v>
      </c>
      <c r="AB48" s="28" t="n">
        <v>454</v>
      </c>
      <c r="AC48" s="28" t="n">
        <v>210</v>
      </c>
      <c r="AD48" s="28" t="n">
        <v>244</v>
      </c>
      <c r="AE48" s="40" t="n">
        <f aca="false">AB48/AA48</f>
        <v>2.68639053254438</v>
      </c>
      <c r="AG48" s="58" t="s">
        <v>342</v>
      </c>
      <c r="AH48" s="44"/>
      <c r="AI48" s="61" t="n">
        <v>157</v>
      </c>
      <c r="AJ48" s="62" t="n">
        <v>421</v>
      </c>
      <c r="AK48" s="62" t="n">
        <v>215</v>
      </c>
      <c r="AL48" s="62" t="n">
        <v>206</v>
      </c>
      <c r="AM48" s="40" t="n">
        <f aca="false">AJ48/AI48</f>
        <v>2.68152866242038</v>
      </c>
    </row>
    <row r="49" customFormat="false" ht="15" hidden="false" customHeight="true" outlineLevel="0" collapsed="false">
      <c r="A49" s="58" t="s">
        <v>343</v>
      </c>
      <c r="B49" s="44"/>
      <c r="C49" s="59" t="n">
        <v>117</v>
      </c>
      <c r="D49" s="28" t="n">
        <v>247</v>
      </c>
      <c r="E49" s="28" t="n">
        <v>109</v>
      </c>
      <c r="F49" s="28" t="n">
        <v>138</v>
      </c>
      <c r="G49" s="40" t="n">
        <f aca="false">D49/C49</f>
        <v>2.11111111111111</v>
      </c>
      <c r="H49" s="56"/>
      <c r="I49" s="58" t="s">
        <v>344</v>
      </c>
      <c r="J49" s="44"/>
      <c r="K49" s="59" t="n">
        <v>1416</v>
      </c>
      <c r="L49" s="28" t="n">
        <v>3529</v>
      </c>
      <c r="M49" s="28" t="n">
        <v>1729</v>
      </c>
      <c r="N49" s="28" t="n">
        <v>1800</v>
      </c>
      <c r="O49" s="40" t="n">
        <f aca="false">L49/K49</f>
        <v>2.49223163841808</v>
      </c>
      <c r="Q49" s="58" t="s">
        <v>345</v>
      </c>
      <c r="R49" s="44"/>
      <c r="S49" s="59" t="n">
        <v>414</v>
      </c>
      <c r="T49" s="28" t="n">
        <v>1120</v>
      </c>
      <c r="U49" s="28" t="n">
        <v>549</v>
      </c>
      <c r="V49" s="28" t="n">
        <v>571</v>
      </c>
      <c r="W49" s="40" t="n">
        <f aca="false">T49/S49</f>
        <v>2.70531400966184</v>
      </c>
      <c r="Y49" s="58" t="s">
        <v>346</v>
      </c>
      <c r="Z49" s="44"/>
      <c r="AA49" s="59" t="n">
        <v>229</v>
      </c>
      <c r="AB49" s="28" t="n">
        <v>560</v>
      </c>
      <c r="AC49" s="28" t="n">
        <v>279</v>
      </c>
      <c r="AD49" s="28" t="n">
        <v>281</v>
      </c>
      <c r="AE49" s="40" t="n">
        <f aca="false">AB49/AA49</f>
        <v>2.44541484716157</v>
      </c>
      <c r="AG49" s="58" t="s">
        <v>347</v>
      </c>
      <c r="AH49" s="44"/>
      <c r="AI49" s="61" t="n">
        <v>355</v>
      </c>
      <c r="AJ49" s="62" t="n">
        <v>1019</v>
      </c>
      <c r="AK49" s="62" t="n">
        <v>512</v>
      </c>
      <c r="AL49" s="62" t="n">
        <v>507</v>
      </c>
      <c r="AM49" s="40" t="n">
        <f aca="false">AJ49/AI49</f>
        <v>2.87042253521127</v>
      </c>
    </row>
    <row r="50" customFormat="false" ht="15" hidden="false" customHeight="true" outlineLevel="0" collapsed="false">
      <c r="A50" s="58" t="s">
        <v>348</v>
      </c>
      <c r="B50" s="44"/>
      <c r="C50" s="59" t="n">
        <v>163</v>
      </c>
      <c r="D50" s="28" t="n">
        <v>305</v>
      </c>
      <c r="E50" s="28" t="n">
        <v>148</v>
      </c>
      <c r="F50" s="28" t="n">
        <v>157</v>
      </c>
      <c r="G50" s="40" t="n">
        <f aca="false">D50/C50</f>
        <v>1.87116564417178</v>
      </c>
      <c r="H50" s="56"/>
      <c r="I50" s="58" t="s">
        <v>349</v>
      </c>
      <c r="J50" s="44"/>
      <c r="K50" s="59" t="n">
        <v>1062</v>
      </c>
      <c r="L50" s="28" t="n">
        <v>2413</v>
      </c>
      <c r="M50" s="28" t="n">
        <v>1137</v>
      </c>
      <c r="N50" s="28" t="n">
        <v>1276</v>
      </c>
      <c r="O50" s="40" t="n">
        <f aca="false">L50/K50</f>
        <v>2.27212806026365</v>
      </c>
      <c r="Q50" s="58" t="s">
        <v>350</v>
      </c>
      <c r="R50" s="44"/>
      <c r="S50" s="59" t="n">
        <v>402</v>
      </c>
      <c r="T50" s="28" t="n">
        <v>1194</v>
      </c>
      <c r="U50" s="28" t="n">
        <v>579</v>
      </c>
      <c r="V50" s="28" t="n">
        <v>615</v>
      </c>
      <c r="W50" s="40" t="n">
        <f aca="false">T50/S50</f>
        <v>2.97014925373134</v>
      </c>
      <c r="Y50" s="58" t="s">
        <v>351</v>
      </c>
      <c r="Z50" s="44"/>
      <c r="AA50" s="59" t="n">
        <v>609</v>
      </c>
      <c r="AB50" s="28" t="n">
        <v>1565</v>
      </c>
      <c r="AC50" s="28" t="n">
        <v>756</v>
      </c>
      <c r="AD50" s="28" t="n">
        <v>809</v>
      </c>
      <c r="AE50" s="40" t="n">
        <f aca="false">AB50/AA50</f>
        <v>2.56978653530378</v>
      </c>
      <c r="AG50" s="58" t="s">
        <v>352</v>
      </c>
      <c r="AH50" s="44"/>
      <c r="AI50" s="61" t="n">
        <v>76</v>
      </c>
      <c r="AJ50" s="62" t="n">
        <v>230</v>
      </c>
      <c r="AK50" s="62" t="n">
        <v>123</v>
      </c>
      <c r="AL50" s="62" t="n">
        <v>107</v>
      </c>
      <c r="AM50" s="40" t="n">
        <f aca="false">AJ50/AI50</f>
        <v>3.02631578947368</v>
      </c>
    </row>
    <row r="51" customFormat="false" ht="15" hidden="false" customHeight="true" outlineLevel="0" collapsed="false">
      <c r="A51" s="73" t="s">
        <v>353</v>
      </c>
      <c r="B51" s="73"/>
      <c r="C51" s="77" t="n">
        <v>186</v>
      </c>
      <c r="D51" s="78" t="n">
        <v>412</v>
      </c>
      <c r="E51" s="78" t="n">
        <v>188</v>
      </c>
      <c r="F51" s="78" t="n">
        <v>224</v>
      </c>
      <c r="G51" s="79" t="n">
        <f aca="false">D51/C51</f>
        <v>2.21505376344086</v>
      </c>
      <c r="H51" s="56"/>
      <c r="I51" s="73" t="s">
        <v>354</v>
      </c>
      <c r="J51" s="73"/>
      <c r="K51" s="77" t="n">
        <v>375</v>
      </c>
      <c r="L51" s="78" t="n">
        <v>914</v>
      </c>
      <c r="M51" s="78" t="n">
        <v>451</v>
      </c>
      <c r="N51" s="78" t="n">
        <v>463</v>
      </c>
      <c r="O51" s="79" t="n">
        <f aca="false">L51/K51</f>
        <v>2.43733333333333</v>
      </c>
      <c r="Q51" s="73" t="s">
        <v>355</v>
      </c>
      <c r="R51" s="73"/>
      <c r="S51" s="77" t="n">
        <v>139</v>
      </c>
      <c r="T51" s="78" t="n">
        <v>383</v>
      </c>
      <c r="U51" s="78" t="n">
        <v>193</v>
      </c>
      <c r="V51" s="78" t="n">
        <v>190</v>
      </c>
      <c r="W51" s="79" t="n">
        <f aca="false">T51/S51</f>
        <v>2.75539568345324</v>
      </c>
      <c r="Y51" s="73" t="s">
        <v>356</v>
      </c>
      <c r="Z51" s="73"/>
      <c r="AA51" s="77" t="n">
        <v>80</v>
      </c>
      <c r="AB51" s="78" t="n">
        <v>215</v>
      </c>
      <c r="AC51" s="78" t="n">
        <v>102</v>
      </c>
      <c r="AD51" s="78" t="n">
        <v>113</v>
      </c>
      <c r="AE51" s="79" t="n">
        <f aca="false">AB51/AA51</f>
        <v>2.6875</v>
      </c>
      <c r="AG51" s="73" t="s">
        <v>357</v>
      </c>
      <c r="AH51" s="73"/>
      <c r="AI51" s="80" t="n">
        <v>142</v>
      </c>
      <c r="AJ51" s="81" t="n">
        <v>374</v>
      </c>
      <c r="AK51" s="81" t="n">
        <v>187</v>
      </c>
      <c r="AL51" s="81" t="n">
        <v>187</v>
      </c>
      <c r="AM51" s="79" t="n">
        <f aca="false">AJ51/AI51</f>
        <v>2.63380281690141</v>
      </c>
    </row>
    <row r="52" customFormat="false" ht="15" hidden="false" customHeight="true" outlineLevel="0" collapsed="false">
      <c r="H52" s="56"/>
    </row>
    <row r="53" customFormat="false" ht="15" hidden="false" customHeight="true" outlineLevel="0" collapsed="false">
      <c r="H53" s="56"/>
    </row>
    <row r="54" customFormat="false" ht="15" hidden="false" customHeight="true" outlineLevel="0" collapsed="false">
      <c r="H54" s="56"/>
    </row>
    <row r="55" customFormat="false" ht="15" hidden="false" customHeight="true" outlineLevel="0" collapsed="false">
      <c r="H55" s="56"/>
    </row>
    <row r="56" customFormat="false" ht="15" hidden="false" customHeight="true" outlineLevel="0" collapsed="false">
      <c r="H56" s="56"/>
    </row>
    <row r="57" customFormat="false" ht="15" hidden="false" customHeight="true" outlineLevel="0" collapsed="false">
      <c r="H57" s="56"/>
    </row>
    <row r="58" customFormat="false" ht="15" hidden="false" customHeight="true" outlineLevel="0" collapsed="false">
      <c r="H58" s="56"/>
    </row>
    <row r="59" customFormat="false" ht="15" hidden="false" customHeight="true" outlineLevel="0" collapsed="false">
      <c r="H59" s="56"/>
    </row>
    <row r="60" customFormat="false" ht="15" hidden="false" customHeight="true" outlineLevel="0" collapsed="false">
      <c r="H60" s="56"/>
    </row>
    <row r="61" customFormat="false" ht="15" hidden="false" customHeight="true" outlineLevel="0" collapsed="false">
      <c r="H61" s="56"/>
    </row>
    <row r="62" customFormat="false" ht="15" hidden="false" customHeight="true" outlineLevel="0" collapsed="false">
      <c r="H62" s="56"/>
    </row>
    <row r="63" customFormat="false" ht="15" hidden="false" customHeight="true" outlineLevel="0" collapsed="false">
      <c r="H63" s="56"/>
    </row>
    <row r="64" customFormat="false" ht="15" hidden="false" customHeight="true" outlineLevel="0" collapsed="false">
      <c r="H64" s="56"/>
    </row>
    <row r="65" customFormat="false" ht="15" hidden="false" customHeight="true" outlineLevel="0" collapsed="false">
      <c r="H65" s="56"/>
    </row>
    <row r="66" customFormat="false" ht="15" hidden="false" customHeight="true" outlineLevel="0" collapsed="false">
      <c r="H66" s="56"/>
    </row>
    <row r="67" customFormat="false" ht="15" hidden="false" customHeight="true" outlineLevel="0" collapsed="false">
      <c r="H67" s="56"/>
    </row>
    <row r="68" customFormat="false" ht="15" hidden="false" customHeight="true" outlineLevel="0" collapsed="false">
      <c r="H68" s="56"/>
    </row>
    <row r="69" customFormat="false" ht="15" hidden="false" customHeight="true" outlineLevel="0" collapsed="false">
      <c r="H69" s="56"/>
    </row>
    <row r="70" customFormat="false" ht="15" hidden="false" customHeight="true" outlineLevel="0" collapsed="false">
      <c r="H70" s="56"/>
    </row>
    <row r="71" customFormat="false" ht="15" hidden="false" customHeight="true" outlineLevel="0" collapsed="false">
      <c r="H71" s="56"/>
    </row>
    <row r="72" customFormat="false" ht="15" hidden="false" customHeight="true" outlineLevel="0" collapsed="false">
      <c r="H72" s="56"/>
    </row>
    <row r="73" customFormat="false" ht="15" hidden="false" customHeight="true" outlineLevel="0" collapsed="false">
      <c r="H73" s="56"/>
    </row>
    <row r="74" customFormat="false" ht="15" hidden="false" customHeight="true" outlineLevel="0" collapsed="false">
      <c r="H74" s="56"/>
    </row>
    <row r="75" customFormat="false" ht="15" hidden="false" customHeight="true" outlineLevel="0" collapsed="false">
      <c r="H75" s="56"/>
    </row>
    <row r="76" customFormat="false" ht="15" hidden="false" customHeight="true" outlineLevel="0" collapsed="false">
      <c r="H76" s="56"/>
    </row>
    <row r="77" customFormat="false" ht="15" hidden="false" customHeight="true" outlineLevel="0" collapsed="false">
      <c r="H77" s="56"/>
    </row>
    <row r="78" customFormat="false" ht="15" hidden="false" customHeight="true" outlineLevel="0" collapsed="false">
      <c r="H78" s="56"/>
    </row>
    <row r="79" customFormat="false" ht="15" hidden="false" customHeight="true" outlineLevel="0" collapsed="false">
      <c r="H79" s="56"/>
    </row>
    <row r="80" customFormat="false" ht="15" hidden="false" customHeight="true" outlineLevel="0" collapsed="false">
      <c r="H80" s="56"/>
    </row>
    <row r="81" customFormat="false" ht="15" hidden="false" customHeight="true" outlineLevel="0" collapsed="false">
      <c r="H81" s="56"/>
    </row>
    <row r="82" customFormat="false" ht="15" hidden="false" customHeight="true" outlineLevel="0" collapsed="false">
      <c r="H82" s="56"/>
    </row>
    <row r="83" customFormat="false" ht="15" hidden="false" customHeight="true" outlineLevel="0" collapsed="false">
      <c r="H83" s="56"/>
    </row>
    <row r="84" customFormat="false" ht="15" hidden="false" customHeight="true" outlineLevel="0" collapsed="false">
      <c r="H84" s="56"/>
    </row>
    <row r="85" customFormat="false" ht="15" hidden="false" customHeight="true" outlineLevel="0" collapsed="false">
      <c r="H85" s="56"/>
    </row>
    <row r="86" customFormat="false" ht="15" hidden="false" customHeight="true" outlineLevel="0" collapsed="false">
      <c r="H86" s="56"/>
    </row>
    <row r="87" customFormat="false" ht="15" hidden="false" customHeight="true" outlineLevel="0" collapsed="false">
      <c r="H87" s="56"/>
    </row>
    <row r="88" customFormat="false" ht="15" hidden="false" customHeight="true" outlineLevel="0" collapsed="false">
      <c r="H88" s="56"/>
    </row>
    <row r="89" customFormat="false" ht="15" hidden="false" customHeight="true" outlineLevel="0" collapsed="false">
      <c r="H89" s="56"/>
    </row>
    <row r="90" customFormat="false" ht="15" hidden="false" customHeight="true" outlineLevel="0" collapsed="false">
      <c r="H90" s="56"/>
    </row>
    <row r="91" customFormat="false" ht="15" hidden="false" customHeight="true" outlineLevel="0" collapsed="false">
      <c r="H91" s="56"/>
    </row>
    <row r="92" customFormat="false" ht="15" hidden="false" customHeight="true" outlineLevel="0" collapsed="false">
      <c r="H92" s="56"/>
    </row>
    <row r="93" customFormat="false" ht="15" hidden="false" customHeight="true" outlineLevel="0" collapsed="false">
      <c r="H93" s="56"/>
    </row>
    <row r="94" customFormat="false" ht="15" hidden="false" customHeight="true" outlineLevel="0" collapsed="false">
      <c r="H94" s="56"/>
    </row>
    <row r="95" customFormat="false" ht="15" hidden="false" customHeight="true" outlineLevel="0" collapsed="false">
      <c r="H95" s="56"/>
    </row>
    <row r="96" customFormat="false" ht="15" hidden="false" customHeight="true" outlineLevel="0" collapsed="false">
      <c r="H96" s="56"/>
    </row>
    <row r="97" customFormat="false" ht="15" hidden="false" customHeight="true" outlineLevel="0" collapsed="false">
      <c r="H97" s="56"/>
    </row>
    <row r="98" customFormat="false" ht="15" hidden="false" customHeight="true" outlineLevel="0" collapsed="false">
      <c r="H98" s="56"/>
    </row>
    <row r="99" customFormat="false" ht="15" hidden="false" customHeight="true" outlineLevel="0" collapsed="false">
      <c r="H99" s="56"/>
    </row>
    <row r="100" customFormat="false" ht="15" hidden="false" customHeight="true" outlineLevel="0" collapsed="false">
      <c r="H100" s="56"/>
    </row>
    <row r="101" customFormat="false" ht="15" hidden="false" customHeight="true" outlineLevel="0" collapsed="false">
      <c r="H101" s="56"/>
    </row>
    <row r="102" customFormat="false" ht="15" hidden="false" customHeight="true" outlineLevel="0" collapsed="false">
      <c r="H102" s="56"/>
    </row>
    <row r="103" customFormat="false" ht="15" hidden="false" customHeight="true" outlineLevel="0" collapsed="false">
      <c r="H103" s="56"/>
    </row>
    <row r="104" customFormat="false" ht="15" hidden="false" customHeight="true" outlineLevel="0" collapsed="false">
      <c r="H104" s="56"/>
    </row>
    <row r="105" customFormat="false" ht="15" hidden="false" customHeight="true" outlineLevel="0" collapsed="false">
      <c r="H105" s="56"/>
    </row>
    <row r="106" customFormat="false" ht="15" hidden="false" customHeight="true" outlineLevel="0" collapsed="false">
      <c r="H106" s="56"/>
    </row>
    <row r="107" customFormat="false" ht="15" hidden="false" customHeight="true" outlineLevel="0" collapsed="false">
      <c r="H107" s="56"/>
    </row>
    <row r="108" customFormat="false" ht="15" hidden="false" customHeight="true" outlineLevel="0" collapsed="false">
      <c r="H108" s="56"/>
    </row>
    <row r="109" customFormat="false" ht="15" hidden="false" customHeight="true" outlineLevel="0" collapsed="false">
      <c r="H109" s="56"/>
    </row>
    <row r="110" customFormat="false" ht="15" hidden="false" customHeight="true" outlineLevel="0" collapsed="false">
      <c r="H110" s="56"/>
    </row>
    <row r="111" customFormat="false" ht="15" hidden="false" customHeight="true" outlineLevel="0" collapsed="false">
      <c r="H111" s="56"/>
    </row>
    <row r="112" customFormat="false" ht="15" hidden="false" customHeight="true" outlineLevel="0" collapsed="false">
      <c r="H112" s="56"/>
    </row>
    <row r="113" customFormat="false" ht="15" hidden="false" customHeight="true" outlineLevel="0" collapsed="false">
      <c r="H113" s="56"/>
    </row>
    <row r="114" customFormat="false" ht="15" hidden="false" customHeight="true" outlineLevel="0" collapsed="false">
      <c r="H114" s="56"/>
    </row>
    <row r="115" customFormat="false" ht="15" hidden="false" customHeight="true" outlineLevel="0" collapsed="false">
      <c r="H115" s="56"/>
    </row>
    <row r="116" customFormat="false" ht="15" hidden="false" customHeight="true" outlineLevel="0" collapsed="false">
      <c r="H116" s="56"/>
    </row>
    <row r="117" customFormat="false" ht="15" hidden="false" customHeight="true" outlineLevel="0" collapsed="false">
      <c r="H117" s="56"/>
    </row>
    <row r="118" customFormat="false" ht="15" hidden="false" customHeight="true" outlineLevel="0" collapsed="false">
      <c r="H118" s="56"/>
    </row>
    <row r="119" customFormat="false" ht="15" hidden="false" customHeight="true" outlineLevel="0" collapsed="false">
      <c r="H119" s="56"/>
    </row>
    <row r="120" customFormat="false" ht="15" hidden="false" customHeight="true" outlineLevel="0" collapsed="false">
      <c r="H120" s="56"/>
    </row>
    <row r="121" customFormat="false" ht="15" hidden="false" customHeight="true" outlineLevel="0" collapsed="false">
      <c r="H121" s="56"/>
    </row>
    <row r="122" customFormat="false" ht="15" hidden="false" customHeight="true" outlineLevel="0" collapsed="false">
      <c r="H122" s="56"/>
    </row>
    <row r="123" customFormat="false" ht="15" hidden="false" customHeight="true" outlineLevel="0" collapsed="false">
      <c r="H123" s="56"/>
    </row>
    <row r="124" customFormat="false" ht="15" hidden="false" customHeight="true" outlineLevel="0" collapsed="false">
      <c r="H124" s="56"/>
    </row>
    <row r="125" customFormat="false" ht="15" hidden="false" customHeight="true" outlineLevel="0" collapsed="false">
      <c r="H125" s="56"/>
    </row>
    <row r="126" customFormat="false" ht="15" hidden="false" customHeight="true" outlineLevel="0" collapsed="false">
      <c r="H126" s="56"/>
    </row>
    <row r="127" customFormat="false" ht="15" hidden="false" customHeight="true" outlineLevel="0" collapsed="false">
      <c r="H127" s="56"/>
    </row>
    <row r="128" customFormat="false" ht="15" hidden="false" customHeight="true" outlineLevel="0" collapsed="false">
      <c r="H128" s="56"/>
    </row>
    <row r="129" customFormat="false" ht="15" hidden="false" customHeight="true" outlineLevel="0" collapsed="false">
      <c r="H129" s="56"/>
    </row>
    <row r="130" customFormat="false" ht="15" hidden="false" customHeight="true" outlineLevel="0" collapsed="false">
      <c r="H130" s="56"/>
    </row>
    <row r="131" customFormat="false" ht="15" hidden="false" customHeight="true" outlineLevel="0" collapsed="false">
      <c r="H131" s="56"/>
    </row>
    <row r="132" customFormat="false" ht="15" hidden="false" customHeight="true" outlineLevel="0" collapsed="false">
      <c r="H132" s="56"/>
    </row>
    <row r="133" customFormat="false" ht="15" hidden="false" customHeight="true" outlineLevel="0" collapsed="false">
      <c r="H133" s="56"/>
    </row>
    <row r="134" customFormat="false" ht="15" hidden="false" customHeight="true" outlineLevel="0" collapsed="false">
      <c r="H134" s="56"/>
    </row>
    <row r="135" customFormat="false" ht="15" hidden="false" customHeight="true" outlineLevel="0" collapsed="false">
      <c r="H135" s="56"/>
    </row>
    <row r="136" customFormat="false" ht="15" hidden="false" customHeight="true" outlineLevel="0" collapsed="false">
      <c r="H136" s="56"/>
    </row>
    <row r="137" customFormat="false" ht="15" hidden="false" customHeight="true" outlineLevel="0" collapsed="false">
      <c r="H137" s="56"/>
    </row>
    <row r="138" customFormat="false" ht="15" hidden="false" customHeight="true" outlineLevel="0" collapsed="false">
      <c r="H138" s="56"/>
    </row>
    <row r="139" customFormat="false" ht="15" hidden="false" customHeight="true" outlineLevel="0" collapsed="false">
      <c r="H139" s="56"/>
    </row>
    <row r="140" customFormat="false" ht="15" hidden="false" customHeight="true" outlineLevel="0" collapsed="false">
      <c r="H140" s="56"/>
    </row>
    <row r="141" customFormat="false" ht="15" hidden="false" customHeight="true" outlineLevel="0" collapsed="false">
      <c r="H141" s="56"/>
    </row>
    <row r="142" customFormat="false" ht="15" hidden="false" customHeight="true" outlineLevel="0" collapsed="false">
      <c r="H142" s="56"/>
    </row>
    <row r="143" customFormat="false" ht="15" hidden="false" customHeight="true" outlineLevel="0" collapsed="false">
      <c r="H143" s="56"/>
    </row>
    <row r="144" customFormat="false" ht="15" hidden="false" customHeight="true" outlineLevel="0" collapsed="false">
      <c r="H144" s="56"/>
    </row>
    <row r="145" customFormat="false" ht="15" hidden="false" customHeight="true" outlineLevel="0" collapsed="false">
      <c r="H145" s="56"/>
    </row>
    <row r="146" customFormat="false" ht="15" hidden="false" customHeight="true" outlineLevel="0" collapsed="false">
      <c r="H146" s="56"/>
    </row>
    <row r="147" customFormat="false" ht="15" hidden="false" customHeight="true" outlineLevel="0" collapsed="false">
      <c r="H147" s="56"/>
    </row>
    <row r="148" customFormat="false" ht="15" hidden="false" customHeight="true" outlineLevel="0" collapsed="false">
      <c r="H148" s="56"/>
    </row>
    <row r="149" customFormat="false" ht="15" hidden="false" customHeight="true" outlineLevel="0" collapsed="false">
      <c r="H149" s="56"/>
    </row>
    <row r="150" customFormat="false" ht="15" hidden="false" customHeight="true" outlineLevel="0" collapsed="false">
      <c r="H150" s="56"/>
    </row>
    <row r="151" customFormat="false" ht="15" hidden="false" customHeight="true" outlineLevel="0" collapsed="false">
      <c r="H151" s="56"/>
    </row>
    <row r="152" customFormat="false" ht="15" hidden="false" customHeight="true" outlineLevel="0" collapsed="false">
      <c r="H152" s="56"/>
    </row>
    <row r="153" customFormat="false" ht="15" hidden="false" customHeight="true" outlineLevel="0" collapsed="false">
      <c r="H153" s="56"/>
    </row>
    <row r="154" customFormat="false" ht="15" hidden="false" customHeight="true" outlineLevel="0" collapsed="false">
      <c r="H154" s="56"/>
    </row>
    <row r="155" customFormat="false" ht="15" hidden="false" customHeight="true" outlineLevel="0" collapsed="false">
      <c r="H155" s="56"/>
    </row>
    <row r="156" customFormat="false" ht="15" hidden="false" customHeight="true" outlineLevel="0" collapsed="false">
      <c r="H156" s="56"/>
    </row>
    <row r="157" customFormat="false" ht="15" hidden="false" customHeight="true" outlineLevel="0" collapsed="false">
      <c r="H157" s="56"/>
    </row>
    <row r="158" customFormat="false" ht="15" hidden="false" customHeight="true" outlineLevel="0" collapsed="false">
      <c r="H158" s="82"/>
    </row>
    <row r="159" customFormat="false" ht="15" hidden="false" customHeight="true" outlineLevel="0" collapsed="false">
      <c r="H159" s="82"/>
    </row>
    <row r="160" customFormat="false" ht="15" hidden="false" customHeight="true" outlineLevel="0" collapsed="false">
      <c r="H160" s="56"/>
    </row>
    <row r="161" customFormat="false" ht="15" hidden="false" customHeight="true" outlineLevel="0" collapsed="false">
      <c r="H161" s="56"/>
    </row>
    <row r="162" customFormat="false" ht="15" hidden="false" customHeight="true" outlineLevel="0" collapsed="false">
      <c r="H162" s="56"/>
    </row>
    <row r="163" customFormat="false" ht="15" hidden="false" customHeight="true" outlineLevel="0" collapsed="false">
      <c r="H163" s="56"/>
    </row>
    <row r="164" customFormat="false" ht="15" hidden="false" customHeight="true" outlineLevel="0" collapsed="false">
      <c r="H164" s="56"/>
    </row>
    <row r="165" customFormat="false" ht="15" hidden="false" customHeight="true" outlineLevel="0" collapsed="false">
      <c r="H165" s="56"/>
    </row>
    <row r="166" customFormat="false" ht="15" hidden="false" customHeight="true" outlineLevel="0" collapsed="false">
      <c r="H166" s="56"/>
    </row>
    <row r="167" customFormat="false" ht="15" hidden="false" customHeight="true" outlineLevel="0" collapsed="false">
      <c r="H167" s="56"/>
    </row>
    <row r="168" customFormat="false" ht="15" hidden="false" customHeight="true" outlineLevel="0" collapsed="false">
      <c r="H168" s="56"/>
    </row>
    <row r="169" customFormat="false" ht="15" hidden="false" customHeight="true" outlineLevel="0" collapsed="false">
      <c r="H169" s="56"/>
    </row>
    <row r="170" customFormat="false" ht="15" hidden="false" customHeight="true" outlineLevel="0" collapsed="false">
      <c r="H170" s="56"/>
    </row>
    <row r="171" customFormat="false" ht="15" hidden="false" customHeight="true" outlineLevel="0" collapsed="false">
      <c r="H171" s="56"/>
    </row>
    <row r="172" customFormat="false" ht="15" hidden="false" customHeight="true" outlineLevel="0" collapsed="false">
      <c r="H172" s="56"/>
    </row>
    <row r="173" customFormat="false" ht="15" hidden="false" customHeight="true" outlineLevel="0" collapsed="false">
      <c r="H173" s="56"/>
    </row>
    <row r="174" customFormat="false" ht="15" hidden="false" customHeight="true" outlineLevel="0" collapsed="false">
      <c r="H174" s="56"/>
    </row>
    <row r="175" customFormat="false" ht="15" hidden="false" customHeight="true" outlineLevel="0" collapsed="false">
      <c r="H175" s="56"/>
    </row>
    <row r="176" customFormat="false" ht="15" hidden="false" customHeight="true" outlineLevel="0" collapsed="false">
      <c r="H176" s="56"/>
    </row>
    <row r="177" customFormat="false" ht="15" hidden="false" customHeight="true" outlineLevel="0" collapsed="false">
      <c r="H177" s="56"/>
    </row>
    <row r="178" customFormat="false" ht="15" hidden="false" customHeight="true" outlineLevel="0" collapsed="false">
      <c r="H178" s="56"/>
    </row>
    <row r="179" customFormat="false" ht="15" hidden="false" customHeight="true" outlineLevel="0" collapsed="false">
      <c r="H179" s="56"/>
    </row>
    <row r="180" customFormat="false" ht="15" hidden="false" customHeight="true" outlineLevel="0" collapsed="false">
      <c r="H180" s="56"/>
    </row>
    <row r="181" customFormat="false" ht="15" hidden="false" customHeight="true" outlineLevel="0" collapsed="false">
      <c r="H181" s="56"/>
    </row>
    <row r="182" customFormat="false" ht="15" hidden="false" customHeight="true" outlineLevel="0" collapsed="false">
      <c r="H182" s="56"/>
    </row>
    <row r="183" customFormat="false" ht="15" hidden="false" customHeight="true" outlineLevel="0" collapsed="false">
      <c r="H183" s="56"/>
    </row>
    <row r="184" customFormat="false" ht="15" hidden="false" customHeight="true" outlineLevel="0" collapsed="false">
      <c r="H184" s="56"/>
    </row>
    <row r="185" customFormat="false" ht="15" hidden="false" customHeight="true" outlineLevel="0" collapsed="false">
      <c r="H185" s="56"/>
    </row>
    <row r="186" customFormat="false" ht="15" hidden="false" customHeight="true" outlineLevel="0" collapsed="false">
      <c r="H186" s="56"/>
    </row>
    <row r="187" customFormat="false" ht="15" hidden="false" customHeight="true" outlineLevel="0" collapsed="false">
      <c r="H187" s="56"/>
    </row>
    <row r="188" customFormat="false" ht="15" hidden="false" customHeight="true" outlineLevel="0" collapsed="false">
      <c r="H188" s="56"/>
    </row>
    <row r="189" customFormat="false" ht="15" hidden="false" customHeight="true" outlineLevel="0" collapsed="false">
      <c r="H189" s="56"/>
    </row>
    <row r="190" customFormat="false" ht="15" hidden="false" customHeight="true" outlineLevel="0" collapsed="false">
      <c r="H190" s="56"/>
    </row>
    <row r="191" customFormat="false" ht="15" hidden="false" customHeight="true" outlineLevel="0" collapsed="false">
      <c r="H191" s="56"/>
    </row>
    <row r="192" customFormat="false" ht="15" hidden="false" customHeight="true" outlineLevel="0" collapsed="false">
      <c r="H192" s="56"/>
    </row>
    <row r="193" customFormat="false" ht="15" hidden="false" customHeight="true" outlineLevel="0" collapsed="false">
      <c r="H193" s="56"/>
    </row>
    <row r="194" customFormat="false" ht="15" hidden="false" customHeight="true" outlineLevel="0" collapsed="false">
      <c r="H194" s="56"/>
    </row>
    <row r="195" customFormat="false" ht="15" hidden="false" customHeight="true" outlineLevel="0" collapsed="false">
      <c r="H195" s="56"/>
    </row>
    <row r="196" customFormat="false" ht="15" hidden="false" customHeight="true" outlineLevel="0" collapsed="false">
      <c r="H196" s="56"/>
    </row>
    <row r="197" customFormat="false" ht="15" hidden="false" customHeight="true" outlineLevel="0" collapsed="false">
      <c r="H197" s="56"/>
    </row>
    <row r="198" customFormat="false" ht="15" hidden="false" customHeight="true" outlineLevel="0" collapsed="false">
      <c r="H198" s="56"/>
    </row>
    <row r="199" customFormat="false" ht="15" hidden="false" customHeight="true" outlineLevel="0" collapsed="false">
      <c r="H199" s="56"/>
    </row>
    <row r="200" customFormat="false" ht="15" hidden="false" customHeight="true" outlineLevel="0" collapsed="false">
      <c r="H200" s="56"/>
    </row>
    <row r="201" customFormat="false" ht="15" hidden="false" customHeight="true" outlineLevel="0" collapsed="false">
      <c r="H201" s="56"/>
    </row>
    <row r="202" customFormat="false" ht="15" hidden="false" customHeight="true" outlineLevel="0" collapsed="false">
      <c r="H202" s="56"/>
    </row>
    <row r="203" customFormat="false" ht="15" hidden="false" customHeight="true" outlineLevel="0" collapsed="false">
      <c r="H203" s="56"/>
    </row>
    <row r="204" customFormat="false" ht="15" hidden="false" customHeight="true" outlineLevel="0" collapsed="false">
      <c r="H204" s="56"/>
    </row>
    <row r="205" customFormat="false" ht="15" hidden="false" customHeight="true" outlineLevel="0" collapsed="false">
      <c r="H205" s="56"/>
    </row>
    <row r="206" customFormat="false" ht="15" hidden="false" customHeight="true" outlineLevel="0" collapsed="false">
      <c r="H206" s="56"/>
    </row>
    <row r="207" customFormat="false" ht="15" hidden="false" customHeight="true" outlineLevel="0" collapsed="false">
      <c r="H207" s="56"/>
    </row>
    <row r="208" customFormat="false" ht="15" hidden="false" customHeight="true" outlineLevel="0" collapsed="false">
      <c r="H208" s="56"/>
    </row>
    <row r="209" customFormat="false" ht="15" hidden="false" customHeight="true" outlineLevel="0" collapsed="false">
      <c r="H209" s="56"/>
    </row>
    <row r="210" customFormat="false" ht="15" hidden="false" customHeight="true" outlineLevel="0" collapsed="false">
      <c r="H210" s="56"/>
    </row>
    <row r="211" customFormat="false" ht="15" hidden="false" customHeight="true" outlineLevel="0" collapsed="false">
      <c r="H211" s="56"/>
    </row>
    <row r="212" customFormat="false" ht="15" hidden="false" customHeight="true" outlineLevel="0" collapsed="false">
      <c r="H212" s="56"/>
    </row>
    <row r="213" customFormat="false" ht="15" hidden="false" customHeight="true" outlineLevel="0" collapsed="false">
      <c r="H213" s="56"/>
    </row>
    <row r="214" customFormat="false" ht="15" hidden="false" customHeight="true" outlineLevel="0" collapsed="false">
      <c r="H214" s="82"/>
    </row>
    <row r="215" customFormat="false" ht="15" hidden="false" customHeight="true" outlineLevel="0" collapsed="false">
      <c r="H215" s="82"/>
    </row>
    <row r="216" customFormat="false" ht="15" hidden="false" customHeight="true" outlineLevel="0" collapsed="false">
      <c r="H216" s="82"/>
    </row>
    <row r="217" customFormat="false" ht="15" hidden="false" customHeight="true" outlineLevel="0" collapsed="false">
      <c r="H217" s="56"/>
    </row>
    <row r="218" customFormat="false" ht="15" hidden="false" customHeight="true" outlineLevel="0" collapsed="false">
      <c r="H218" s="56"/>
    </row>
    <row r="219" customFormat="false" ht="15" hidden="false" customHeight="true" outlineLevel="0" collapsed="false">
      <c r="H219" s="56"/>
    </row>
    <row r="220" customFormat="false" ht="15" hidden="false" customHeight="true" outlineLevel="0" collapsed="false">
      <c r="H220" s="56"/>
    </row>
    <row r="221" customFormat="false" ht="15" hidden="false" customHeight="true" outlineLevel="0" collapsed="false">
      <c r="H221" s="56"/>
    </row>
    <row r="222" customFormat="false" ht="15" hidden="false" customHeight="true" outlineLevel="0" collapsed="false">
      <c r="H222" s="56"/>
    </row>
    <row r="223" customFormat="false" ht="15" hidden="false" customHeight="true" outlineLevel="0" collapsed="false">
      <c r="H223" s="56"/>
    </row>
    <row r="224" customFormat="false" ht="15" hidden="false" customHeight="true" outlineLevel="0" collapsed="false">
      <c r="H224" s="56"/>
    </row>
    <row r="225" customFormat="false" ht="15" hidden="false" customHeight="true" outlineLevel="0" collapsed="false">
      <c r="H225" s="56"/>
    </row>
    <row r="226" customFormat="false" ht="15" hidden="false" customHeight="true" outlineLevel="0" collapsed="false">
      <c r="H226" s="56"/>
    </row>
    <row r="227" customFormat="false" ht="15" hidden="false" customHeight="true" outlineLevel="0" collapsed="false">
      <c r="H227" s="56"/>
    </row>
    <row r="228" customFormat="false" ht="15" hidden="false" customHeight="true" outlineLevel="0" collapsed="false">
      <c r="H228" s="56"/>
    </row>
    <row r="229" customFormat="false" ht="15" hidden="false" customHeight="true" outlineLevel="0" collapsed="false">
      <c r="H229" s="56"/>
    </row>
    <row r="230" customFormat="false" ht="15" hidden="false" customHeight="true" outlineLevel="0" collapsed="false">
      <c r="H230" s="56"/>
    </row>
    <row r="231" customFormat="false" ht="15" hidden="false" customHeight="true" outlineLevel="0" collapsed="false">
      <c r="H231" s="56"/>
    </row>
    <row r="232" customFormat="false" ht="15" hidden="false" customHeight="true" outlineLevel="0" collapsed="false">
      <c r="H232" s="56"/>
    </row>
    <row r="233" customFormat="false" ht="15" hidden="false" customHeight="true" outlineLevel="0" collapsed="false">
      <c r="H233" s="56"/>
    </row>
    <row r="234" customFormat="false" ht="15" hidden="false" customHeight="true" outlineLevel="0" collapsed="false">
      <c r="H234" s="56"/>
    </row>
    <row r="235" customFormat="false" ht="15" hidden="false" customHeight="true" outlineLevel="0" collapsed="false">
      <c r="H235" s="56"/>
    </row>
    <row r="236" customFormat="false" ht="15" hidden="false" customHeight="true" outlineLevel="0" collapsed="false">
      <c r="H236" s="56"/>
    </row>
    <row r="237" s="83" customFormat="true" ht="15" hidden="false" customHeight="true" outlineLevel="0" collapsed="false">
      <c r="H237" s="84"/>
    </row>
    <row r="238" customFormat="false" ht="15" hidden="false" customHeight="true" outlineLevel="0" collapsed="false">
      <c r="H238" s="56"/>
    </row>
    <row r="239" customFormat="false" ht="15" hidden="false" customHeight="true" outlineLevel="0" collapsed="false">
      <c r="H239" s="56"/>
    </row>
    <row r="240" customFormat="false" ht="15" hidden="false" customHeight="true" outlineLevel="0" collapsed="false">
      <c r="H240" s="56"/>
    </row>
    <row r="241" customFormat="false" ht="15" hidden="false" customHeight="true" outlineLevel="0" collapsed="false">
      <c r="H241" s="56"/>
    </row>
    <row r="242" customFormat="false" ht="15" hidden="false" customHeight="true" outlineLevel="0" collapsed="false">
      <c r="H242" s="56"/>
    </row>
    <row r="243" customFormat="false" ht="15" hidden="false" customHeight="true" outlineLevel="0" collapsed="false">
      <c r="H243" s="56"/>
    </row>
    <row r="244" customFormat="false" ht="15" hidden="false" customHeight="true" outlineLevel="0" collapsed="false">
      <c r="H244" s="56"/>
    </row>
    <row r="245" customFormat="false" ht="15" hidden="false" customHeight="true" outlineLevel="0" collapsed="false">
      <c r="H245" s="56"/>
    </row>
    <row r="246" customFormat="false" ht="15" hidden="false" customHeight="true" outlineLevel="0" collapsed="false">
      <c r="H246" s="56"/>
    </row>
    <row r="247" customFormat="false" ht="15" hidden="false" customHeight="true" outlineLevel="0" collapsed="false">
      <c r="H247" s="56"/>
    </row>
    <row r="248" s="83" customFormat="true" ht="15" hidden="false" customHeight="true" outlineLevel="0" collapsed="false">
      <c r="H248" s="84"/>
    </row>
    <row r="249" customFormat="false" ht="15" hidden="false" customHeight="true" outlineLevel="0" collapsed="false">
      <c r="H249" s="56"/>
    </row>
    <row r="250" customFormat="false" ht="15" hidden="false" customHeight="true" outlineLevel="0" collapsed="false">
      <c r="H250" s="56"/>
    </row>
    <row r="251" customFormat="false" ht="15" hidden="false" customHeight="true" outlineLevel="0" collapsed="false">
      <c r="H251" s="56"/>
    </row>
    <row r="252" customFormat="false" ht="15" hidden="false" customHeight="true" outlineLevel="0" collapsed="false">
      <c r="H252" s="56"/>
      <c r="I252" s="0"/>
      <c r="J252" s="0"/>
      <c r="K252" s="0"/>
      <c r="L252" s="0"/>
    </row>
    <row r="253" customFormat="false" ht="15" hidden="false" customHeight="true" outlineLevel="0" collapsed="false">
      <c r="H253" s="56"/>
    </row>
    <row r="254" customFormat="false" ht="15" hidden="false" customHeight="true" outlineLevel="0" collapsed="false">
      <c r="H254" s="56"/>
    </row>
    <row r="255" customFormat="false" ht="15" hidden="false" customHeight="true" outlineLevel="0" collapsed="false">
      <c r="H255" s="56"/>
    </row>
    <row r="256" customFormat="false" ht="15" hidden="false" customHeight="true" outlineLevel="0" collapsed="false">
      <c r="H256" s="56"/>
    </row>
    <row r="257" customFormat="false" ht="15" hidden="false" customHeight="true" outlineLevel="0" collapsed="false">
      <c r="H257" s="56"/>
    </row>
    <row r="258" customFormat="false" ht="15" hidden="false" customHeight="true" outlineLevel="0" collapsed="false">
      <c r="H258" s="56"/>
    </row>
    <row r="259" customFormat="false" ht="15" hidden="false" customHeight="true" outlineLevel="0" collapsed="false">
      <c r="H259" s="56"/>
    </row>
    <row r="260" customFormat="false" ht="15" hidden="false" customHeight="true" outlineLevel="0" collapsed="false">
      <c r="H260" s="56"/>
    </row>
    <row r="261" customFormat="false" ht="15" hidden="false" customHeight="true" outlineLevel="0" collapsed="false">
      <c r="H261" s="56"/>
    </row>
    <row r="262" customFormat="false" ht="15" hidden="false" customHeight="true" outlineLevel="0" collapsed="false">
      <c r="H262" s="56"/>
    </row>
    <row r="263" customFormat="false" ht="15" hidden="false" customHeight="true" outlineLevel="0" collapsed="false">
      <c r="H263" s="56"/>
    </row>
    <row r="264" customFormat="false" ht="16.5" hidden="false" customHeight="true" outlineLevel="0" collapsed="false">
      <c r="H264" s="82"/>
    </row>
    <row r="265" customFormat="false" ht="16.5" hidden="false" customHeight="true" outlineLevel="0" collapsed="false">
      <c r="H265" s="82"/>
    </row>
    <row r="266" customFormat="false" ht="16.5" hidden="false" customHeight="true" outlineLevel="0" collapsed="false">
      <c r="H266" s="82"/>
    </row>
    <row r="267" customFormat="false" ht="16.5" hidden="false" customHeight="true" outlineLevel="0" collapsed="false">
      <c r="H267" s="82"/>
    </row>
    <row r="268" customFormat="false" ht="16.5" hidden="false" customHeight="true" outlineLevel="0" collapsed="false">
      <c r="G268" s="85"/>
      <c r="H268" s="82"/>
    </row>
    <row r="269" customFormat="false" ht="16.5" hidden="false" customHeight="true" outlineLevel="0" collapsed="false">
      <c r="G269" s="85"/>
      <c r="H269" s="82"/>
    </row>
    <row r="271" customFormat="false" ht="16.5" hidden="false" customHeight="true" outlineLevel="0" collapsed="false">
      <c r="G271" s="85"/>
      <c r="H271" s="82"/>
    </row>
  </sheetData>
  <mergeCells count="18">
    <mergeCell ref="A3:A4"/>
    <mergeCell ref="C3:C4"/>
    <mergeCell ref="D3:F3"/>
    <mergeCell ref="I3:I4"/>
    <mergeCell ref="K3:K4"/>
    <mergeCell ref="L3:N3"/>
    <mergeCell ref="Q3:Q4"/>
    <mergeCell ref="S3:S4"/>
    <mergeCell ref="T3:V3"/>
    <mergeCell ref="Y3:Y4"/>
    <mergeCell ref="AA3:AA4"/>
    <mergeCell ref="AB3:AD3"/>
    <mergeCell ref="AG3:AG4"/>
    <mergeCell ref="AI3:AI4"/>
    <mergeCell ref="AJ3:AL3"/>
    <mergeCell ref="AO3:AO4"/>
    <mergeCell ref="AQ3:AQ4"/>
    <mergeCell ref="AR3:AT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4"/>
  <sheetViews>
    <sheetView showFormulas="false" showGridLines="true" showRowColHeaders="true" showZeros="true" rightToLeft="false" tabSelected="false" showOutlineSymbols="true" defaultGridColor="true" view="normal" topLeftCell="G2" colorId="64" zoomScale="85" zoomScaleNormal="85" zoomScalePageLayoutView="70" workbookViewId="0">
      <selection pane="topLeft" activeCell="L23" activeCellId="0" sqref="L23"/>
    </sheetView>
  </sheetViews>
  <sheetFormatPr defaultColWidth="8.9921875" defaultRowHeight="16.5" zeroHeight="false" outlineLevelRow="0" outlineLevelCol="0"/>
  <cols>
    <col collapsed="false" customWidth="true" hidden="false" outlineLevel="0" max="1" min="1" style="86" width="1.25"/>
    <col collapsed="false" customWidth="true" hidden="false" outlineLevel="0" max="4" min="2" style="87" width="3.62"/>
    <col collapsed="false" customWidth="true" hidden="false" outlineLevel="0" max="5" min="5" style="86" width="1.25"/>
    <col collapsed="false" customWidth="true" hidden="false" outlineLevel="0" max="14" min="6" style="86" width="7.62"/>
    <col collapsed="false" customWidth="true" hidden="false" outlineLevel="0" max="15" min="15" style="86" width="1.75"/>
    <col collapsed="false" customWidth="true" hidden="false" outlineLevel="0" max="16" min="16" style="86" width="1.25"/>
    <col collapsed="false" customWidth="true" hidden="false" outlineLevel="0" max="19" min="17" style="86" width="3.62"/>
    <col collapsed="false" customWidth="true" hidden="false" outlineLevel="0" max="20" min="20" style="86" width="1.25"/>
    <col collapsed="false" customWidth="true" hidden="false" outlineLevel="0" max="29" min="21" style="86" width="7.62"/>
    <col collapsed="false" customWidth="true" hidden="false" outlineLevel="0" max="30" min="30" style="86" width="1.49"/>
    <col collapsed="false" customWidth="true" hidden="false" outlineLevel="0" max="31" min="31" style="86" width="1.25"/>
    <col collapsed="false" customWidth="true" hidden="false" outlineLevel="0" max="34" min="32" style="86" width="3.62"/>
    <col collapsed="false" customWidth="true" hidden="false" outlineLevel="0" max="35" min="35" style="86" width="1.25"/>
    <col collapsed="false" customWidth="true" hidden="false" outlineLevel="0" max="44" min="36" style="86" width="7.62"/>
    <col collapsed="false" customWidth="true" hidden="false" outlineLevel="0" max="45" min="45" style="86" width="1.62"/>
    <col collapsed="false" customWidth="true" hidden="false" outlineLevel="0" max="46" min="46" style="86" width="1.25"/>
    <col collapsed="false" customWidth="true" hidden="false" outlineLevel="0" max="49" min="47" style="86" width="3.62"/>
    <col collapsed="false" customWidth="true" hidden="false" outlineLevel="0" max="50" min="50" style="86" width="1.25"/>
    <col collapsed="false" customWidth="true" hidden="false" outlineLevel="0" max="59" min="51" style="86" width="7.62"/>
    <col collapsed="false" customWidth="false" hidden="false" outlineLevel="0" max="257" min="60" style="86" width="8.99"/>
  </cols>
  <sheetData>
    <row r="1" customFormat="false" ht="16.5" hidden="false" customHeight="true" outlineLevel="0" collapsed="false">
      <c r="A1" s="88" t="s">
        <v>358</v>
      </c>
      <c r="E1" s="88"/>
      <c r="N1" s="89" t="s">
        <v>23</v>
      </c>
      <c r="O1" s="90"/>
      <c r="P1" s="88"/>
      <c r="Q1" s="87"/>
      <c r="R1" s="87"/>
      <c r="S1" s="87"/>
      <c r="T1" s="88"/>
      <c r="AC1" s="89"/>
      <c r="AD1" s="90"/>
      <c r="AE1" s="88"/>
      <c r="AF1" s="87"/>
      <c r="AG1" s="87"/>
      <c r="AH1" s="87"/>
      <c r="AI1" s="88"/>
      <c r="AR1" s="89"/>
      <c r="AS1" s="90"/>
      <c r="AT1" s="88"/>
      <c r="AU1" s="87"/>
      <c r="AV1" s="87"/>
      <c r="AW1" s="87"/>
      <c r="AX1" s="88"/>
      <c r="BG1" s="89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</row>
    <row r="2" s="39" customFormat="true" ht="3.95" hidden="false" customHeight="true" outlineLevel="0" collapsed="false">
      <c r="A2" s="45"/>
      <c r="B2" s="45"/>
      <c r="C2" s="45"/>
      <c r="D2" s="45"/>
      <c r="E2" s="45"/>
      <c r="F2" s="45"/>
      <c r="G2" s="46"/>
      <c r="H2" s="45"/>
      <c r="I2" s="45"/>
      <c r="J2" s="45"/>
      <c r="K2" s="45"/>
      <c r="L2" s="45"/>
      <c r="M2" s="45"/>
      <c r="N2" s="45"/>
      <c r="P2" s="45"/>
      <c r="Q2" s="45"/>
      <c r="R2" s="45"/>
      <c r="S2" s="45"/>
      <c r="T2" s="45"/>
      <c r="U2" s="45"/>
      <c r="V2" s="46"/>
      <c r="W2" s="45"/>
      <c r="X2" s="45"/>
      <c r="Y2" s="45"/>
      <c r="Z2" s="45"/>
      <c r="AA2" s="45"/>
      <c r="AB2" s="45"/>
      <c r="AC2" s="45"/>
      <c r="AE2" s="45"/>
      <c r="AF2" s="45"/>
      <c r="AG2" s="45"/>
      <c r="AH2" s="45"/>
      <c r="AI2" s="45"/>
      <c r="AJ2" s="45"/>
      <c r="AK2" s="46"/>
      <c r="AL2" s="45"/>
      <c r="AM2" s="45"/>
      <c r="AN2" s="45"/>
      <c r="AO2" s="45"/>
      <c r="AP2" s="45"/>
      <c r="AQ2" s="45"/>
      <c r="AR2" s="45"/>
      <c r="AT2" s="45"/>
      <c r="AU2" s="45"/>
      <c r="AV2" s="45"/>
      <c r="AW2" s="45"/>
      <c r="AX2" s="45"/>
      <c r="AY2" s="45"/>
      <c r="AZ2" s="46"/>
      <c r="BA2" s="45"/>
      <c r="BB2" s="45"/>
      <c r="BC2" s="45"/>
      <c r="BD2" s="45"/>
      <c r="BE2" s="45"/>
      <c r="BF2" s="45"/>
      <c r="BG2" s="45"/>
    </row>
    <row r="3" customFormat="false" ht="15.95" hidden="false" customHeight="true" outlineLevel="0" collapsed="false">
      <c r="A3" s="91" t="s">
        <v>359</v>
      </c>
      <c r="B3" s="91"/>
      <c r="C3" s="91"/>
      <c r="D3" s="91"/>
      <c r="E3" s="91"/>
      <c r="F3" s="92" t="s">
        <v>360</v>
      </c>
      <c r="G3" s="92"/>
      <c r="H3" s="92"/>
      <c r="I3" s="92" t="s">
        <v>361</v>
      </c>
      <c r="J3" s="92"/>
      <c r="K3" s="92"/>
      <c r="L3" s="92" t="s">
        <v>362</v>
      </c>
      <c r="M3" s="92"/>
      <c r="N3" s="92"/>
      <c r="P3" s="91" t="s">
        <v>359</v>
      </c>
      <c r="Q3" s="91"/>
      <c r="R3" s="91"/>
      <c r="S3" s="91"/>
      <c r="T3" s="91"/>
      <c r="U3" s="92" t="s">
        <v>360</v>
      </c>
      <c r="V3" s="92"/>
      <c r="W3" s="92"/>
      <c r="X3" s="92" t="s">
        <v>361</v>
      </c>
      <c r="Y3" s="92"/>
      <c r="Z3" s="92"/>
      <c r="AA3" s="92" t="s">
        <v>362</v>
      </c>
      <c r="AB3" s="92"/>
      <c r="AC3" s="92"/>
      <c r="AD3" s="90"/>
      <c r="AE3" s="91" t="s">
        <v>359</v>
      </c>
      <c r="AF3" s="91"/>
      <c r="AG3" s="91"/>
      <c r="AH3" s="91"/>
      <c r="AI3" s="91"/>
      <c r="AJ3" s="92" t="s">
        <v>360</v>
      </c>
      <c r="AK3" s="92"/>
      <c r="AL3" s="92"/>
      <c r="AM3" s="92" t="s">
        <v>361</v>
      </c>
      <c r="AN3" s="92"/>
      <c r="AO3" s="92"/>
      <c r="AP3" s="92" t="s">
        <v>362</v>
      </c>
      <c r="AQ3" s="92"/>
      <c r="AR3" s="92"/>
      <c r="AS3" s="90"/>
      <c r="AT3" s="91" t="s">
        <v>359</v>
      </c>
      <c r="AU3" s="91"/>
      <c r="AV3" s="91"/>
      <c r="AW3" s="91"/>
      <c r="AX3" s="91"/>
      <c r="AY3" s="92" t="s">
        <v>360</v>
      </c>
      <c r="AZ3" s="92"/>
      <c r="BA3" s="92"/>
      <c r="BB3" s="92" t="s">
        <v>361</v>
      </c>
      <c r="BC3" s="92"/>
      <c r="BD3" s="92"/>
      <c r="BE3" s="92" t="s">
        <v>362</v>
      </c>
      <c r="BF3" s="92"/>
      <c r="BG3" s="92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</row>
    <row r="4" customFormat="false" ht="15.95" hidden="false" customHeight="true" outlineLevel="0" collapsed="false">
      <c r="A4" s="91"/>
      <c r="B4" s="91"/>
      <c r="C4" s="91"/>
      <c r="D4" s="91"/>
      <c r="E4" s="91"/>
      <c r="F4" s="93" t="s">
        <v>95</v>
      </c>
      <c r="G4" s="93" t="s">
        <v>92</v>
      </c>
      <c r="H4" s="93" t="s">
        <v>93</v>
      </c>
      <c r="I4" s="93" t="s">
        <v>95</v>
      </c>
      <c r="J4" s="93" t="s">
        <v>92</v>
      </c>
      <c r="K4" s="93" t="s">
        <v>93</v>
      </c>
      <c r="L4" s="93" t="s">
        <v>95</v>
      </c>
      <c r="M4" s="93" t="s">
        <v>92</v>
      </c>
      <c r="N4" s="93" t="s">
        <v>93</v>
      </c>
      <c r="P4" s="91"/>
      <c r="Q4" s="91"/>
      <c r="R4" s="91"/>
      <c r="S4" s="91"/>
      <c r="T4" s="91"/>
      <c r="U4" s="93" t="s">
        <v>95</v>
      </c>
      <c r="V4" s="93" t="s">
        <v>92</v>
      </c>
      <c r="W4" s="93" t="s">
        <v>93</v>
      </c>
      <c r="X4" s="93" t="s">
        <v>95</v>
      </c>
      <c r="Y4" s="93" t="s">
        <v>92</v>
      </c>
      <c r="Z4" s="93" t="s">
        <v>93</v>
      </c>
      <c r="AA4" s="93" t="s">
        <v>95</v>
      </c>
      <c r="AB4" s="93" t="s">
        <v>92</v>
      </c>
      <c r="AC4" s="93" t="s">
        <v>93</v>
      </c>
      <c r="AD4" s="90"/>
      <c r="AE4" s="91"/>
      <c r="AF4" s="91"/>
      <c r="AG4" s="91"/>
      <c r="AH4" s="91"/>
      <c r="AI4" s="91"/>
      <c r="AJ4" s="93" t="s">
        <v>95</v>
      </c>
      <c r="AK4" s="93" t="s">
        <v>92</v>
      </c>
      <c r="AL4" s="93" t="s">
        <v>93</v>
      </c>
      <c r="AM4" s="93" t="s">
        <v>95</v>
      </c>
      <c r="AN4" s="93" t="s">
        <v>92</v>
      </c>
      <c r="AO4" s="93" t="s">
        <v>93</v>
      </c>
      <c r="AP4" s="93" t="s">
        <v>95</v>
      </c>
      <c r="AQ4" s="93" t="s">
        <v>92</v>
      </c>
      <c r="AR4" s="93" t="s">
        <v>93</v>
      </c>
      <c r="AS4" s="90"/>
      <c r="AT4" s="91"/>
      <c r="AU4" s="91"/>
      <c r="AV4" s="91"/>
      <c r="AW4" s="91"/>
      <c r="AX4" s="91"/>
      <c r="AY4" s="93" t="s">
        <v>95</v>
      </c>
      <c r="AZ4" s="93" t="s">
        <v>92</v>
      </c>
      <c r="BA4" s="93" t="s">
        <v>93</v>
      </c>
      <c r="BB4" s="93" t="s">
        <v>95</v>
      </c>
      <c r="BC4" s="93" t="s">
        <v>92</v>
      </c>
      <c r="BD4" s="93" t="s">
        <v>93</v>
      </c>
      <c r="BE4" s="93" t="s">
        <v>95</v>
      </c>
      <c r="BF4" s="93" t="s">
        <v>92</v>
      </c>
      <c r="BG4" s="93" t="s">
        <v>93</v>
      </c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</row>
    <row r="5" customFormat="false" ht="13.5" hidden="false" customHeight="true" outlineLevel="0" collapsed="false">
      <c r="A5" s="94"/>
      <c r="B5" s="95"/>
      <c r="C5" s="95"/>
      <c r="D5" s="95"/>
      <c r="E5" s="96"/>
      <c r="F5" s="94"/>
      <c r="G5" s="94"/>
      <c r="H5" s="94"/>
      <c r="I5" s="94"/>
      <c r="J5" s="94"/>
      <c r="K5" s="94"/>
      <c r="P5" s="94"/>
      <c r="Q5" s="95"/>
      <c r="R5" s="95"/>
      <c r="S5" s="95"/>
      <c r="T5" s="96"/>
      <c r="U5" s="94"/>
      <c r="V5" s="94"/>
      <c r="W5" s="94"/>
      <c r="X5" s="94"/>
      <c r="Y5" s="94"/>
      <c r="Z5" s="94"/>
      <c r="AE5" s="94"/>
      <c r="AF5" s="95"/>
      <c r="AG5" s="95"/>
      <c r="AH5" s="95"/>
      <c r="AI5" s="96"/>
      <c r="AJ5" s="94"/>
      <c r="AK5" s="94"/>
      <c r="AL5" s="94"/>
      <c r="AM5" s="94"/>
      <c r="AN5" s="94"/>
      <c r="AO5" s="94"/>
      <c r="AT5" s="94"/>
      <c r="AU5" s="95"/>
      <c r="AV5" s="95"/>
      <c r="AW5" s="95"/>
      <c r="AX5" s="96"/>
      <c r="AY5" s="94"/>
      <c r="AZ5" s="94"/>
      <c r="BA5" s="94"/>
      <c r="BB5" s="94"/>
      <c r="BC5" s="94"/>
      <c r="BD5" s="94"/>
    </row>
    <row r="6" customFormat="false" ht="20.1" hidden="false" customHeight="true" outlineLevel="0" collapsed="false">
      <c r="B6" s="97" t="s">
        <v>363</v>
      </c>
      <c r="D6" s="97" t="s">
        <v>364</v>
      </c>
      <c r="E6" s="98"/>
      <c r="F6" s="99" t="n">
        <v>245100</v>
      </c>
      <c r="G6" s="99" t="n">
        <v>120607</v>
      </c>
      <c r="H6" s="99" t="n">
        <v>124493</v>
      </c>
      <c r="I6" s="99" t="n">
        <v>371302</v>
      </c>
      <c r="J6" s="99" t="n">
        <v>181667</v>
      </c>
      <c r="K6" s="99" t="n">
        <v>189635</v>
      </c>
      <c r="L6" s="100" t="n">
        <v>370884</v>
      </c>
      <c r="M6" s="100" t="n">
        <v>181601</v>
      </c>
      <c r="N6" s="100" t="n">
        <v>189283</v>
      </c>
      <c r="O6" s="90"/>
      <c r="P6" s="90"/>
      <c r="Q6" s="87" t="n">
        <v>25</v>
      </c>
      <c r="R6" s="97" t="s">
        <v>365</v>
      </c>
      <c r="S6" s="87" t="n">
        <v>29</v>
      </c>
      <c r="T6" s="101"/>
      <c r="U6" s="99" t="n">
        <v>16015</v>
      </c>
      <c r="V6" s="99" t="n">
        <v>8107</v>
      </c>
      <c r="W6" s="99" t="n">
        <v>7908</v>
      </c>
      <c r="X6" s="99" t="n">
        <v>19752</v>
      </c>
      <c r="Y6" s="99" t="n">
        <v>9932</v>
      </c>
      <c r="Z6" s="99" t="n">
        <v>9820</v>
      </c>
      <c r="AA6" s="102" t="n">
        <v>17629</v>
      </c>
      <c r="AB6" s="102" t="n">
        <v>9024</v>
      </c>
      <c r="AC6" s="100" t="n">
        <v>8605</v>
      </c>
      <c r="AD6" s="90"/>
      <c r="AF6" s="87" t="n">
        <v>50</v>
      </c>
      <c r="AG6" s="97" t="s">
        <v>365</v>
      </c>
      <c r="AH6" s="87" t="n">
        <v>54</v>
      </c>
      <c r="AI6" s="101"/>
      <c r="AJ6" s="99" t="n">
        <v>16266</v>
      </c>
      <c r="AK6" s="99" t="n">
        <v>8072</v>
      </c>
      <c r="AL6" s="99" t="n">
        <v>8194</v>
      </c>
      <c r="AM6" s="99" t="n">
        <v>21400</v>
      </c>
      <c r="AN6" s="99" t="n">
        <v>10762</v>
      </c>
      <c r="AO6" s="99" t="n">
        <v>10638</v>
      </c>
      <c r="AP6" s="102" t="n">
        <v>22616</v>
      </c>
      <c r="AQ6" s="102" t="n">
        <v>11386</v>
      </c>
      <c r="AR6" s="100" t="n">
        <v>11230</v>
      </c>
      <c r="AS6" s="90"/>
      <c r="AU6" s="87" t="n">
        <v>75</v>
      </c>
      <c r="AV6" s="97" t="s">
        <v>365</v>
      </c>
      <c r="AW6" s="87" t="n">
        <v>79</v>
      </c>
      <c r="AX6" s="101"/>
      <c r="AY6" s="99" t="n">
        <v>9728</v>
      </c>
      <c r="AZ6" s="99" t="n">
        <v>4239</v>
      </c>
      <c r="BA6" s="99" t="n">
        <v>5489</v>
      </c>
      <c r="BB6" s="99" t="n">
        <v>16471</v>
      </c>
      <c r="BC6" s="99" t="n">
        <v>7271</v>
      </c>
      <c r="BD6" s="99" t="n">
        <v>9200</v>
      </c>
      <c r="BE6" s="102" t="n">
        <v>17587</v>
      </c>
      <c r="BF6" s="102" t="n">
        <v>7905</v>
      </c>
      <c r="BG6" s="100" t="n">
        <v>9682</v>
      </c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</row>
    <row r="7" customFormat="false" ht="20.1" hidden="false" customHeight="true" outlineLevel="0" collapsed="false">
      <c r="E7" s="103"/>
      <c r="F7" s="104"/>
      <c r="G7" s="104"/>
      <c r="H7" s="104"/>
      <c r="I7" s="105"/>
      <c r="J7" s="105"/>
      <c r="K7" s="105"/>
      <c r="L7" s="102"/>
      <c r="M7" s="102"/>
      <c r="N7" s="102"/>
      <c r="O7" s="90"/>
      <c r="P7" s="90"/>
      <c r="Q7" s="87"/>
      <c r="R7" s="87"/>
      <c r="S7" s="87" t="n">
        <v>25</v>
      </c>
      <c r="T7" s="103"/>
      <c r="U7" s="99" t="n">
        <v>2900</v>
      </c>
      <c r="V7" s="99" t="n">
        <v>1463</v>
      </c>
      <c r="W7" s="99" t="n">
        <v>1437</v>
      </c>
      <c r="X7" s="99" t="n">
        <v>3652</v>
      </c>
      <c r="Y7" s="99" t="n">
        <v>1846</v>
      </c>
      <c r="Z7" s="99" t="n">
        <v>1806</v>
      </c>
      <c r="AA7" s="100" t="n">
        <v>3264</v>
      </c>
      <c r="AB7" s="100" t="n">
        <v>1672</v>
      </c>
      <c r="AC7" s="100" t="n">
        <v>1592</v>
      </c>
      <c r="AD7" s="90"/>
      <c r="AF7" s="87"/>
      <c r="AG7" s="87"/>
      <c r="AH7" s="87" t="n">
        <v>50</v>
      </c>
      <c r="AI7" s="103"/>
      <c r="AJ7" s="99" t="n">
        <v>3045</v>
      </c>
      <c r="AK7" s="99" t="n">
        <v>1559</v>
      </c>
      <c r="AL7" s="99" t="n">
        <v>1486</v>
      </c>
      <c r="AM7" s="99" t="n">
        <v>4200</v>
      </c>
      <c r="AN7" s="99" t="n">
        <v>2091</v>
      </c>
      <c r="AO7" s="99" t="n">
        <v>2109</v>
      </c>
      <c r="AP7" s="100" t="n">
        <v>5084</v>
      </c>
      <c r="AQ7" s="100" t="n">
        <v>2545</v>
      </c>
      <c r="AR7" s="100" t="n">
        <v>2539</v>
      </c>
      <c r="AS7" s="90"/>
      <c r="AU7" s="87"/>
      <c r="AV7" s="87"/>
      <c r="AW7" s="87" t="n">
        <v>75</v>
      </c>
      <c r="AX7" s="103"/>
      <c r="AY7" s="99" t="n">
        <v>2094</v>
      </c>
      <c r="AZ7" s="99" t="n">
        <v>915</v>
      </c>
      <c r="BA7" s="99" t="n">
        <v>1179</v>
      </c>
      <c r="BB7" s="99" t="n">
        <v>3502</v>
      </c>
      <c r="BC7" s="99" t="n">
        <v>1581</v>
      </c>
      <c r="BD7" s="99" t="n">
        <v>1921</v>
      </c>
      <c r="BE7" s="100" t="n">
        <v>4042</v>
      </c>
      <c r="BF7" s="100" t="n">
        <v>1839</v>
      </c>
      <c r="BG7" s="100" t="n">
        <v>2203</v>
      </c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</row>
    <row r="8" customFormat="false" ht="20.1" hidden="false" customHeight="true" outlineLevel="0" collapsed="false">
      <c r="B8" s="87" t="n">
        <v>0</v>
      </c>
      <c r="C8" s="97" t="s">
        <v>365</v>
      </c>
      <c r="D8" s="87" t="n">
        <v>4</v>
      </c>
      <c r="E8" s="101"/>
      <c r="F8" s="99" t="n">
        <v>11784</v>
      </c>
      <c r="G8" s="99" t="n">
        <v>6040</v>
      </c>
      <c r="H8" s="99" t="n">
        <v>5744</v>
      </c>
      <c r="I8" s="99" t="n">
        <v>16629</v>
      </c>
      <c r="J8" s="99" t="n">
        <v>8583</v>
      </c>
      <c r="K8" s="99" t="n">
        <v>8046</v>
      </c>
      <c r="L8" s="102" t="n">
        <v>15207</v>
      </c>
      <c r="M8" s="102" t="n">
        <v>7754</v>
      </c>
      <c r="N8" s="100" t="n">
        <v>7453</v>
      </c>
      <c r="Q8" s="87"/>
      <c r="R8" s="87"/>
      <c r="S8" s="87" t="n">
        <v>26</v>
      </c>
      <c r="T8" s="103"/>
      <c r="U8" s="99" t="n">
        <v>3031</v>
      </c>
      <c r="V8" s="99" t="n">
        <v>1553</v>
      </c>
      <c r="W8" s="99" t="n">
        <v>1478</v>
      </c>
      <c r="X8" s="99" t="n">
        <v>3908</v>
      </c>
      <c r="Y8" s="99" t="n">
        <v>1972</v>
      </c>
      <c r="Z8" s="99" t="n">
        <v>1936</v>
      </c>
      <c r="AA8" s="100" t="n">
        <v>3412</v>
      </c>
      <c r="AB8" s="100" t="n">
        <v>1752</v>
      </c>
      <c r="AC8" s="100" t="n">
        <v>1660</v>
      </c>
      <c r="AD8" s="90"/>
      <c r="AF8" s="87"/>
      <c r="AG8" s="87"/>
      <c r="AH8" s="87" t="n">
        <v>51</v>
      </c>
      <c r="AI8" s="103"/>
      <c r="AJ8" s="99" t="n">
        <v>2961</v>
      </c>
      <c r="AK8" s="99" t="n">
        <v>1464</v>
      </c>
      <c r="AL8" s="99" t="n">
        <v>1497</v>
      </c>
      <c r="AM8" s="99" t="n">
        <v>4367</v>
      </c>
      <c r="AN8" s="99" t="n">
        <v>2230</v>
      </c>
      <c r="AO8" s="99" t="n">
        <v>2137</v>
      </c>
      <c r="AP8" s="100" t="n">
        <v>4570</v>
      </c>
      <c r="AQ8" s="100" t="n">
        <v>2309</v>
      </c>
      <c r="AR8" s="100" t="n">
        <v>2261</v>
      </c>
      <c r="AS8" s="90"/>
      <c r="AU8" s="87"/>
      <c r="AV8" s="87"/>
      <c r="AW8" s="87" t="n">
        <v>76</v>
      </c>
      <c r="AX8" s="103"/>
      <c r="AY8" s="99" t="n">
        <v>2067</v>
      </c>
      <c r="AZ8" s="99" t="n">
        <v>899</v>
      </c>
      <c r="BA8" s="99" t="n">
        <v>1168</v>
      </c>
      <c r="BB8" s="99" t="n">
        <v>3489</v>
      </c>
      <c r="BC8" s="99" t="n">
        <v>1521</v>
      </c>
      <c r="BD8" s="99" t="n">
        <v>1968</v>
      </c>
      <c r="BE8" s="100" t="n">
        <v>3295</v>
      </c>
      <c r="BF8" s="100" t="n">
        <v>1536</v>
      </c>
      <c r="BG8" s="100" t="n">
        <v>1759</v>
      </c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</row>
    <row r="9" customFormat="false" ht="20.1" hidden="false" customHeight="true" outlineLevel="0" collapsed="false">
      <c r="D9" s="87" t="n">
        <v>0</v>
      </c>
      <c r="E9" s="103"/>
      <c r="F9" s="99" t="n">
        <v>2308</v>
      </c>
      <c r="G9" s="99" t="n">
        <v>1194</v>
      </c>
      <c r="H9" s="99" t="n">
        <v>1114</v>
      </c>
      <c r="I9" s="99" t="n">
        <v>3195</v>
      </c>
      <c r="J9" s="99" t="n">
        <v>1650</v>
      </c>
      <c r="K9" s="99" t="n">
        <v>1545</v>
      </c>
      <c r="L9" s="100" t="n">
        <v>2925</v>
      </c>
      <c r="M9" s="100" t="n">
        <v>1460</v>
      </c>
      <c r="N9" s="100" t="n">
        <v>1465</v>
      </c>
      <c r="Q9" s="87"/>
      <c r="R9" s="87"/>
      <c r="S9" s="87" t="n">
        <v>27</v>
      </c>
      <c r="T9" s="103"/>
      <c r="U9" s="99" t="n">
        <v>3169</v>
      </c>
      <c r="V9" s="99" t="n">
        <v>1578</v>
      </c>
      <c r="W9" s="99" t="n">
        <v>1591</v>
      </c>
      <c r="X9" s="99" t="n">
        <v>4110</v>
      </c>
      <c r="Y9" s="99" t="n">
        <v>2016</v>
      </c>
      <c r="Z9" s="99" t="n">
        <v>2094</v>
      </c>
      <c r="AA9" s="100" t="n">
        <v>3536</v>
      </c>
      <c r="AB9" s="100" t="n">
        <v>1806</v>
      </c>
      <c r="AC9" s="100" t="n">
        <v>1730</v>
      </c>
      <c r="AD9" s="90"/>
      <c r="AF9" s="87"/>
      <c r="AG9" s="87"/>
      <c r="AH9" s="87" t="n">
        <v>52</v>
      </c>
      <c r="AI9" s="103"/>
      <c r="AJ9" s="99" t="n">
        <v>3141</v>
      </c>
      <c r="AK9" s="99" t="n">
        <v>1600</v>
      </c>
      <c r="AL9" s="99" t="n">
        <v>1541</v>
      </c>
      <c r="AM9" s="99" t="n">
        <v>4173</v>
      </c>
      <c r="AN9" s="99" t="n">
        <v>2105</v>
      </c>
      <c r="AO9" s="99" t="n">
        <v>2068</v>
      </c>
      <c r="AP9" s="100" t="n">
        <v>4519</v>
      </c>
      <c r="AQ9" s="100" t="n">
        <v>2256</v>
      </c>
      <c r="AR9" s="100" t="n">
        <v>2263</v>
      </c>
      <c r="AS9" s="90"/>
      <c r="AU9" s="87"/>
      <c r="AV9" s="87"/>
      <c r="AW9" s="87" t="n">
        <v>77</v>
      </c>
      <c r="AX9" s="103"/>
      <c r="AY9" s="99" t="n">
        <v>1988</v>
      </c>
      <c r="AZ9" s="99" t="n">
        <v>892</v>
      </c>
      <c r="BA9" s="99" t="n">
        <v>1096</v>
      </c>
      <c r="BB9" s="99" t="n">
        <v>3232</v>
      </c>
      <c r="BC9" s="99" t="n">
        <v>1434</v>
      </c>
      <c r="BD9" s="99" t="n">
        <v>1798</v>
      </c>
      <c r="BE9" s="100" t="n">
        <v>3436</v>
      </c>
      <c r="BF9" s="100" t="n">
        <v>1528</v>
      </c>
      <c r="BG9" s="100" t="n">
        <v>1908</v>
      </c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</row>
    <row r="10" customFormat="false" ht="20.1" hidden="false" customHeight="true" outlineLevel="0" collapsed="false">
      <c r="D10" s="87" t="n">
        <v>1</v>
      </c>
      <c r="E10" s="103"/>
      <c r="F10" s="99" t="n">
        <v>2279</v>
      </c>
      <c r="G10" s="99" t="n">
        <v>1152</v>
      </c>
      <c r="H10" s="99" t="n">
        <v>1127</v>
      </c>
      <c r="I10" s="99" t="n">
        <v>3320</v>
      </c>
      <c r="J10" s="99" t="n">
        <v>1669</v>
      </c>
      <c r="K10" s="99" t="n">
        <v>1651</v>
      </c>
      <c r="L10" s="100" t="n">
        <v>2991</v>
      </c>
      <c r="M10" s="100" t="n">
        <v>1516</v>
      </c>
      <c r="N10" s="100" t="n">
        <v>1475</v>
      </c>
      <c r="Q10" s="87"/>
      <c r="R10" s="87"/>
      <c r="S10" s="87" t="n">
        <v>28</v>
      </c>
      <c r="T10" s="103"/>
      <c r="U10" s="99" t="n">
        <v>3349</v>
      </c>
      <c r="V10" s="99" t="n">
        <v>1691</v>
      </c>
      <c r="W10" s="99" t="n">
        <v>1658</v>
      </c>
      <c r="X10" s="99" t="n">
        <v>4003</v>
      </c>
      <c r="Y10" s="99" t="n">
        <v>2025</v>
      </c>
      <c r="Z10" s="99" t="n">
        <v>1978</v>
      </c>
      <c r="AA10" s="100" t="n">
        <v>3631</v>
      </c>
      <c r="AB10" s="100" t="n">
        <v>1904</v>
      </c>
      <c r="AC10" s="100" t="n">
        <v>1727</v>
      </c>
      <c r="AF10" s="87"/>
      <c r="AG10" s="87"/>
      <c r="AH10" s="87" t="n">
        <v>53</v>
      </c>
      <c r="AI10" s="103"/>
      <c r="AJ10" s="99" t="n">
        <v>3484</v>
      </c>
      <c r="AK10" s="99" t="n">
        <v>1673</v>
      </c>
      <c r="AL10" s="99" t="n">
        <v>1811</v>
      </c>
      <c r="AM10" s="99" t="n">
        <v>4197</v>
      </c>
      <c r="AN10" s="99" t="n">
        <v>2128</v>
      </c>
      <c r="AO10" s="99" t="n">
        <v>2069</v>
      </c>
      <c r="AP10" s="100" t="n">
        <v>4320</v>
      </c>
      <c r="AQ10" s="100" t="n">
        <v>2203</v>
      </c>
      <c r="AR10" s="100" t="n">
        <v>2117</v>
      </c>
      <c r="AU10" s="87"/>
      <c r="AV10" s="87"/>
      <c r="AW10" s="87" t="n">
        <v>78</v>
      </c>
      <c r="AX10" s="103"/>
      <c r="AY10" s="99" t="n">
        <v>1822</v>
      </c>
      <c r="AZ10" s="99" t="n">
        <v>798</v>
      </c>
      <c r="BA10" s="99" t="n">
        <v>1024</v>
      </c>
      <c r="BB10" s="99" t="n">
        <v>3184</v>
      </c>
      <c r="BC10" s="99" t="n">
        <v>1415</v>
      </c>
      <c r="BD10" s="99" t="n">
        <v>1769</v>
      </c>
      <c r="BE10" s="100" t="n">
        <v>3448</v>
      </c>
      <c r="BF10" s="100" t="n">
        <v>1525</v>
      </c>
      <c r="BG10" s="100" t="n">
        <v>1923</v>
      </c>
    </row>
    <row r="11" customFormat="false" ht="20.1" hidden="false" customHeight="true" outlineLevel="0" collapsed="false">
      <c r="D11" s="87" t="n">
        <v>2</v>
      </c>
      <c r="E11" s="103"/>
      <c r="F11" s="99" t="n">
        <v>2338</v>
      </c>
      <c r="G11" s="99" t="n">
        <v>1180</v>
      </c>
      <c r="H11" s="99" t="n">
        <v>1158</v>
      </c>
      <c r="I11" s="99" t="n">
        <v>3375</v>
      </c>
      <c r="J11" s="99" t="n">
        <v>1781</v>
      </c>
      <c r="K11" s="99" t="n">
        <v>1594</v>
      </c>
      <c r="L11" s="100" t="n">
        <v>3024</v>
      </c>
      <c r="M11" s="100" t="n">
        <v>1562</v>
      </c>
      <c r="N11" s="100" t="n">
        <v>1462</v>
      </c>
      <c r="Q11" s="87"/>
      <c r="R11" s="87"/>
      <c r="S11" s="87" t="n">
        <v>29</v>
      </c>
      <c r="T11" s="103"/>
      <c r="U11" s="99" t="n">
        <v>3566</v>
      </c>
      <c r="V11" s="99" t="n">
        <v>1822</v>
      </c>
      <c r="W11" s="99" t="n">
        <v>1744</v>
      </c>
      <c r="X11" s="99" t="n">
        <v>4079</v>
      </c>
      <c r="Y11" s="99" t="n">
        <v>2073</v>
      </c>
      <c r="Z11" s="99" t="n">
        <v>2006</v>
      </c>
      <c r="AA11" s="100" t="n">
        <v>3786</v>
      </c>
      <c r="AB11" s="100" t="n">
        <v>1890</v>
      </c>
      <c r="AC11" s="100" t="n">
        <v>1896</v>
      </c>
      <c r="AF11" s="87"/>
      <c r="AG11" s="87"/>
      <c r="AH11" s="87" t="n">
        <v>54</v>
      </c>
      <c r="AI11" s="103"/>
      <c r="AJ11" s="99" t="n">
        <v>3635</v>
      </c>
      <c r="AK11" s="99" t="n">
        <v>1776</v>
      </c>
      <c r="AL11" s="99" t="n">
        <v>1859</v>
      </c>
      <c r="AM11" s="99" t="n">
        <v>4463</v>
      </c>
      <c r="AN11" s="99" t="n">
        <v>2208</v>
      </c>
      <c r="AO11" s="99" t="n">
        <v>2255</v>
      </c>
      <c r="AP11" s="106" t="n">
        <v>4123</v>
      </c>
      <c r="AQ11" s="106" t="n">
        <v>2073</v>
      </c>
      <c r="AR11" s="106" t="n">
        <v>2050</v>
      </c>
      <c r="AU11" s="87"/>
      <c r="AV11" s="87"/>
      <c r="AW11" s="87" t="n">
        <v>79</v>
      </c>
      <c r="AX11" s="103"/>
      <c r="AY11" s="99" t="n">
        <v>1757</v>
      </c>
      <c r="AZ11" s="99" t="n">
        <v>735</v>
      </c>
      <c r="BA11" s="99" t="n">
        <v>1022</v>
      </c>
      <c r="BB11" s="99" t="n">
        <v>3064</v>
      </c>
      <c r="BC11" s="99" t="n">
        <v>1320</v>
      </c>
      <c r="BD11" s="99" t="n">
        <v>1744</v>
      </c>
      <c r="BE11" s="100" t="n">
        <v>3366</v>
      </c>
      <c r="BF11" s="100" t="n">
        <v>1477</v>
      </c>
      <c r="BG11" s="100" t="n">
        <v>1889</v>
      </c>
    </row>
    <row r="12" customFormat="false" ht="20.1" hidden="false" customHeight="true" outlineLevel="0" collapsed="false">
      <c r="D12" s="87" t="n">
        <v>3</v>
      </c>
      <c r="E12" s="103"/>
      <c r="F12" s="99" t="n">
        <v>2401</v>
      </c>
      <c r="G12" s="99" t="n">
        <v>1242</v>
      </c>
      <c r="H12" s="99" t="n">
        <v>1159</v>
      </c>
      <c r="I12" s="99" t="n">
        <v>3340</v>
      </c>
      <c r="J12" s="99" t="n">
        <v>1731</v>
      </c>
      <c r="K12" s="99" t="n">
        <v>1609</v>
      </c>
      <c r="L12" s="100" t="n">
        <v>3109</v>
      </c>
      <c r="M12" s="100" t="n">
        <v>1594</v>
      </c>
      <c r="N12" s="100" t="n">
        <v>1515</v>
      </c>
      <c r="Q12" s="87"/>
      <c r="R12" s="87"/>
      <c r="S12" s="87"/>
      <c r="T12" s="103"/>
      <c r="U12" s="99"/>
      <c r="V12" s="105"/>
      <c r="W12" s="99"/>
      <c r="X12" s="105"/>
      <c r="Y12" s="105"/>
      <c r="Z12" s="105"/>
      <c r="AA12" s="100"/>
      <c r="AB12" s="102"/>
      <c r="AC12" s="100"/>
      <c r="AJ12" s="107"/>
      <c r="AU12" s="87"/>
      <c r="AV12" s="87"/>
      <c r="AW12" s="87"/>
      <c r="AY12" s="108"/>
      <c r="AZ12" s="99"/>
      <c r="BA12" s="99"/>
      <c r="BB12" s="99"/>
      <c r="BC12" s="99"/>
      <c r="BD12" s="99"/>
      <c r="BE12" s="106"/>
      <c r="BF12" s="102"/>
      <c r="BG12" s="106"/>
    </row>
    <row r="13" customFormat="false" ht="20.1" hidden="false" customHeight="true" outlineLevel="0" collapsed="false">
      <c r="D13" s="87" t="n">
        <v>4</v>
      </c>
      <c r="E13" s="103"/>
      <c r="F13" s="99" t="n">
        <v>2458</v>
      </c>
      <c r="G13" s="99" t="n">
        <v>1272</v>
      </c>
      <c r="H13" s="99" t="n">
        <v>1186</v>
      </c>
      <c r="I13" s="99" t="n">
        <v>3399</v>
      </c>
      <c r="J13" s="99" t="n">
        <v>1752</v>
      </c>
      <c r="K13" s="99" t="n">
        <v>1647</v>
      </c>
      <c r="L13" s="100" t="n">
        <v>3158</v>
      </c>
      <c r="M13" s="100" t="n">
        <v>1622</v>
      </c>
      <c r="N13" s="100" t="n">
        <v>1536</v>
      </c>
      <c r="Q13" s="87" t="n">
        <v>30</v>
      </c>
      <c r="R13" s="97" t="s">
        <v>365</v>
      </c>
      <c r="S13" s="87" t="n">
        <v>34</v>
      </c>
      <c r="T13" s="101"/>
      <c r="U13" s="99" t="n">
        <v>20135</v>
      </c>
      <c r="V13" s="99" t="n">
        <v>10228</v>
      </c>
      <c r="W13" s="99" t="n">
        <v>9907</v>
      </c>
      <c r="X13" s="99" t="n">
        <v>24295</v>
      </c>
      <c r="Y13" s="99" t="n">
        <v>12270</v>
      </c>
      <c r="Z13" s="99" t="n">
        <v>12025</v>
      </c>
      <c r="AA13" s="102" t="n">
        <v>20584</v>
      </c>
      <c r="AB13" s="102" t="n">
        <v>10323</v>
      </c>
      <c r="AC13" s="100" t="n">
        <v>10261</v>
      </c>
      <c r="AF13" s="87" t="n">
        <v>55</v>
      </c>
      <c r="AG13" s="97" t="s">
        <v>365</v>
      </c>
      <c r="AH13" s="87" t="n">
        <v>59</v>
      </c>
      <c r="AI13" s="101"/>
      <c r="AJ13" s="99" t="n">
        <v>19518</v>
      </c>
      <c r="AK13" s="99" t="n">
        <v>9656</v>
      </c>
      <c r="AL13" s="99" t="n">
        <v>9862</v>
      </c>
      <c r="AM13" s="99" t="n">
        <v>24754</v>
      </c>
      <c r="AN13" s="99" t="n">
        <v>12171</v>
      </c>
      <c r="AO13" s="99" t="n">
        <v>12583</v>
      </c>
      <c r="AP13" s="102" t="n">
        <v>21048</v>
      </c>
      <c r="AQ13" s="102" t="n">
        <v>10524</v>
      </c>
      <c r="AR13" s="100" t="n">
        <v>10524</v>
      </c>
      <c r="AU13" s="87" t="n">
        <v>80</v>
      </c>
      <c r="AV13" s="97" t="s">
        <v>365</v>
      </c>
      <c r="AW13" s="87" t="n">
        <v>84</v>
      </c>
      <c r="AX13" s="101"/>
      <c r="AY13" s="99" t="n">
        <v>6327</v>
      </c>
      <c r="AZ13" s="99" t="n">
        <v>2366</v>
      </c>
      <c r="BA13" s="99" t="n">
        <v>3961</v>
      </c>
      <c r="BB13" s="99" t="n">
        <v>12647</v>
      </c>
      <c r="BC13" s="99" t="n">
        <v>5079</v>
      </c>
      <c r="BD13" s="99" t="n">
        <v>7568</v>
      </c>
      <c r="BE13" s="102" t="n">
        <v>13954</v>
      </c>
      <c r="BF13" s="102" t="n">
        <v>5695</v>
      </c>
      <c r="BG13" s="100" t="n">
        <v>8259</v>
      </c>
    </row>
    <row r="14" customFormat="false" ht="20.1" hidden="false" customHeight="true" outlineLevel="0" collapsed="false">
      <c r="E14" s="103"/>
      <c r="F14" s="99"/>
      <c r="G14" s="99"/>
      <c r="H14" s="99"/>
      <c r="I14" s="105"/>
      <c r="J14" s="105"/>
      <c r="K14" s="105"/>
      <c r="L14" s="102"/>
      <c r="M14" s="102"/>
      <c r="N14" s="100"/>
      <c r="Q14" s="87"/>
      <c r="R14" s="87"/>
      <c r="S14" s="87" t="n">
        <v>30</v>
      </c>
      <c r="T14" s="103"/>
      <c r="U14" s="99" t="n">
        <v>3650</v>
      </c>
      <c r="V14" s="99" t="n">
        <v>1844</v>
      </c>
      <c r="W14" s="99" t="n">
        <v>1806</v>
      </c>
      <c r="X14" s="99" t="n">
        <v>4427</v>
      </c>
      <c r="Y14" s="99" t="n">
        <v>2265</v>
      </c>
      <c r="Z14" s="99" t="n">
        <v>2162</v>
      </c>
      <c r="AA14" s="100" t="n">
        <v>3861</v>
      </c>
      <c r="AB14" s="100" t="n">
        <v>1923</v>
      </c>
      <c r="AC14" s="100" t="n">
        <v>1938</v>
      </c>
      <c r="AF14" s="87"/>
      <c r="AG14" s="87"/>
      <c r="AH14" s="87" t="n">
        <v>55</v>
      </c>
      <c r="AI14" s="103"/>
      <c r="AJ14" s="99" t="n">
        <v>3899</v>
      </c>
      <c r="AK14" s="99" t="n">
        <v>1917</v>
      </c>
      <c r="AL14" s="99" t="n">
        <v>1982</v>
      </c>
      <c r="AM14" s="99" t="n">
        <v>4681</v>
      </c>
      <c r="AN14" s="99" t="n">
        <v>2355</v>
      </c>
      <c r="AO14" s="99" t="n">
        <v>2326</v>
      </c>
      <c r="AP14" s="100" t="n">
        <v>4098</v>
      </c>
      <c r="AQ14" s="100" t="n">
        <v>2030</v>
      </c>
      <c r="AR14" s="100" t="n">
        <v>2068</v>
      </c>
      <c r="AU14" s="87"/>
      <c r="AV14" s="87"/>
      <c r="AW14" s="87" t="n">
        <v>80</v>
      </c>
      <c r="AX14" s="103"/>
      <c r="AY14" s="99" t="n">
        <v>1611</v>
      </c>
      <c r="AZ14" s="99" t="n">
        <v>661</v>
      </c>
      <c r="BA14" s="99" t="n">
        <v>950</v>
      </c>
      <c r="BB14" s="99" t="n">
        <v>2814</v>
      </c>
      <c r="BC14" s="99" t="n">
        <v>1170</v>
      </c>
      <c r="BD14" s="99" t="n">
        <v>1644</v>
      </c>
      <c r="BE14" s="100" t="n">
        <v>3063</v>
      </c>
      <c r="BF14" s="100" t="n">
        <v>1296</v>
      </c>
      <c r="BG14" s="100" t="n">
        <v>1767</v>
      </c>
    </row>
    <row r="15" customFormat="false" ht="20.1" hidden="false" customHeight="true" outlineLevel="0" collapsed="false">
      <c r="B15" s="87" t="n">
        <v>5</v>
      </c>
      <c r="C15" s="97" t="s">
        <v>365</v>
      </c>
      <c r="D15" s="87" t="n">
        <v>9</v>
      </c>
      <c r="E15" s="101"/>
      <c r="F15" s="99" t="n">
        <v>12090</v>
      </c>
      <c r="G15" s="99" t="n">
        <v>6204</v>
      </c>
      <c r="H15" s="99" t="n">
        <v>5886</v>
      </c>
      <c r="I15" s="99" t="n">
        <v>17304</v>
      </c>
      <c r="J15" s="99" t="n">
        <v>8937</v>
      </c>
      <c r="K15" s="99" t="n">
        <v>8367</v>
      </c>
      <c r="L15" s="102" t="n">
        <v>16641</v>
      </c>
      <c r="M15" s="102" t="n">
        <v>8556</v>
      </c>
      <c r="N15" s="100" t="n">
        <v>8085</v>
      </c>
      <c r="Q15" s="87"/>
      <c r="R15" s="87"/>
      <c r="S15" s="87" t="n">
        <v>31</v>
      </c>
      <c r="T15" s="103"/>
      <c r="U15" s="99" t="n">
        <v>4011</v>
      </c>
      <c r="V15" s="99" t="n">
        <v>2046</v>
      </c>
      <c r="W15" s="99" t="n">
        <v>1965</v>
      </c>
      <c r="X15" s="99" t="n">
        <v>4654</v>
      </c>
      <c r="Y15" s="99" t="n">
        <v>2369</v>
      </c>
      <c r="Z15" s="99" t="n">
        <v>2285</v>
      </c>
      <c r="AA15" s="100" t="n">
        <v>4033</v>
      </c>
      <c r="AB15" s="100" t="n">
        <v>2040</v>
      </c>
      <c r="AC15" s="100" t="n">
        <v>1993</v>
      </c>
      <c r="AF15" s="87"/>
      <c r="AG15" s="87"/>
      <c r="AH15" s="87" t="n">
        <v>56</v>
      </c>
      <c r="AI15" s="103"/>
      <c r="AJ15" s="99" t="n">
        <v>4206</v>
      </c>
      <c r="AK15" s="99" t="n">
        <v>2090</v>
      </c>
      <c r="AL15" s="99" t="n">
        <v>2116</v>
      </c>
      <c r="AM15" s="99" t="n">
        <v>4476</v>
      </c>
      <c r="AN15" s="99" t="n">
        <v>2185</v>
      </c>
      <c r="AO15" s="99" t="n">
        <v>2291</v>
      </c>
      <c r="AP15" s="100" t="n">
        <v>4345</v>
      </c>
      <c r="AQ15" s="100" t="n">
        <v>2197</v>
      </c>
      <c r="AR15" s="100" t="n">
        <v>2148</v>
      </c>
      <c r="AU15" s="87"/>
      <c r="AV15" s="87"/>
      <c r="AW15" s="87" t="n">
        <v>81</v>
      </c>
      <c r="AX15" s="103"/>
      <c r="AY15" s="99" t="n">
        <v>1425</v>
      </c>
      <c r="AZ15" s="99" t="n">
        <v>555</v>
      </c>
      <c r="BA15" s="99" t="n">
        <v>870</v>
      </c>
      <c r="BB15" s="99" t="n">
        <v>2672</v>
      </c>
      <c r="BC15" s="99" t="n">
        <v>1079</v>
      </c>
      <c r="BD15" s="99" t="n">
        <v>1593</v>
      </c>
      <c r="BE15" s="100" t="n">
        <v>3013</v>
      </c>
      <c r="BF15" s="100" t="n">
        <v>1229</v>
      </c>
      <c r="BG15" s="100" t="n">
        <v>1784</v>
      </c>
    </row>
    <row r="16" customFormat="false" ht="20.1" hidden="false" customHeight="true" outlineLevel="0" collapsed="false">
      <c r="D16" s="87" t="n">
        <v>5</v>
      </c>
      <c r="E16" s="103"/>
      <c r="F16" s="99" t="n">
        <v>2351</v>
      </c>
      <c r="G16" s="99" t="n">
        <v>1207</v>
      </c>
      <c r="H16" s="99" t="n">
        <v>1144</v>
      </c>
      <c r="I16" s="99" t="n">
        <v>3352</v>
      </c>
      <c r="J16" s="99" t="n">
        <v>1698</v>
      </c>
      <c r="K16" s="99" t="n">
        <v>1654</v>
      </c>
      <c r="L16" s="100" t="n">
        <v>3166</v>
      </c>
      <c r="M16" s="100" t="n">
        <v>1637</v>
      </c>
      <c r="N16" s="100" t="n">
        <v>1529</v>
      </c>
      <c r="Q16" s="87"/>
      <c r="R16" s="87"/>
      <c r="S16" s="87" t="n">
        <v>32</v>
      </c>
      <c r="T16" s="103"/>
      <c r="U16" s="99" t="n">
        <v>4209</v>
      </c>
      <c r="V16" s="99" t="n">
        <v>2192</v>
      </c>
      <c r="W16" s="99" t="n">
        <v>2017</v>
      </c>
      <c r="X16" s="99" t="n">
        <v>4865</v>
      </c>
      <c r="Y16" s="99" t="n">
        <v>2442</v>
      </c>
      <c r="Z16" s="99" t="n">
        <v>2423</v>
      </c>
      <c r="AA16" s="100" t="n">
        <v>4229</v>
      </c>
      <c r="AB16" s="100" t="n">
        <v>2100</v>
      </c>
      <c r="AC16" s="100" t="n">
        <v>2129</v>
      </c>
      <c r="AF16" s="87"/>
      <c r="AG16" s="87"/>
      <c r="AH16" s="87" t="n">
        <v>57</v>
      </c>
      <c r="AI16" s="103"/>
      <c r="AJ16" s="99" t="n">
        <v>4224</v>
      </c>
      <c r="AK16" s="99" t="n">
        <v>2152</v>
      </c>
      <c r="AL16" s="99" t="n">
        <v>2072</v>
      </c>
      <c r="AM16" s="99" t="n">
        <v>4859</v>
      </c>
      <c r="AN16" s="99" t="n">
        <v>2452</v>
      </c>
      <c r="AO16" s="99" t="n">
        <v>2407</v>
      </c>
      <c r="AP16" s="100" t="n">
        <v>4077</v>
      </c>
      <c r="AQ16" s="100" t="n">
        <v>2059</v>
      </c>
      <c r="AR16" s="100" t="n">
        <v>2018</v>
      </c>
      <c r="AU16" s="87"/>
      <c r="AV16" s="87"/>
      <c r="AW16" s="87" t="n">
        <v>82</v>
      </c>
      <c r="AX16" s="103"/>
      <c r="AY16" s="99" t="n">
        <v>1229</v>
      </c>
      <c r="AZ16" s="99" t="n">
        <v>463</v>
      </c>
      <c r="BA16" s="99" t="n">
        <v>766</v>
      </c>
      <c r="BB16" s="99" t="n">
        <v>2554</v>
      </c>
      <c r="BC16" s="99" t="n">
        <v>1035</v>
      </c>
      <c r="BD16" s="99" t="n">
        <v>1519</v>
      </c>
      <c r="BE16" s="100" t="n">
        <v>2717</v>
      </c>
      <c r="BF16" s="100" t="n">
        <v>1106</v>
      </c>
      <c r="BG16" s="100" t="n">
        <v>1611</v>
      </c>
    </row>
    <row r="17" customFormat="false" ht="20.1" hidden="false" customHeight="true" outlineLevel="0" collapsed="false">
      <c r="D17" s="87" t="n">
        <v>6</v>
      </c>
      <c r="E17" s="103"/>
      <c r="F17" s="99" t="n">
        <v>2434</v>
      </c>
      <c r="G17" s="99" t="n">
        <v>1251</v>
      </c>
      <c r="H17" s="99" t="n">
        <v>1183</v>
      </c>
      <c r="I17" s="99" t="n">
        <v>3442</v>
      </c>
      <c r="J17" s="99" t="n">
        <v>1782</v>
      </c>
      <c r="K17" s="99" t="n">
        <v>1660</v>
      </c>
      <c r="L17" s="100" t="n">
        <v>3364</v>
      </c>
      <c r="M17" s="100" t="n">
        <v>1671</v>
      </c>
      <c r="N17" s="100" t="n">
        <v>1693</v>
      </c>
      <c r="Q17" s="87"/>
      <c r="R17" s="87"/>
      <c r="S17" s="87" t="n">
        <v>33</v>
      </c>
      <c r="T17" s="103"/>
      <c r="U17" s="99" t="n">
        <v>4187</v>
      </c>
      <c r="V17" s="99" t="n">
        <v>2093</v>
      </c>
      <c r="W17" s="99" t="n">
        <v>2094</v>
      </c>
      <c r="X17" s="99" t="n">
        <v>4930</v>
      </c>
      <c r="Y17" s="99" t="n">
        <v>2458</v>
      </c>
      <c r="Z17" s="99" t="n">
        <v>2472</v>
      </c>
      <c r="AA17" s="100" t="n">
        <v>4184</v>
      </c>
      <c r="AB17" s="100" t="n">
        <v>2108</v>
      </c>
      <c r="AC17" s="100" t="n">
        <v>2076</v>
      </c>
      <c r="AF17" s="87"/>
      <c r="AG17" s="87"/>
      <c r="AH17" s="87" t="n">
        <v>58</v>
      </c>
      <c r="AI17" s="103"/>
      <c r="AJ17" s="99" t="n">
        <v>4331</v>
      </c>
      <c r="AK17" s="99" t="n">
        <v>2115</v>
      </c>
      <c r="AL17" s="99" t="n">
        <v>2216</v>
      </c>
      <c r="AM17" s="99" t="n">
        <v>5230</v>
      </c>
      <c r="AN17" s="99" t="n">
        <v>2526</v>
      </c>
      <c r="AO17" s="99" t="n">
        <v>2704</v>
      </c>
      <c r="AP17" s="100" t="n">
        <v>4113</v>
      </c>
      <c r="AQ17" s="100" t="n">
        <v>2079</v>
      </c>
      <c r="AR17" s="100" t="n">
        <v>2034</v>
      </c>
      <c r="AU17" s="87"/>
      <c r="AV17" s="87"/>
      <c r="AW17" s="87" t="n">
        <v>83</v>
      </c>
      <c r="AX17" s="103"/>
      <c r="AY17" s="99" t="n">
        <v>1117</v>
      </c>
      <c r="AZ17" s="99" t="n">
        <v>376</v>
      </c>
      <c r="BA17" s="99" t="n">
        <v>741</v>
      </c>
      <c r="BB17" s="99" t="n">
        <v>2380</v>
      </c>
      <c r="BC17" s="99" t="n">
        <v>957</v>
      </c>
      <c r="BD17" s="99" t="n">
        <v>1423</v>
      </c>
      <c r="BE17" s="100" t="n">
        <v>2667</v>
      </c>
      <c r="BF17" s="100" t="n">
        <v>1081</v>
      </c>
      <c r="BG17" s="100" t="n">
        <v>1586</v>
      </c>
    </row>
    <row r="18" customFormat="false" ht="20.1" hidden="false" customHeight="true" outlineLevel="0" collapsed="false">
      <c r="D18" s="87" t="n">
        <v>7</v>
      </c>
      <c r="E18" s="103"/>
      <c r="F18" s="99" t="n">
        <v>2424</v>
      </c>
      <c r="G18" s="99" t="n">
        <v>1269</v>
      </c>
      <c r="H18" s="99" t="n">
        <v>1155</v>
      </c>
      <c r="I18" s="99" t="n">
        <v>3474</v>
      </c>
      <c r="J18" s="99" t="n">
        <v>1802</v>
      </c>
      <c r="K18" s="99" t="n">
        <v>1672</v>
      </c>
      <c r="L18" s="100" t="n">
        <v>3365</v>
      </c>
      <c r="M18" s="100" t="n">
        <v>1778</v>
      </c>
      <c r="N18" s="100" t="n">
        <v>1587</v>
      </c>
      <c r="Q18" s="87"/>
      <c r="R18" s="87"/>
      <c r="S18" s="87" t="n">
        <v>34</v>
      </c>
      <c r="T18" s="103"/>
      <c r="U18" s="99" t="n">
        <v>4078</v>
      </c>
      <c r="V18" s="99" t="n">
        <v>2053</v>
      </c>
      <c r="W18" s="99" t="n">
        <v>2025</v>
      </c>
      <c r="X18" s="99" t="n">
        <v>5419</v>
      </c>
      <c r="Y18" s="99" t="n">
        <v>2736</v>
      </c>
      <c r="Z18" s="99" t="n">
        <v>2683</v>
      </c>
      <c r="AA18" s="100" t="n">
        <v>4277</v>
      </c>
      <c r="AB18" s="100" t="n">
        <v>2152</v>
      </c>
      <c r="AC18" s="100" t="n">
        <v>2125</v>
      </c>
      <c r="AF18" s="87"/>
      <c r="AG18" s="87"/>
      <c r="AH18" s="87" t="n">
        <v>59</v>
      </c>
      <c r="AI18" s="103"/>
      <c r="AJ18" s="99" t="n">
        <v>2858</v>
      </c>
      <c r="AK18" s="99" t="n">
        <v>1382</v>
      </c>
      <c r="AL18" s="99" t="n">
        <v>1476</v>
      </c>
      <c r="AM18" s="99" t="n">
        <v>5508</v>
      </c>
      <c r="AN18" s="99" t="n">
        <v>2653</v>
      </c>
      <c r="AO18" s="99" t="n">
        <v>2855</v>
      </c>
      <c r="AP18" s="100" t="n">
        <v>4415</v>
      </c>
      <c r="AQ18" s="100" t="n">
        <v>2159</v>
      </c>
      <c r="AR18" s="100" t="n">
        <v>2256</v>
      </c>
      <c r="AU18" s="87"/>
      <c r="AV18" s="87"/>
      <c r="AW18" s="87" t="n">
        <v>84</v>
      </c>
      <c r="AX18" s="103"/>
      <c r="AY18" s="99" t="n">
        <v>945</v>
      </c>
      <c r="AZ18" s="99" t="n">
        <v>311</v>
      </c>
      <c r="BA18" s="99" t="n">
        <v>634</v>
      </c>
      <c r="BB18" s="99" t="n">
        <v>2227</v>
      </c>
      <c r="BC18" s="99" t="n">
        <v>838</v>
      </c>
      <c r="BD18" s="99" t="n">
        <v>1389</v>
      </c>
      <c r="BE18" s="100" t="n">
        <v>2494</v>
      </c>
      <c r="BF18" s="100" t="n">
        <v>983</v>
      </c>
      <c r="BG18" s="100" t="n">
        <v>1511</v>
      </c>
    </row>
    <row r="19" customFormat="false" ht="20.1" hidden="false" customHeight="true" outlineLevel="0" collapsed="false">
      <c r="D19" s="87" t="n">
        <v>8</v>
      </c>
      <c r="E19" s="103"/>
      <c r="F19" s="99" t="n">
        <v>2447</v>
      </c>
      <c r="G19" s="99" t="n">
        <v>1227</v>
      </c>
      <c r="H19" s="99" t="n">
        <v>1220</v>
      </c>
      <c r="I19" s="99" t="n">
        <v>3508</v>
      </c>
      <c r="J19" s="99" t="n">
        <v>1830</v>
      </c>
      <c r="K19" s="99" t="n">
        <v>1678</v>
      </c>
      <c r="L19" s="100" t="n">
        <v>3356</v>
      </c>
      <c r="M19" s="100" t="n">
        <v>1750</v>
      </c>
      <c r="N19" s="100" t="n">
        <v>1606</v>
      </c>
      <c r="Q19" s="87"/>
      <c r="R19" s="87"/>
      <c r="S19" s="87"/>
      <c r="T19" s="103"/>
      <c r="U19" s="99"/>
      <c r="V19" s="99"/>
      <c r="W19" s="99"/>
      <c r="X19" s="105"/>
      <c r="Y19" s="105"/>
      <c r="Z19" s="105"/>
      <c r="AA19" s="100"/>
      <c r="AB19" s="102"/>
      <c r="AC19" s="100"/>
      <c r="AF19" s="87"/>
      <c r="AG19" s="87"/>
      <c r="AH19" s="87"/>
      <c r="AI19" s="103"/>
      <c r="AJ19" s="99"/>
      <c r="AK19" s="99"/>
      <c r="AL19" s="99"/>
      <c r="AM19" s="105"/>
      <c r="AN19" s="105"/>
      <c r="AO19" s="105"/>
      <c r="AP19" s="100"/>
      <c r="AQ19" s="102"/>
      <c r="AR19" s="100"/>
      <c r="AY19" s="107"/>
    </row>
    <row r="20" customFormat="false" ht="20.1" hidden="false" customHeight="true" outlineLevel="0" collapsed="false">
      <c r="D20" s="87" t="n">
        <v>9</v>
      </c>
      <c r="E20" s="103"/>
      <c r="F20" s="99" t="n">
        <v>2434</v>
      </c>
      <c r="G20" s="99" t="n">
        <v>1250</v>
      </c>
      <c r="H20" s="99" t="n">
        <v>1184</v>
      </c>
      <c r="I20" s="99" t="n">
        <v>3528</v>
      </c>
      <c r="J20" s="99" t="n">
        <v>1825</v>
      </c>
      <c r="K20" s="99" t="n">
        <v>1703</v>
      </c>
      <c r="L20" s="100" t="n">
        <v>3390</v>
      </c>
      <c r="M20" s="100" t="n">
        <v>1720</v>
      </c>
      <c r="N20" s="100" t="n">
        <v>1670</v>
      </c>
      <c r="Q20" s="87" t="n">
        <v>35</v>
      </c>
      <c r="R20" s="97" t="s">
        <v>365</v>
      </c>
      <c r="S20" s="87" t="n">
        <v>39</v>
      </c>
      <c r="T20" s="101"/>
      <c r="U20" s="99" t="n">
        <v>17885</v>
      </c>
      <c r="V20" s="99" t="n">
        <v>9213</v>
      </c>
      <c r="W20" s="99" t="n">
        <v>8672</v>
      </c>
      <c r="X20" s="99" t="n">
        <v>29214</v>
      </c>
      <c r="Y20" s="99" t="n">
        <v>14782</v>
      </c>
      <c r="Z20" s="99" t="n">
        <v>14432</v>
      </c>
      <c r="AA20" s="102" t="n">
        <v>24802</v>
      </c>
      <c r="AB20" s="102" t="n">
        <v>12474</v>
      </c>
      <c r="AC20" s="100" t="n">
        <v>12328</v>
      </c>
      <c r="AF20" s="87" t="n">
        <v>60</v>
      </c>
      <c r="AG20" s="97" t="s">
        <v>365</v>
      </c>
      <c r="AH20" s="87" t="n">
        <v>64</v>
      </c>
      <c r="AI20" s="101"/>
      <c r="AJ20" s="99" t="n">
        <v>16696</v>
      </c>
      <c r="AK20" s="99" t="n">
        <v>8171</v>
      </c>
      <c r="AL20" s="99" t="n">
        <v>8525</v>
      </c>
      <c r="AM20" s="99" t="n">
        <v>29360</v>
      </c>
      <c r="AN20" s="99" t="n">
        <v>14456</v>
      </c>
      <c r="AO20" s="99" t="n">
        <v>14904</v>
      </c>
      <c r="AP20" s="102" t="n">
        <v>24260</v>
      </c>
      <c r="AQ20" s="102" t="n">
        <v>11900</v>
      </c>
      <c r="AR20" s="100" t="n">
        <v>12360</v>
      </c>
      <c r="AU20" s="87" t="n">
        <v>85</v>
      </c>
      <c r="AV20" s="97" t="s">
        <v>365</v>
      </c>
      <c r="AW20" s="87" t="n">
        <v>89</v>
      </c>
      <c r="AX20" s="101"/>
      <c r="AY20" s="99" t="n">
        <v>3390</v>
      </c>
      <c r="AZ20" s="99" t="n">
        <v>1107</v>
      </c>
      <c r="BA20" s="99" t="n">
        <v>2283</v>
      </c>
      <c r="BB20" s="99" t="n">
        <v>7236</v>
      </c>
      <c r="BC20" s="99" t="n">
        <v>2310</v>
      </c>
      <c r="BD20" s="99" t="n">
        <v>4926</v>
      </c>
      <c r="BE20" s="102" t="n">
        <v>9349</v>
      </c>
      <c r="BF20" s="102" t="n">
        <v>3322</v>
      </c>
      <c r="BG20" s="100" t="n">
        <v>6027</v>
      </c>
    </row>
    <row r="21" customFormat="false" ht="20.1" hidden="false" customHeight="true" outlineLevel="0" collapsed="false">
      <c r="E21" s="103"/>
      <c r="F21" s="99"/>
      <c r="G21" s="99"/>
      <c r="H21" s="99"/>
      <c r="I21" s="105"/>
      <c r="J21" s="105"/>
      <c r="K21" s="105"/>
      <c r="L21" s="100"/>
      <c r="M21" s="102"/>
      <c r="N21" s="100"/>
      <c r="Q21" s="87"/>
      <c r="R21" s="87"/>
      <c r="S21" s="87" t="n">
        <v>35</v>
      </c>
      <c r="T21" s="103"/>
      <c r="U21" s="99" t="n">
        <v>3861</v>
      </c>
      <c r="V21" s="99" t="n">
        <v>2048</v>
      </c>
      <c r="W21" s="99" t="n">
        <v>1813</v>
      </c>
      <c r="X21" s="99" t="n">
        <v>5436</v>
      </c>
      <c r="Y21" s="99" t="n">
        <v>2764</v>
      </c>
      <c r="Z21" s="99" t="n">
        <v>2672</v>
      </c>
      <c r="AA21" s="100" t="n">
        <v>4577</v>
      </c>
      <c r="AB21" s="100" t="n">
        <v>2327</v>
      </c>
      <c r="AC21" s="100" t="n">
        <v>2250</v>
      </c>
      <c r="AF21" s="87"/>
      <c r="AG21" s="87"/>
      <c r="AH21" s="87" t="n">
        <v>60</v>
      </c>
      <c r="AI21" s="103"/>
      <c r="AJ21" s="99" t="n">
        <v>2866</v>
      </c>
      <c r="AK21" s="99" t="n">
        <v>1419</v>
      </c>
      <c r="AL21" s="99" t="n">
        <v>1447</v>
      </c>
      <c r="AM21" s="99" t="n">
        <v>5944</v>
      </c>
      <c r="AN21" s="99" t="n">
        <v>2916</v>
      </c>
      <c r="AO21" s="99" t="n">
        <v>3028</v>
      </c>
      <c r="AP21" s="100" t="n">
        <v>4607</v>
      </c>
      <c r="AQ21" s="100" t="n">
        <v>2322</v>
      </c>
      <c r="AR21" s="100" t="n">
        <v>2285</v>
      </c>
      <c r="AU21" s="87"/>
      <c r="AV21" s="87"/>
      <c r="AW21" s="87" t="n">
        <v>85</v>
      </c>
      <c r="AX21" s="103"/>
      <c r="AY21" s="99" t="n">
        <v>908</v>
      </c>
      <c r="AZ21" s="99" t="n">
        <v>292</v>
      </c>
      <c r="BA21" s="99" t="n">
        <v>616</v>
      </c>
      <c r="BB21" s="99" t="n">
        <v>1948</v>
      </c>
      <c r="BC21" s="99" t="n">
        <v>704</v>
      </c>
      <c r="BD21" s="99" t="n">
        <v>1244</v>
      </c>
      <c r="BE21" s="100" t="n">
        <v>2244</v>
      </c>
      <c r="BF21" s="100" t="n">
        <v>847</v>
      </c>
      <c r="BG21" s="100" t="n">
        <v>1397</v>
      </c>
    </row>
    <row r="22" customFormat="false" ht="20.1" hidden="false" customHeight="true" outlineLevel="0" collapsed="false">
      <c r="B22" s="87" t="n">
        <v>10</v>
      </c>
      <c r="C22" s="97" t="s">
        <v>365</v>
      </c>
      <c r="D22" s="87" t="n">
        <v>14</v>
      </c>
      <c r="E22" s="101"/>
      <c r="F22" s="99" t="n">
        <v>11797</v>
      </c>
      <c r="G22" s="99" t="n">
        <v>6023</v>
      </c>
      <c r="H22" s="99" t="n">
        <v>5774</v>
      </c>
      <c r="I22" s="99" t="n">
        <v>17904</v>
      </c>
      <c r="J22" s="99" t="n">
        <v>9169</v>
      </c>
      <c r="K22" s="99" t="n">
        <v>8735</v>
      </c>
      <c r="L22" s="102" t="n">
        <v>17450</v>
      </c>
      <c r="M22" s="102" t="n">
        <v>9016</v>
      </c>
      <c r="N22" s="100" t="n">
        <v>8434</v>
      </c>
      <c r="Q22" s="87"/>
      <c r="R22" s="87"/>
      <c r="S22" s="87" t="n">
        <v>36</v>
      </c>
      <c r="T22" s="103"/>
      <c r="U22" s="99" t="n">
        <v>3787</v>
      </c>
      <c r="V22" s="99" t="n">
        <v>1967</v>
      </c>
      <c r="W22" s="99" t="n">
        <v>1820</v>
      </c>
      <c r="X22" s="99" t="n">
        <v>5875</v>
      </c>
      <c r="Y22" s="99" t="n">
        <v>2947</v>
      </c>
      <c r="Z22" s="99" t="n">
        <v>2928</v>
      </c>
      <c r="AA22" s="100" t="n">
        <v>4765</v>
      </c>
      <c r="AB22" s="100" t="n">
        <v>2402</v>
      </c>
      <c r="AC22" s="100" t="n">
        <v>2363</v>
      </c>
      <c r="AF22" s="87"/>
      <c r="AG22" s="87"/>
      <c r="AH22" s="87" t="n">
        <v>61</v>
      </c>
      <c r="AI22" s="103"/>
      <c r="AJ22" s="99" t="n">
        <v>3470</v>
      </c>
      <c r="AK22" s="99" t="n">
        <v>1741</v>
      </c>
      <c r="AL22" s="99" t="n">
        <v>1729</v>
      </c>
      <c r="AM22" s="99" t="n">
        <v>6395</v>
      </c>
      <c r="AN22" s="99" t="n">
        <v>3123</v>
      </c>
      <c r="AO22" s="99" t="n">
        <v>3272</v>
      </c>
      <c r="AP22" s="100" t="n">
        <v>4404</v>
      </c>
      <c r="AQ22" s="100" t="n">
        <v>2157</v>
      </c>
      <c r="AR22" s="100" t="n">
        <v>2247</v>
      </c>
      <c r="AU22" s="87"/>
      <c r="AV22" s="87"/>
      <c r="AW22" s="87" t="n">
        <v>86</v>
      </c>
      <c r="AX22" s="103"/>
      <c r="AY22" s="99" t="n">
        <v>751</v>
      </c>
      <c r="AZ22" s="99" t="n">
        <v>262</v>
      </c>
      <c r="BA22" s="99" t="n">
        <v>489</v>
      </c>
      <c r="BB22" s="99" t="n">
        <v>1714</v>
      </c>
      <c r="BC22" s="99" t="n">
        <v>616</v>
      </c>
      <c r="BD22" s="99" t="n">
        <v>1098</v>
      </c>
      <c r="BE22" s="100" t="n">
        <v>2069</v>
      </c>
      <c r="BF22" s="100" t="n">
        <v>742</v>
      </c>
      <c r="BG22" s="100" t="n">
        <v>1327</v>
      </c>
    </row>
    <row r="23" customFormat="false" ht="20.1" hidden="false" customHeight="true" outlineLevel="0" collapsed="false">
      <c r="D23" s="87" t="n">
        <v>10</v>
      </c>
      <c r="E23" s="103"/>
      <c r="F23" s="99" t="n">
        <v>2421</v>
      </c>
      <c r="G23" s="99" t="n">
        <v>1221</v>
      </c>
      <c r="H23" s="99" t="n">
        <v>1200</v>
      </c>
      <c r="I23" s="99" t="n">
        <v>3514</v>
      </c>
      <c r="J23" s="99" t="n">
        <v>1764</v>
      </c>
      <c r="K23" s="99" t="n">
        <v>1750</v>
      </c>
      <c r="L23" s="100" t="n">
        <v>3369</v>
      </c>
      <c r="M23" s="100" t="n">
        <v>1745</v>
      </c>
      <c r="N23" s="100" t="n">
        <v>1624</v>
      </c>
      <c r="Q23" s="87"/>
      <c r="R23" s="87"/>
      <c r="S23" s="87" t="n">
        <v>37</v>
      </c>
      <c r="T23" s="103"/>
      <c r="U23" s="99" t="n">
        <v>3765</v>
      </c>
      <c r="V23" s="99" t="n">
        <v>1935</v>
      </c>
      <c r="W23" s="99" t="n">
        <v>1830</v>
      </c>
      <c r="X23" s="99" t="n">
        <v>6034</v>
      </c>
      <c r="Y23" s="99" t="n">
        <v>3109</v>
      </c>
      <c r="Z23" s="99" t="n">
        <v>2925</v>
      </c>
      <c r="AA23" s="100" t="n">
        <v>4904</v>
      </c>
      <c r="AB23" s="100" t="n">
        <v>2429</v>
      </c>
      <c r="AC23" s="100" t="n">
        <v>2475</v>
      </c>
      <c r="AF23" s="87"/>
      <c r="AG23" s="87"/>
      <c r="AH23" s="87" t="n">
        <v>62</v>
      </c>
      <c r="AI23" s="103"/>
      <c r="AJ23" s="99" t="n">
        <v>3415</v>
      </c>
      <c r="AK23" s="99" t="n">
        <v>1613</v>
      </c>
      <c r="AL23" s="99" t="n">
        <v>1802</v>
      </c>
      <c r="AM23" s="99" t="n">
        <v>6247</v>
      </c>
      <c r="AN23" s="99" t="n">
        <v>3101</v>
      </c>
      <c r="AO23" s="99" t="n">
        <v>3146</v>
      </c>
      <c r="AP23" s="100" t="n">
        <v>4729</v>
      </c>
      <c r="AQ23" s="100" t="n">
        <v>2362</v>
      </c>
      <c r="AR23" s="100" t="n">
        <v>2367</v>
      </c>
      <c r="AU23" s="87"/>
      <c r="AV23" s="87"/>
      <c r="AW23" s="87" t="n">
        <v>87</v>
      </c>
      <c r="AX23" s="103"/>
      <c r="AY23" s="99" t="n">
        <v>644</v>
      </c>
      <c r="AZ23" s="99" t="n">
        <v>207</v>
      </c>
      <c r="BA23" s="99" t="n">
        <v>437</v>
      </c>
      <c r="BB23" s="99" t="n">
        <v>1355</v>
      </c>
      <c r="BC23" s="99" t="n">
        <v>440</v>
      </c>
      <c r="BD23" s="99" t="n">
        <v>915</v>
      </c>
      <c r="BE23" s="100" t="n">
        <v>1903</v>
      </c>
      <c r="BF23" s="100" t="n">
        <v>687</v>
      </c>
      <c r="BG23" s="100" t="n">
        <v>1216</v>
      </c>
    </row>
    <row r="24" customFormat="false" ht="20.1" hidden="false" customHeight="true" outlineLevel="0" collapsed="false">
      <c r="D24" s="87" t="n">
        <v>11</v>
      </c>
      <c r="E24" s="103"/>
      <c r="F24" s="99" t="n">
        <v>2443</v>
      </c>
      <c r="G24" s="99" t="n">
        <v>1247</v>
      </c>
      <c r="H24" s="99" t="n">
        <v>1196</v>
      </c>
      <c r="I24" s="99" t="n">
        <v>3571</v>
      </c>
      <c r="J24" s="99" t="n">
        <v>1865</v>
      </c>
      <c r="K24" s="99" t="n">
        <v>1706</v>
      </c>
      <c r="L24" s="100" t="n">
        <v>3490</v>
      </c>
      <c r="M24" s="100" t="n">
        <v>1801</v>
      </c>
      <c r="N24" s="100" t="n">
        <v>1689</v>
      </c>
      <c r="Q24" s="87"/>
      <c r="R24" s="87"/>
      <c r="S24" s="87" t="n">
        <v>38</v>
      </c>
      <c r="T24" s="103"/>
      <c r="U24" s="99" t="n">
        <v>3765</v>
      </c>
      <c r="V24" s="99" t="n">
        <v>1874</v>
      </c>
      <c r="W24" s="99" t="n">
        <v>1891</v>
      </c>
      <c r="X24" s="99" t="n">
        <v>6020</v>
      </c>
      <c r="Y24" s="99" t="n">
        <v>3033</v>
      </c>
      <c r="Z24" s="99" t="n">
        <v>2987</v>
      </c>
      <c r="AA24" s="100" t="n">
        <v>5015</v>
      </c>
      <c r="AB24" s="100" t="n">
        <v>2534</v>
      </c>
      <c r="AC24" s="100" t="n">
        <v>2481</v>
      </c>
      <c r="AF24" s="87"/>
      <c r="AG24" s="87"/>
      <c r="AH24" s="87" t="n">
        <v>63</v>
      </c>
      <c r="AI24" s="103"/>
      <c r="AJ24" s="99" t="n">
        <v>3542</v>
      </c>
      <c r="AK24" s="99" t="n">
        <v>1738</v>
      </c>
      <c r="AL24" s="99" t="n">
        <v>1804</v>
      </c>
      <c r="AM24" s="99" t="n">
        <v>6502</v>
      </c>
      <c r="AN24" s="99" t="n">
        <v>3208</v>
      </c>
      <c r="AO24" s="99" t="n">
        <v>3294</v>
      </c>
      <c r="AP24" s="100" t="n">
        <v>5135</v>
      </c>
      <c r="AQ24" s="100" t="n">
        <v>2474</v>
      </c>
      <c r="AR24" s="100" t="n">
        <v>2661</v>
      </c>
      <c r="AU24" s="87"/>
      <c r="AV24" s="87"/>
      <c r="AW24" s="87" t="n">
        <v>88</v>
      </c>
      <c r="AX24" s="103"/>
      <c r="AY24" s="99" t="n">
        <v>581</v>
      </c>
      <c r="AZ24" s="99" t="n">
        <v>186</v>
      </c>
      <c r="BA24" s="99" t="n">
        <v>395</v>
      </c>
      <c r="BB24" s="99" t="n">
        <v>1197</v>
      </c>
      <c r="BC24" s="99" t="n">
        <v>322</v>
      </c>
      <c r="BD24" s="99" t="n">
        <v>875</v>
      </c>
      <c r="BE24" s="100" t="n">
        <v>1651</v>
      </c>
      <c r="BF24" s="100" t="n">
        <v>574</v>
      </c>
      <c r="BG24" s="100" t="n">
        <v>1077</v>
      </c>
    </row>
    <row r="25" customFormat="false" ht="20.1" hidden="false" customHeight="true" outlineLevel="0" collapsed="false">
      <c r="D25" s="87" t="n">
        <v>12</v>
      </c>
      <c r="E25" s="103"/>
      <c r="F25" s="99" t="n">
        <v>2244</v>
      </c>
      <c r="G25" s="99" t="n">
        <v>1144</v>
      </c>
      <c r="H25" s="99" t="n">
        <v>1100</v>
      </c>
      <c r="I25" s="99" t="n">
        <v>3610</v>
      </c>
      <c r="J25" s="99" t="n">
        <v>1852</v>
      </c>
      <c r="K25" s="99" t="n">
        <v>1758</v>
      </c>
      <c r="L25" s="100" t="n">
        <v>3486</v>
      </c>
      <c r="M25" s="100" t="n">
        <v>1798</v>
      </c>
      <c r="N25" s="100" t="n">
        <v>1688</v>
      </c>
      <c r="Q25" s="87"/>
      <c r="R25" s="87"/>
      <c r="S25" s="87" t="n">
        <v>39</v>
      </c>
      <c r="T25" s="103"/>
      <c r="U25" s="99" t="n">
        <v>2707</v>
      </c>
      <c r="V25" s="99" t="n">
        <v>1389</v>
      </c>
      <c r="W25" s="99" t="n">
        <v>1318</v>
      </c>
      <c r="X25" s="99" t="n">
        <v>5849</v>
      </c>
      <c r="Y25" s="99" t="n">
        <v>2929</v>
      </c>
      <c r="Z25" s="99" t="n">
        <v>2920</v>
      </c>
      <c r="AA25" s="100" t="n">
        <v>5541</v>
      </c>
      <c r="AB25" s="100" t="n">
        <v>2782</v>
      </c>
      <c r="AC25" s="100" t="n">
        <v>2759</v>
      </c>
      <c r="AF25" s="87"/>
      <c r="AG25" s="87"/>
      <c r="AH25" s="87" t="n">
        <v>64</v>
      </c>
      <c r="AI25" s="103"/>
      <c r="AJ25" s="99" t="n">
        <v>3403</v>
      </c>
      <c r="AK25" s="99" t="n">
        <v>1660</v>
      </c>
      <c r="AL25" s="99" t="n">
        <v>1743</v>
      </c>
      <c r="AM25" s="99" t="n">
        <v>4272</v>
      </c>
      <c r="AN25" s="99" t="n">
        <v>2108</v>
      </c>
      <c r="AO25" s="99" t="n">
        <v>2164</v>
      </c>
      <c r="AP25" s="100" t="n">
        <v>5385</v>
      </c>
      <c r="AQ25" s="100" t="n">
        <v>2585</v>
      </c>
      <c r="AR25" s="100" t="n">
        <v>2800</v>
      </c>
      <c r="AU25" s="87"/>
      <c r="AV25" s="87"/>
      <c r="AW25" s="87" t="n">
        <v>89</v>
      </c>
      <c r="AX25" s="103"/>
      <c r="AY25" s="99" t="n">
        <v>506</v>
      </c>
      <c r="AZ25" s="99" t="n">
        <v>160</v>
      </c>
      <c r="BA25" s="99" t="n">
        <v>346</v>
      </c>
      <c r="BB25" s="99" t="n">
        <v>1022</v>
      </c>
      <c r="BC25" s="99" t="n">
        <v>228</v>
      </c>
      <c r="BD25" s="99" t="n">
        <v>794</v>
      </c>
      <c r="BE25" s="100" t="n">
        <v>1482</v>
      </c>
      <c r="BF25" s="100" t="n">
        <v>472</v>
      </c>
      <c r="BG25" s="100" t="n">
        <v>1010</v>
      </c>
    </row>
    <row r="26" customFormat="false" ht="20.1" hidden="false" customHeight="true" outlineLevel="0" collapsed="false">
      <c r="D26" s="87" t="n">
        <v>13</v>
      </c>
      <c r="E26" s="103"/>
      <c r="F26" s="99" t="n">
        <v>2406</v>
      </c>
      <c r="G26" s="99" t="n">
        <v>1234</v>
      </c>
      <c r="H26" s="99" t="n">
        <v>1172</v>
      </c>
      <c r="I26" s="99" t="n">
        <v>3633</v>
      </c>
      <c r="J26" s="99" t="n">
        <v>1846</v>
      </c>
      <c r="K26" s="99" t="n">
        <v>1787</v>
      </c>
      <c r="L26" s="100" t="n">
        <v>3511</v>
      </c>
      <c r="M26" s="100" t="n">
        <v>1824</v>
      </c>
      <c r="N26" s="100" t="n">
        <v>1687</v>
      </c>
      <c r="Q26" s="87"/>
      <c r="R26" s="87"/>
      <c r="S26" s="87"/>
      <c r="T26" s="103"/>
      <c r="U26" s="99"/>
      <c r="V26" s="99"/>
      <c r="W26" s="99"/>
      <c r="X26" s="105"/>
      <c r="Y26" s="105"/>
      <c r="Z26" s="105"/>
      <c r="AA26" s="100"/>
      <c r="AB26" s="102"/>
      <c r="AC26" s="100"/>
      <c r="AF26" s="87"/>
      <c r="AG26" s="87"/>
      <c r="AH26" s="87"/>
      <c r="AI26" s="103"/>
      <c r="AJ26" s="99"/>
      <c r="AK26" s="99"/>
      <c r="AL26" s="99"/>
      <c r="AM26" s="105"/>
      <c r="AN26" s="105"/>
      <c r="AO26" s="105"/>
      <c r="AP26" s="100"/>
      <c r="AQ26" s="102"/>
      <c r="AR26" s="100"/>
      <c r="AU26" s="87"/>
      <c r="AV26" s="87"/>
      <c r="AW26" s="87"/>
      <c r="AX26" s="103"/>
      <c r="AY26" s="99"/>
      <c r="AZ26" s="99"/>
      <c r="BA26" s="99"/>
      <c r="BB26" s="105"/>
      <c r="BC26" s="105"/>
      <c r="BD26" s="105"/>
      <c r="BE26" s="100"/>
      <c r="BF26" s="102"/>
      <c r="BG26" s="100"/>
    </row>
    <row r="27" customFormat="false" ht="20.1" hidden="false" customHeight="true" outlineLevel="0" collapsed="false">
      <c r="D27" s="87" t="n">
        <v>14</v>
      </c>
      <c r="E27" s="103"/>
      <c r="F27" s="99" t="n">
        <v>2283</v>
      </c>
      <c r="G27" s="99" t="n">
        <v>1177</v>
      </c>
      <c r="H27" s="99" t="n">
        <v>1106</v>
      </c>
      <c r="I27" s="99" t="n">
        <v>3576</v>
      </c>
      <c r="J27" s="99" t="n">
        <v>1842</v>
      </c>
      <c r="K27" s="99" t="n">
        <v>1734</v>
      </c>
      <c r="L27" s="100" t="n">
        <v>3594</v>
      </c>
      <c r="M27" s="100" t="n">
        <v>1848</v>
      </c>
      <c r="N27" s="100" t="n">
        <v>1746</v>
      </c>
      <c r="Q27" s="87" t="n">
        <v>40</v>
      </c>
      <c r="R27" s="97" t="s">
        <v>365</v>
      </c>
      <c r="S27" s="87" t="n">
        <v>44</v>
      </c>
      <c r="T27" s="101"/>
      <c r="U27" s="99" t="n">
        <v>15715</v>
      </c>
      <c r="V27" s="99" t="n">
        <v>8016</v>
      </c>
      <c r="W27" s="99" t="n">
        <v>7699</v>
      </c>
      <c r="X27" s="99" t="n">
        <v>25554</v>
      </c>
      <c r="Y27" s="99" t="n">
        <v>13024</v>
      </c>
      <c r="Z27" s="99" t="n">
        <v>12530</v>
      </c>
      <c r="AA27" s="102" t="n">
        <v>29430</v>
      </c>
      <c r="AB27" s="102" t="n">
        <v>14873</v>
      </c>
      <c r="AC27" s="100" t="n">
        <v>14557</v>
      </c>
      <c r="AF27" s="87" t="n">
        <v>65</v>
      </c>
      <c r="AG27" s="97" t="s">
        <v>365</v>
      </c>
      <c r="AH27" s="87" t="n">
        <v>69</v>
      </c>
      <c r="AI27" s="101"/>
      <c r="AJ27" s="99" t="n">
        <v>13726</v>
      </c>
      <c r="AK27" s="99" t="n">
        <v>6561</v>
      </c>
      <c r="AL27" s="99" t="n">
        <v>7165</v>
      </c>
      <c r="AM27" s="99" t="n">
        <v>24113</v>
      </c>
      <c r="AN27" s="99" t="n">
        <v>11694</v>
      </c>
      <c r="AO27" s="99" t="n">
        <v>12419</v>
      </c>
      <c r="AP27" s="102" t="n">
        <v>28399</v>
      </c>
      <c r="AQ27" s="102" t="n">
        <v>13851</v>
      </c>
      <c r="AR27" s="100" t="n">
        <v>14548</v>
      </c>
      <c r="AU27" s="87" t="n">
        <v>90</v>
      </c>
      <c r="AV27" s="97" t="s">
        <v>365</v>
      </c>
      <c r="AW27" s="87" t="n">
        <v>94</v>
      </c>
      <c r="AX27" s="101"/>
      <c r="AY27" s="99" t="n">
        <v>1546</v>
      </c>
      <c r="AZ27" s="99" t="n">
        <v>408</v>
      </c>
      <c r="BA27" s="99" t="n">
        <v>1138</v>
      </c>
      <c r="BB27" s="99" t="n">
        <v>3011</v>
      </c>
      <c r="BC27" s="99" t="n">
        <v>770</v>
      </c>
      <c r="BD27" s="99" t="n">
        <v>2241</v>
      </c>
      <c r="BE27" s="102" t="n">
        <v>4040</v>
      </c>
      <c r="BF27" s="102" t="n">
        <v>1112</v>
      </c>
      <c r="BG27" s="100" t="n">
        <v>2928</v>
      </c>
    </row>
    <row r="28" customFormat="false" ht="20.1" hidden="false" customHeight="true" outlineLevel="0" collapsed="false">
      <c r="E28" s="103"/>
      <c r="F28" s="99"/>
      <c r="G28" s="99"/>
      <c r="H28" s="99"/>
      <c r="I28" s="105"/>
      <c r="J28" s="105"/>
      <c r="K28" s="105"/>
      <c r="L28" s="100"/>
      <c r="M28" s="102"/>
      <c r="N28" s="100"/>
      <c r="Q28" s="87"/>
      <c r="R28" s="87"/>
      <c r="S28" s="87" t="n">
        <v>40</v>
      </c>
      <c r="T28" s="103"/>
      <c r="U28" s="99" t="n">
        <v>3592</v>
      </c>
      <c r="V28" s="99" t="n">
        <v>1817</v>
      </c>
      <c r="W28" s="99" t="n">
        <v>1775</v>
      </c>
      <c r="X28" s="99" t="n">
        <v>5572</v>
      </c>
      <c r="Y28" s="99" t="n">
        <v>2883</v>
      </c>
      <c r="Z28" s="99" t="n">
        <v>2689</v>
      </c>
      <c r="AA28" s="100" t="n">
        <v>5480</v>
      </c>
      <c r="AB28" s="100" t="n">
        <v>2788</v>
      </c>
      <c r="AC28" s="100" t="n">
        <v>2692</v>
      </c>
      <c r="AF28" s="87"/>
      <c r="AG28" s="87"/>
      <c r="AH28" s="87" t="n">
        <v>65</v>
      </c>
      <c r="AI28" s="103"/>
      <c r="AJ28" s="99" t="n">
        <v>3025</v>
      </c>
      <c r="AK28" s="99" t="n">
        <v>1440</v>
      </c>
      <c r="AL28" s="99" t="n">
        <v>1585</v>
      </c>
      <c r="AM28" s="99" t="n">
        <v>4194</v>
      </c>
      <c r="AN28" s="99" t="n">
        <v>2062</v>
      </c>
      <c r="AO28" s="99" t="n">
        <v>2132</v>
      </c>
      <c r="AP28" s="100" t="n">
        <v>5766</v>
      </c>
      <c r="AQ28" s="100" t="n">
        <v>2796</v>
      </c>
      <c r="AR28" s="100" t="n">
        <v>2970</v>
      </c>
      <c r="AU28" s="87"/>
      <c r="AV28" s="87"/>
      <c r="AW28" s="87" t="n">
        <v>90</v>
      </c>
      <c r="AX28" s="103"/>
      <c r="AY28" s="99" t="n">
        <v>436</v>
      </c>
      <c r="AZ28" s="99" t="n">
        <v>129</v>
      </c>
      <c r="BA28" s="99" t="n">
        <v>307</v>
      </c>
      <c r="BB28" s="105" t="n">
        <v>903</v>
      </c>
      <c r="BC28" s="105" t="n">
        <v>252</v>
      </c>
      <c r="BD28" s="105" t="n">
        <v>651</v>
      </c>
      <c r="BE28" s="100" t="n">
        <v>1212</v>
      </c>
      <c r="BF28" s="100" t="n">
        <v>380</v>
      </c>
      <c r="BG28" s="100" t="n">
        <v>832</v>
      </c>
    </row>
    <row r="29" customFormat="false" ht="20.1" hidden="false" customHeight="true" outlineLevel="0" collapsed="false">
      <c r="B29" s="87" t="n">
        <v>15</v>
      </c>
      <c r="C29" s="97" t="s">
        <v>365</v>
      </c>
      <c r="D29" s="87" t="n">
        <v>19</v>
      </c>
      <c r="E29" s="101"/>
      <c r="F29" s="99" t="n">
        <v>12312</v>
      </c>
      <c r="G29" s="99" t="n">
        <v>6352</v>
      </c>
      <c r="H29" s="99" t="n">
        <v>5960</v>
      </c>
      <c r="I29" s="99" t="n">
        <v>18022</v>
      </c>
      <c r="J29" s="99" t="n">
        <v>9208</v>
      </c>
      <c r="K29" s="99" t="n">
        <v>8814</v>
      </c>
      <c r="L29" s="102" t="n">
        <v>18202</v>
      </c>
      <c r="M29" s="102" t="n">
        <v>9277</v>
      </c>
      <c r="N29" s="100" t="n">
        <v>8925</v>
      </c>
      <c r="Q29" s="87"/>
      <c r="R29" s="87"/>
      <c r="S29" s="87" t="n">
        <v>41</v>
      </c>
      <c r="T29" s="103"/>
      <c r="U29" s="99" t="n">
        <v>3164</v>
      </c>
      <c r="V29" s="99" t="n">
        <v>1621</v>
      </c>
      <c r="W29" s="99" t="n">
        <v>1543</v>
      </c>
      <c r="X29" s="99" t="n">
        <v>5386</v>
      </c>
      <c r="Y29" s="99" t="n">
        <v>2750</v>
      </c>
      <c r="Z29" s="99" t="n">
        <v>2636</v>
      </c>
      <c r="AA29" s="100" t="n">
        <v>5892</v>
      </c>
      <c r="AB29" s="100" t="n">
        <v>2929</v>
      </c>
      <c r="AC29" s="100" t="n">
        <v>2963</v>
      </c>
      <c r="AF29" s="87"/>
      <c r="AG29" s="87"/>
      <c r="AH29" s="87" t="n">
        <v>66</v>
      </c>
      <c r="AI29" s="103"/>
      <c r="AJ29" s="99" t="n">
        <v>2515</v>
      </c>
      <c r="AK29" s="99" t="n">
        <v>1204</v>
      </c>
      <c r="AL29" s="99" t="n">
        <v>1311</v>
      </c>
      <c r="AM29" s="99" t="n">
        <v>5069</v>
      </c>
      <c r="AN29" s="99" t="n">
        <v>2477</v>
      </c>
      <c r="AO29" s="99" t="n">
        <v>2592</v>
      </c>
      <c r="AP29" s="100" t="n">
        <v>6224</v>
      </c>
      <c r="AQ29" s="100" t="n">
        <v>3013</v>
      </c>
      <c r="AR29" s="100" t="n">
        <v>3211</v>
      </c>
      <c r="AU29" s="87"/>
      <c r="AV29" s="87"/>
      <c r="AW29" s="87" t="n">
        <v>91</v>
      </c>
      <c r="AX29" s="103"/>
      <c r="AY29" s="99" t="n">
        <v>434</v>
      </c>
      <c r="AZ29" s="99" t="n">
        <v>116</v>
      </c>
      <c r="BA29" s="99" t="n">
        <v>318</v>
      </c>
      <c r="BB29" s="105" t="n">
        <v>658</v>
      </c>
      <c r="BC29" s="105" t="n">
        <v>183</v>
      </c>
      <c r="BD29" s="105" t="n">
        <v>475</v>
      </c>
      <c r="BE29" s="100" t="n">
        <v>1072</v>
      </c>
      <c r="BF29" s="100" t="n">
        <v>299</v>
      </c>
      <c r="BG29" s="100" t="n">
        <v>773</v>
      </c>
    </row>
    <row r="30" customFormat="false" ht="20.1" hidden="false" customHeight="true" outlineLevel="0" collapsed="false">
      <c r="D30" s="87" t="n">
        <v>15</v>
      </c>
      <c r="E30" s="103"/>
      <c r="F30" s="99" t="n">
        <v>2287</v>
      </c>
      <c r="G30" s="99" t="n">
        <v>1198</v>
      </c>
      <c r="H30" s="99" t="n">
        <v>1089</v>
      </c>
      <c r="I30" s="99" t="n">
        <v>3657</v>
      </c>
      <c r="J30" s="99" t="n">
        <v>1863</v>
      </c>
      <c r="K30" s="99" t="n">
        <v>1794</v>
      </c>
      <c r="L30" s="100" t="n">
        <v>3578</v>
      </c>
      <c r="M30" s="100" t="n">
        <v>1797</v>
      </c>
      <c r="N30" s="100" t="n">
        <v>1781</v>
      </c>
      <c r="Q30" s="87"/>
      <c r="R30" s="87"/>
      <c r="S30" s="87" t="n">
        <v>42</v>
      </c>
      <c r="T30" s="103"/>
      <c r="U30" s="99" t="n">
        <v>3159</v>
      </c>
      <c r="V30" s="99" t="n">
        <v>1596</v>
      </c>
      <c r="W30" s="99" t="n">
        <v>1563</v>
      </c>
      <c r="X30" s="99" t="n">
        <v>5338</v>
      </c>
      <c r="Y30" s="99" t="n">
        <v>2755</v>
      </c>
      <c r="Z30" s="99" t="n">
        <v>2583</v>
      </c>
      <c r="AA30" s="100" t="n">
        <v>6076</v>
      </c>
      <c r="AB30" s="100" t="n">
        <v>3107</v>
      </c>
      <c r="AC30" s="100" t="n">
        <v>2969</v>
      </c>
      <c r="AF30" s="87"/>
      <c r="AG30" s="87"/>
      <c r="AH30" s="87" t="n">
        <v>67</v>
      </c>
      <c r="AI30" s="103"/>
      <c r="AJ30" s="99" t="n">
        <v>2680</v>
      </c>
      <c r="AK30" s="99" t="n">
        <v>1293</v>
      </c>
      <c r="AL30" s="99" t="n">
        <v>1387</v>
      </c>
      <c r="AM30" s="99" t="n">
        <v>4914</v>
      </c>
      <c r="AN30" s="99" t="n">
        <v>2337</v>
      </c>
      <c r="AO30" s="99" t="n">
        <v>2577</v>
      </c>
      <c r="AP30" s="100" t="n">
        <v>6050</v>
      </c>
      <c r="AQ30" s="100" t="n">
        <v>2986</v>
      </c>
      <c r="AR30" s="100" t="n">
        <v>3064</v>
      </c>
      <c r="AU30" s="87"/>
      <c r="AV30" s="87"/>
      <c r="AW30" s="87" t="n">
        <v>92</v>
      </c>
      <c r="AX30" s="103"/>
      <c r="AY30" s="99" t="n">
        <v>283</v>
      </c>
      <c r="AZ30" s="99" t="n">
        <v>70</v>
      </c>
      <c r="BA30" s="99" t="n">
        <v>213</v>
      </c>
      <c r="BB30" s="105" t="n">
        <v>559</v>
      </c>
      <c r="BC30" s="105" t="n">
        <v>131</v>
      </c>
      <c r="BD30" s="105" t="n">
        <v>428</v>
      </c>
      <c r="BE30" s="100" t="n">
        <v>760</v>
      </c>
      <c r="BF30" s="100" t="n">
        <v>225</v>
      </c>
      <c r="BG30" s="100" t="n">
        <v>535</v>
      </c>
    </row>
    <row r="31" customFormat="false" ht="20.1" hidden="false" customHeight="true" outlineLevel="0" collapsed="false">
      <c r="D31" s="87" t="n">
        <v>16</v>
      </c>
      <c r="E31" s="103"/>
      <c r="F31" s="99" t="n">
        <v>2390</v>
      </c>
      <c r="G31" s="99" t="n">
        <v>1208</v>
      </c>
      <c r="H31" s="99" t="n">
        <v>1182</v>
      </c>
      <c r="I31" s="99" t="n">
        <v>3750</v>
      </c>
      <c r="J31" s="99" t="n">
        <v>1886</v>
      </c>
      <c r="K31" s="99" t="n">
        <v>1864</v>
      </c>
      <c r="L31" s="100" t="n">
        <v>3626</v>
      </c>
      <c r="M31" s="100" t="n">
        <v>1911</v>
      </c>
      <c r="N31" s="100" t="n">
        <v>1715</v>
      </c>
      <c r="Q31" s="87"/>
      <c r="R31" s="87"/>
      <c r="S31" s="87" t="n">
        <v>43</v>
      </c>
      <c r="T31" s="103"/>
      <c r="U31" s="99" t="n">
        <v>2980</v>
      </c>
      <c r="V31" s="99" t="n">
        <v>1555</v>
      </c>
      <c r="W31" s="99" t="n">
        <v>1425</v>
      </c>
      <c r="X31" s="99" t="n">
        <v>5385</v>
      </c>
      <c r="Y31" s="99" t="n">
        <v>2672</v>
      </c>
      <c r="Z31" s="99" t="n">
        <v>2713</v>
      </c>
      <c r="AA31" s="100" t="n">
        <v>6111</v>
      </c>
      <c r="AB31" s="100" t="n">
        <v>3098</v>
      </c>
      <c r="AC31" s="100" t="n">
        <v>3013</v>
      </c>
      <c r="AF31" s="87"/>
      <c r="AG31" s="87"/>
      <c r="AH31" s="87" t="n">
        <v>68</v>
      </c>
      <c r="AI31" s="103"/>
      <c r="AJ31" s="99" t="n">
        <v>2772</v>
      </c>
      <c r="AK31" s="99" t="n">
        <v>1307</v>
      </c>
      <c r="AL31" s="99" t="n">
        <v>1465</v>
      </c>
      <c r="AM31" s="99" t="n">
        <v>5098</v>
      </c>
      <c r="AN31" s="99" t="n">
        <v>2461</v>
      </c>
      <c r="AO31" s="99" t="n">
        <v>2637</v>
      </c>
      <c r="AP31" s="100" t="n">
        <v>6261</v>
      </c>
      <c r="AQ31" s="100" t="n">
        <v>3069</v>
      </c>
      <c r="AR31" s="100" t="n">
        <v>3192</v>
      </c>
      <c r="AU31" s="87"/>
      <c r="AV31" s="87"/>
      <c r="AW31" s="87" t="n">
        <v>93</v>
      </c>
      <c r="AX31" s="103"/>
      <c r="AY31" s="99" t="n">
        <v>227</v>
      </c>
      <c r="AZ31" s="99" t="n">
        <v>53</v>
      </c>
      <c r="BA31" s="99" t="n">
        <v>174</v>
      </c>
      <c r="BB31" s="105" t="n">
        <v>502</v>
      </c>
      <c r="BC31" s="105" t="n">
        <v>113</v>
      </c>
      <c r="BD31" s="105" t="n">
        <v>389</v>
      </c>
      <c r="BE31" s="100" t="n">
        <v>581</v>
      </c>
      <c r="BF31" s="100" t="n">
        <v>130</v>
      </c>
      <c r="BG31" s="100" t="n">
        <v>451</v>
      </c>
    </row>
    <row r="32" customFormat="false" ht="20.1" hidden="false" customHeight="true" outlineLevel="0" collapsed="false">
      <c r="D32" s="87" t="n">
        <v>17</v>
      </c>
      <c r="E32" s="103"/>
      <c r="F32" s="99" t="n">
        <v>2442</v>
      </c>
      <c r="G32" s="99" t="n">
        <v>1266</v>
      </c>
      <c r="H32" s="99" t="n">
        <v>1176</v>
      </c>
      <c r="I32" s="99" t="n">
        <v>3470</v>
      </c>
      <c r="J32" s="99" t="n">
        <v>1776</v>
      </c>
      <c r="K32" s="99" t="n">
        <v>1694</v>
      </c>
      <c r="L32" s="100" t="n">
        <v>3666</v>
      </c>
      <c r="M32" s="100" t="n">
        <v>1879</v>
      </c>
      <c r="N32" s="100" t="n">
        <v>1787</v>
      </c>
      <c r="Q32" s="87"/>
      <c r="R32" s="87"/>
      <c r="S32" s="87" t="n">
        <v>44</v>
      </c>
      <c r="T32" s="103"/>
      <c r="U32" s="99" t="n">
        <v>2820</v>
      </c>
      <c r="V32" s="99" t="n">
        <v>1427</v>
      </c>
      <c r="W32" s="99" t="n">
        <v>1393</v>
      </c>
      <c r="X32" s="99" t="n">
        <v>3873</v>
      </c>
      <c r="Y32" s="99" t="n">
        <v>1964</v>
      </c>
      <c r="Z32" s="99" t="n">
        <v>1909</v>
      </c>
      <c r="AA32" s="100" t="n">
        <v>5871</v>
      </c>
      <c r="AB32" s="100" t="n">
        <v>2951</v>
      </c>
      <c r="AC32" s="100" t="n">
        <v>2920</v>
      </c>
      <c r="AF32" s="87"/>
      <c r="AG32" s="87"/>
      <c r="AH32" s="87" t="n">
        <v>69</v>
      </c>
      <c r="AI32" s="103"/>
      <c r="AJ32" s="99" t="n">
        <v>2734</v>
      </c>
      <c r="AK32" s="99" t="n">
        <v>1317</v>
      </c>
      <c r="AL32" s="99" t="n">
        <v>1417</v>
      </c>
      <c r="AM32" s="99" t="n">
        <v>4838</v>
      </c>
      <c r="AN32" s="99" t="n">
        <v>2357</v>
      </c>
      <c r="AO32" s="99" t="n">
        <v>2481</v>
      </c>
      <c r="AP32" s="100" t="n">
        <v>4098</v>
      </c>
      <c r="AQ32" s="100" t="n">
        <v>1987</v>
      </c>
      <c r="AR32" s="100" t="n">
        <v>2111</v>
      </c>
      <c r="AU32" s="87"/>
      <c r="AV32" s="87"/>
      <c r="AW32" s="87" t="n">
        <v>94</v>
      </c>
      <c r="AX32" s="103"/>
      <c r="AY32" s="99" t="n">
        <v>166</v>
      </c>
      <c r="AZ32" s="99" t="n">
        <v>40</v>
      </c>
      <c r="BA32" s="99" t="n">
        <v>126</v>
      </c>
      <c r="BB32" s="105" t="n">
        <v>389</v>
      </c>
      <c r="BC32" s="105" t="n">
        <v>91</v>
      </c>
      <c r="BD32" s="105" t="n">
        <v>298</v>
      </c>
      <c r="BE32" s="100" t="n">
        <v>415</v>
      </c>
      <c r="BF32" s="100" t="n">
        <v>78</v>
      </c>
      <c r="BG32" s="100" t="n">
        <v>337</v>
      </c>
    </row>
    <row r="33" customFormat="false" ht="20.1" hidden="false" customHeight="true" outlineLevel="0" collapsed="false">
      <c r="D33" s="87" t="n">
        <v>18</v>
      </c>
      <c r="E33" s="103"/>
      <c r="F33" s="99" t="n">
        <v>2545</v>
      </c>
      <c r="G33" s="99" t="n">
        <v>1304</v>
      </c>
      <c r="H33" s="99" t="n">
        <v>1241</v>
      </c>
      <c r="I33" s="99" t="n">
        <v>3692</v>
      </c>
      <c r="J33" s="99" t="n">
        <v>1900</v>
      </c>
      <c r="K33" s="99" t="n">
        <v>1792</v>
      </c>
      <c r="L33" s="100" t="n">
        <v>3752</v>
      </c>
      <c r="M33" s="100" t="n">
        <v>1867</v>
      </c>
      <c r="N33" s="100" t="n">
        <v>1885</v>
      </c>
      <c r="Q33" s="87"/>
      <c r="R33" s="87"/>
      <c r="S33" s="87"/>
      <c r="T33" s="103"/>
      <c r="U33" s="99"/>
      <c r="V33" s="99"/>
      <c r="W33" s="99"/>
      <c r="X33" s="105"/>
      <c r="Y33" s="105"/>
      <c r="Z33" s="105"/>
      <c r="AA33" s="100"/>
      <c r="AB33" s="102"/>
      <c r="AC33" s="100"/>
      <c r="AF33" s="87"/>
      <c r="AG33" s="87"/>
      <c r="AH33" s="87"/>
      <c r="AI33" s="103"/>
      <c r="AJ33" s="99"/>
      <c r="AK33" s="99"/>
      <c r="AL33" s="99"/>
      <c r="AM33" s="105"/>
      <c r="AN33" s="105"/>
      <c r="AO33" s="105"/>
      <c r="AP33" s="100"/>
      <c r="AQ33" s="102"/>
      <c r="AR33" s="100"/>
      <c r="AU33" s="87"/>
      <c r="AV33" s="87"/>
      <c r="AW33" s="87"/>
      <c r="AX33" s="103"/>
      <c r="AY33" s="99"/>
      <c r="AZ33" s="99"/>
      <c r="BA33" s="99"/>
      <c r="BB33" s="105"/>
      <c r="BC33" s="105"/>
      <c r="BD33" s="105"/>
      <c r="BE33" s="100"/>
      <c r="BF33" s="102"/>
      <c r="BG33" s="100"/>
    </row>
    <row r="34" customFormat="false" ht="20.1" hidden="false" customHeight="true" outlineLevel="0" collapsed="false">
      <c r="D34" s="87" t="n">
        <v>19</v>
      </c>
      <c r="E34" s="103"/>
      <c r="F34" s="99" t="n">
        <v>2648</v>
      </c>
      <c r="G34" s="99" t="n">
        <v>1376</v>
      </c>
      <c r="H34" s="99" t="n">
        <v>1272</v>
      </c>
      <c r="I34" s="99" t="n">
        <v>3453</v>
      </c>
      <c r="J34" s="99" t="n">
        <v>1783</v>
      </c>
      <c r="K34" s="99" t="n">
        <v>1670</v>
      </c>
      <c r="L34" s="100" t="n">
        <v>3580</v>
      </c>
      <c r="M34" s="100" t="n">
        <v>1823</v>
      </c>
      <c r="N34" s="100" t="n">
        <v>1757</v>
      </c>
      <c r="Q34" s="87" t="n">
        <v>45</v>
      </c>
      <c r="R34" s="97" t="s">
        <v>365</v>
      </c>
      <c r="S34" s="87" t="n">
        <v>49</v>
      </c>
      <c r="T34" s="101"/>
      <c r="U34" s="99" t="n">
        <v>14464</v>
      </c>
      <c r="V34" s="99" t="n">
        <v>7347</v>
      </c>
      <c r="W34" s="99" t="n">
        <v>7117</v>
      </c>
      <c r="X34" s="99" t="n">
        <v>22695</v>
      </c>
      <c r="Y34" s="99" t="n">
        <v>11449</v>
      </c>
      <c r="Z34" s="99" t="n">
        <v>11246</v>
      </c>
      <c r="AA34" s="102" t="n">
        <v>25693</v>
      </c>
      <c r="AB34" s="102" t="n">
        <v>13101</v>
      </c>
      <c r="AC34" s="100" t="n">
        <v>12592</v>
      </c>
      <c r="AF34" s="87" t="n">
        <v>70</v>
      </c>
      <c r="AG34" s="97" t="s">
        <v>365</v>
      </c>
      <c r="AH34" s="87" t="n">
        <v>74</v>
      </c>
      <c r="AI34" s="101"/>
      <c r="AJ34" s="99" t="n">
        <v>11929</v>
      </c>
      <c r="AK34" s="99" t="n">
        <v>5438</v>
      </c>
      <c r="AL34" s="99" t="n">
        <v>6491</v>
      </c>
      <c r="AM34" s="99" t="n">
        <v>19312</v>
      </c>
      <c r="AN34" s="99" t="n">
        <v>9058</v>
      </c>
      <c r="AO34" s="99" t="n">
        <v>10254</v>
      </c>
      <c r="AP34" s="102" t="n">
        <v>22883</v>
      </c>
      <c r="AQ34" s="102" t="n">
        <v>10872</v>
      </c>
      <c r="AR34" s="100" t="n">
        <v>12011</v>
      </c>
      <c r="AU34" s="87" t="n">
        <v>95</v>
      </c>
      <c r="AV34" s="97" t="s">
        <v>365</v>
      </c>
      <c r="AW34" s="87" t="n">
        <v>99</v>
      </c>
      <c r="AX34" s="101"/>
      <c r="AY34" s="99" t="n">
        <v>383</v>
      </c>
      <c r="AZ34" s="99" t="n">
        <v>86</v>
      </c>
      <c r="BA34" s="99" t="n">
        <v>297</v>
      </c>
      <c r="BB34" s="99" t="n">
        <v>883</v>
      </c>
      <c r="BC34" s="99" t="n">
        <v>185</v>
      </c>
      <c r="BD34" s="99" t="n">
        <v>698</v>
      </c>
      <c r="BE34" s="102" t="n">
        <v>1069</v>
      </c>
      <c r="BF34" s="102" t="n">
        <v>195</v>
      </c>
      <c r="BG34" s="100" t="n">
        <v>874</v>
      </c>
    </row>
    <row r="35" customFormat="false" ht="20.1" hidden="false" customHeight="true" outlineLevel="0" collapsed="false">
      <c r="E35" s="103"/>
      <c r="F35" s="99"/>
      <c r="G35" s="99"/>
      <c r="H35" s="99"/>
      <c r="I35" s="105"/>
      <c r="J35" s="105"/>
      <c r="K35" s="105"/>
      <c r="L35" s="100"/>
      <c r="M35" s="102"/>
      <c r="N35" s="100"/>
      <c r="Q35" s="87"/>
      <c r="R35" s="87"/>
      <c r="S35" s="87" t="n">
        <v>45</v>
      </c>
      <c r="T35" s="103"/>
      <c r="U35" s="99" t="n">
        <v>2886</v>
      </c>
      <c r="V35" s="99" t="n">
        <v>1446</v>
      </c>
      <c r="W35" s="99" t="n">
        <v>1440</v>
      </c>
      <c r="X35" s="99" t="n">
        <v>5078</v>
      </c>
      <c r="Y35" s="99" t="n">
        <v>2545</v>
      </c>
      <c r="Z35" s="99" t="n">
        <v>2533</v>
      </c>
      <c r="AA35" s="100" t="n">
        <v>5638</v>
      </c>
      <c r="AB35" s="100" t="n">
        <v>2904</v>
      </c>
      <c r="AC35" s="100" t="n">
        <v>2734</v>
      </c>
      <c r="AF35" s="87"/>
      <c r="AG35" s="87"/>
      <c r="AH35" s="87" t="n">
        <v>70</v>
      </c>
      <c r="AI35" s="103"/>
      <c r="AJ35" s="99" t="n">
        <v>2537</v>
      </c>
      <c r="AK35" s="99" t="n">
        <v>1171</v>
      </c>
      <c r="AL35" s="99" t="n">
        <v>1366</v>
      </c>
      <c r="AM35" s="99" t="n">
        <v>4381</v>
      </c>
      <c r="AN35" s="99" t="n">
        <v>2051</v>
      </c>
      <c r="AO35" s="99" t="n">
        <v>2330</v>
      </c>
      <c r="AP35" s="100" t="n">
        <v>4018</v>
      </c>
      <c r="AQ35" s="100" t="n">
        <v>1944</v>
      </c>
      <c r="AR35" s="100" t="n">
        <v>2074</v>
      </c>
      <c r="AU35" s="87"/>
      <c r="AV35" s="87"/>
      <c r="AW35" s="87" t="n">
        <v>95</v>
      </c>
      <c r="AX35" s="103"/>
      <c r="AY35" s="99" t="n">
        <v>139</v>
      </c>
      <c r="AZ35" s="99" t="n">
        <v>27</v>
      </c>
      <c r="BA35" s="99" t="n">
        <v>112</v>
      </c>
      <c r="BB35" s="105" t="n">
        <v>273</v>
      </c>
      <c r="BC35" s="105" t="n">
        <v>66</v>
      </c>
      <c r="BD35" s="105" t="n">
        <v>207</v>
      </c>
      <c r="BE35" s="100" t="n">
        <v>393</v>
      </c>
      <c r="BF35" s="100" t="n">
        <v>76</v>
      </c>
      <c r="BG35" s="100" t="n">
        <v>317</v>
      </c>
    </row>
    <row r="36" customFormat="false" ht="20.1" hidden="false" customHeight="true" outlineLevel="0" collapsed="false">
      <c r="B36" s="87" t="n">
        <v>20</v>
      </c>
      <c r="C36" s="97" t="s">
        <v>365</v>
      </c>
      <c r="D36" s="87" t="n">
        <v>24</v>
      </c>
      <c r="E36" s="101"/>
      <c r="F36" s="99" t="n">
        <v>13318</v>
      </c>
      <c r="G36" s="99" t="n">
        <v>6945</v>
      </c>
      <c r="H36" s="99" t="n">
        <v>6373</v>
      </c>
      <c r="I36" s="99" t="n">
        <v>17259</v>
      </c>
      <c r="J36" s="99" t="n">
        <v>8767</v>
      </c>
      <c r="K36" s="99" t="n">
        <v>8492</v>
      </c>
      <c r="L36" s="102" t="n">
        <v>16964</v>
      </c>
      <c r="M36" s="102" t="n">
        <v>8664</v>
      </c>
      <c r="N36" s="100" t="n">
        <v>8300</v>
      </c>
      <c r="Q36" s="87"/>
      <c r="R36" s="87"/>
      <c r="S36" s="87" t="n">
        <v>46</v>
      </c>
      <c r="T36" s="103"/>
      <c r="U36" s="99" t="n">
        <v>2976</v>
      </c>
      <c r="V36" s="99" t="n">
        <v>1555</v>
      </c>
      <c r="W36" s="99" t="n">
        <v>1421</v>
      </c>
      <c r="X36" s="99" t="n">
        <v>4597</v>
      </c>
      <c r="Y36" s="99" t="n">
        <v>2315</v>
      </c>
      <c r="Z36" s="99" t="n">
        <v>2282</v>
      </c>
      <c r="AA36" s="100" t="n">
        <v>5386</v>
      </c>
      <c r="AB36" s="100" t="n">
        <v>2733</v>
      </c>
      <c r="AC36" s="100" t="n">
        <v>2653</v>
      </c>
      <c r="AF36" s="87"/>
      <c r="AG36" s="87"/>
      <c r="AH36" s="87" t="n">
        <v>71</v>
      </c>
      <c r="AI36" s="103"/>
      <c r="AJ36" s="99" t="n">
        <v>2481</v>
      </c>
      <c r="AK36" s="99" t="n">
        <v>1087</v>
      </c>
      <c r="AL36" s="99" t="n">
        <v>1394</v>
      </c>
      <c r="AM36" s="99" t="n">
        <v>3551</v>
      </c>
      <c r="AN36" s="99" t="n">
        <v>1713</v>
      </c>
      <c r="AO36" s="99" t="n">
        <v>1838</v>
      </c>
      <c r="AP36" s="100" t="n">
        <v>4856</v>
      </c>
      <c r="AQ36" s="100" t="n">
        <v>2328</v>
      </c>
      <c r="AR36" s="100" t="n">
        <v>2528</v>
      </c>
      <c r="AU36" s="87"/>
      <c r="AV36" s="87"/>
      <c r="AW36" s="87" t="n">
        <v>96</v>
      </c>
      <c r="AX36" s="103"/>
      <c r="AY36" s="99" t="n">
        <v>95</v>
      </c>
      <c r="AZ36" s="99" t="n">
        <v>27</v>
      </c>
      <c r="BA36" s="99" t="n">
        <v>68</v>
      </c>
      <c r="BB36" s="105" t="n">
        <v>262</v>
      </c>
      <c r="BC36" s="105" t="n">
        <v>58</v>
      </c>
      <c r="BD36" s="105" t="n">
        <v>204</v>
      </c>
      <c r="BE36" s="100" t="n">
        <v>244</v>
      </c>
      <c r="BF36" s="100" t="n">
        <v>49</v>
      </c>
      <c r="BG36" s="100" t="n">
        <v>195</v>
      </c>
    </row>
    <row r="37" customFormat="false" ht="20.1" hidden="false" customHeight="true" outlineLevel="0" collapsed="false">
      <c r="D37" s="87" t="n">
        <v>20</v>
      </c>
      <c r="E37" s="103"/>
      <c r="F37" s="99" t="n">
        <v>2733</v>
      </c>
      <c r="G37" s="99" t="n">
        <v>1434</v>
      </c>
      <c r="H37" s="99" t="n">
        <v>1299</v>
      </c>
      <c r="I37" s="99" t="n">
        <v>3378</v>
      </c>
      <c r="J37" s="99" t="n">
        <v>1725</v>
      </c>
      <c r="K37" s="99" t="n">
        <v>1653</v>
      </c>
      <c r="L37" s="100" t="n">
        <v>3650</v>
      </c>
      <c r="M37" s="100" t="n">
        <v>1890</v>
      </c>
      <c r="N37" s="100" t="n">
        <v>1760</v>
      </c>
      <c r="Q37" s="87"/>
      <c r="R37" s="87"/>
      <c r="S37" s="87" t="n">
        <v>47</v>
      </c>
      <c r="T37" s="103"/>
      <c r="U37" s="99" t="n">
        <v>2844</v>
      </c>
      <c r="V37" s="99" t="n">
        <v>1434</v>
      </c>
      <c r="W37" s="99" t="n">
        <v>1410</v>
      </c>
      <c r="X37" s="99" t="n">
        <v>4550</v>
      </c>
      <c r="Y37" s="99" t="n">
        <v>2267</v>
      </c>
      <c r="Z37" s="99" t="n">
        <v>2283</v>
      </c>
      <c r="AA37" s="100" t="n">
        <v>5429</v>
      </c>
      <c r="AB37" s="100" t="n">
        <v>2832</v>
      </c>
      <c r="AC37" s="100" t="n">
        <v>2597</v>
      </c>
      <c r="AF37" s="87"/>
      <c r="AG37" s="87"/>
      <c r="AH37" s="87" t="n">
        <v>72</v>
      </c>
      <c r="AI37" s="103"/>
      <c r="AJ37" s="99" t="n">
        <v>2397</v>
      </c>
      <c r="AK37" s="99" t="n">
        <v>1108</v>
      </c>
      <c r="AL37" s="99" t="n">
        <v>1289</v>
      </c>
      <c r="AM37" s="99" t="n">
        <v>3766</v>
      </c>
      <c r="AN37" s="99" t="n">
        <v>1762</v>
      </c>
      <c r="AO37" s="99" t="n">
        <v>2004</v>
      </c>
      <c r="AP37" s="100" t="n">
        <v>4674</v>
      </c>
      <c r="AQ37" s="100" t="n">
        <v>2174</v>
      </c>
      <c r="AR37" s="100" t="n">
        <v>2500</v>
      </c>
      <c r="AU37" s="87"/>
      <c r="AV37" s="87"/>
      <c r="AW37" s="87" t="n">
        <v>97</v>
      </c>
      <c r="AX37" s="103"/>
      <c r="AY37" s="99" t="n">
        <v>70</v>
      </c>
      <c r="AZ37" s="99" t="n">
        <v>18</v>
      </c>
      <c r="BA37" s="99" t="n">
        <v>52</v>
      </c>
      <c r="BB37" s="105" t="n">
        <v>172</v>
      </c>
      <c r="BC37" s="105" t="n">
        <v>39</v>
      </c>
      <c r="BD37" s="105" t="n">
        <v>133</v>
      </c>
      <c r="BE37" s="100" t="n">
        <v>185</v>
      </c>
      <c r="BF37" s="100" t="n">
        <v>32</v>
      </c>
      <c r="BG37" s="100" t="n">
        <v>153</v>
      </c>
    </row>
    <row r="38" customFormat="false" ht="20.1" hidden="false" customHeight="true" outlineLevel="0" collapsed="false">
      <c r="D38" s="87" t="n">
        <v>21</v>
      </c>
      <c r="E38" s="103"/>
      <c r="F38" s="99" t="n">
        <v>2740</v>
      </c>
      <c r="G38" s="99" t="n">
        <v>1466</v>
      </c>
      <c r="H38" s="99" t="n">
        <v>1274</v>
      </c>
      <c r="I38" s="99" t="n">
        <v>3508</v>
      </c>
      <c r="J38" s="99" t="n">
        <v>1782</v>
      </c>
      <c r="K38" s="99" t="n">
        <v>1726</v>
      </c>
      <c r="L38" s="100" t="n">
        <v>3532</v>
      </c>
      <c r="M38" s="100" t="n">
        <v>1782</v>
      </c>
      <c r="N38" s="100" t="n">
        <v>1750</v>
      </c>
      <c r="Q38" s="87"/>
      <c r="R38" s="87"/>
      <c r="S38" s="87" t="n">
        <v>48</v>
      </c>
      <c r="T38" s="103"/>
      <c r="U38" s="99" t="n">
        <v>2787</v>
      </c>
      <c r="V38" s="99" t="n">
        <v>1415</v>
      </c>
      <c r="W38" s="99" t="n">
        <v>1372</v>
      </c>
      <c r="X38" s="99" t="n">
        <v>4356</v>
      </c>
      <c r="Y38" s="99" t="n">
        <v>2249</v>
      </c>
      <c r="Z38" s="99" t="n">
        <v>2107</v>
      </c>
      <c r="AA38" s="100" t="n">
        <v>5390</v>
      </c>
      <c r="AB38" s="100" t="n">
        <v>2685</v>
      </c>
      <c r="AC38" s="100" t="n">
        <v>2705</v>
      </c>
      <c r="AF38" s="87"/>
      <c r="AG38" s="87"/>
      <c r="AH38" s="87" t="n">
        <v>73</v>
      </c>
      <c r="AI38" s="103"/>
      <c r="AJ38" s="99" t="n">
        <v>2295</v>
      </c>
      <c r="AK38" s="99" t="n">
        <v>1051</v>
      </c>
      <c r="AL38" s="99" t="n">
        <v>1244</v>
      </c>
      <c r="AM38" s="99" t="n">
        <v>3801</v>
      </c>
      <c r="AN38" s="99" t="n">
        <v>1757</v>
      </c>
      <c r="AO38" s="99" t="n">
        <v>2044</v>
      </c>
      <c r="AP38" s="100" t="n">
        <v>4822</v>
      </c>
      <c r="AQ38" s="100" t="n">
        <v>2268</v>
      </c>
      <c r="AR38" s="100" t="n">
        <v>2554</v>
      </c>
      <c r="AU38" s="87"/>
      <c r="AV38" s="87"/>
      <c r="AW38" s="87" t="n">
        <v>98</v>
      </c>
      <c r="AX38" s="103"/>
      <c r="AY38" s="99" t="n">
        <v>46</v>
      </c>
      <c r="AZ38" s="99" t="n">
        <v>11</v>
      </c>
      <c r="BA38" s="99" t="n">
        <v>35</v>
      </c>
      <c r="BB38" s="105" t="n">
        <v>99</v>
      </c>
      <c r="BC38" s="105" t="n">
        <v>14</v>
      </c>
      <c r="BD38" s="105" t="n">
        <v>85</v>
      </c>
      <c r="BE38" s="100" t="n">
        <v>159</v>
      </c>
      <c r="BF38" s="100" t="n">
        <v>28</v>
      </c>
      <c r="BG38" s="100" t="n">
        <v>131</v>
      </c>
    </row>
    <row r="39" customFormat="false" ht="20.1" hidden="false" customHeight="true" outlineLevel="0" collapsed="false">
      <c r="D39" s="87" t="n">
        <v>22</v>
      </c>
      <c r="E39" s="103"/>
      <c r="F39" s="99" t="n">
        <v>2702</v>
      </c>
      <c r="G39" s="99" t="n">
        <v>1394</v>
      </c>
      <c r="H39" s="99" t="n">
        <v>1308</v>
      </c>
      <c r="I39" s="99" t="n">
        <v>3423</v>
      </c>
      <c r="J39" s="99" t="n">
        <v>1726</v>
      </c>
      <c r="K39" s="99" t="n">
        <v>1697</v>
      </c>
      <c r="L39" s="100" t="n">
        <v>3286</v>
      </c>
      <c r="M39" s="100" t="n">
        <v>1655</v>
      </c>
      <c r="N39" s="100" t="n">
        <v>1631</v>
      </c>
      <c r="Q39" s="87"/>
      <c r="R39" s="87"/>
      <c r="S39" s="87" t="n">
        <v>49</v>
      </c>
      <c r="T39" s="103"/>
      <c r="U39" s="99" t="n">
        <v>2971</v>
      </c>
      <c r="V39" s="99" t="n">
        <v>1497</v>
      </c>
      <c r="W39" s="99" t="n">
        <v>1474</v>
      </c>
      <c r="X39" s="99" t="n">
        <v>4114</v>
      </c>
      <c r="Y39" s="99" t="n">
        <v>2073</v>
      </c>
      <c r="Z39" s="99" t="n">
        <v>2041</v>
      </c>
      <c r="AA39" s="100" t="n">
        <v>3850</v>
      </c>
      <c r="AB39" s="100" t="n">
        <v>1947</v>
      </c>
      <c r="AC39" s="100" t="n">
        <v>1903</v>
      </c>
      <c r="AF39" s="87"/>
      <c r="AG39" s="87"/>
      <c r="AH39" s="87" t="n">
        <v>74</v>
      </c>
      <c r="AI39" s="103"/>
      <c r="AJ39" s="99" t="n">
        <v>2219</v>
      </c>
      <c r="AK39" s="99" t="n">
        <v>1021</v>
      </c>
      <c r="AL39" s="99" t="n">
        <v>1198</v>
      </c>
      <c r="AM39" s="99" t="n">
        <v>3813</v>
      </c>
      <c r="AN39" s="99" t="n">
        <v>1775</v>
      </c>
      <c r="AO39" s="99" t="n">
        <v>2038</v>
      </c>
      <c r="AP39" s="100" t="n">
        <v>4513</v>
      </c>
      <c r="AQ39" s="100" t="n">
        <v>2158</v>
      </c>
      <c r="AR39" s="100" t="n">
        <v>2355</v>
      </c>
      <c r="AU39" s="87"/>
      <c r="AV39" s="87"/>
      <c r="AW39" s="87" t="n">
        <v>99</v>
      </c>
      <c r="AX39" s="103"/>
      <c r="AY39" s="99" t="n">
        <v>33</v>
      </c>
      <c r="AZ39" s="99" t="n">
        <v>3</v>
      </c>
      <c r="BA39" s="99" t="n">
        <v>30</v>
      </c>
      <c r="BB39" s="105" t="n">
        <v>77</v>
      </c>
      <c r="BC39" s="105" t="n">
        <v>8</v>
      </c>
      <c r="BD39" s="105" t="n">
        <v>69</v>
      </c>
      <c r="BE39" s="100" t="n">
        <v>88</v>
      </c>
      <c r="BF39" s="100" t="n">
        <v>10</v>
      </c>
      <c r="BG39" s="100" t="n">
        <v>78</v>
      </c>
    </row>
    <row r="40" customFormat="false" ht="20.1" hidden="false" customHeight="true" outlineLevel="0" collapsed="false">
      <c r="D40" s="87" t="n">
        <v>23</v>
      </c>
      <c r="E40" s="103"/>
      <c r="F40" s="99" t="n">
        <v>2558</v>
      </c>
      <c r="G40" s="99" t="n">
        <v>1287</v>
      </c>
      <c r="H40" s="99" t="n">
        <v>1271</v>
      </c>
      <c r="I40" s="99" t="n">
        <v>3409</v>
      </c>
      <c r="J40" s="99" t="n">
        <v>1744</v>
      </c>
      <c r="K40" s="99" t="n">
        <v>1665</v>
      </c>
      <c r="L40" s="100" t="n">
        <v>3242</v>
      </c>
      <c r="M40" s="100" t="n">
        <v>1664</v>
      </c>
      <c r="N40" s="100" t="n">
        <v>1578</v>
      </c>
      <c r="Q40" s="87"/>
      <c r="R40" s="87"/>
      <c r="S40" s="87"/>
      <c r="T40" s="103"/>
      <c r="U40" s="99"/>
      <c r="V40" s="99"/>
      <c r="W40" s="99"/>
      <c r="X40" s="105"/>
      <c r="Y40" s="105"/>
      <c r="Z40" s="105"/>
      <c r="AA40" s="106"/>
      <c r="AB40" s="102"/>
      <c r="AC40" s="106"/>
      <c r="AF40" s="87"/>
      <c r="AG40" s="87"/>
      <c r="AH40" s="87"/>
      <c r="AI40" s="103"/>
      <c r="AJ40" s="99"/>
      <c r="AK40" s="99"/>
      <c r="AL40" s="99"/>
      <c r="AM40" s="105"/>
      <c r="AN40" s="105"/>
      <c r="AO40" s="105"/>
      <c r="AP40" s="100"/>
      <c r="AQ40" s="102"/>
      <c r="AR40" s="100"/>
      <c r="AU40" s="87"/>
      <c r="AV40" s="87"/>
      <c r="AW40" s="87"/>
      <c r="AX40" s="103"/>
      <c r="AY40" s="99"/>
      <c r="AZ40" s="99"/>
      <c r="BA40" s="99"/>
      <c r="BB40" s="105"/>
      <c r="BC40" s="105"/>
      <c r="BD40" s="105"/>
      <c r="BE40" s="100"/>
      <c r="BF40" s="102"/>
      <c r="BG40" s="100"/>
    </row>
    <row r="41" customFormat="false" ht="20.1" hidden="false" customHeight="true" outlineLevel="0" collapsed="false">
      <c r="D41" s="87" t="n">
        <v>24</v>
      </c>
      <c r="E41" s="103"/>
      <c r="F41" s="99" t="n">
        <v>2585</v>
      </c>
      <c r="G41" s="99" t="n">
        <v>1364</v>
      </c>
      <c r="H41" s="99" t="n">
        <v>1221</v>
      </c>
      <c r="I41" s="99" t="n">
        <v>3541</v>
      </c>
      <c r="J41" s="99" t="n">
        <v>1790</v>
      </c>
      <c r="K41" s="99" t="n">
        <v>1751</v>
      </c>
      <c r="L41" s="100" t="n">
        <v>3254</v>
      </c>
      <c r="M41" s="100" t="n">
        <v>1673</v>
      </c>
      <c r="N41" s="100" t="n">
        <v>1581</v>
      </c>
      <c r="P41" s="109"/>
      <c r="Q41" s="109"/>
      <c r="R41" s="109"/>
      <c r="S41" s="109"/>
      <c r="T41" s="109"/>
      <c r="U41" s="110"/>
      <c r="V41" s="109"/>
      <c r="W41" s="109"/>
      <c r="X41" s="109"/>
      <c r="Y41" s="109"/>
      <c r="Z41" s="109"/>
      <c r="AA41" s="109"/>
      <c r="AB41" s="109"/>
      <c r="AC41" s="109"/>
      <c r="AE41" s="109"/>
      <c r="AF41" s="109"/>
      <c r="AG41" s="109"/>
      <c r="AH41" s="109"/>
      <c r="AI41" s="109"/>
      <c r="AJ41" s="110"/>
      <c r="AK41" s="109"/>
      <c r="AL41" s="109"/>
      <c r="AM41" s="109"/>
      <c r="AN41" s="109"/>
      <c r="AO41" s="109"/>
      <c r="AP41" s="109"/>
      <c r="AQ41" s="109"/>
      <c r="AR41" s="109"/>
      <c r="AU41" s="111" t="s">
        <v>366</v>
      </c>
      <c r="AV41" s="111"/>
      <c r="AW41" s="111"/>
      <c r="AX41" s="103"/>
      <c r="AY41" s="99" t="n">
        <v>48</v>
      </c>
      <c r="AZ41" s="99" t="n">
        <v>10</v>
      </c>
      <c r="BA41" s="99" t="n">
        <v>38</v>
      </c>
      <c r="BB41" s="105" t="n">
        <v>133</v>
      </c>
      <c r="BC41" s="105" t="n">
        <v>21</v>
      </c>
      <c r="BD41" s="105" t="n">
        <v>112</v>
      </c>
      <c r="BE41" s="100" t="n">
        <v>185</v>
      </c>
      <c r="BF41" s="100" t="n">
        <v>32</v>
      </c>
      <c r="BG41" s="100" t="n">
        <v>153</v>
      </c>
    </row>
    <row r="42" customFormat="false" ht="20.1" hidden="false" customHeight="true" outlineLevel="0" collapsed="false">
      <c r="A42" s="94"/>
      <c r="B42" s="95"/>
      <c r="C42" s="95"/>
      <c r="D42" s="95"/>
      <c r="E42" s="94"/>
      <c r="F42" s="112"/>
      <c r="G42" s="112"/>
      <c r="H42" s="112"/>
      <c r="I42" s="113"/>
      <c r="J42" s="113"/>
      <c r="K42" s="113"/>
      <c r="L42" s="114"/>
      <c r="M42" s="115"/>
      <c r="N42" s="114"/>
      <c r="AU42" s="116" t="s">
        <v>367</v>
      </c>
      <c r="AV42" s="116"/>
      <c r="AW42" s="116"/>
      <c r="AX42" s="98"/>
      <c r="AY42" s="99" t="n">
        <v>28</v>
      </c>
      <c r="AZ42" s="99" t="n">
        <v>18</v>
      </c>
      <c r="BA42" s="99" t="n">
        <v>10</v>
      </c>
      <c r="BB42" s="105" t="n">
        <v>3354</v>
      </c>
      <c r="BC42" s="105" t="n">
        <v>1769</v>
      </c>
      <c r="BD42" s="105" t="n">
        <v>1585</v>
      </c>
      <c r="BE42" s="100" t="n">
        <v>2892</v>
      </c>
      <c r="BF42" s="100" t="n">
        <v>1745</v>
      </c>
      <c r="BG42" s="100" t="n">
        <v>1147</v>
      </c>
    </row>
    <row r="43" customFormat="false" ht="18" hidden="false" customHeight="true" outlineLevel="0" collapsed="false">
      <c r="AU43" s="116" t="s">
        <v>368</v>
      </c>
      <c r="AV43" s="116"/>
      <c r="AW43" s="116"/>
      <c r="AX43" s="103"/>
      <c r="AY43" s="99"/>
      <c r="AZ43" s="99"/>
      <c r="BA43" s="99"/>
      <c r="BB43" s="105"/>
      <c r="BC43" s="105"/>
      <c r="BD43" s="105"/>
      <c r="BE43" s="100"/>
      <c r="BF43" s="102"/>
      <c r="BG43" s="100"/>
    </row>
    <row r="44" customFormat="false" ht="18" hidden="false" customHeight="true" outlineLevel="0" collapsed="false">
      <c r="AU44" s="116" t="s">
        <v>369</v>
      </c>
      <c r="AV44" s="116"/>
      <c r="AW44" s="116"/>
      <c r="AX44" s="117"/>
      <c r="AY44" s="99" t="n">
        <v>35671</v>
      </c>
      <c r="AZ44" s="99" t="n">
        <v>18267</v>
      </c>
      <c r="BA44" s="99" t="n">
        <v>17404</v>
      </c>
      <c r="BB44" s="99" t="n">
        <v>51837</v>
      </c>
      <c r="BC44" s="99" t="n">
        <v>26689</v>
      </c>
      <c r="BD44" s="99" t="n">
        <v>25148</v>
      </c>
      <c r="BE44" s="100" t="n">
        <v>49298</v>
      </c>
      <c r="BF44" s="100" t="n">
        <v>25326</v>
      </c>
      <c r="BG44" s="100" t="n">
        <v>23972</v>
      </c>
    </row>
    <row r="45" customFormat="false" ht="18" hidden="false" customHeight="true" outlineLevel="0" collapsed="false">
      <c r="AU45" s="118" t="s">
        <v>370</v>
      </c>
      <c r="AX45" s="103"/>
      <c r="AY45" s="99" t="n">
        <v>162324</v>
      </c>
      <c r="AZ45" s="99" t="n">
        <v>82107</v>
      </c>
      <c r="BA45" s="99" t="n">
        <v>80217</v>
      </c>
      <c r="BB45" s="99" t="n">
        <v>232305</v>
      </c>
      <c r="BC45" s="99" t="n">
        <v>116821</v>
      </c>
      <c r="BD45" s="99" t="n">
        <v>115484</v>
      </c>
      <c r="BE45" s="100" t="n">
        <v>221228</v>
      </c>
      <c r="BF45" s="100" t="n">
        <v>111546</v>
      </c>
      <c r="BG45" s="100" t="n">
        <v>109682</v>
      </c>
    </row>
    <row r="46" customFormat="false" ht="18" hidden="false" customHeight="true" outlineLevel="0" collapsed="false">
      <c r="Q46" s="87"/>
      <c r="R46" s="87"/>
      <c r="S46" s="87"/>
      <c r="U46" s="99"/>
      <c r="V46" s="99"/>
      <c r="W46" s="99"/>
      <c r="X46" s="99"/>
      <c r="Y46" s="99"/>
      <c r="Z46" s="99"/>
      <c r="AA46" s="106"/>
      <c r="AB46" s="102"/>
      <c r="AC46" s="106"/>
      <c r="AF46" s="87"/>
      <c r="AG46" s="87"/>
      <c r="AH46" s="87"/>
      <c r="AJ46" s="99"/>
      <c r="AK46" s="99"/>
      <c r="AL46" s="99"/>
      <c r="AM46" s="105"/>
      <c r="AN46" s="105"/>
      <c r="AO46" s="105"/>
      <c r="AP46" s="106"/>
      <c r="AQ46" s="102"/>
      <c r="AR46" s="106"/>
      <c r="AU46" s="118" t="s">
        <v>371</v>
      </c>
      <c r="AX46" s="119"/>
      <c r="AY46" s="120" t="n">
        <v>47077</v>
      </c>
      <c r="AZ46" s="120" t="n">
        <v>20215</v>
      </c>
      <c r="BA46" s="120" t="n">
        <v>26862</v>
      </c>
      <c r="BB46" s="120" t="n">
        <v>83806</v>
      </c>
      <c r="BC46" s="120" t="n">
        <v>36388</v>
      </c>
      <c r="BD46" s="120" t="n">
        <v>47418</v>
      </c>
      <c r="BE46" s="100" t="n">
        <v>97466</v>
      </c>
      <c r="BF46" s="100" t="n">
        <v>42984</v>
      </c>
      <c r="BG46" s="100" t="n">
        <v>54482</v>
      </c>
    </row>
    <row r="47" customFormat="false" ht="17.25" hidden="false" customHeight="true" outlineLevel="0" collapsed="false">
      <c r="AU47" s="121" t="s">
        <v>372</v>
      </c>
      <c r="AV47" s="95"/>
      <c r="AW47" s="95"/>
      <c r="AX47" s="94"/>
      <c r="AY47" s="94"/>
      <c r="AZ47" s="94"/>
      <c r="BA47" s="94"/>
      <c r="BB47" s="94"/>
      <c r="BC47" s="94"/>
      <c r="BD47" s="94"/>
      <c r="BE47" s="94"/>
      <c r="BF47" s="94"/>
      <c r="BG47" s="94"/>
    </row>
    <row r="48" customFormat="false" ht="12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2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2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2" hidden="false" customHeight="true" outlineLevel="0" collapsed="false"/>
    <row r="70" customFormat="false" ht="17.25" hidden="false" customHeight="true" outlineLevel="0" collapsed="false">
      <c r="A70" s="86" t="n">
        <v>45</v>
      </c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2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5" hidden="false" customHeight="true" outlineLevel="0" collapsed="false">
      <c r="A83" s="94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1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1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1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1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>
      <c r="A118" s="94"/>
    </row>
    <row r="119" customFormat="false" ht="20.2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9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>
      <c r="A153" s="109"/>
    </row>
    <row r="154" customFormat="false" ht="18" hidden="false" customHeight="true" outlineLevel="0" collapsed="false">
      <c r="A154" s="94"/>
    </row>
  </sheetData>
  <mergeCells count="20">
    <mergeCell ref="A3:E4"/>
    <mergeCell ref="F3:H3"/>
    <mergeCell ref="I3:K3"/>
    <mergeCell ref="L3:N3"/>
    <mergeCell ref="P3:T4"/>
    <mergeCell ref="U3:W3"/>
    <mergeCell ref="X3:Z3"/>
    <mergeCell ref="AA3:AC3"/>
    <mergeCell ref="AE3:AI4"/>
    <mergeCell ref="AJ3:AL3"/>
    <mergeCell ref="AM3:AO3"/>
    <mergeCell ref="AP3:AR3"/>
    <mergeCell ref="AT3:AX4"/>
    <mergeCell ref="AY3:BA3"/>
    <mergeCell ref="BB3:BD3"/>
    <mergeCell ref="BE3:BG3"/>
    <mergeCell ref="AU41:AW41"/>
    <mergeCell ref="AU42:AW42"/>
    <mergeCell ref="AU43:AW43"/>
    <mergeCell ref="AU44:AW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colBreaks count="3" manualBreakCount="3">
    <brk id="15" man="true" max="65535" min="0"/>
    <brk id="30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1" activeCellId="0" sqref="N2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9.25"/>
    <col collapsed="false" customWidth="true" hidden="false" outlineLevel="0" max="2" min="2" style="39" width="7.12"/>
    <col collapsed="false" customWidth="true" hidden="false" outlineLevel="0" max="3" min="3" style="39" width="9.12"/>
    <col collapsed="false" customWidth="true" hidden="false" outlineLevel="0" max="4" min="4" style="39" width="7.99"/>
    <col collapsed="false" customWidth="false" hidden="false" outlineLevel="0" max="5" min="5" style="39" width="8.99"/>
    <col collapsed="false" customWidth="true" hidden="false" outlineLevel="0" max="6" min="6" style="39" width="7.12"/>
    <col collapsed="false" customWidth="false" hidden="false" outlineLevel="0" max="7" min="7" style="39" width="8.99"/>
    <col collapsed="false" customWidth="true" hidden="false" outlineLevel="0" max="8" min="8" style="39" width="7.12"/>
    <col collapsed="false" customWidth="true" hidden="false" outlineLevel="0" max="11" min="9" style="39" width="7.75"/>
    <col collapsed="false" customWidth="false" hidden="false" outlineLevel="0" max="257" min="12" style="39" width="8.99"/>
  </cols>
  <sheetData>
    <row r="1" customFormat="false" ht="16.5" hidden="false" customHeight="true" outlineLevel="0" collapsed="false">
      <c r="A1" s="122" t="s">
        <v>373</v>
      </c>
      <c r="J1" s="123" t="s">
        <v>374</v>
      </c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6.5" hidden="false" customHeight="true" outlineLevel="0" collapsed="false">
      <c r="B3" s="124" t="s">
        <v>375</v>
      </c>
      <c r="C3" s="124"/>
      <c r="D3" s="124" t="s">
        <v>370</v>
      </c>
      <c r="E3" s="124"/>
      <c r="F3" s="124" t="s">
        <v>371</v>
      </c>
      <c r="G3" s="124"/>
      <c r="H3" s="124" t="s">
        <v>376</v>
      </c>
      <c r="I3" s="124"/>
      <c r="J3" s="124"/>
      <c r="K3" s="124"/>
      <c r="L3" s="125"/>
      <c r="M3" s="125"/>
    </row>
    <row r="4" customFormat="false" ht="36" hidden="false" customHeight="true" outlineLevel="0" collapsed="false">
      <c r="A4" s="126"/>
      <c r="B4" s="127" t="s">
        <v>377</v>
      </c>
      <c r="C4" s="127" t="s">
        <v>378</v>
      </c>
      <c r="D4" s="127" t="s">
        <v>379</v>
      </c>
      <c r="E4" s="127" t="s">
        <v>380</v>
      </c>
      <c r="F4" s="127" t="s">
        <v>381</v>
      </c>
      <c r="G4" s="127" t="s">
        <v>382</v>
      </c>
      <c r="H4" s="127" t="s">
        <v>383</v>
      </c>
      <c r="I4" s="127" t="s">
        <v>384</v>
      </c>
      <c r="J4" s="127" t="s">
        <v>385</v>
      </c>
      <c r="K4" s="127" t="s">
        <v>386</v>
      </c>
      <c r="L4" s="125"/>
      <c r="M4" s="125"/>
    </row>
    <row r="5" customFormat="false" ht="16.5" hidden="false" customHeight="true" outlineLevel="0" collapsed="false">
      <c r="A5" s="128"/>
      <c r="B5" s="129" t="s">
        <v>387</v>
      </c>
      <c r="C5" s="129" t="s">
        <v>388</v>
      </c>
      <c r="D5" s="129" t="s">
        <v>387</v>
      </c>
      <c r="E5" s="129" t="s">
        <v>388</v>
      </c>
      <c r="F5" s="129" t="s">
        <v>387</v>
      </c>
      <c r="G5" s="129" t="s">
        <v>388</v>
      </c>
    </row>
    <row r="6" customFormat="false" ht="16.5" hidden="false" customHeight="true" outlineLevel="0" collapsed="false">
      <c r="A6" s="130" t="s">
        <v>389</v>
      </c>
      <c r="B6" s="7" t="n">
        <v>32853</v>
      </c>
      <c r="C6" s="131" t="n">
        <v>35.3440485411825</v>
      </c>
      <c r="D6" s="7" t="n">
        <v>56643</v>
      </c>
      <c r="E6" s="131" t="n">
        <v>60.9379034340305</v>
      </c>
      <c r="F6" s="7" t="n">
        <v>3456</v>
      </c>
      <c r="G6" s="131" t="n">
        <v>3.71804802478699</v>
      </c>
      <c r="H6" s="132" t="n">
        <v>64.1014776759706</v>
      </c>
      <c r="I6" s="132" t="n">
        <v>58.0001059265929</v>
      </c>
      <c r="J6" s="132" t="n">
        <v>6.10137174937768</v>
      </c>
      <c r="K6" s="132" t="n">
        <v>10.5195872523057</v>
      </c>
    </row>
    <row r="7" customFormat="false" ht="16.5" hidden="false" customHeight="true" outlineLevel="0" collapsed="false">
      <c r="A7" s="130" t="s">
        <v>390</v>
      </c>
      <c r="B7" s="7" t="n">
        <v>41139</v>
      </c>
      <c r="C7" s="131" t="n">
        <v>32.8599384959463</v>
      </c>
      <c r="D7" s="7" t="n">
        <v>78195</v>
      </c>
      <c r="E7" s="131" t="n">
        <v>62.4585646391629</v>
      </c>
      <c r="F7" s="7" t="n">
        <v>5861</v>
      </c>
      <c r="G7" s="131" t="n">
        <v>4.68149686489077</v>
      </c>
      <c r="H7" s="132" t="n">
        <v>60.1061448941748</v>
      </c>
      <c r="I7" s="132" t="n">
        <v>52.6107807404566</v>
      </c>
      <c r="J7" s="132" t="n">
        <v>7.49536415371827</v>
      </c>
      <c r="K7" s="132" t="n">
        <v>14.2468217506502</v>
      </c>
    </row>
    <row r="8" customFormat="false" ht="16.5" hidden="false" customHeight="true" outlineLevel="0" collapsed="false">
      <c r="A8" s="130" t="s">
        <v>391</v>
      </c>
      <c r="B8" s="7" t="n">
        <v>41040</v>
      </c>
      <c r="C8" s="131" t="n">
        <v>28.8705048117508</v>
      </c>
      <c r="D8" s="7" t="n">
        <v>93507</v>
      </c>
      <c r="E8" s="131" t="n">
        <v>65.779588046598</v>
      </c>
      <c r="F8" s="7" t="n">
        <v>7605</v>
      </c>
      <c r="G8" s="131" t="n">
        <v>5.34990714165119</v>
      </c>
      <c r="H8" s="132" t="n">
        <v>52.0228432095993</v>
      </c>
      <c r="I8" s="132" t="n">
        <v>43.8897622637877</v>
      </c>
      <c r="J8" s="132" t="n">
        <v>8.13308094581154</v>
      </c>
      <c r="K8" s="132" t="n">
        <v>18.530701754386</v>
      </c>
    </row>
    <row r="9" customFormat="false" ht="16.5" hidden="false" customHeight="true" outlineLevel="0" collapsed="false">
      <c r="A9" s="130" t="s">
        <v>392</v>
      </c>
      <c r="B9" s="7" t="n">
        <v>41957</v>
      </c>
      <c r="C9" s="131" t="n">
        <v>24.1288883010231</v>
      </c>
      <c r="D9" s="7" t="n">
        <v>121839</v>
      </c>
      <c r="E9" s="131" t="n">
        <v>70.0679176706712</v>
      </c>
      <c r="F9" s="7" t="n">
        <v>10091</v>
      </c>
      <c r="G9" s="131" t="n">
        <v>5.80319402830574</v>
      </c>
      <c r="H9" s="132" t="n">
        <v>42.7186697198762</v>
      </c>
      <c r="I9" s="132" t="n">
        <v>34.436428401415</v>
      </c>
      <c r="J9" s="132" t="n">
        <v>8.28224131846125</v>
      </c>
      <c r="K9" s="132" t="n">
        <v>24.0508139285459</v>
      </c>
    </row>
    <row r="10" customFormat="false" ht="16.5" hidden="false" customHeight="true" outlineLevel="0" collapsed="false">
      <c r="A10" s="130" t="s">
        <v>393</v>
      </c>
      <c r="B10" s="7" t="n">
        <v>45344</v>
      </c>
      <c r="C10" s="131" t="n">
        <v>23.4855390735063</v>
      </c>
      <c r="D10" s="7" t="n">
        <v>135014</v>
      </c>
      <c r="E10" s="131" t="n">
        <v>69.9293527803099</v>
      </c>
      <c r="F10" s="7" t="n">
        <v>12714</v>
      </c>
      <c r="G10" s="131" t="n">
        <v>6.58510814618381</v>
      </c>
      <c r="H10" s="132" t="n">
        <v>43.0014665145837</v>
      </c>
      <c r="I10" s="132" t="n">
        <v>33.5846652939695</v>
      </c>
      <c r="J10" s="132" t="n">
        <v>9.41680122061416</v>
      </c>
      <c r="K10" s="132" t="n">
        <v>28.0389908256881</v>
      </c>
    </row>
    <row r="11" customFormat="false" ht="16.5" hidden="false" customHeight="true" outlineLevel="0" collapsed="false">
      <c r="A11" s="130" t="s">
        <v>394</v>
      </c>
      <c r="B11" s="7" t="n">
        <v>52688</v>
      </c>
      <c r="C11" s="131" t="n">
        <v>24.9295001608721</v>
      </c>
      <c r="D11" s="7" t="n">
        <v>142924</v>
      </c>
      <c r="E11" s="131" t="n">
        <v>67.624959781971</v>
      </c>
      <c r="F11" s="7" t="n">
        <v>15713</v>
      </c>
      <c r="G11" s="131" t="n">
        <v>7.43465753165395</v>
      </c>
      <c r="H11" s="132" t="n">
        <v>47.8583023145168</v>
      </c>
      <c r="I11" s="132" t="n">
        <v>36.8643474853768</v>
      </c>
      <c r="J11" s="132" t="n">
        <v>10.99395482914</v>
      </c>
      <c r="K11" s="132" t="n">
        <v>29.8227300334042</v>
      </c>
    </row>
    <row r="12" customFormat="false" ht="16.5" hidden="false" customHeight="true" outlineLevel="0" collapsed="false">
      <c r="A12" s="130" t="s">
        <v>395</v>
      </c>
      <c r="B12" s="7" t="n">
        <v>54140</v>
      </c>
      <c r="C12" s="131" t="n">
        <v>24.4502752575318</v>
      </c>
      <c r="D12" s="7" t="n">
        <v>148224</v>
      </c>
      <c r="E12" s="131" t="n">
        <v>66.9397414069521</v>
      </c>
      <c r="F12" s="7" t="n">
        <v>19053</v>
      </c>
      <c r="G12" s="131" t="n">
        <v>8.60456399116647</v>
      </c>
      <c r="H12" s="132" t="n">
        <v>49.3799924438687</v>
      </c>
      <c r="I12" s="132" t="n">
        <v>36.525798791019</v>
      </c>
      <c r="J12" s="132" t="n">
        <v>12.8541936528497</v>
      </c>
      <c r="K12" s="132" t="n">
        <v>35.1920945696343</v>
      </c>
    </row>
    <row r="13" customFormat="false" ht="16.5" hidden="false" customHeight="true" outlineLevel="0" collapsed="false">
      <c r="A13" s="130" t="s">
        <v>396</v>
      </c>
      <c r="B13" s="7" t="n">
        <v>50974</v>
      </c>
      <c r="C13" s="131" t="n">
        <v>21.9937350603626</v>
      </c>
      <c r="D13" s="7" t="n">
        <v>158139</v>
      </c>
      <c r="E13" s="131" t="n">
        <v>68.2321824598949</v>
      </c>
      <c r="F13" s="7" t="n">
        <v>22653</v>
      </c>
      <c r="G13" s="131" t="n">
        <v>9.7740824797425</v>
      </c>
      <c r="H13" s="132" t="n">
        <v>46.5584074769665</v>
      </c>
      <c r="I13" s="132" t="n">
        <v>32.2336678491707</v>
      </c>
      <c r="J13" s="132" t="n">
        <v>14.3247396277958</v>
      </c>
      <c r="K13" s="132" t="n">
        <v>44.4403028995174</v>
      </c>
    </row>
    <row r="14" customFormat="false" ht="16.5" hidden="false" customHeight="true" outlineLevel="0" collapsed="false">
      <c r="A14" s="130" t="s">
        <v>397</v>
      </c>
      <c r="B14" s="7" t="n">
        <v>43297</v>
      </c>
      <c r="C14" s="131" t="n">
        <v>18.3104190543049</v>
      </c>
      <c r="D14" s="7" t="n">
        <v>165369</v>
      </c>
      <c r="E14" s="131" t="n">
        <v>69.9349998519841</v>
      </c>
      <c r="F14" s="7" t="n">
        <v>27427</v>
      </c>
      <c r="G14" s="131" t="n">
        <v>11.5989528928661</v>
      </c>
      <c r="H14" s="132" t="n">
        <v>42.7673868742025</v>
      </c>
      <c r="I14" s="132" t="n">
        <v>26.1820534683042</v>
      </c>
      <c r="J14" s="132" t="n">
        <v>16.5853334058983</v>
      </c>
      <c r="K14" s="132" t="n">
        <v>63.3461902672241</v>
      </c>
    </row>
    <row r="15" customFormat="false" ht="16.5" hidden="false" customHeight="true" outlineLevel="0" collapsed="false">
      <c r="A15" s="130" t="s">
        <v>398</v>
      </c>
      <c r="B15" s="7" t="n">
        <v>38156</v>
      </c>
      <c r="C15" s="131" t="n">
        <v>16.0229787555694</v>
      </c>
      <c r="D15" s="7" t="n">
        <v>166272</v>
      </c>
      <c r="E15" s="131" t="n">
        <v>69.8231660458651</v>
      </c>
      <c r="F15" s="7" t="n">
        <v>33694</v>
      </c>
      <c r="G15" s="131" t="n">
        <v>14.1492359311813</v>
      </c>
      <c r="H15" s="131" t="n">
        <v>43.2123267898383</v>
      </c>
      <c r="I15" s="131" t="n">
        <v>22.9479407236336</v>
      </c>
      <c r="J15" s="131" t="n">
        <v>20.2643860662048</v>
      </c>
      <c r="K15" s="131" t="n">
        <v>88.3059020861726</v>
      </c>
    </row>
    <row r="16" customFormat="false" ht="16.5" hidden="false" customHeight="true" outlineLevel="0" collapsed="false">
      <c r="A16" s="133" t="s">
        <v>399</v>
      </c>
      <c r="B16" s="86" t="n">
        <v>36158</v>
      </c>
      <c r="C16" s="134" t="n">
        <v>15.1</v>
      </c>
      <c r="D16" s="86" t="n">
        <v>163416</v>
      </c>
      <c r="E16" s="134" t="n">
        <v>68.1</v>
      </c>
      <c r="F16" s="86" t="n">
        <v>40196</v>
      </c>
      <c r="G16" s="134" t="n">
        <v>16.8</v>
      </c>
      <c r="H16" s="131" t="n">
        <v>46.7236990257992</v>
      </c>
      <c r="I16" s="131" t="n">
        <v>22.1263523767563</v>
      </c>
      <c r="J16" s="131" t="n">
        <v>24.5973466490429</v>
      </c>
      <c r="K16" s="131" t="n">
        <v>111.167653078157</v>
      </c>
    </row>
    <row r="17" customFormat="false" ht="16.5" hidden="false" customHeight="true" outlineLevel="0" collapsed="false">
      <c r="A17" s="133" t="s">
        <v>400</v>
      </c>
      <c r="B17" s="86" t="n">
        <v>35671</v>
      </c>
      <c r="C17" s="134" t="n">
        <v>14.6</v>
      </c>
      <c r="D17" s="86" t="n">
        <v>162324</v>
      </c>
      <c r="E17" s="134" t="n">
        <v>66.2</v>
      </c>
      <c r="F17" s="86" t="n">
        <v>47077</v>
      </c>
      <c r="G17" s="134" t="n">
        <v>19.2</v>
      </c>
      <c r="H17" s="131" t="n">
        <v>50.9770582292206</v>
      </c>
      <c r="I17" s="131" t="n">
        <v>21.9751854316059</v>
      </c>
      <c r="J17" s="131" t="n">
        <v>29.0018727976147</v>
      </c>
      <c r="K17" s="131" t="n">
        <v>131.975554371899</v>
      </c>
    </row>
    <row r="18" customFormat="false" ht="16.5" hidden="false" customHeight="true" outlineLevel="0" collapsed="false">
      <c r="A18" s="133" t="s">
        <v>401</v>
      </c>
      <c r="B18" s="7" t="n">
        <v>51837</v>
      </c>
      <c r="C18" s="131" t="n">
        <v>14.0881320186548</v>
      </c>
      <c r="D18" s="7" t="n">
        <v>232305</v>
      </c>
      <c r="E18" s="131" t="n">
        <v>63.1352799852153</v>
      </c>
      <c r="F18" s="7" t="n">
        <v>83806</v>
      </c>
      <c r="G18" s="131" t="n">
        <v>22.7765879961299</v>
      </c>
      <c r="H18" s="132" t="n">
        <f aca="false">(B18+F18)/D18*100</f>
        <v>58.3900475667764</v>
      </c>
      <c r="I18" s="132" t="n">
        <f aca="false">B18/D18*100</f>
        <v>22.3141990056176</v>
      </c>
      <c r="J18" s="132" t="n">
        <f aca="false">F18/D18*100</f>
        <v>36.0758485611588</v>
      </c>
      <c r="K18" s="132" t="n">
        <f aca="false">F18/B18*100</f>
        <v>161.672164670023</v>
      </c>
    </row>
    <row r="19" s="135" customFormat="true" ht="16.5" hidden="false" customHeight="true" outlineLevel="0" collapsed="false">
      <c r="A19" s="133" t="s">
        <v>402</v>
      </c>
      <c r="B19" s="7" t="n">
        <v>49298</v>
      </c>
      <c r="C19" s="131" t="n">
        <f aca="false">B19/370884*100</f>
        <v>13.2920266174869</v>
      </c>
      <c r="D19" s="7" t="n">
        <v>221228</v>
      </c>
      <c r="E19" s="131" t="n">
        <f aca="false">D19/370884*100</f>
        <v>59.6488389900886</v>
      </c>
      <c r="F19" s="7" t="n">
        <v>97466</v>
      </c>
      <c r="G19" s="131" t="n">
        <f aca="false">F19/370884*100</f>
        <v>26.2793757616937</v>
      </c>
      <c r="H19" s="132" t="n">
        <f aca="false">(B19+F19)/D19*100</f>
        <v>66.3406078796536</v>
      </c>
      <c r="I19" s="132" t="n">
        <f aca="false">B19/D19*100</f>
        <v>22.2837977109588</v>
      </c>
      <c r="J19" s="132" t="n">
        <f aca="false">F19/D19*100</f>
        <v>44.0568101686947</v>
      </c>
      <c r="K19" s="132" t="n">
        <f aca="false">F19/B19*100</f>
        <v>197.70781776137</v>
      </c>
    </row>
    <row r="20" customFormat="false" ht="32.1" hidden="false" customHeight="true" outlineLevel="0" collapsed="false">
      <c r="A20" s="136" t="s">
        <v>403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32.1" hidden="false" customHeight="true" outlineLevel="0" collapsed="false">
      <c r="A21" s="137" t="s">
        <v>404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</row>
    <row r="22" customFormat="false" ht="32.1" hidden="false" customHeight="true" outlineLevel="0" collapsed="false">
      <c r="A22" s="137" t="s">
        <v>40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</row>
    <row r="23" customFormat="false" ht="32.1" hidden="false" customHeight="true" outlineLevel="0" collapsed="false">
      <c r="A23" s="137" t="s">
        <v>406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</row>
    <row r="24" customFormat="false" ht="16.5" hidden="false" customHeight="true" outlineLevel="0" collapsed="false">
      <c r="A24" s="138" t="s">
        <v>407</v>
      </c>
    </row>
    <row r="25" customFormat="false" ht="16.5" hidden="false" customHeight="true" outlineLevel="0" collapsed="false">
      <c r="H25" s="139"/>
      <c r="I25" s="139"/>
      <c r="J25" s="139"/>
    </row>
  </sheetData>
  <mergeCells count="8">
    <mergeCell ref="B3:C3"/>
    <mergeCell ref="D3:E3"/>
    <mergeCell ref="F3:G3"/>
    <mergeCell ref="H3:K3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C37" activeCellId="0" sqref="A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23" width="2.87"/>
    <col collapsed="false" customWidth="true" hidden="false" outlineLevel="0" max="2" min="2" style="39" width="29.62"/>
    <col collapsed="false" customWidth="true" hidden="false" outlineLevel="0" max="3" min="3" style="39" width="1.25"/>
    <col collapsed="false" customWidth="true" hidden="false" outlineLevel="0" max="7" min="4" style="39" width="8.36"/>
    <col collapsed="false" customWidth="true" hidden="false" outlineLevel="0" max="8" min="8" style="39" width="8.62"/>
    <col collapsed="false" customWidth="true" hidden="false" outlineLevel="0" max="9" min="9" style="140" width="8.62"/>
    <col collapsed="false" customWidth="true" hidden="false" outlineLevel="0" max="10" min="10" style="39" width="1.99"/>
    <col collapsed="false" customWidth="true" hidden="false" outlineLevel="0" max="11" min="11" style="39" width="2.87"/>
    <col collapsed="false" customWidth="true" hidden="false" outlineLevel="0" max="12" min="12" style="39" width="29.62"/>
    <col collapsed="false" customWidth="true" hidden="false" outlineLevel="0" max="13" min="13" style="39" width="1.25"/>
    <col collapsed="false" customWidth="true" hidden="false" outlineLevel="0" max="17" min="14" style="39" width="8.36"/>
    <col collapsed="false" customWidth="true" hidden="false" outlineLevel="0" max="19" min="18" style="39" width="8.62"/>
    <col collapsed="false" customWidth="false" hidden="false" outlineLevel="0" max="257" min="20" style="39" width="8.99"/>
  </cols>
  <sheetData>
    <row r="1" customFormat="false" ht="16.5" hidden="false" customHeight="true" outlineLevel="0" collapsed="false">
      <c r="A1" s="122" t="s">
        <v>408</v>
      </c>
      <c r="B1" s="122"/>
      <c r="H1" s="138" t="s">
        <v>409</v>
      </c>
      <c r="I1" s="141"/>
      <c r="K1" s="122"/>
      <c r="L1" s="122"/>
      <c r="S1" s="141"/>
    </row>
    <row r="2" s="12" customFormat="true" ht="3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42"/>
      <c r="K2" s="16"/>
      <c r="L2" s="16"/>
      <c r="M2" s="16"/>
      <c r="N2" s="16"/>
      <c r="O2" s="16"/>
      <c r="P2" s="16"/>
      <c r="Q2" s="16"/>
      <c r="R2" s="16"/>
      <c r="S2" s="142"/>
      <c r="V2" s="13"/>
      <c r="W2" s="13"/>
      <c r="X2" s="13"/>
      <c r="Y2" s="13"/>
      <c r="Z2" s="13"/>
      <c r="AA2" s="13"/>
      <c r="AB2" s="13"/>
      <c r="AC2" s="13"/>
    </row>
    <row r="3" customFormat="false" ht="21" hidden="false" customHeight="true" outlineLevel="0" collapsed="false">
      <c r="A3" s="48"/>
      <c r="B3" s="143" t="s">
        <v>410</v>
      </c>
      <c r="C3" s="144"/>
      <c r="D3" s="145" t="s">
        <v>361</v>
      </c>
      <c r="E3" s="145"/>
      <c r="F3" s="145" t="s">
        <v>362</v>
      </c>
      <c r="G3" s="145"/>
      <c r="H3" s="50" t="s">
        <v>411</v>
      </c>
      <c r="I3" s="146" t="s">
        <v>412</v>
      </c>
      <c r="K3" s="48"/>
      <c r="L3" s="143" t="s">
        <v>410</v>
      </c>
      <c r="M3" s="144"/>
      <c r="N3" s="145" t="s">
        <v>361</v>
      </c>
      <c r="O3" s="145"/>
      <c r="P3" s="145" t="s">
        <v>362</v>
      </c>
      <c r="Q3" s="145"/>
      <c r="R3" s="50" t="s">
        <v>411</v>
      </c>
      <c r="S3" s="146" t="s">
        <v>412</v>
      </c>
    </row>
    <row r="4" customFormat="false" ht="21" hidden="false" customHeight="true" outlineLevel="0" collapsed="false">
      <c r="A4" s="53"/>
      <c r="B4" s="147" t="s">
        <v>413</v>
      </c>
      <c r="C4" s="148"/>
      <c r="D4" s="145" t="s">
        <v>414</v>
      </c>
      <c r="E4" s="145" t="s">
        <v>415</v>
      </c>
      <c r="F4" s="145" t="s">
        <v>414</v>
      </c>
      <c r="G4" s="145" t="s">
        <v>415</v>
      </c>
      <c r="H4" s="50"/>
      <c r="I4" s="149" t="s">
        <v>388</v>
      </c>
      <c r="K4" s="53"/>
      <c r="L4" s="147" t="s">
        <v>413</v>
      </c>
      <c r="M4" s="148"/>
      <c r="N4" s="145" t="s">
        <v>414</v>
      </c>
      <c r="O4" s="145" t="s">
        <v>415</v>
      </c>
      <c r="P4" s="145" t="s">
        <v>414</v>
      </c>
      <c r="Q4" s="145" t="s">
        <v>415</v>
      </c>
      <c r="R4" s="50"/>
      <c r="S4" s="149" t="s">
        <v>388</v>
      </c>
    </row>
    <row r="5" customFormat="false" ht="16.5" hidden="false" customHeight="true" outlineLevel="0" collapsed="false">
      <c r="B5" s="56"/>
      <c r="C5" s="150"/>
      <c r="D5" s="123"/>
      <c r="E5" s="123"/>
      <c r="F5" s="123"/>
      <c r="G5" s="123"/>
      <c r="H5" s="123"/>
      <c r="I5" s="151"/>
      <c r="K5" s="123"/>
      <c r="L5" s="56"/>
      <c r="M5" s="150"/>
      <c r="N5" s="123"/>
      <c r="O5" s="123"/>
      <c r="P5" s="123"/>
      <c r="Q5" s="123"/>
      <c r="R5" s="123"/>
      <c r="S5" s="151"/>
    </row>
    <row r="6" customFormat="false" ht="20.25" hidden="false" customHeight="true" outlineLevel="0" collapsed="false">
      <c r="B6" s="143" t="s">
        <v>416</v>
      </c>
      <c r="C6" s="152"/>
      <c r="D6" s="7" t="n">
        <v>172453</v>
      </c>
      <c r="E6" s="153" t="n">
        <v>100</v>
      </c>
      <c r="F6" s="154" t="n">
        <v>177776</v>
      </c>
      <c r="G6" s="153" t="n">
        <v>100</v>
      </c>
      <c r="H6" s="104" t="n">
        <v>5323</v>
      </c>
      <c r="I6" s="155" t="n">
        <f aca="false">H6/D6*100</f>
        <v>3.0866380984964</v>
      </c>
      <c r="K6" s="156" t="s">
        <v>417</v>
      </c>
      <c r="L6" s="157" t="s">
        <v>418</v>
      </c>
      <c r="M6" s="152"/>
      <c r="N6" s="7" t="n">
        <v>2495</v>
      </c>
      <c r="O6" s="153" t="n">
        <v>2.50398932166478</v>
      </c>
      <c r="P6" s="154" t="n">
        <v>2415</v>
      </c>
      <c r="Q6" s="153" t="n">
        <v>2.40861716451404</v>
      </c>
      <c r="R6" s="104" t="n">
        <v>-80</v>
      </c>
      <c r="S6" s="155" t="n">
        <f aca="false">R6/N6*100</f>
        <v>-3.2064128256513</v>
      </c>
    </row>
    <row r="7" customFormat="false" ht="20.25" hidden="false" customHeight="true" outlineLevel="0" collapsed="false">
      <c r="A7" s="156" t="s">
        <v>419</v>
      </c>
      <c r="B7" s="157" t="s">
        <v>420</v>
      </c>
      <c r="C7" s="152"/>
      <c r="D7" s="7" t="n">
        <v>5260</v>
      </c>
      <c r="E7" s="153" t="n">
        <v>3.05010640580332</v>
      </c>
      <c r="F7" s="154" t="n">
        <v>4890</v>
      </c>
      <c r="G7" s="153" t="n">
        <v>2.75065250652507</v>
      </c>
      <c r="H7" s="104" t="n">
        <v>-370</v>
      </c>
      <c r="I7" s="155" t="n">
        <f aca="false">H7/D7*100</f>
        <v>-7.03422053231939</v>
      </c>
      <c r="K7" s="158" t="s">
        <v>421</v>
      </c>
      <c r="L7" s="157" t="s">
        <v>422</v>
      </c>
      <c r="M7" s="152"/>
      <c r="N7" s="7" t="n">
        <v>1632</v>
      </c>
      <c r="O7" s="153" t="n">
        <v>1.63787998916109</v>
      </c>
      <c r="P7" s="154" t="n">
        <v>1766</v>
      </c>
      <c r="Q7" s="153" t="n">
        <v>1.76133246895726</v>
      </c>
      <c r="R7" s="104" t="n">
        <v>134</v>
      </c>
      <c r="S7" s="155" t="n">
        <f aca="false">R7/N7*100</f>
        <v>8.21078431372549</v>
      </c>
    </row>
    <row r="8" customFormat="false" ht="20.25" hidden="false" customHeight="true" outlineLevel="0" collapsed="false">
      <c r="A8" s="156"/>
      <c r="B8" s="157" t="s">
        <v>423</v>
      </c>
      <c r="C8" s="152"/>
      <c r="D8" s="7" t="n">
        <v>105</v>
      </c>
      <c r="E8" s="153" t="n">
        <v>0.0608861544884693</v>
      </c>
      <c r="F8" s="159" t="n">
        <v>119</v>
      </c>
      <c r="G8" s="153" t="n">
        <v>0.0669381693816938</v>
      </c>
      <c r="H8" s="104" t="n">
        <v>14</v>
      </c>
      <c r="I8" s="155" t="n">
        <f aca="false">H8/D8*100</f>
        <v>13.3333333333333</v>
      </c>
      <c r="K8" s="158" t="s">
        <v>424</v>
      </c>
      <c r="L8" s="160" t="s">
        <v>425</v>
      </c>
      <c r="M8" s="152"/>
      <c r="N8" s="6" t="n">
        <v>3669</v>
      </c>
      <c r="O8" s="161" t="n">
        <v>3.68221916680884</v>
      </c>
      <c r="P8" s="154" t="n">
        <v>3772</v>
      </c>
      <c r="Q8" s="153" t="n">
        <v>3.76203061886002</v>
      </c>
      <c r="R8" s="104" t="n">
        <v>103</v>
      </c>
      <c r="S8" s="155" t="n">
        <f aca="false">R8/N8*100</f>
        <v>2.80730444262742</v>
      </c>
    </row>
    <row r="9" customFormat="false" ht="20.25" hidden="false" customHeight="true" outlineLevel="0" collapsed="false">
      <c r="A9" s="158" t="s">
        <v>426</v>
      </c>
      <c r="B9" s="157" t="s">
        <v>427</v>
      </c>
      <c r="C9" s="152"/>
      <c r="D9" s="7" t="n">
        <v>21</v>
      </c>
      <c r="E9" s="153" t="n">
        <v>0.0121772308976939</v>
      </c>
      <c r="F9" s="154" t="n">
        <v>16</v>
      </c>
      <c r="G9" s="153" t="n">
        <v>0.00900009000090001</v>
      </c>
      <c r="H9" s="104" t="n">
        <v>-5</v>
      </c>
      <c r="I9" s="155" t="n">
        <f aca="false">H9/D9*100</f>
        <v>-23.8095238095238</v>
      </c>
      <c r="K9" s="158" t="s">
        <v>428</v>
      </c>
      <c r="L9" s="157" t="s">
        <v>429</v>
      </c>
      <c r="M9" s="152"/>
      <c r="N9" s="7" t="n">
        <v>3545</v>
      </c>
      <c r="O9" s="153" t="n">
        <v>3.55777240292651</v>
      </c>
      <c r="P9" s="154" t="n">
        <v>3460</v>
      </c>
      <c r="Q9" s="153" t="n">
        <v>3.45085523363088</v>
      </c>
      <c r="R9" s="104" t="n">
        <v>-85</v>
      </c>
      <c r="S9" s="155" t="n">
        <f aca="false">R9/N9*100</f>
        <v>-2.39774330042313</v>
      </c>
    </row>
    <row r="10" customFormat="false" ht="20.25" hidden="false" customHeight="true" outlineLevel="0" collapsed="false">
      <c r="A10" s="158" t="s">
        <v>430</v>
      </c>
      <c r="B10" s="157" t="s">
        <v>431</v>
      </c>
      <c r="C10" s="152"/>
      <c r="D10" s="7" t="n">
        <v>36</v>
      </c>
      <c r="E10" s="153" t="n">
        <v>0.0208752529674752</v>
      </c>
      <c r="F10" s="154" t="n">
        <v>36</v>
      </c>
      <c r="G10" s="153" t="n">
        <v>0.020250202502025</v>
      </c>
      <c r="H10" s="104" t="n">
        <v>0</v>
      </c>
      <c r="I10" s="155" t="n">
        <f aca="false">H10/D10*100</f>
        <v>0</v>
      </c>
      <c r="K10" s="158" t="s">
        <v>432</v>
      </c>
      <c r="L10" s="157" t="s">
        <v>433</v>
      </c>
      <c r="M10" s="152"/>
      <c r="N10" s="6" t="n">
        <v>3021</v>
      </c>
      <c r="O10" s="161" t="n">
        <v>3.03188446523018</v>
      </c>
      <c r="P10" s="154" t="n">
        <v>2928</v>
      </c>
      <c r="Q10" s="153" t="n">
        <v>2.92026130753503</v>
      </c>
      <c r="R10" s="104" t="n">
        <v>-93</v>
      </c>
      <c r="S10" s="155" t="n">
        <f aca="false">R10/N10*100</f>
        <v>-3.07845084409136</v>
      </c>
    </row>
    <row r="11" customFormat="false" ht="20.25" hidden="false" customHeight="true" outlineLevel="0" collapsed="false">
      <c r="A11" s="158" t="s">
        <v>434</v>
      </c>
      <c r="B11" s="157" t="s">
        <v>435</v>
      </c>
      <c r="C11" s="152"/>
      <c r="D11" s="7" t="n">
        <v>13182</v>
      </c>
      <c r="E11" s="153" t="n">
        <v>7.64382179492383</v>
      </c>
      <c r="F11" s="154" t="n">
        <v>13395</v>
      </c>
      <c r="G11" s="153" t="n">
        <v>7.53476284762848</v>
      </c>
      <c r="H11" s="104" t="n">
        <v>213</v>
      </c>
      <c r="I11" s="155" t="n">
        <f aca="false">H11/D11*100</f>
        <v>1.61583978152026</v>
      </c>
      <c r="K11" s="158" t="s">
        <v>436</v>
      </c>
      <c r="L11" s="157" t="s">
        <v>437</v>
      </c>
      <c r="M11" s="152"/>
      <c r="N11" s="7" t="n">
        <v>3540</v>
      </c>
      <c r="O11" s="153" t="n">
        <v>3.55275438825383</v>
      </c>
      <c r="P11" s="154" t="n">
        <v>3646</v>
      </c>
      <c r="Q11" s="153" t="n">
        <v>3.63636363636364</v>
      </c>
      <c r="R11" s="104" t="n">
        <v>106</v>
      </c>
      <c r="S11" s="155" t="n">
        <f aca="false">R11/N11*100</f>
        <v>2.99435028248588</v>
      </c>
    </row>
    <row r="12" customFormat="false" ht="20.25" hidden="false" customHeight="true" outlineLevel="0" collapsed="false">
      <c r="A12" s="158" t="s">
        <v>438</v>
      </c>
      <c r="B12" s="157" t="s">
        <v>439</v>
      </c>
      <c r="C12" s="152"/>
      <c r="D12" s="7" t="n">
        <v>33528</v>
      </c>
      <c r="E12" s="153" t="n">
        <v>19.4418189303752</v>
      </c>
      <c r="F12" s="154" t="n">
        <v>34458</v>
      </c>
      <c r="G12" s="153" t="n">
        <v>19.3828188281883</v>
      </c>
      <c r="H12" s="104" t="n">
        <v>930</v>
      </c>
      <c r="I12" s="155" t="n">
        <f aca="false">H12/D12*100</f>
        <v>2.77380100214746</v>
      </c>
      <c r="K12" s="158" t="s">
        <v>440</v>
      </c>
      <c r="L12" s="157" t="s">
        <v>441</v>
      </c>
      <c r="M12" s="152"/>
      <c r="N12" s="7" t="n">
        <v>4553</v>
      </c>
      <c r="O12" s="153" t="n">
        <v>4.56940416093777</v>
      </c>
      <c r="P12" s="154" t="n">
        <v>5801</v>
      </c>
      <c r="Q12" s="153" t="n">
        <v>5.78566797985339</v>
      </c>
      <c r="R12" s="104" t="n">
        <v>1248</v>
      </c>
      <c r="S12" s="155" t="n">
        <f aca="false">R12/N12*100</f>
        <v>27.4104985723699</v>
      </c>
    </row>
    <row r="13" customFormat="false" ht="20.25" hidden="false" customHeight="true" outlineLevel="0" collapsed="false">
      <c r="A13" s="158" t="s">
        <v>442</v>
      </c>
      <c r="B13" s="157" t="s">
        <v>443</v>
      </c>
      <c r="C13" s="152"/>
      <c r="D13" s="7" t="n">
        <v>756</v>
      </c>
      <c r="E13" s="153" t="n">
        <v>0.438380312316979</v>
      </c>
      <c r="F13" s="154" t="n">
        <v>788</v>
      </c>
      <c r="G13" s="153" t="n">
        <v>0.443254432544325</v>
      </c>
      <c r="H13" s="104" t="n">
        <v>32</v>
      </c>
      <c r="I13" s="155" t="n">
        <f aca="false">H13/D13*100</f>
        <v>4.23280423280423</v>
      </c>
      <c r="K13" s="158" t="s">
        <v>444</v>
      </c>
      <c r="L13" s="157" t="s">
        <v>445</v>
      </c>
      <c r="M13" s="152"/>
      <c r="N13" s="7" t="n">
        <v>467</v>
      </c>
      <c r="O13" s="153" t="n">
        <v>0.468682570427836</v>
      </c>
      <c r="P13" s="154" t="n">
        <v>656</v>
      </c>
      <c r="Q13" s="153" t="n">
        <v>0.654266194584351</v>
      </c>
      <c r="R13" s="104" t="n">
        <v>189</v>
      </c>
      <c r="S13" s="155" t="n">
        <f aca="false">R13/N13*100</f>
        <v>40.4710920770878</v>
      </c>
    </row>
    <row r="14" customFormat="false" ht="20.25" hidden="false" customHeight="true" outlineLevel="0" collapsed="false">
      <c r="A14" s="158" t="s">
        <v>446</v>
      </c>
      <c r="B14" s="157" t="s">
        <v>447</v>
      </c>
      <c r="C14" s="152"/>
      <c r="D14" s="7" t="n">
        <v>3300</v>
      </c>
      <c r="E14" s="153" t="n">
        <v>1.91356485535189</v>
      </c>
      <c r="F14" s="154" t="n">
        <v>3445</v>
      </c>
      <c r="G14" s="153" t="n">
        <v>1.93783187831878</v>
      </c>
      <c r="H14" s="104" t="n">
        <v>145</v>
      </c>
      <c r="I14" s="155" t="n">
        <f aca="false">H14/D14*100</f>
        <v>4.39393939393939</v>
      </c>
      <c r="J14" s="7"/>
      <c r="K14" s="158" t="s">
        <v>448</v>
      </c>
      <c r="L14" s="160" t="s">
        <v>449</v>
      </c>
      <c r="M14" s="152"/>
      <c r="N14" s="7" t="n">
        <v>5480</v>
      </c>
      <c r="O14" s="153" t="n">
        <v>5.49974408125169</v>
      </c>
      <c r="P14" s="154" t="n">
        <v>5695</v>
      </c>
      <c r="Q14" s="153" t="n">
        <v>5.6799481374358</v>
      </c>
      <c r="R14" s="104" t="n">
        <v>215</v>
      </c>
      <c r="S14" s="155" t="n">
        <f aca="false">R14/N14*100</f>
        <v>3.92335766423358</v>
      </c>
    </row>
    <row r="15" customFormat="false" ht="20.25" hidden="false" customHeight="true" outlineLevel="0" collapsed="false">
      <c r="A15" s="158" t="s">
        <v>450</v>
      </c>
      <c r="B15" s="157" t="s">
        <v>451</v>
      </c>
      <c r="C15" s="152"/>
      <c r="D15" s="7" t="n">
        <v>8506</v>
      </c>
      <c r="E15" s="153" t="n">
        <v>4.932358381704</v>
      </c>
      <c r="F15" s="154" t="n">
        <v>8313</v>
      </c>
      <c r="G15" s="153" t="n">
        <v>4.67610926109261</v>
      </c>
      <c r="H15" s="104" t="n">
        <v>-193</v>
      </c>
      <c r="I15" s="155" t="n">
        <f aca="false">H15/D15*100</f>
        <v>-2.26898659769574</v>
      </c>
      <c r="K15" s="158" t="s">
        <v>452</v>
      </c>
      <c r="L15" s="160" t="s">
        <v>453</v>
      </c>
      <c r="M15" s="128"/>
      <c r="N15" s="7" t="n">
        <v>4072</v>
      </c>
      <c r="O15" s="153" t="n">
        <v>4.08667114942644</v>
      </c>
      <c r="P15" s="154" t="n">
        <v>4157</v>
      </c>
      <c r="Q15" s="153" t="n">
        <v>4.14601306537675</v>
      </c>
      <c r="R15" s="104" t="n">
        <v>85</v>
      </c>
      <c r="S15" s="155" t="n">
        <f aca="false">R15/N15*100</f>
        <v>2.08742632612967</v>
      </c>
    </row>
    <row r="16" customFormat="false" ht="20.25" hidden="false" customHeight="true" outlineLevel="0" collapsed="false">
      <c r="A16" s="158" t="s">
        <v>454</v>
      </c>
      <c r="B16" s="157" t="s">
        <v>455</v>
      </c>
      <c r="C16" s="152"/>
      <c r="D16" s="7" t="n">
        <v>31257</v>
      </c>
      <c r="E16" s="153" t="n">
        <v>18.1249383890103</v>
      </c>
      <c r="F16" s="154" t="n">
        <v>29508</v>
      </c>
      <c r="G16" s="153" t="n">
        <v>16.5984159841598</v>
      </c>
      <c r="H16" s="104" t="n">
        <v>-1749</v>
      </c>
      <c r="I16" s="155" t="n">
        <f aca="false">H16/D16*100</f>
        <v>-5.59554659756215</v>
      </c>
      <c r="K16" s="158" t="s">
        <v>456</v>
      </c>
      <c r="L16" s="157" t="s">
        <v>457</v>
      </c>
      <c r="M16" s="152"/>
      <c r="N16" s="7" t="n">
        <v>3555</v>
      </c>
      <c r="O16" s="153" t="n">
        <v>3.56780843227186</v>
      </c>
      <c r="P16" s="154" t="n">
        <v>3219</v>
      </c>
      <c r="Q16" s="153" t="n">
        <v>3.21049219568144</v>
      </c>
      <c r="R16" s="104" t="n">
        <v>-336</v>
      </c>
      <c r="S16" s="155" t="n">
        <f aca="false">R16/N16*100</f>
        <v>-9.45147679324895</v>
      </c>
    </row>
    <row r="17" customFormat="false" ht="20.25" hidden="false" customHeight="true" outlineLevel="0" collapsed="false">
      <c r="A17" s="158" t="s">
        <v>417</v>
      </c>
      <c r="B17" s="157" t="s">
        <v>418</v>
      </c>
      <c r="C17" s="152"/>
      <c r="D17" s="7" t="n">
        <v>4807</v>
      </c>
      <c r="E17" s="153" t="n">
        <v>2.78742613929592</v>
      </c>
      <c r="F17" s="154" t="n">
        <v>4764</v>
      </c>
      <c r="G17" s="153" t="n">
        <v>2.67977679776798</v>
      </c>
      <c r="H17" s="104" t="n">
        <v>-43</v>
      </c>
      <c r="I17" s="155" t="n">
        <f aca="false">H17/D17*100</f>
        <v>-0.894528812148949</v>
      </c>
      <c r="K17" s="123" t="s">
        <v>458</v>
      </c>
      <c r="L17" s="162"/>
      <c r="M17" s="128"/>
      <c r="N17" s="56"/>
      <c r="O17" s="163"/>
      <c r="P17" s="164"/>
      <c r="Q17" s="163"/>
      <c r="R17" s="104"/>
      <c r="S17" s="155"/>
    </row>
    <row r="18" customFormat="false" ht="20.25" hidden="false" customHeight="true" outlineLevel="0" collapsed="false">
      <c r="A18" s="158" t="s">
        <v>421</v>
      </c>
      <c r="B18" s="157" t="s">
        <v>422</v>
      </c>
      <c r="C18" s="152"/>
      <c r="D18" s="7" t="n">
        <v>2640</v>
      </c>
      <c r="E18" s="153" t="n">
        <v>1.53085188428151</v>
      </c>
      <c r="F18" s="154" t="n">
        <v>3076</v>
      </c>
      <c r="G18" s="153" t="n">
        <v>1.73026730267303</v>
      </c>
      <c r="H18" s="104" t="n">
        <v>436</v>
      </c>
      <c r="I18" s="155" t="n">
        <f aca="false">H18/D18*100</f>
        <v>16.5151515151515</v>
      </c>
      <c r="K18" s="158"/>
      <c r="L18" s="165" t="s">
        <v>459</v>
      </c>
      <c r="M18" s="144"/>
      <c r="N18" s="7" t="n">
        <v>72812</v>
      </c>
      <c r="O18" s="153" t="n">
        <v>100</v>
      </c>
      <c r="P18" s="154" t="n">
        <v>77511</v>
      </c>
      <c r="Q18" s="153" t="n">
        <v>100</v>
      </c>
      <c r="R18" s="104" t="n">
        <v>4699</v>
      </c>
      <c r="S18" s="155" t="n">
        <f aca="false">R18/N18*100</f>
        <v>6.45360654837115</v>
      </c>
    </row>
    <row r="19" customFormat="false" ht="20.25" hidden="false" customHeight="true" outlineLevel="0" collapsed="false">
      <c r="A19" s="158" t="s">
        <v>424</v>
      </c>
      <c r="B19" s="160" t="s">
        <v>425</v>
      </c>
      <c r="C19" s="128"/>
      <c r="D19" s="6" t="n">
        <v>5419</v>
      </c>
      <c r="E19" s="161" t="n">
        <v>3.142305439743</v>
      </c>
      <c r="F19" s="154" t="n">
        <v>5706</v>
      </c>
      <c r="G19" s="153" t="n">
        <v>3.20965709657097</v>
      </c>
      <c r="H19" s="104" t="n">
        <v>287</v>
      </c>
      <c r="I19" s="155" t="n">
        <f aca="false">H19/D19*100</f>
        <v>5.29618010703082</v>
      </c>
      <c r="K19" s="156" t="s">
        <v>419</v>
      </c>
      <c r="L19" s="157" t="s">
        <v>420</v>
      </c>
      <c r="M19" s="152"/>
      <c r="N19" s="7" t="n">
        <v>1982</v>
      </c>
      <c r="O19" s="153" t="n">
        <v>2.72207877822337</v>
      </c>
      <c r="P19" s="154" t="n">
        <v>1823</v>
      </c>
      <c r="Q19" s="153" t="n">
        <v>2.35192424301067</v>
      </c>
      <c r="R19" s="104" t="n">
        <v>-159</v>
      </c>
      <c r="S19" s="155" t="n">
        <f aca="false">R19/N19*100</f>
        <v>-8.02219979818365</v>
      </c>
    </row>
    <row r="20" customFormat="false" ht="20.25" hidden="false" customHeight="true" outlineLevel="0" collapsed="false">
      <c r="A20" s="158" t="s">
        <v>428</v>
      </c>
      <c r="B20" s="157" t="s">
        <v>429</v>
      </c>
      <c r="C20" s="152"/>
      <c r="D20" s="7" t="n">
        <v>9489</v>
      </c>
      <c r="E20" s="153" t="n">
        <v>5.50236876134367</v>
      </c>
      <c r="F20" s="154" t="n">
        <v>9409</v>
      </c>
      <c r="G20" s="153" t="n">
        <v>5.29261542615426</v>
      </c>
      <c r="H20" s="104" t="n">
        <v>-80</v>
      </c>
      <c r="I20" s="155" t="n">
        <f aca="false">H20/D20*100</f>
        <v>-0.843081462746338</v>
      </c>
      <c r="K20" s="156"/>
      <c r="L20" s="157" t="s">
        <v>423</v>
      </c>
      <c r="M20" s="152"/>
      <c r="N20" s="7" t="n">
        <v>17</v>
      </c>
      <c r="O20" s="153" t="n">
        <v>0.0233477998132176</v>
      </c>
      <c r="P20" s="159" t="n">
        <v>20</v>
      </c>
      <c r="Q20" s="153" t="n">
        <v>0.0258027892815213</v>
      </c>
      <c r="R20" s="104" t="n">
        <v>3</v>
      </c>
      <c r="S20" s="155" t="n">
        <f aca="false">R20/N20*100</f>
        <v>17.6470588235294</v>
      </c>
    </row>
    <row r="21" customFormat="false" ht="20.25" hidden="false" customHeight="true" outlineLevel="0" collapsed="false">
      <c r="A21" s="158" t="s">
        <v>432</v>
      </c>
      <c r="B21" s="157" t="s">
        <v>433</v>
      </c>
      <c r="C21" s="152"/>
      <c r="D21" s="6" t="n">
        <v>7071</v>
      </c>
      <c r="E21" s="161" t="n">
        <v>4.10024760369492</v>
      </c>
      <c r="F21" s="154" t="n">
        <v>6968</v>
      </c>
      <c r="G21" s="153" t="n">
        <v>3.91953919539195</v>
      </c>
      <c r="H21" s="104" t="n">
        <v>-103</v>
      </c>
      <c r="I21" s="155" t="n">
        <f aca="false">H21/D21*100</f>
        <v>-1.45665393862254</v>
      </c>
      <c r="K21" s="158" t="s">
        <v>426</v>
      </c>
      <c r="L21" s="157" t="s">
        <v>427</v>
      </c>
      <c r="M21" s="152"/>
      <c r="N21" s="7" t="n">
        <v>10</v>
      </c>
      <c r="O21" s="153" t="n">
        <v>0.013733999890128</v>
      </c>
      <c r="P21" s="154" t="n">
        <v>7</v>
      </c>
      <c r="Q21" s="153" t="n">
        <v>0.00903097624853247</v>
      </c>
      <c r="R21" s="104" t="n">
        <v>-3</v>
      </c>
      <c r="S21" s="155" t="n">
        <f aca="false">R21/N21*100</f>
        <v>-30</v>
      </c>
    </row>
    <row r="22" customFormat="false" ht="20.25" hidden="false" customHeight="true" outlineLevel="0" collapsed="false">
      <c r="A22" s="158" t="s">
        <v>436</v>
      </c>
      <c r="B22" s="157" t="s">
        <v>437</v>
      </c>
      <c r="C22" s="152"/>
      <c r="D22" s="7" t="n">
        <v>8257</v>
      </c>
      <c r="E22" s="153" t="n">
        <v>4.78797121534563</v>
      </c>
      <c r="F22" s="154" t="n">
        <v>8854</v>
      </c>
      <c r="G22" s="153" t="n">
        <v>4.98042480424804</v>
      </c>
      <c r="H22" s="104" t="n">
        <v>597</v>
      </c>
      <c r="I22" s="155" t="n">
        <f aca="false">H22/D22*100</f>
        <v>7.23022889669372</v>
      </c>
      <c r="K22" s="158" t="s">
        <v>430</v>
      </c>
      <c r="L22" s="157" t="s">
        <v>431</v>
      </c>
      <c r="M22" s="152"/>
      <c r="N22" s="7" t="n">
        <v>9</v>
      </c>
      <c r="O22" s="153" t="n">
        <v>0.0123605999011152</v>
      </c>
      <c r="P22" s="154" t="n">
        <v>7</v>
      </c>
      <c r="Q22" s="153" t="n">
        <v>0.00903097624853247</v>
      </c>
      <c r="R22" s="104" t="n">
        <v>-2</v>
      </c>
      <c r="S22" s="155" t="n">
        <f aca="false">R22/N22*100</f>
        <v>-22.2222222222222</v>
      </c>
    </row>
    <row r="23" customFormat="false" ht="20.25" hidden="false" customHeight="true" outlineLevel="0" collapsed="false">
      <c r="A23" s="158" t="s">
        <v>440</v>
      </c>
      <c r="B23" s="157" t="s">
        <v>441</v>
      </c>
      <c r="C23" s="152"/>
      <c r="D23" s="7" t="n">
        <v>18159</v>
      </c>
      <c r="E23" s="153" t="n">
        <v>10.5298255176773</v>
      </c>
      <c r="F23" s="154" t="n">
        <v>22334</v>
      </c>
      <c r="G23" s="153" t="n">
        <v>12.5630006300063</v>
      </c>
      <c r="H23" s="104" t="n">
        <v>4175</v>
      </c>
      <c r="I23" s="155" t="n">
        <f aca="false">H23/D23*100</f>
        <v>22.9913541494576</v>
      </c>
      <c r="K23" s="158" t="s">
        <v>434</v>
      </c>
      <c r="L23" s="157" t="s">
        <v>435</v>
      </c>
      <c r="M23" s="152"/>
      <c r="N23" s="7" t="n">
        <v>2234</v>
      </c>
      <c r="O23" s="153" t="n">
        <v>3.0681755754546</v>
      </c>
      <c r="P23" s="154" t="n">
        <v>2340</v>
      </c>
      <c r="Q23" s="153" t="n">
        <v>3.018926345938</v>
      </c>
      <c r="R23" s="104" t="n">
        <v>106</v>
      </c>
      <c r="S23" s="155" t="n">
        <f aca="false">R23/N23*100</f>
        <v>4.74485228290063</v>
      </c>
    </row>
    <row r="24" customFormat="false" ht="20.25" hidden="false" customHeight="true" outlineLevel="0" collapsed="false">
      <c r="A24" s="158" t="s">
        <v>444</v>
      </c>
      <c r="B24" s="157" t="s">
        <v>445</v>
      </c>
      <c r="C24" s="152"/>
      <c r="D24" s="6" t="n">
        <v>879</v>
      </c>
      <c r="E24" s="161" t="n">
        <v>0.509704093289186</v>
      </c>
      <c r="F24" s="154" t="n">
        <v>1125</v>
      </c>
      <c r="G24" s="153" t="n">
        <v>0.632818828188282</v>
      </c>
      <c r="H24" s="104" t="n">
        <v>246</v>
      </c>
      <c r="I24" s="155" t="n">
        <f aca="false">H24/D24*100</f>
        <v>27.9863481228669</v>
      </c>
      <c r="K24" s="158" t="s">
        <v>438</v>
      </c>
      <c r="L24" s="157" t="s">
        <v>439</v>
      </c>
      <c r="M24" s="152"/>
      <c r="N24" s="7" t="n">
        <v>10137</v>
      </c>
      <c r="O24" s="153" t="n">
        <v>13.9221556886228</v>
      </c>
      <c r="P24" s="154" t="n">
        <v>10270</v>
      </c>
      <c r="Q24" s="153" t="n">
        <v>13.2497322960612</v>
      </c>
      <c r="R24" s="104" t="n">
        <v>133</v>
      </c>
      <c r="S24" s="155" t="n">
        <f aca="false">R24/N24*100</f>
        <v>1.31202525401993</v>
      </c>
    </row>
    <row r="25" customFormat="false" ht="20.25" hidden="false" customHeight="true" outlineLevel="0" collapsed="false">
      <c r="A25" s="158" t="s">
        <v>448</v>
      </c>
      <c r="B25" s="160" t="s">
        <v>449</v>
      </c>
      <c r="C25" s="152"/>
      <c r="D25" s="7" t="n">
        <v>8523</v>
      </c>
      <c r="E25" s="153" t="n">
        <v>4.94221614004975</v>
      </c>
      <c r="F25" s="154" t="n">
        <v>9204</v>
      </c>
      <c r="G25" s="153" t="n">
        <v>5.17730177301773</v>
      </c>
      <c r="H25" s="104" t="n">
        <v>681</v>
      </c>
      <c r="I25" s="155" t="n">
        <f aca="false">H25/D25*100</f>
        <v>7.99014431538191</v>
      </c>
      <c r="K25" s="158" t="s">
        <v>442</v>
      </c>
      <c r="L25" s="157" t="s">
        <v>443</v>
      </c>
      <c r="M25" s="152"/>
      <c r="N25" s="7" t="n">
        <v>120</v>
      </c>
      <c r="O25" s="153" t="n">
        <v>0.164807998681536</v>
      </c>
      <c r="P25" s="154" t="n">
        <v>138</v>
      </c>
      <c r="Q25" s="153" t="n">
        <v>0.178039246042497</v>
      </c>
      <c r="R25" s="104" t="n">
        <v>18</v>
      </c>
      <c r="S25" s="155" t="n">
        <f aca="false">R25/N25*100</f>
        <v>15</v>
      </c>
    </row>
    <row r="26" customFormat="false" ht="20.25" hidden="false" customHeight="true" outlineLevel="0" collapsed="false">
      <c r="A26" s="158" t="s">
        <v>452</v>
      </c>
      <c r="B26" s="160" t="s">
        <v>453</v>
      </c>
      <c r="C26" s="152"/>
      <c r="D26" s="7" t="n">
        <v>5472</v>
      </c>
      <c r="E26" s="153" t="n">
        <v>3.17303845105623</v>
      </c>
      <c r="F26" s="154" t="n">
        <v>5665</v>
      </c>
      <c r="G26" s="153" t="n">
        <v>3.18659436594366</v>
      </c>
      <c r="H26" s="104" t="n">
        <v>193</v>
      </c>
      <c r="I26" s="155" t="n">
        <f aca="false">H26/D26*100</f>
        <v>3.52704678362573</v>
      </c>
      <c r="K26" s="158" t="s">
        <v>446</v>
      </c>
      <c r="L26" s="157" t="s">
        <v>447</v>
      </c>
      <c r="M26" s="152"/>
      <c r="N26" s="7" t="n">
        <v>1005</v>
      </c>
      <c r="O26" s="153" t="n">
        <v>1.38026698895786</v>
      </c>
      <c r="P26" s="154" t="n">
        <v>1042</v>
      </c>
      <c r="Q26" s="153" t="n">
        <v>1.34432532156726</v>
      </c>
      <c r="R26" s="104" t="n">
        <v>37</v>
      </c>
      <c r="S26" s="155" t="n">
        <f aca="false">R26/N26*100</f>
        <v>3.681592039801</v>
      </c>
    </row>
    <row r="27" customFormat="false" ht="20.25" hidden="false" customHeight="true" outlineLevel="0" collapsed="false">
      <c r="A27" s="158" t="s">
        <v>456</v>
      </c>
      <c r="B27" s="157" t="s">
        <v>457</v>
      </c>
      <c r="C27" s="152"/>
      <c r="D27" s="7" t="n">
        <v>5786</v>
      </c>
      <c r="E27" s="153" t="n">
        <v>3.35511704638365</v>
      </c>
      <c r="F27" s="154" t="n">
        <v>5703</v>
      </c>
      <c r="G27" s="153" t="n">
        <v>3.2079695796958</v>
      </c>
      <c r="H27" s="104" t="n">
        <v>-83</v>
      </c>
      <c r="I27" s="155" t="n">
        <f aca="false">H27/D27*100</f>
        <v>-1.43449706187349</v>
      </c>
      <c r="K27" s="158" t="s">
        <v>450</v>
      </c>
      <c r="L27" s="157" t="s">
        <v>451</v>
      </c>
      <c r="M27" s="152"/>
      <c r="N27" s="7" t="n">
        <v>1478</v>
      </c>
      <c r="O27" s="153" t="n">
        <v>2.02988518376092</v>
      </c>
      <c r="P27" s="154" t="n">
        <v>1543</v>
      </c>
      <c r="Q27" s="153" t="n">
        <v>1.99068519306937</v>
      </c>
      <c r="R27" s="104" t="n">
        <v>65</v>
      </c>
      <c r="S27" s="155" t="n">
        <f aca="false">R27/N27*100</f>
        <v>4.3978349120433</v>
      </c>
    </row>
    <row r="28" customFormat="false" ht="12" hidden="false" customHeight="true" outlineLevel="0" collapsed="false">
      <c r="A28" s="158"/>
      <c r="B28" s="166"/>
      <c r="C28" s="128"/>
      <c r="D28" s="167" t="s">
        <v>458</v>
      </c>
      <c r="E28" s="153"/>
      <c r="F28" s="168" t="s">
        <v>458</v>
      </c>
      <c r="G28" s="169"/>
      <c r="H28" s="104"/>
      <c r="I28" s="155"/>
      <c r="K28" s="158" t="s">
        <v>454</v>
      </c>
      <c r="L28" s="157" t="s">
        <v>455</v>
      </c>
      <c r="M28" s="152"/>
      <c r="N28" s="7" t="n">
        <v>15347</v>
      </c>
      <c r="O28" s="153" t="n">
        <v>21.0775696313794</v>
      </c>
      <c r="P28" s="154" t="n">
        <v>15028</v>
      </c>
      <c r="Q28" s="153" t="n">
        <v>19.3882158661351</v>
      </c>
      <c r="R28" s="104" t="n">
        <v>-319</v>
      </c>
      <c r="S28" s="155" t="n">
        <f aca="false">R28/N28*100</f>
        <v>-2.07858213331596</v>
      </c>
    </row>
    <row r="29" customFormat="false" ht="20.25" hidden="false" customHeight="true" outlineLevel="0" collapsed="false">
      <c r="A29" s="158"/>
      <c r="B29" s="165" t="s">
        <v>460</v>
      </c>
      <c r="C29" s="144"/>
      <c r="D29" s="7" t="n">
        <v>99641</v>
      </c>
      <c r="E29" s="153" t="n">
        <v>100</v>
      </c>
      <c r="F29" s="154" t="n">
        <v>100265</v>
      </c>
      <c r="G29" s="153" t="n">
        <v>100</v>
      </c>
      <c r="H29" s="104" t="n">
        <v>624</v>
      </c>
      <c r="I29" s="155" t="n">
        <f aca="false">H29/D29*100</f>
        <v>0.626248231149828</v>
      </c>
      <c r="K29" s="158" t="s">
        <v>417</v>
      </c>
      <c r="L29" s="157" t="s">
        <v>418</v>
      </c>
      <c r="M29" s="152"/>
      <c r="N29" s="7" t="n">
        <v>2312</v>
      </c>
      <c r="O29" s="153" t="n">
        <v>3.17530077459759</v>
      </c>
      <c r="P29" s="154" t="n">
        <v>2349</v>
      </c>
      <c r="Q29" s="153" t="n">
        <v>3.03053760111468</v>
      </c>
      <c r="R29" s="104" t="n">
        <v>37</v>
      </c>
      <c r="S29" s="155" t="n">
        <f aca="false">R29/N29*100</f>
        <v>1.60034602076125</v>
      </c>
    </row>
    <row r="30" customFormat="false" ht="20.25" hidden="false" customHeight="true" outlineLevel="0" collapsed="false">
      <c r="A30" s="156" t="s">
        <v>419</v>
      </c>
      <c r="B30" s="157" t="s">
        <v>420</v>
      </c>
      <c r="C30" s="152"/>
      <c r="D30" s="7" t="n">
        <v>3278</v>
      </c>
      <c r="E30" s="153" t="n">
        <v>3.28981041940567</v>
      </c>
      <c r="F30" s="154" t="n">
        <v>3067</v>
      </c>
      <c r="G30" s="153" t="n">
        <v>3.05889393108263</v>
      </c>
      <c r="H30" s="104" t="n">
        <v>-211</v>
      </c>
      <c r="I30" s="155" t="n">
        <f aca="false">H30/D30*100</f>
        <v>-6.43685173886516</v>
      </c>
      <c r="K30" s="158" t="s">
        <v>421</v>
      </c>
      <c r="L30" s="157" t="s">
        <v>422</v>
      </c>
      <c r="M30" s="152"/>
      <c r="N30" s="7" t="n">
        <v>1008</v>
      </c>
      <c r="O30" s="153" t="n">
        <v>1.3843871889249</v>
      </c>
      <c r="P30" s="154" t="n">
        <v>1310</v>
      </c>
      <c r="Q30" s="153" t="n">
        <v>1.69008269793965</v>
      </c>
      <c r="R30" s="104" t="n">
        <v>302</v>
      </c>
      <c r="S30" s="155" t="n">
        <f aca="false">R30/N30*100</f>
        <v>29.9603174603175</v>
      </c>
    </row>
    <row r="31" customFormat="false" ht="20.25" hidden="false" customHeight="true" outlineLevel="0" collapsed="false">
      <c r="A31" s="156"/>
      <c r="B31" s="157" t="s">
        <v>423</v>
      </c>
      <c r="C31" s="152"/>
      <c r="D31" s="7" t="n">
        <v>88</v>
      </c>
      <c r="E31" s="153" t="n">
        <v>0.0883170582390783</v>
      </c>
      <c r="F31" s="159" t="n">
        <v>99</v>
      </c>
      <c r="G31" s="153" t="n">
        <v>0.0987383433900165</v>
      </c>
      <c r="H31" s="104" t="n">
        <v>11</v>
      </c>
      <c r="I31" s="155" t="n">
        <f aca="false">H31/D31*100</f>
        <v>12.5</v>
      </c>
      <c r="K31" s="158" t="s">
        <v>424</v>
      </c>
      <c r="L31" s="160" t="s">
        <v>425</v>
      </c>
      <c r="M31" s="152"/>
      <c r="N31" s="6" t="n">
        <v>1750</v>
      </c>
      <c r="O31" s="161" t="n">
        <v>2.4034499807724</v>
      </c>
      <c r="P31" s="154" t="n">
        <v>1934</v>
      </c>
      <c r="Q31" s="153" t="n">
        <v>2.49512972352311</v>
      </c>
      <c r="R31" s="104" t="n">
        <v>184</v>
      </c>
      <c r="S31" s="155" t="n">
        <f aca="false">R31/N31*100</f>
        <v>10.5142857142857</v>
      </c>
    </row>
    <row r="32" customFormat="false" ht="20.25" hidden="false" customHeight="true" outlineLevel="0" collapsed="false">
      <c r="A32" s="158" t="s">
        <v>426</v>
      </c>
      <c r="B32" s="157" t="s">
        <v>427</v>
      </c>
      <c r="C32" s="152"/>
      <c r="D32" s="7" t="n">
        <v>11</v>
      </c>
      <c r="E32" s="153" t="n">
        <v>0.0110396322798848</v>
      </c>
      <c r="F32" s="154" t="n">
        <v>9</v>
      </c>
      <c r="G32" s="153" t="n">
        <v>0.00897621303545604</v>
      </c>
      <c r="H32" s="104" t="n">
        <v>-2</v>
      </c>
      <c r="I32" s="155" t="n">
        <f aca="false">H32/D32*100</f>
        <v>-18.1818181818182</v>
      </c>
      <c r="K32" s="158" t="s">
        <v>428</v>
      </c>
      <c r="L32" s="157" t="s">
        <v>429</v>
      </c>
      <c r="M32" s="128"/>
      <c r="N32" s="7" t="n">
        <v>5944</v>
      </c>
      <c r="O32" s="153" t="n">
        <v>8.16348953469209</v>
      </c>
      <c r="P32" s="154" t="n">
        <v>5949</v>
      </c>
      <c r="Q32" s="153" t="n">
        <v>7.67503967178852</v>
      </c>
      <c r="R32" s="104" t="n">
        <v>5</v>
      </c>
      <c r="S32" s="155" t="n">
        <f aca="false">R32/N32*100</f>
        <v>0.0841184387617766</v>
      </c>
    </row>
    <row r="33" customFormat="false" ht="20.25" hidden="false" customHeight="true" outlineLevel="0" collapsed="false">
      <c r="A33" s="158" t="s">
        <v>430</v>
      </c>
      <c r="B33" s="157" t="s">
        <v>431</v>
      </c>
      <c r="C33" s="152"/>
      <c r="D33" s="7" t="n">
        <v>27</v>
      </c>
      <c r="E33" s="153" t="n">
        <v>0.0270972792324445</v>
      </c>
      <c r="F33" s="154" t="n">
        <v>29</v>
      </c>
      <c r="G33" s="153" t="n">
        <v>0.0289233531142472</v>
      </c>
      <c r="H33" s="104" t="n">
        <v>2</v>
      </c>
      <c r="I33" s="155" t="n">
        <f aca="false">H33/D33*100</f>
        <v>7.40740740740741</v>
      </c>
      <c r="K33" s="158" t="s">
        <v>432</v>
      </c>
      <c r="L33" s="157" t="s">
        <v>433</v>
      </c>
      <c r="M33" s="152"/>
      <c r="N33" s="6" t="n">
        <v>4050</v>
      </c>
      <c r="O33" s="161" t="n">
        <v>5.56226995550184</v>
      </c>
      <c r="P33" s="154" t="n">
        <v>4040</v>
      </c>
      <c r="Q33" s="153" t="n">
        <v>5.21216343486731</v>
      </c>
      <c r="R33" s="104" t="n">
        <v>-10</v>
      </c>
      <c r="S33" s="155" t="n">
        <f aca="false">R33/N33*100</f>
        <v>-0.246913580246914</v>
      </c>
    </row>
    <row r="34" customFormat="false" ht="20.25" hidden="false" customHeight="true" outlineLevel="0" collapsed="false">
      <c r="A34" s="158" t="s">
        <v>434</v>
      </c>
      <c r="B34" s="157" t="s">
        <v>435</v>
      </c>
      <c r="C34" s="152"/>
      <c r="D34" s="7" t="n">
        <v>10948</v>
      </c>
      <c r="E34" s="153" t="n">
        <v>10.987444927289</v>
      </c>
      <c r="F34" s="154" t="n">
        <v>11055</v>
      </c>
      <c r="G34" s="153" t="n">
        <v>11.0257816785518</v>
      </c>
      <c r="H34" s="104" t="n">
        <v>107</v>
      </c>
      <c r="I34" s="155" t="n">
        <f aca="false">H34/D34*100</f>
        <v>0.97734746072342</v>
      </c>
      <c r="K34" s="158" t="s">
        <v>436</v>
      </c>
      <c r="L34" s="157" t="s">
        <v>437</v>
      </c>
      <c r="M34" s="152"/>
      <c r="N34" s="7" t="n">
        <v>4717</v>
      </c>
      <c r="O34" s="153" t="n">
        <v>6.47832774817338</v>
      </c>
      <c r="P34" s="154" t="n">
        <v>5208</v>
      </c>
      <c r="Q34" s="153" t="n">
        <v>6.71904632890816</v>
      </c>
      <c r="R34" s="104" t="n">
        <v>491</v>
      </c>
      <c r="S34" s="155" t="n">
        <f aca="false">R34/N34*100</f>
        <v>10.4091583633665</v>
      </c>
    </row>
    <row r="35" customFormat="false" ht="20.25" hidden="false" customHeight="true" outlineLevel="0" collapsed="false">
      <c r="A35" s="158" t="s">
        <v>438</v>
      </c>
      <c r="B35" s="157" t="s">
        <v>439</v>
      </c>
      <c r="C35" s="152"/>
      <c r="D35" s="7" t="n">
        <v>23391</v>
      </c>
      <c r="E35" s="153" t="n">
        <v>23.4752762417077</v>
      </c>
      <c r="F35" s="154" t="n">
        <v>24188</v>
      </c>
      <c r="G35" s="153" t="n">
        <v>24.1240712112901</v>
      </c>
      <c r="H35" s="104" t="n">
        <v>797</v>
      </c>
      <c r="I35" s="155" t="n">
        <f aca="false">H35/D35*100</f>
        <v>3.40729340344577</v>
      </c>
      <c r="K35" s="158" t="s">
        <v>440</v>
      </c>
      <c r="L35" s="157" t="s">
        <v>441</v>
      </c>
      <c r="M35" s="152"/>
      <c r="N35" s="7" t="n">
        <v>13606</v>
      </c>
      <c r="O35" s="153" t="n">
        <v>18.6864802505082</v>
      </c>
      <c r="P35" s="154" t="n">
        <v>16533</v>
      </c>
      <c r="Q35" s="153" t="n">
        <v>21.3298757595696</v>
      </c>
      <c r="R35" s="104" t="n">
        <v>2927</v>
      </c>
      <c r="S35" s="155" t="n">
        <f aca="false">R35/N35*100</f>
        <v>21.5125679847126</v>
      </c>
    </row>
    <row r="36" customFormat="false" ht="20.25" hidden="false" customHeight="true" outlineLevel="0" collapsed="false">
      <c r="A36" s="158" t="s">
        <v>442</v>
      </c>
      <c r="B36" s="157" t="s">
        <v>443</v>
      </c>
      <c r="C36" s="152"/>
      <c r="D36" s="7" t="n">
        <v>636</v>
      </c>
      <c r="E36" s="153" t="n">
        <v>0.638291466364248</v>
      </c>
      <c r="F36" s="154" t="n">
        <v>650</v>
      </c>
      <c r="G36" s="153" t="n">
        <v>0.648282052560714</v>
      </c>
      <c r="H36" s="104" t="n">
        <v>14</v>
      </c>
      <c r="I36" s="155" t="n">
        <f aca="false">H36/D36*100</f>
        <v>2.20125786163522</v>
      </c>
      <c r="K36" s="158" t="s">
        <v>444</v>
      </c>
      <c r="L36" s="157" t="s">
        <v>445</v>
      </c>
      <c r="M36" s="152"/>
      <c r="N36" s="7" t="n">
        <v>412</v>
      </c>
      <c r="O36" s="153" t="n">
        <v>0.565840795473274</v>
      </c>
      <c r="P36" s="154" t="n">
        <v>469</v>
      </c>
      <c r="Q36" s="153" t="n">
        <v>0.605075408651675</v>
      </c>
      <c r="R36" s="104" t="n">
        <v>57</v>
      </c>
      <c r="S36" s="155" t="n">
        <f aca="false">R36/N36*100</f>
        <v>13.8349514563107</v>
      </c>
    </row>
    <row r="37" customFormat="false" ht="20.25" hidden="false" customHeight="true" outlineLevel="0" collapsed="false">
      <c r="A37" s="158" t="s">
        <v>446</v>
      </c>
      <c r="B37" s="157" t="s">
        <v>447</v>
      </c>
      <c r="C37" s="152"/>
      <c r="D37" s="7" t="n">
        <v>2295</v>
      </c>
      <c r="E37" s="153" t="n">
        <v>2.30326873475778</v>
      </c>
      <c r="F37" s="154" t="n">
        <v>2403</v>
      </c>
      <c r="G37" s="153" t="n">
        <v>2.39664888046676</v>
      </c>
      <c r="H37" s="104" t="n">
        <v>108</v>
      </c>
      <c r="I37" s="155" t="n">
        <f aca="false">H37/D37*100</f>
        <v>4.70588235294118</v>
      </c>
      <c r="K37" s="158" t="s">
        <v>448</v>
      </c>
      <c r="L37" s="160" t="s">
        <v>449</v>
      </c>
      <c r="M37" s="152"/>
      <c r="N37" s="7" t="n">
        <v>3043</v>
      </c>
      <c r="O37" s="153" t="n">
        <v>4.17925616656595</v>
      </c>
      <c r="P37" s="154" t="n">
        <v>3509</v>
      </c>
      <c r="Q37" s="153" t="n">
        <v>4.52709937944292</v>
      </c>
      <c r="R37" s="104" t="n">
        <v>466</v>
      </c>
      <c r="S37" s="155" t="n">
        <f aca="false">R37/N37*100</f>
        <v>15.3138350312192</v>
      </c>
    </row>
    <row r="38" customFormat="false" ht="20.25" hidden="false" customHeight="true" outlineLevel="0" collapsed="false">
      <c r="A38" s="158" t="s">
        <v>450</v>
      </c>
      <c r="B38" s="157" t="s">
        <v>451</v>
      </c>
      <c r="C38" s="152"/>
      <c r="D38" s="7" t="n">
        <v>7028</v>
      </c>
      <c r="E38" s="153" t="n">
        <v>7.05332142391184</v>
      </c>
      <c r="F38" s="154" t="n">
        <v>6770</v>
      </c>
      <c r="G38" s="153" t="n">
        <v>6.75210691667082</v>
      </c>
      <c r="H38" s="104" t="n">
        <v>-258</v>
      </c>
      <c r="I38" s="155" t="n">
        <f aca="false">H38/D38*100</f>
        <v>-3.67103016505407</v>
      </c>
      <c r="K38" s="158" t="s">
        <v>452</v>
      </c>
      <c r="L38" s="160" t="s">
        <v>453</v>
      </c>
      <c r="M38" s="152"/>
      <c r="N38" s="7" t="n">
        <v>1400</v>
      </c>
      <c r="O38" s="153" t="n">
        <v>1.92275998461792</v>
      </c>
      <c r="P38" s="154" t="n">
        <v>1508</v>
      </c>
      <c r="Q38" s="153" t="n">
        <v>1.94553031182671</v>
      </c>
      <c r="R38" s="104" t="n">
        <v>108</v>
      </c>
      <c r="S38" s="155" t="n">
        <f aca="false">R38/N38*100</f>
        <v>7.71428571428571</v>
      </c>
    </row>
    <row r="39" customFormat="false" ht="20.25" hidden="false" customHeight="true" outlineLevel="0" collapsed="false">
      <c r="A39" s="53" t="s">
        <v>454</v>
      </c>
      <c r="B39" s="170" t="s">
        <v>455</v>
      </c>
      <c r="C39" s="171"/>
      <c r="D39" s="172" t="n">
        <v>15910</v>
      </c>
      <c r="E39" s="173" t="n">
        <v>15.9673226884515</v>
      </c>
      <c r="F39" s="174" t="n">
        <v>14480</v>
      </c>
      <c r="G39" s="173" t="n">
        <v>14.4417294170448</v>
      </c>
      <c r="H39" s="175" t="n">
        <v>-1430</v>
      </c>
      <c r="I39" s="176" t="n">
        <f aca="false">H39/D39*100</f>
        <v>-8.98805782526713</v>
      </c>
      <c r="K39" s="53" t="s">
        <v>456</v>
      </c>
      <c r="L39" s="170" t="s">
        <v>457</v>
      </c>
      <c r="M39" s="171"/>
      <c r="N39" s="172" t="n">
        <v>2231</v>
      </c>
      <c r="O39" s="173" t="n">
        <v>3.06405537548756</v>
      </c>
      <c r="P39" s="174" t="n">
        <v>2484</v>
      </c>
      <c r="Q39" s="173" t="n">
        <v>3.20470642876495</v>
      </c>
      <c r="R39" s="175" t="n">
        <v>253</v>
      </c>
      <c r="S39" s="176" t="n">
        <f aca="false">R39/N39*100</f>
        <v>11.340206185567</v>
      </c>
    </row>
    <row r="40" customFormat="false" ht="20.65" hidden="false" customHeight="true" outlineLevel="0" collapsed="false">
      <c r="A40" s="158"/>
    </row>
    <row r="41" customFormat="false" ht="20.65" hidden="false" customHeight="true" outlineLevel="0" collapsed="false">
      <c r="A41" s="158"/>
    </row>
    <row r="42" customFormat="false" ht="20.65" hidden="false" customHeight="true" outlineLevel="0" collapsed="false">
      <c r="A42" s="158"/>
    </row>
    <row r="43" customFormat="false" ht="20.65" hidden="false" customHeight="true" outlineLevel="0" collapsed="false">
      <c r="A43" s="158"/>
    </row>
    <row r="44" customFormat="false" ht="20.65" hidden="false" customHeight="true" outlineLevel="0" collapsed="false">
      <c r="A44" s="158"/>
    </row>
    <row r="45" customFormat="false" ht="20.65" hidden="false" customHeight="true" outlineLevel="0" collapsed="false">
      <c r="A45" s="158"/>
    </row>
    <row r="46" customFormat="false" ht="20.65" hidden="false" customHeight="true" outlineLevel="0" collapsed="false">
      <c r="A46" s="158"/>
    </row>
    <row r="47" customFormat="false" ht="20.65" hidden="false" customHeight="true" outlineLevel="0" collapsed="false">
      <c r="A47" s="158"/>
    </row>
    <row r="48" customFormat="false" ht="20.65" hidden="false" customHeight="true" outlineLevel="0" collapsed="false">
      <c r="A48" s="158"/>
    </row>
    <row r="49" customFormat="false" ht="20.65" hidden="false" customHeight="true" outlineLevel="0" collapsed="false">
      <c r="A49" s="158"/>
    </row>
    <row r="50" customFormat="false" ht="20.65" hidden="false" customHeight="true" outlineLevel="0" collapsed="false">
      <c r="A50" s="158"/>
    </row>
    <row r="51" customFormat="false" ht="15.4" hidden="false" customHeight="true" outlineLevel="0" collapsed="false">
      <c r="A51" s="158"/>
    </row>
    <row r="52" customFormat="false" ht="20.65" hidden="false" customHeight="true" outlineLevel="0" collapsed="false">
      <c r="A52" s="158"/>
    </row>
    <row r="53" customFormat="false" ht="20.65" hidden="false" customHeight="true" outlineLevel="0" collapsed="false">
      <c r="A53" s="158"/>
    </row>
    <row r="54" customFormat="false" ht="20.65" hidden="false" customHeight="true" outlineLevel="0" collapsed="false">
      <c r="A54" s="158"/>
    </row>
    <row r="55" customFormat="false" ht="20.65" hidden="false" customHeight="true" outlineLevel="0" collapsed="false">
      <c r="A55" s="158"/>
    </row>
    <row r="56" customFormat="false" ht="20.65" hidden="false" customHeight="true" outlineLevel="0" collapsed="false">
      <c r="A56" s="158"/>
    </row>
    <row r="57" customFormat="false" ht="20.65" hidden="false" customHeight="true" outlineLevel="0" collapsed="false">
      <c r="A57" s="158"/>
    </row>
    <row r="58" customFormat="false" ht="20.65" hidden="false" customHeight="true" outlineLevel="0" collapsed="false">
      <c r="A58" s="158"/>
    </row>
    <row r="59" customFormat="false" ht="20.65" hidden="false" customHeight="true" outlineLevel="0" collapsed="false">
      <c r="A59" s="158"/>
    </row>
    <row r="60" customFormat="false" ht="20.65" hidden="false" customHeight="true" outlineLevel="0" collapsed="false">
      <c r="A60" s="158"/>
    </row>
    <row r="61" customFormat="false" ht="20.65" hidden="false" customHeight="true" outlineLevel="0" collapsed="false">
      <c r="A61" s="158"/>
    </row>
    <row r="62" customFormat="false" ht="20.65" hidden="false" customHeight="true" outlineLevel="0" collapsed="false">
      <c r="A62" s="158"/>
    </row>
    <row r="63" customFormat="false" ht="20.65" hidden="false" customHeight="true" outlineLevel="0" collapsed="false">
      <c r="A63" s="158"/>
    </row>
    <row r="64" customFormat="false" ht="20.65" hidden="false" customHeight="true" outlineLevel="0" collapsed="false">
      <c r="A64" s="158"/>
    </row>
    <row r="65" customFormat="false" ht="20.65" hidden="false" customHeight="true" outlineLevel="0" collapsed="false">
      <c r="A65" s="158"/>
    </row>
    <row r="66" customFormat="false" ht="20.65" hidden="false" customHeight="true" outlineLevel="0" collapsed="false">
      <c r="A66" s="158"/>
      <c r="L66" s="177"/>
    </row>
    <row r="67" customFormat="false" ht="20.65" hidden="false" customHeight="true" outlineLevel="0" collapsed="false">
      <c r="A67" s="158"/>
    </row>
    <row r="68" customFormat="false" ht="20.65" hidden="false" customHeight="true" outlineLevel="0" collapsed="false">
      <c r="A68" s="158"/>
    </row>
    <row r="69" customFormat="false" ht="20.65" hidden="false" customHeight="true" outlineLevel="0" collapsed="false">
      <c r="A69" s="158"/>
    </row>
    <row r="70" customFormat="false" ht="20.65" hidden="false" customHeight="true" outlineLevel="0" collapsed="false">
      <c r="A70" s="158"/>
    </row>
    <row r="71" customFormat="false" ht="20.65" hidden="false" customHeight="true" outlineLevel="0" collapsed="false">
      <c r="A71" s="158"/>
    </row>
    <row r="72" customFormat="false" ht="20.65" hidden="false" customHeight="true" outlineLevel="0" collapsed="false">
      <c r="A72" s="158"/>
    </row>
    <row r="73" customFormat="false" ht="20.65" hidden="false" customHeight="true" outlineLevel="0" collapsed="false">
      <c r="A73" s="158"/>
    </row>
    <row r="74" customFormat="false" ht="16.5" hidden="false" customHeight="true" outlineLevel="0" collapsed="false">
      <c r="A74" s="158"/>
      <c r="H74" s="178"/>
      <c r="I74" s="179"/>
    </row>
    <row r="75" customFormat="false" ht="16.5" hidden="false" customHeight="true" outlineLevel="0" collapsed="false">
      <c r="A75" s="158"/>
    </row>
    <row r="76" customFormat="false" ht="16.5" hidden="false" customHeight="true" outlineLevel="0" collapsed="false">
      <c r="A76" s="158"/>
    </row>
    <row r="77" customFormat="false" ht="16.5" hidden="false" customHeight="true" outlineLevel="0" collapsed="false">
      <c r="A77" s="158"/>
    </row>
    <row r="78" customFormat="false" ht="16.5" hidden="false" customHeight="true" outlineLevel="0" collapsed="false">
      <c r="A78" s="158"/>
    </row>
    <row r="79" customFormat="false" ht="16.5" hidden="false" customHeight="true" outlineLevel="0" collapsed="false">
      <c r="A79" s="158"/>
    </row>
    <row r="80" customFormat="false" ht="16.5" hidden="false" customHeight="true" outlineLevel="0" collapsed="false">
      <c r="A80" s="158"/>
    </row>
    <row r="81" customFormat="false" ht="16.5" hidden="false" customHeight="true" outlineLevel="0" collapsed="false">
      <c r="A81" s="158"/>
    </row>
    <row r="82" customFormat="false" ht="16.5" hidden="false" customHeight="true" outlineLevel="0" collapsed="false">
      <c r="A82" s="158"/>
    </row>
    <row r="83" customFormat="false" ht="16.5" hidden="false" customHeight="true" outlineLevel="0" collapsed="false">
      <c r="A83" s="158"/>
    </row>
    <row r="84" customFormat="false" ht="16.5" hidden="false" customHeight="true" outlineLevel="0" collapsed="false">
      <c r="A84" s="158"/>
    </row>
    <row r="85" customFormat="false" ht="16.5" hidden="false" customHeight="true" outlineLevel="0" collapsed="false">
      <c r="A85" s="158"/>
    </row>
    <row r="86" customFormat="false" ht="16.5" hidden="false" customHeight="true" outlineLevel="0" collapsed="false">
      <c r="A86" s="158"/>
    </row>
    <row r="87" customFormat="false" ht="16.5" hidden="false" customHeight="true" outlineLevel="0" collapsed="false">
      <c r="A87" s="158"/>
    </row>
    <row r="88" customFormat="false" ht="16.5" hidden="false" customHeight="true" outlineLevel="0" collapsed="false">
      <c r="A88" s="158"/>
    </row>
    <row r="89" customFormat="false" ht="16.5" hidden="false" customHeight="true" outlineLevel="0" collapsed="false">
      <c r="A89" s="158"/>
    </row>
    <row r="90" customFormat="false" ht="16.5" hidden="false" customHeight="true" outlineLevel="0" collapsed="false">
      <c r="A90" s="158"/>
    </row>
    <row r="91" customFormat="false" ht="16.5" hidden="false" customHeight="true" outlineLevel="0" collapsed="false">
      <c r="A91" s="158"/>
    </row>
    <row r="92" customFormat="false" ht="16.5" hidden="false" customHeight="true" outlineLevel="0" collapsed="false">
      <c r="A92" s="158"/>
    </row>
    <row r="93" customFormat="false" ht="16.5" hidden="false" customHeight="true" outlineLevel="0" collapsed="false">
      <c r="A93" s="158"/>
    </row>
    <row r="94" customFormat="false" ht="16.5" hidden="false" customHeight="true" outlineLevel="0" collapsed="false">
      <c r="A94" s="158"/>
    </row>
    <row r="95" customFormat="false" ht="16.5" hidden="false" customHeight="true" outlineLevel="0" collapsed="false">
      <c r="A95" s="158"/>
    </row>
    <row r="96" customFormat="false" ht="16.5" hidden="false" customHeight="true" outlineLevel="0" collapsed="false">
      <c r="A96" s="158"/>
    </row>
    <row r="97" customFormat="false" ht="16.5" hidden="false" customHeight="true" outlineLevel="0" collapsed="false">
      <c r="A97" s="158"/>
    </row>
    <row r="98" customFormat="false" ht="16.5" hidden="false" customHeight="true" outlineLevel="0" collapsed="false">
      <c r="A98" s="158"/>
    </row>
    <row r="99" customFormat="false" ht="16.5" hidden="false" customHeight="true" outlineLevel="0" collapsed="false">
      <c r="A99" s="158"/>
    </row>
    <row r="100" customFormat="false" ht="16.5" hidden="false" customHeight="true" outlineLevel="0" collapsed="false">
      <c r="A100" s="158"/>
    </row>
    <row r="101" customFormat="false" ht="16.5" hidden="false" customHeight="true" outlineLevel="0" collapsed="false">
      <c r="A101" s="158"/>
    </row>
    <row r="102" customFormat="false" ht="16.5" hidden="false" customHeight="true" outlineLevel="0" collapsed="false">
      <c r="A102" s="158"/>
    </row>
    <row r="103" customFormat="false" ht="16.5" hidden="false" customHeight="true" outlineLevel="0" collapsed="false">
      <c r="A103" s="158"/>
    </row>
    <row r="104" customFormat="false" ht="16.5" hidden="false" customHeight="true" outlineLevel="0" collapsed="false">
      <c r="A104" s="158"/>
    </row>
    <row r="105" customFormat="false" ht="16.5" hidden="false" customHeight="true" outlineLevel="0" collapsed="false">
      <c r="A105" s="158"/>
    </row>
    <row r="106" customFormat="false" ht="16.5" hidden="false" customHeight="true" outlineLevel="0" collapsed="false">
      <c r="A106" s="158"/>
    </row>
    <row r="107" customFormat="false" ht="16.5" hidden="false" customHeight="true" outlineLevel="0" collapsed="false">
      <c r="A107" s="158"/>
    </row>
    <row r="108" customFormat="false" ht="16.5" hidden="false" customHeight="true" outlineLevel="0" collapsed="false">
      <c r="A108" s="158"/>
    </row>
    <row r="109" customFormat="false" ht="16.5" hidden="false" customHeight="true" outlineLevel="0" collapsed="false">
      <c r="A109" s="158"/>
    </row>
    <row r="110" customFormat="false" ht="16.5" hidden="false" customHeight="true" outlineLevel="0" collapsed="false">
      <c r="A110" s="158"/>
    </row>
    <row r="111" customFormat="false" ht="16.5" hidden="false" customHeight="true" outlineLevel="0" collapsed="false">
      <c r="A111" s="158"/>
    </row>
    <row r="112" customFormat="false" ht="16.5" hidden="false" customHeight="true" outlineLevel="0" collapsed="false">
      <c r="A112" s="158"/>
    </row>
    <row r="113" customFormat="false" ht="16.5" hidden="false" customHeight="true" outlineLevel="0" collapsed="false">
      <c r="A113" s="158"/>
    </row>
    <row r="114" customFormat="false" ht="16.5" hidden="false" customHeight="true" outlineLevel="0" collapsed="false">
      <c r="A114" s="158"/>
    </row>
    <row r="115" customFormat="false" ht="16.5" hidden="false" customHeight="true" outlineLevel="0" collapsed="false">
      <c r="A115" s="158"/>
    </row>
    <row r="116" customFormat="false" ht="16.5" hidden="false" customHeight="true" outlineLevel="0" collapsed="false">
      <c r="A116" s="158"/>
    </row>
    <row r="117" customFormat="false" ht="16.5" hidden="false" customHeight="true" outlineLevel="0" collapsed="false">
      <c r="A117" s="158"/>
    </row>
    <row r="118" customFormat="false" ht="16.5" hidden="false" customHeight="true" outlineLevel="0" collapsed="false">
      <c r="A118" s="158"/>
    </row>
    <row r="119" customFormat="false" ht="16.5" hidden="false" customHeight="true" outlineLevel="0" collapsed="false">
      <c r="A119" s="158"/>
    </row>
    <row r="120" customFormat="false" ht="16.5" hidden="false" customHeight="true" outlineLevel="0" collapsed="false">
      <c r="A120" s="158"/>
    </row>
    <row r="121" customFormat="false" ht="16.5" hidden="false" customHeight="true" outlineLevel="0" collapsed="false">
      <c r="A121" s="158"/>
    </row>
    <row r="122" customFormat="false" ht="16.5" hidden="false" customHeight="true" outlineLevel="0" collapsed="false">
      <c r="A122" s="158"/>
    </row>
    <row r="123" customFormat="false" ht="16.5" hidden="false" customHeight="true" outlineLevel="0" collapsed="false">
      <c r="A123" s="158"/>
    </row>
    <row r="124" customFormat="false" ht="16.5" hidden="false" customHeight="true" outlineLevel="0" collapsed="false">
      <c r="A124" s="158"/>
    </row>
    <row r="125" customFormat="false" ht="16.5" hidden="false" customHeight="true" outlineLevel="0" collapsed="false">
      <c r="A125" s="158"/>
    </row>
    <row r="126" customFormat="false" ht="16.5" hidden="false" customHeight="true" outlineLevel="0" collapsed="false">
      <c r="A126" s="158"/>
    </row>
    <row r="127" customFormat="false" ht="16.5" hidden="false" customHeight="true" outlineLevel="0" collapsed="false">
      <c r="A127" s="158"/>
    </row>
    <row r="128" customFormat="false" ht="16.5" hidden="false" customHeight="true" outlineLevel="0" collapsed="false">
      <c r="A128" s="158"/>
    </row>
    <row r="129" customFormat="false" ht="16.5" hidden="false" customHeight="true" outlineLevel="0" collapsed="false">
      <c r="A129" s="158"/>
    </row>
    <row r="130" customFormat="false" ht="16.5" hidden="false" customHeight="true" outlineLevel="0" collapsed="false">
      <c r="A130" s="158"/>
    </row>
    <row r="131" customFormat="false" ht="16.5" hidden="false" customHeight="true" outlineLevel="0" collapsed="false">
      <c r="A131" s="158"/>
    </row>
    <row r="132" customFormat="false" ht="16.5" hidden="false" customHeight="true" outlineLevel="0" collapsed="false">
      <c r="A132" s="158"/>
    </row>
    <row r="133" customFormat="false" ht="16.5" hidden="false" customHeight="true" outlineLevel="0" collapsed="false">
      <c r="A133" s="158"/>
    </row>
    <row r="134" customFormat="false" ht="16.5" hidden="false" customHeight="true" outlineLevel="0" collapsed="false">
      <c r="A134" s="158"/>
    </row>
    <row r="135" customFormat="false" ht="16.5" hidden="false" customHeight="true" outlineLevel="0" collapsed="false">
      <c r="A135" s="158"/>
    </row>
    <row r="136" customFormat="false" ht="16.5" hidden="false" customHeight="true" outlineLevel="0" collapsed="false">
      <c r="A136" s="158"/>
    </row>
    <row r="137" customFormat="false" ht="16.5" hidden="false" customHeight="true" outlineLevel="0" collapsed="false">
      <c r="A137" s="158"/>
    </row>
    <row r="138" customFormat="false" ht="16.5" hidden="false" customHeight="true" outlineLevel="0" collapsed="false">
      <c r="A138" s="158"/>
    </row>
    <row r="139" customFormat="false" ht="16.5" hidden="false" customHeight="true" outlineLevel="0" collapsed="false">
      <c r="A139" s="158"/>
    </row>
    <row r="140" customFormat="false" ht="16.5" hidden="false" customHeight="true" outlineLevel="0" collapsed="false">
      <c r="A140" s="158"/>
    </row>
    <row r="141" customFormat="false" ht="16.5" hidden="false" customHeight="true" outlineLevel="0" collapsed="false">
      <c r="A141" s="158"/>
    </row>
    <row r="142" customFormat="false" ht="16.5" hidden="false" customHeight="true" outlineLevel="0" collapsed="false">
      <c r="A142" s="158"/>
    </row>
    <row r="143" customFormat="false" ht="16.5" hidden="false" customHeight="true" outlineLevel="0" collapsed="false">
      <c r="A143" s="158"/>
    </row>
    <row r="144" customFormat="false" ht="16.5" hidden="false" customHeight="true" outlineLevel="0" collapsed="false">
      <c r="A144" s="158"/>
    </row>
    <row r="145" customFormat="false" ht="16.5" hidden="false" customHeight="true" outlineLevel="0" collapsed="false">
      <c r="A145" s="158"/>
    </row>
    <row r="146" customFormat="false" ht="16.5" hidden="false" customHeight="true" outlineLevel="0" collapsed="false">
      <c r="A146" s="158"/>
    </row>
    <row r="147" customFormat="false" ht="16.5" hidden="false" customHeight="true" outlineLevel="0" collapsed="false">
      <c r="A147" s="158"/>
    </row>
    <row r="148" customFormat="false" ht="16.5" hidden="false" customHeight="true" outlineLevel="0" collapsed="false">
      <c r="A148" s="158"/>
    </row>
    <row r="149" customFormat="false" ht="16.5" hidden="false" customHeight="true" outlineLevel="0" collapsed="false">
      <c r="A149" s="158"/>
    </row>
    <row r="150" customFormat="false" ht="16.5" hidden="false" customHeight="true" outlineLevel="0" collapsed="false">
      <c r="A150" s="158"/>
    </row>
    <row r="151" customFormat="false" ht="16.5" hidden="false" customHeight="true" outlineLevel="0" collapsed="false">
      <c r="A151" s="158"/>
    </row>
    <row r="152" customFormat="false" ht="16.5" hidden="false" customHeight="true" outlineLevel="0" collapsed="false">
      <c r="A152" s="158"/>
    </row>
    <row r="153" customFormat="false" ht="16.5" hidden="false" customHeight="true" outlineLevel="0" collapsed="false">
      <c r="A153" s="158"/>
    </row>
    <row r="154" customFormat="false" ht="16.5" hidden="false" customHeight="true" outlineLevel="0" collapsed="false">
      <c r="A154" s="158"/>
    </row>
    <row r="155" customFormat="false" ht="16.5" hidden="false" customHeight="true" outlineLevel="0" collapsed="false">
      <c r="A155" s="158"/>
    </row>
    <row r="156" customFormat="false" ht="16.5" hidden="false" customHeight="true" outlineLevel="0" collapsed="false">
      <c r="A156" s="158"/>
    </row>
    <row r="157" customFormat="false" ht="16.5" hidden="false" customHeight="true" outlineLevel="0" collapsed="false">
      <c r="A157" s="158"/>
    </row>
    <row r="158" customFormat="false" ht="16.5" hidden="false" customHeight="true" outlineLevel="0" collapsed="false">
      <c r="A158" s="158"/>
    </row>
    <row r="159" customFormat="false" ht="16.5" hidden="false" customHeight="true" outlineLevel="0" collapsed="false">
      <c r="A159" s="158"/>
    </row>
    <row r="160" customFormat="false" ht="16.5" hidden="false" customHeight="true" outlineLevel="0" collapsed="false">
      <c r="A160" s="158"/>
    </row>
    <row r="161" customFormat="false" ht="16.5" hidden="false" customHeight="true" outlineLevel="0" collapsed="false">
      <c r="A161" s="158"/>
    </row>
    <row r="162" customFormat="false" ht="16.5" hidden="false" customHeight="true" outlineLevel="0" collapsed="false">
      <c r="A162" s="158"/>
    </row>
    <row r="163" customFormat="false" ht="16.5" hidden="false" customHeight="true" outlineLevel="0" collapsed="false">
      <c r="A163" s="158"/>
    </row>
    <row r="164" customFormat="false" ht="16.5" hidden="false" customHeight="true" outlineLevel="0" collapsed="false">
      <c r="A164" s="158"/>
    </row>
    <row r="165" customFormat="false" ht="16.5" hidden="false" customHeight="true" outlineLevel="0" collapsed="false">
      <c r="A165" s="158"/>
    </row>
    <row r="166" customFormat="false" ht="16.5" hidden="false" customHeight="true" outlineLevel="0" collapsed="false">
      <c r="A166" s="158"/>
    </row>
    <row r="167" customFormat="false" ht="16.5" hidden="false" customHeight="true" outlineLevel="0" collapsed="false">
      <c r="A167" s="158"/>
    </row>
    <row r="168" customFormat="false" ht="16.5" hidden="false" customHeight="true" outlineLevel="0" collapsed="false">
      <c r="A168" s="158"/>
    </row>
    <row r="169" customFormat="false" ht="16.5" hidden="false" customHeight="true" outlineLevel="0" collapsed="false">
      <c r="A169" s="158"/>
    </row>
    <row r="170" customFormat="false" ht="16.5" hidden="false" customHeight="true" outlineLevel="0" collapsed="false">
      <c r="A170" s="158"/>
    </row>
    <row r="171" customFormat="false" ht="16.5" hidden="false" customHeight="true" outlineLevel="0" collapsed="false">
      <c r="A171" s="158"/>
    </row>
    <row r="172" customFormat="false" ht="16.5" hidden="false" customHeight="true" outlineLevel="0" collapsed="false">
      <c r="A172" s="158"/>
    </row>
    <row r="173" customFormat="false" ht="16.5" hidden="false" customHeight="true" outlineLevel="0" collapsed="false">
      <c r="A173" s="158"/>
    </row>
    <row r="174" customFormat="false" ht="16.5" hidden="false" customHeight="true" outlineLevel="0" collapsed="false">
      <c r="A174" s="158"/>
    </row>
    <row r="175" customFormat="false" ht="16.5" hidden="false" customHeight="true" outlineLevel="0" collapsed="false">
      <c r="A175" s="158"/>
    </row>
    <row r="176" customFormat="false" ht="16.5" hidden="false" customHeight="true" outlineLevel="0" collapsed="false">
      <c r="A176" s="158"/>
    </row>
    <row r="177" customFormat="false" ht="16.5" hidden="false" customHeight="true" outlineLevel="0" collapsed="false">
      <c r="A177" s="158"/>
    </row>
    <row r="178" customFormat="false" ht="16.5" hidden="false" customHeight="true" outlineLevel="0" collapsed="false">
      <c r="A178" s="158"/>
    </row>
    <row r="179" customFormat="false" ht="16.5" hidden="false" customHeight="true" outlineLevel="0" collapsed="false">
      <c r="A179" s="158"/>
    </row>
    <row r="180" customFormat="false" ht="16.5" hidden="false" customHeight="true" outlineLevel="0" collapsed="false">
      <c r="A180" s="158"/>
    </row>
    <row r="181" customFormat="false" ht="16.5" hidden="false" customHeight="true" outlineLevel="0" collapsed="false">
      <c r="A181" s="158"/>
    </row>
    <row r="182" customFormat="false" ht="16.5" hidden="false" customHeight="true" outlineLevel="0" collapsed="false">
      <c r="A182" s="158"/>
    </row>
    <row r="183" customFormat="false" ht="16.5" hidden="false" customHeight="true" outlineLevel="0" collapsed="false">
      <c r="A183" s="158"/>
    </row>
    <row r="184" customFormat="false" ht="16.5" hidden="false" customHeight="true" outlineLevel="0" collapsed="false">
      <c r="A184" s="158"/>
    </row>
    <row r="185" customFormat="false" ht="16.5" hidden="false" customHeight="true" outlineLevel="0" collapsed="false">
      <c r="A185" s="158"/>
    </row>
    <row r="186" customFormat="false" ht="16.5" hidden="false" customHeight="true" outlineLevel="0" collapsed="false">
      <c r="A186" s="158"/>
    </row>
    <row r="187" customFormat="false" ht="16.5" hidden="false" customHeight="true" outlineLevel="0" collapsed="false">
      <c r="A187" s="158"/>
    </row>
    <row r="188" customFormat="false" ht="16.5" hidden="false" customHeight="true" outlineLevel="0" collapsed="false">
      <c r="A188" s="158"/>
    </row>
    <row r="189" customFormat="false" ht="16.5" hidden="false" customHeight="true" outlineLevel="0" collapsed="false">
      <c r="A189" s="158"/>
    </row>
    <row r="190" customFormat="false" ht="16.5" hidden="false" customHeight="true" outlineLevel="0" collapsed="false">
      <c r="A190" s="158"/>
    </row>
    <row r="191" customFormat="false" ht="16.5" hidden="false" customHeight="true" outlineLevel="0" collapsed="false">
      <c r="A191" s="158"/>
    </row>
    <row r="192" customFormat="false" ht="16.5" hidden="false" customHeight="true" outlineLevel="0" collapsed="false">
      <c r="A192" s="158"/>
    </row>
    <row r="193" customFormat="false" ht="16.5" hidden="false" customHeight="true" outlineLevel="0" collapsed="false">
      <c r="A193" s="158"/>
    </row>
    <row r="194" customFormat="false" ht="16.5" hidden="false" customHeight="true" outlineLevel="0" collapsed="false">
      <c r="A194" s="158"/>
    </row>
    <row r="195" customFormat="false" ht="16.5" hidden="false" customHeight="true" outlineLevel="0" collapsed="false">
      <c r="A195" s="158"/>
    </row>
    <row r="196" customFormat="false" ht="16.5" hidden="false" customHeight="true" outlineLevel="0" collapsed="false">
      <c r="A196" s="158"/>
    </row>
    <row r="197" customFormat="false" ht="16.5" hidden="false" customHeight="true" outlineLevel="0" collapsed="false">
      <c r="A197" s="158"/>
    </row>
    <row r="198" customFormat="false" ht="16.5" hidden="false" customHeight="true" outlineLevel="0" collapsed="false">
      <c r="A198" s="158"/>
    </row>
    <row r="199" customFormat="false" ht="16.5" hidden="false" customHeight="true" outlineLevel="0" collapsed="false">
      <c r="A199" s="158"/>
    </row>
    <row r="200" customFormat="false" ht="16.5" hidden="false" customHeight="true" outlineLevel="0" collapsed="false">
      <c r="A200" s="158"/>
    </row>
    <row r="201" customFormat="false" ht="16.5" hidden="false" customHeight="true" outlineLevel="0" collapsed="false">
      <c r="A201" s="158"/>
    </row>
    <row r="202" customFormat="false" ht="16.5" hidden="false" customHeight="true" outlineLevel="0" collapsed="false">
      <c r="A202" s="158"/>
    </row>
    <row r="203" customFormat="false" ht="16.5" hidden="false" customHeight="true" outlineLevel="0" collapsed="false">
      <c r="A203" s="158"/>
    </row>
    <row r="204" customFormat="false" ht="16.5" hidden="false" customHeight="true" outlineLevel="0" collapsed="false">
      <c r="A204" s="158"/>
    </row>
    <row r="205" customFormat="false" ht="16.5" hidden="false" customHeight="true" outlineLevel="0" collapsed="false">
      <c r="A205" s="158"/>
    </row>
    <row r="206" customFormat="false" ht="16.5" hidden="false" customHeight="true" outlineLevel="0" collapsed="false">
      <c r="A206" s="158"/>
    </row>
    <row r="207" customFormat="false" ht="16.5" hidden="false" customHeight="true" outlineLevel="0" collapsed="false">
      <c r="A207" s="158"/>
    </row>
    <row r="208" customFormat="false" ht="16.5" hidden="false" customHeight="true" outlineLevel="0" collapsed="false">
      <c r="A208" s="158"/>
    </row>
    <row r="209" customFormat="false" ht="16.5" hidden="false" customHeight="true" outlineLevel="0" collapsed="false">
      <c r="A209" s="158"/>
    </row>
    <row r="210" customFormat="false" ht="16.5" hidden="false" customHeight="true" outlineLevel="0" collapsed="false">
      <c r="A210" s="158"/>
    </row>
    <row r="211" customFormat="false" ht="16.5" hidden="false" customHeight="true" outlineLevel="0" collapsed="false">
      <c r="A211" s="158"/>
    </row>
    <row r="212" customFormat="false" ht="16.5" hidden="false" customHeight="true" outlineLevel="0" collapsed="false">
      <c r="A212" s="158"/>
    </row>
    <row r="213" customFormat="false" ht="16.5" hidden="false" customHeight="true" outlineLevel="0" collapsed="false">
      <c r="A213" s="158"/>
    </row>
    <row r="214" customFormat="false" ht="16.5" hidden="false" customHeight="true" outlineLevel="0" collapsed="false">
      <c r="A214" s="158"/>
    </row>
    <row r="215" customFormat="false" ht="16.5" hidden="false" customHeight="true" outlineLevel="0" collapsed="false">
      <c r="A215" s="158"/>
    </row>
    <row r="216" customFormat="false" ht="16.5" hidden="false" customHeight="true" outlineLevel="0" collapsed="false">
      <c r="A216" s="158"/>
    </row>
    <row r="217" customFormat="false" ht="16.5" hidden="false" customHeight="true" outlineLevel="0" collapsed="false">
      <c r="A217" s="158"/>
    </row>
    <row r="218" customFormat="false" ht="16.5" hidden="false" customHeight="true" outlineLevel="0" collapsed="false">
      <c r="A218" s="158"/>
    </row>
    <row r="219" customFormat="false" ht="16.5" hidden="false" customHeight="true" outlineLevel="0" collapsed="false">
      <c r="A219" s="158"/>
    </row>
    <row r="220" customFormat="false" ht="16.5" hidden="false" customHeight="true" outlineLevel="0" collapsed="false">
      <c r="A220" s="158"/>
    </row>
    <row r="221" customFormat="false" ht="16.5" hidden="false" customHeight="true" outlineLevel="0" collapsed="false">
      <c r="A221" s="158"/>
    </row>
    <row r="222" customFormat="false" ht="16.5" hidden="false" customHeight="true" outlineLevel="0" collapsed="false">
      <c r="A222" s="158"/>
    </row>
    <row r="223" customFormat="false" ht="16.5" hidden="false" customHeight="true" outlineLevel="0" collapsed="false">
      <c r="A223" s="158"/>
    </row>
    <row r="224" customFormat="false" ht="16.5" hidden="false" customHeight="true" outlineLevel="0" collapsed="false">
      <c r="A224" s="158"/>
    </row>
    <row r="225" customFormat="false" ht="16.5" hidden="false" customHeight="true" outlineLevel="0" collapsed="false">
      <c r="A225" s="158"/>
    </row>
    <row r="226" customFormat="false" ht="16.5" hidden="false" customHeight="true" outlineLevel="0" collapsed="false">
      <c r="A226" s="158"/>
    </row>
    <row r="227" customFormat="false" ht="16.5" hidden="false" customHeight="true" outlineLevel="0" collapsed="false">
      <c r="A227" s="158"/>
    </row>
    <row r="228" customFormat="false" ht="16.5" hidden="false" customHeight="true" outlineLevel="0" collapsed="false">
      <c r="A228" s="158"/>
    </row>
    <row r="229" customFormat="false" ht="16.5" hidden="false" customHeight="true" outlineLevel="0" collapsed="false">
      <c r="A229" s="158"/>
    </row>
    <row r="230" customFormat="false" ht="16.5" hidden="false" customHeight="true" outlineLevel="0" collapsed="false">
      <c r="A230" s="158"/>
    </row>
    <row r="231" customFormat="false" ht="16.5" hidden="false" customHeight="true" outlineLevel="0" collapsed="false">
      <c r="A231" s="158"/>
    </row>
    <row r="232" customFormat="false" ht="16.5" hidden="false" customHeight="true" outlineLevel="0" collapsed="false">
      <c r="A232" s="158"/>
    </row>
    <row r="233" customFormat="false" ht="16.5" hidden="false" customHeight="true" outlineLevel="0" collapsed="false">
      <c r="A233" s="158"/>
    </row>
    <row r="234" customFormat="false" ht="16.5" hidden="false" customHeight="true" outlineLevel="0" collapsed="false">
      <c r="A234" s="158"/>
    </row>
    <row r="235" customFormat="false" ht="16.5" hidden="false" customHeight="true" outlineLevel="0" collapsed="false">
      <c r="A235" s="158"/>
    </row>
    <row r="236" customFormat="false" ht="16.5" hidden="false" customHeight="true" outlineLevel="0" collapsed="false">
      <c r="A236" s="158"/>
    </row>
    <row r="237" customFormat="false" ht="16.5" hidden="false" customHeight="true" outlineLevel="0" collapsed="false">
      <c r="A237" s="158"/>
    </row>
    <row r="238" customFormat="false" ht="16.5" hidden="false" customHeight="true" outlineLevel="0" collapsed="false">
      <c r="A238" s="158"/>
    </row>
    <row r="239" customFormat="false" ht="16.5" hidden="false" customHeight="true" outlineLevel="0" collapsed="false">
      <c r="A239" s="158"/>
    </row>
    <row r="240" customFormat="false" ht="16.5" hidden="false" customHeight="true" outlineLevel="0" collapsed="false">
      <c r="A240" s="158"/>
    </row>
    <row r="241" customFormat="false" ht="16.5" hidden="false" customHeight="true" outlineLevel="0" collapsed="false">
      <c r="A241" s="158"/>
    </row>
    <row r="242" customFormat="false" ht="16.5" hidden="false" customHeight="true" outlineLevel="0" collapsed="false">
      <c r="A242" s="158"/>
    </row>
    <row r="243" customFormat="false" ht="16.5" hidden="false" customHeight="true" outlineLevel="0" collapsed="false">
      <c r="A243" s="158"/>
    </row>
    <row r="244" customFormat="false" ht="16.5" hidden="false" customHeight="true" outlineLevel="0" collapsed="false">
      <c r="A244" s="158"/>
    </row>
    <row r="245" customFormat="false" ht="16.5" hidden="false" customHeight="true" outlineLevel="0" collapsed="false">
      <c r="A245" s="158"/>
    </row>
    <row r="246" customFormat="false" ht="16.5" hidden="false" customHeight="true" outlineLevel="0" collapsed="false">
      <c r="A246" s="158"/>
    </row>
    <row r="247" customFormat="false" ht="16.5" hidden="false" customHeight="true" outlineLevel="0" collapsed="false">
      <c r="A247" s="158"/>
    </row>
    <row r="248" customFormat="false" ht="16.5" hidden="false" customHeight="true" outlineLevel="0" collapsed="false">
      <c r="A248" s="158"/>
    </row>
    <row r="249" customFormat="false" ht="16.5" hidden="false" customHeight="true" outlineLevel="0" collapsed="false">
      <c r="A249" s="158"/>
    </row>
    <row r="250" customFormat="false" ht="16.5" hidden="false" customHeight="true" outlineLevel="0" collapsed="false">
      <c r="A250" s="158"/>
    </row>
    <row r="251" customFormat="false" ht="16.5" hidden="false" customHeight="true" outlineLevel="0" collapsed="false">
      <c r="A251" s="158"/>
    </row>
    <row r="252" customFormat="false" ht="16.5" hidden="false" customHeight="true" outlineLevel="0" collapsed="false">
      <c r="A252" s="158"/>
    </row>
    <row r="253" customFormat="false" ht="16.5" hidden="false" customHeight="true" outlineLevel="0" collapsed="false">
      <c r="A253" s="158"/>
    </row>
    <row r="254" customFormat="false" ht="16.5" hidden="false" customHeight="true" outlineLevel="0" collapsed="false">
      <c r="A254" s="158"/>
    </row>
    <row r="255" customFormat="false" ht="16.5" hidden="false" customHeight="true" outlineLevel="0" collapsed="false">
      <c r="A255" s="158"/>
    </row>
    <row r="256" customFormat="false" ht="16.5" hidden="false" customHeight="true" outlineLevel="0" collapsed="false">
      <c r="A256" s="158"/>
    </row>
    <row r="257" customFormat="false" ht="16.5" hidden="false" customHeight="true" outlineLevel="0" collapsed="false">
      <c r="A257" s="158"/>
    </row>
    <row r="258" customFormat="false" ht="16.5" hidden="false" customHeight="true" outlineLevel="0" collapsed="false">
      <c r="A258" s="158"/>
    </row>
    <row r="259" customFormat="false" ht="16.5" hidden="false" customHeight="true" outlineLevel="0" collapsed="false">
      <c r="A259" s="158"/>
    </row>
    <row r="260" customFormat="false" ht="16.5" hidden="false" customHeight="true" outlineLevel="0" collapsed="false">
      <c r="A260" s="158"/>
    </row>
    <row r="261" customFormat="false" ht="16.5" hidden="false" customHeight="true" outlineLevel="0" collapsed="false">
      <c r="A261" s="158"/>
    </row>
    <row r="262" customFormat="false" ht="16.5" hidden="false" customHeight="true" outlineLevel="0" collapsed="false">
      <c r="A262" s="158"/>
    </row>
    <row r="263" customFormat="false" ht="16.5" hidden="false" customHeight="true" outlineLevel="0" collapsed="false">
      <c r="A263" s="158"/>
    </row>
    <row r="264" customFormat="false" ht="16.5" hidden="false" customHeight="true" outlineLevel="0" collapsed="false">
      <c r="A264" s="158"/>
    </row>
    <row r="265" customFormat="false" ht="16.5" hidden="false" customHeight="true" outlineLevel="0" collapsed="false">
      <c r="A265" s="158"/>
    </row>
    <row r="266" customFormat="false" ht="16.5" hidden="false" customHeight="true" outlineLevel="0" collapsed="false">
      <c r="A266" s="158"/>
    </row>
    <row r="267" customFormat="false" ht="16.5" hidden="false" customHeight="true" outlineLevel="0" collapsed="false">
      <c r="A267" s="158"/>
    </row>
    <row r="268" customFormat="false" ht="16.5" hidden="false" customHeight="true" outlineLevel="0" collapsed="false">
      <c r="A268" s="158"/>
    </row>
    <row r="269" customFormat="false" ht="16.5" hidden="false" customHeight="true" outlineLevel="0" collapsed="false">
      <c r="A269" s="158"/>
    </row>
    <row r="270" customFormat="false" ht="16.5" hidden="false" customHeight="true" outlineLevel="0" collapsed="false">
      <c r="A270" s="158"/>
    </row>
    <row r="271" customFormat="false" ht="16.5" hidden="false" customHeight="true" outlineLevel="0" collapsed="false">
      <c r="A271" s="158"/>
    </row>
    <row r="272" customFormat="false" ht="16.5" hidden="false" customHeight="true" outlineLevel="0" collapsed="false">
      <c r="A272" s="158"/>
    </row>
    <row r="273" customFormat="false" ht="16.5" hidden="false" customHeight="true" outlineLevel="0" collapsed="false">
      <c r="A273" s="158"/>
    </row>
    <row r="274" customFormat="false" ht="16.5" hidden="false" customHeight="true" outlineLevel="0" collapsed="false">
      <c r="A274" s="158"/>
    </row>
    <row r="275" customFormat="false" ht="16.5" hidden="false" customHeight="true" outlineLevel="0" collapsed="false">
      <c r="A275" s="158"/>
    </row>
    <row r="276" customFormat="false" ht="16.5" hidden="false" customHeight="true" outlineLevel="0" collapsed="false">
      <c r="A276" s="158"/>
    </row>
    <row r="277" customFormat="false" ht="16.5" hidden="false" customHeight="true" outlineLevel="0" collapsed="false">
      <c r="A277" s="158"/>
    </row>
    <row r="278" customFormat="false" ht="16.5" hidden="false" customHeight="true" outlineLevel="0" collapsed="false">
      <c r="A278" s="158"/>
    </row>
    <row r="279" customFormat="false" ht="16.5" hidden="false" customHeight="true" outlineLevel="0" collapsed="false">
      <c r="A279" s="158"/>
    </row>
    <row r="280" customFormat="false" ht="16.5" hidden="false" customHeight="true" outlineLevel="0" collapsed="false">
      <c r="A280" s="158"/>
    </row>
    <row r="281" customFormat="false" ht="16.5" hidden="false" customHeight="true" outlineLevel="0" collapsed="false">
      <c r="A281" s="158"/>
    </row>
    <row r="282" customFormat="false" ht="16.5" hidden="false" customHeight="true" outlineLevel="0" collapsed="false">
      <c r="A282" s="158"/>
    </row>
    <row r="283" customFormat="false" ht="16.5" hidden="false" customHeight="true" outlineLevel="0" collapsed="false">
      <c r="A283" s="158"/>
    </row>
    <row r="284" customFormat="false" ht="16.5" hidden="false" customHeight="true" outlineLevel="0" collapsed="false">
      <c r="A284" s="158"/>
    </row>
    <row r="285" customFormat="false" ht="16.5" hidden="false" customHeight="true" outlineLevel="0" collapsed="false">
      <c r="A285" s="158"/>
    </row>
    <row r="286" customFormat="false" ht="16.5" hidden="false" customHeight="true" outlineLevel="0" collapsed="false">
      <c r="A286" s="158"/>
    </row>
    <row r="287" customFormat="false" ht="16.5" hidden="false" customHeight="true" outlineLevel="0" collapsed="false">
      <c r="A287" s="158"/>
    </row>
    <row r="288" customFormat="false" ht="16.5" hidden="false" customHeight="true" outlineLevel="0" collapsed="false">
      <c r="A288" s="158"/>
    </row>
    <row r="289" customFormat="false" ht="16.5" hidden="false" customHeight="true" outlineLevel="0" collapsed="false">
      <c r="A289" s="158"/>
    </row>
    <row r="290" customFormat="false" ht="16.5" hidden="false" customHeight="true" outlineLevel="0" collapsed="false">
      <c r="A290" s="158"/>
    </row>
    <row r="291" customFormat="false" ht="16.5" hidden="false" customHeight="true" outlineLevel="0" collapsed="false">
      <c r="A291" s="158"/>
    </row>
    <row r="292" customFormat="false" ht="16.5" hidden="false" customHeight="true" outlineLevel="0" collapsed="false">
      <c r="A292" s="158"/>
    </row>
    <row r="293" customFormat="false" ht="16.5" hidden="false" customHeight="true" outlineLevel="0" collapsed="false">
      <c r="A293" s="158"/>
    </row>
    <row r="294" customFormat="false" ht="16.5" hidden="false" customHeight="true" outlineLevel="0" collapsed="false">
      <c r="A294" s="158"/>
    </row>
    <row r="295" customFormat="false" ht="16.5" hidden="false" customHeight="true" outlineLevel="0" collapsed="false">
      <c r="A295" s="158"/>
    </row>
    <row r="296" customFormat="false" ht="16.5" hidden="false" customHeight="true" outlineLevel="0" collapsed="false">
      <c r="A296" s="158"/>
    </row>
    <row r="297" customFormat="false" ht="16.5" hidden="false" customHeight="true" outlineLevel="0" collapsed="false">
      <c r="A297" s="158"/>
    </row>
    <row r="298" customFormat="false" ht="16.5" hidden="false" customHeight="true" outlineLevel="0" collapsed="false">
      <c r="A298" s="158"/>
    </row>
    <row r="299" customFormat="false" ht="16.5" hidden="false" customHeight="true" outlineLevel="0" collapsed="false">
      <c r="A299" s="158"/>
    </row>
    <row r="300" customFormat="false" ht="16.5" hidden="false" customHeight="true" outlineLevel="0" collapsed="false">
      <c r="A300" s="158"/>
    </row>
    <row r="301" customFormat="false" ht="16.5" hidden="false" customHeight="true" outlineLevel="0" collapsed="false">
      <c r="A301" s="158"/>
    </row>
    <row r="302" customFormat="false" ht="16.5" hidden="false" customHeight="true" outlineLevel="0" collapsed="false">
      <c r="A302" s="158"/>
    </row>
    <row r="303" customFormat="false" ht="16.5" hidden="false" customHeight="true" outlineLevel="0" collapsed="false">
      <c r="A303" s="158"/>
    </row>
    <row r="304" customFormat="false" ht="16.5" hidden="false" customHeight="true" outlineLevel="0" collapsed="false">
      <c r="A304" s="158"/>
    </row>
    <row r="305" customFormat="false" ht="16.5" hidden="false" customHeight="true" outlineLevel="0" collapsed="false">
      <c r="A305" s="158"/>
    </row>
    <row r="306" customFormat="false" ht="16.5" hidden="false" customHeight="true" outlineLevel="0" collapsed="false">
      <c r="A306" s="158"/>
    </row>
    <row r="307" customFormat="false" ht="16.5" hidden="false" customHeight="true" outlineLevel="0" collapsed="false">
      <c r="A307" s="158"/>
    </row>
    <row r="308" customFormat="false" ht="16.5" hidden="false" customHeight="true" outlineLevel="0" collapsed="false">
      <c r="A308" s="158"/>
    </row>
    <row r="309" customFormat="false" ht="16.5" hidden="false" customHeight="true" outlineLevel="0" collapsed="false">
      <c r="A309" s="158"/>
    </row>
    <row r="310" customFormat="false" ht="16.5" hidden="false" customHeight="true" outlineLevel="0" collapsed="false">
      <c r="A310" s="158"/>
    </row>
    <row r="311" customFormat="false" ht="16.5" hidden="false" customHeight="true" outlineLevel="0" collapsed="false">
      <c r="A311" s="158"/>
    </row>
    <row r="312" customFormat="false" ht="16.5" hidden="false" customHeight="true" outlineLevel="0" collapsed="false">
      <c r="A312" s="158"/>
    </row>
    <row r="313" customFormat="false" ht="16.5" hidden="false" customHeight="true" outlineLevel="0" collapsed="false">
      <c r="A313" s="158"/>
    </row>
    <row r="314" customFormat="false" ht="16.5" hidden="false" customHeight="true" outlineLevel="0" collapsed="false">
      <c r="A314" s="158"/>
    </row>
    <row r="315" customFormat="false" ht="16.5" hidden="false" customHeight="true" outlineLevel="0" collapsed="false">
      <c r="A315" s="158"/>
    </row>
    <row r="316" customFormat="false" ht="16.5" hidden="false" customHeight="true" outlineLevel="0" collapsed="false">
      <c r="A316" s="158"/>
    </row>
    <row r="317" customFormat="false" ht="16.5" hidden="false" customHeight="true" outlineLevel="0" collapsed="false">
      <c r="A317" s="158"/>
    </row>
    <row r="318" customFormat="false" ht="16.5" hidden="false" customHeight="true" outlineLevel="0" collapsed="false">
      <c r="A318" s="158"/>
    </row>
    <row r="319" customFormat="false" ht="16.5" hidden="false" customHeight="true" outlineLevel="0" collapsed="false">
      <c r="A319" s="158"/>
    </row>
    <row r="320" customFormat="false" ht="16.5" hidden="false" customHeight="true" outlineLevel="0" collapsed="false">
      <c r="A320" s="158"/>
    </row>
    <row r="321" customFormat="false" ht="16.5" hidden="false" customHeight="true" outlineLevel="0" collapsed="false">
      <c r="A321" s="158"/>
    </row>
    <row r="322" customFormat="false" ht="16.5" hidden="false" customHeight="true" outlineLevel="0" collapsed="false">
      <c r="A322" s="158"/>
    </row>
    <row r="323" customFormat="false" ht="16.5" hidden="false" customHeight="true" outlineLevel="0" collapsed="false">
      <c r="A323" s="158"/>
    </row>
    <row r="324" customFormat="false" ht="16.5" hidden="false" customHeight="true" outlineLevel="0" collapsed="false">
      <c r="A324" s="158"/>
    </row>
    <row r="325" customFormat="false" ht="16.5" hidden="false" customHeight="true" outlineLevel="0" collapsed="false">
      <c r="A325" s="158"/>
    </row>
    <row r="326" customFormat="false" ht="16.5" hidden="false" customHeight="true" outlineLevel="0" collapsed="false">
      <c r="A326" s="158"/>
    </row>
    <row r="327" customFormat="false" ht="16.5" hidden="false" customHeight="true" outlineLevel="0" collapsed="false">
      <c r="A327" s="158"/>
    </row>
    <row r="328" customFormat="false" ht="16.5" hidden="false" customHeight="true" outlineLevel="0" collapsed="false">
      <c r="A328" s="158"/>
    </row>
    <row r="329" customFormat="false" ht="16.5" hidden="false" customHeight="true" outlineLevel="0" collapsed="false">
      <c r="A329" s="158"/>
    </row>
    <row r="330" customFormat="false" ht="16.5" hidden="false" customHeight="true" outlineLevel="0" collapsed="false">
      <c r="A330" s="158"/>
    </row>
    <row r="331" customFormat="false" ht="16.5" hidden="false" customHeight="true" outlineLevel="0" collapsed="false">
      <c r="A331" s="158"/>
    </row>
    <row r="332" customFormat="false" ht="16.5" hidden="false" customHeight="true" outlineLevel="0" collapsed="false">
      <c r="A332" s="158"/>
    </row>
    <row r="333" customFormat="false" ht="16.5" hidden="false" customHeight="true" outlineLevel="0" collapsed="false">
      <c r="A333" s="158"/>
    </row>
    <row r="334" customFormat="false" ht="16.5" hidden="false" customHeight="true" outlineLevel="0" collapsed="false">
      <c r="A334" s="158"/>
    </row>
    <row r="335" customFormat="false" ht="16.5" hidden="false" customHeight="true" outlineLevel="0" collapsed="false">
      <c r="A335" s="158"/>
    </row>
    <row r="336" customFormat="false" ht="16.5" hidden="false" customHeight="true" outlineLevel="0" collapsed="false">
      <c r="A336" s="158"/>
    </row>
    <row r="337" customFormat="false" ht="16.5" hidden="false" customHeight="true" outlineLevel="0" collapsed="false">
      <c r="A337" s="158"/>
    </row>
    <row r="338" customFormat="false" ht="16.5" hidden="false" customHeight="true" outlineLevel="0" collapsed="false">
      <c r="A338" s="158"/>
    </row>
    <row r="339" customFormat="false" ht="16.5" hidden="false" customHeight="true" outlineLevel="0" collapsed="false">
      <c r="A339" s="158"/>
    </row>
    <row r="340" customFormat="false" ht="16.5" hidden="false" customHeight="true" outlineLevel="0" collapsed="false">
      <c r="A340" s="158"/>
    </row>
    <row r="341" customFormat="false" ht="16.5" hidden="false" customHeight="true" outlineLevel="0" collapsed="false">
      <c r="A341" s="158"/>
    </row>
    <row r="342" customFormat="false" ht="16.5" hidden="false" customHeight="true" outlineLevel="0" collapsed="false">
      <c r="A342" s="158"/>
    </row>
    <row r="343" customFormat="false" ht="16.5" hidden="false" customHeight="true" outlineLevel="0" collapsed="false">
      <c r="A343" s="158"/>
    </row>
    <row r="344" customFormat="false" ht="16.5" hidden="false" customHeight="true" outlineLevel="0" collapsed="false">
      <c r="A344" s="158"/>
    </row>
    <row r="345" customFormat="false" ht="16.5" hidden="false" customHeight="true" outlineLevel="0" collapsed="false">
      <c r="A345" s="158"/>
    </row>
    <row r="346" customFormat="false" ht="16.5" hidden="false" customHeight="true" outlineLevel="0" collapsed="false">
      <c r="A346" s="158"/>
    </row>
    <row r="347" customFormat="false" ht="16.5" hidden="false" customHeight="true" outlineLevel="0" collapsed="false">
      <c r="A347" s="158"/>
    </row>
    <row r="348" customFormat="false" ht="16.5" hidden="false" customHeight="true" outlineLevel="0" collapsed="false">
      <c r="A348" s="158"/>
    </row>
    <row r="349" customFormat="false" ht="16.5" hidden="false" customHeight="true" outlineLevel="0" collapsed="false">
      <c r="A349" s="158"/>
    </row>
    <row r="350" customFormat="false" ht="16.5" hidden="false" customHeight="true" outlineLevel="0" collapsed="false">
      <c r="A350" s="158"/>
    </row>
    <row r="351" customFormat="false" ht="16.5" hidden="false" customHeight="true" outlineLevel="0" collapsed="false">
      <c r="A351" s="158"/>
    </row>
    <row r="352" customFormat="false" ht="16.5" hidden="false" customHeight="true" outlineLevel="0" collapsed="false">
      <c r="A352" s="158"/>
    </row>
    <row r="353" customFormat="false" ht="16.5" hidden="false" customHeight="true" outlineLevel="0" collapsed="false">
      <c r="A353" s="158"/>
    </row>
    <row r="354" customFormat="false" ht="16.5" hidden="false" customHeight="true" outlineLevel="0" collapsed="false">
      <c r="A354" s="158"/>
    </row>
    <row r="355" customFormat="false" ht="16.5" hidden="false" customHeight="true" outlineLevel="0" collapsed="false">
      <c r="A355" s="158"/>
    </row>
    <row r="356" customFormat="false" ht="16.5" hidden="false" customHeight="true" outlineLevel="0" collapsed="false">
      <c r="A356" s="158"/>
    </row>
    <row r="357" customFormat="false" ht="16.5" hidden="false" customHeight="true" outlineLevel="0" collapsed="false">
      <c r="A357" s="158"/>
    </row>
    <row r="358" customFormat="false" ht="16.5" hidden="false" customHeight="true" outlineLevel="0" collapsed="false">
      <c r="A358" s="158"/>
    </row>
    <row r="359" customFormat="false" ht="16.5" hidden="false" customHeight="true" outlineLevel="0" collapsed="false">
      <c r="A359" s="158"/>
    </row>
    <row r="360" customFormat="false" ht="16.5" hidden="false" customHeight="true" outlineLevel="0" collapsed="false">
      <c r="A360" s="158"/>
    </row>
    <row r="361" customFormat="false" ht="16.5" hidden="false" customHeight="true" outlineLevel="0" collapsed="false">
      <c r="A361" s="158"/>
    </row>
    <row r="362" customFormat="false" ht="16.5" hidden="false" customHeight="true" outlineLevel="0" collapsed="false">
      <c r="A362" s="158"/>
    </row>
    <row r="363" customFormat="false" ht="16.5" hidden="false" customHeight="true" outlineLevel="0" collapsed="false">
      <c r="A363" s="158"/>
    </row>
    <row r="364" customFormat="false" ht="16.5" hidden="false" customHeight="true" outlineLevel="0" collapsed="false">
      <c r="A364" s="158"/>
    </row>
    <row r="365" customFormat="false" ht="16.5" hidden="false" customHeight="true" outlineLevel="0" collapsed="false">
      <c r="A365" s="158"/>
    </row>
    <row r="366" customFormat="false" ht="16.5" hidden="false" customHeight="true" outlineLevel="0" collapsed="false">
      <c r="A366" s="158"/>
    </row>
    <row r="367" customFormat="false" ht="16.5" hidden="false" customHeight="true" outlineLevel="0" collapsed="false">
      <c r="A367" s="158"/>
    </row>
    <row r="368" customFormat="false" ht="16.5" hidden="false" customHeight="true" outlineLevel="0" collapsed="false">
      <c r="A368" s="158"/>
    </row>
    <row r="369" customFormat="false" ht="16.5" hidden="false" customHeight="true" outlineLevel="0" collapsed="false">
      <c r="A369" s="158"/>
    </row>
    <row r="370" customFormat="false" ht="16.5" hidden="false" customHeight="true" outlineLevel="0" collapsed="false">
      <c r="A370" s="158"/>
    </row>
    <row r="371" customFormat="false" ht="16.5" hidden="false" customHeight="true" outlineLevel="0" collapsed="false">
      <c r="A371" s="158"/>
    </row>
    <row r="372" customFormat="false" ht="16.5" hidden="false" customHeight="true" outlineLevel="0" collapsed="false">
      <c r="A372" s="158"/>
    </row>
    <row r="373" customFormat="false" ht="16.5" hidden="false" customHeight="true" outlineLevel="0" collapsed="false">
      <c r="A373" s="158"/>
    </row>
    <row r="374" customFormat="false" ht="16.5" hidden="false" customHeight="true" outlineLevel="0" collapsed="false">
      <c r="A374" s="158"/>
    </row>
    <row r="375" customFormat="false" ht="16.5" hidden="false" customHeight="true" outlineLevel="0" collapsed="false">
      <c r="A375" s="158"/>
    </row>
    <row r="376" customFormat="false" ht="16.5" hidden="false" customHeight="true" outlineLevel="0" collapsed="false">
      <c r="A376" s="158"/>
    </row>
    <row r="377" customFormat="false" ht="16.5" hidden="false" customHeight="true" outlineLevel="0" collapsed="false">
      <c r="A377" s="158"/>
    </row>
    <row r="378" customFormat="false" ht="16.5" hidden="false" customHeight="true" outlineLevel="0" collapsed="false">
      <c r="A378" s="158"/>
    </row>
    <row r="379" customFormat="false" ht="16.5" hidden="false" customHeight="true" outlineLevel="0" collapsed="false">
      <c r="A379" s="158"/>
    </row>
    <row r="380" customFormat="false" ht="16.5" hidden="false" customHeight="true" outlineLevel="0" collapsed="false">
      <c r="A380" s="158"/>
    </row>
    <row r="381" customFormat="false" ht="16.5" hidden="false" customHeight="true" outlineLevel="0" collapsed="false">
      <c r="A381" s="158"/>
    </row>
    <row r="382" customFormat="false" ht="16.5" hidden="false" customHeight="true" outlineLevel="0" collapsed="false">
      <c r="A382" s="158"/>
    </row>
    <row r="383" customFormat="false" ht="16.5" hidden="false" customHeight="true" outlineLevel="0" collapsed="false">
      <c r="A383" s="158"/>
    </row>
    <row r="384" customFormat="false" ht="16.5" hidden="false" customHeight="true" outlineLevel="0" collapsed="false">
      <c r="A384" s="158"/>
    </row>
    <row r="385" customFormat="false" ht="16.5" hidden="false" customHeight="true" outlineLevel="0" collapsed="false">
      <c r="A385" s="158"/>
    </row>
    <row r="386" customFormat="false" ht="16.5" hidden="false" customHeight="true" outlineLevel="0" collapsed="false">
      <c r="A386" s="158"/>
    </row>
    <row r="387" customFormat="false" ht="16.5" hidden="false" customHeight="true" outlineLevel="0" collapsed="false">
      <c r="A387" s="158"/>
    </row>
    <row r="388" customFormat="false" ht="16.5" hidden="false" customHeight="true" outlineLevel="0" collapsed="false">
      <c r="A388" s="158"/>
    </row>
    <row r="389" customFormat="false" ht="16.5" hidden="false" customHeight="true" outlineLevel="0" collapsed="false">
      <c r="A389" s="158"/>
    </row>
    <row r="390" customFormat="false" ht="16.5" hidden="false" customHeight="true" outlineLevel="0" collapsed="false">
      <c r="A390" s="158"/>
    </row>
    <row r="391" customFormat="false" ht="16.5" hidden="false" customHeight="true" outlineLevel="0" collapsed="false">
      <c r="A391" s="158"/>
    </row>
    <row r="392" customFormat="false" ht="16.5" hidden="false" customHeight="true" outlineLevel="0" collapsed="false">
      <c r="A392" s="158"/>
    </row>
    <row r="393" customFormat="false" ht="16.5" hidden="false" customHeight="true" outlineLevel="0" collapsed="false">
      <c r="A393" s="158"/>
    </row>
    <row r="394" customFormat="false" ht="16.5" hidden="false" customHeight="true" outlineLevel="0" collapsed="false">
      <c r="A394" s="158"/>
    </row>
    <row r="395" customFormat="false" ht="16.5" hidden="false" customHeight="true" outlineLevel="0" collapsed="false">
      <c r="A395" s="158"/>
    </row>
    <row r="396" customFormat="false" ht="16.5" hidden="false" customHeight="true" outlineLevel="0" collapsed="false">
      <c r="A396" s="158"/>
    </row>
    <row r="397" customFormat="false" ht="16.5" hidden="false" customHeight="true" outlineLevel="0" collapsed="false">
      <c r="A397" s="158"/>
    </row>
    <row r="398" customFormat="false" ht="16.5" hidden="false" customHeight="true" outlineLevel="0" collapsed="false">
      <c r="A398" s="158"/>
    </row>
    <row r="399" customFormat="false" ht="16.5" hidden="false" customHeight="true" outlineLevel="0" collapsed="false">
      <c r="A399" s="158"/>
    </row>
    <row r="400" customFormat="false" ht="16.5" hidden="false" customHeight="true" outlineLevel="0" collapsed="false">
      <c r="A400" s="158"/>
    </row>
    <row r="401" customFormat="false" ht="16.5" hidden="false" customHeight="true" outlineLevel="0" collapsed="false">
      <c r="A401" s="158"/>
    </row>
    <row r="402" customFormat="false" ht="16.5" hidden="false" customHeight="true" outlineLevel="0" collapsed="false">
      <c r="A402" s="158"/>
    </row>
    <row r="403" customFormat="false" ht="16.5" hidden="false" customHeight="true" outlineLevel="0" collapsed="false">
      <c r="A403" s="158"/>
    </row>
    <row r="404" customFormat="false" ht="16.5" hidden="false" customHeight="true" outlineLevel="0" collapsed="false">
      <c r="A404" s="158"/>
    </row>
    <row r="405" customFormat="false" ht="16.5" hidden="false" customHeight="true" outlineLevel="0" collapsed="false">
      <c r="A405" s="158"/>
    </row>
    <row r="406" customFormat="false" ht="16.5" hidden="false" customHeight="true" outlineLevel="0" collapsed="false">
      <c r="A406" s="158"/>
    </row>
    <row r="407" customFormat="false" ht="16.5" hidden="false" customHeight="true" outlineLevel="0" collapsed="false">
      <c r="A407" s="158"/>
    </row>
    <row r="408" customFormat="false" ht="16.5" hidden="false" customHeight="true" outlineLevel="0" collapsed="false">
      <c r="A408" s="158"/>
    </row>
    <row r="409" customFormat="false" ht="16.5" hidden="false" customHeight="true" outlineLevel="0" collapsed="false">
      <c r="A409" s="158"/>
    </row>
    <row r="410" customFormat="false" ht="16.5" hidden="false" customHeight="true" outlineLevel="0" collapsed="false">
      <c r="A410" s="158"/>
    </row>
    <row r="411" customFormat="false" ht="16.5" hidden="false" customHeight="true" outlineLevel="0" collapsed="false">
      <c r="A411" s="158"/>
    </row>
    <row r="412" customFormat="false" ht="16.5" hidden="false" customHeight="true" outlineLevel="0" collapsed="false">
      <c r="A412" s="158"/>
    </row>
    <row r="413" customFormat="false" ht="16.5" hidden="false" customHeight="true" outlineLevel="0" collapsed="false">
      <c r="A413" s="158"/>
    </row>
    <row r="414" customFormat="false" ht="16.5" hidden="false" customHeight="true" outlineLevel="0" collapsed="false">
      <c r="A414" s="158"/>
    </row>
    <row r="415" customFormat="false" ht="16.5" hidden="false" customHeight="true" outlineLevel="0" collapsed="false">
      <c r="A415" s="158"/>
    </row>
    <row r="416" customFormat="false" ht="16.5" hidden="false" customHeight="true" outlineLevel="0" collapsed="false">
      <c r="A416" s="158"/>
    </row>
    <row r="417" customFormat="false" ht="16.5" hidden="false" customHeight="true" outlineLevel="0" collapsed="false">
      <c r="A417" s="158"/>
    </row>
    <row r="418" customFormat="false" ht="16.5" hidden="false" customHeight="true" outlineLevel="0" collapsed="false">
      <c r="A418" s="158"/>
    </row>
    <row r="419" customFormat="false" ht="16.5" hidden="false" customHeight="true" outlineLevel="0" collapsed="false">
      <c r="A419" s="158"/>
    </row>
    <row r="420" customFormat="false" ht="16.5" hidden="false" customHeight="true" outlineLevel="0" collapsed="false">
      <c r="A420" s="158"/>
    </row>
    <row r="421" customFormat="false" ht="16.5" hidden="false" customHeight="true" outlineLevel="0" collapsed="false">
      <c r="A421" s="158"/>
    </row>
    <row r="422" customFormat="false" ht="16.5" hidden="false" customHeight="true" outlineLevel="0" collapsed="false">
      <c r="A422" s="158"/>
    </row>
    <row r="423" customFormat="false" ht="16.5" hidden="false" customHeight="true" outlineLevel="0" collapsed="false">
      <c r="A423" s="158"/>
    </row>
    <row r="424" customFormat="false" ht="16.5" hidden="false" customHeight="true" outlineLevel="0" collapsed="false">
      <c r="A424" s="158"/>
    </row>
    <row r="425" customFormat="false" ht="16.5" hidden="false" customHeight="true" outlineLevel="0" collapsed="false">
      <c r="A425" s="158"/>
    </row>
    <row r="426" customFormat="false" ht="16.5" hidden="false" customHeight="true" outlineLevel="0" collapsed="false">
      <c r="A426" s="158"/>
    </row>
    <row r="427" customFormat="false" ht="16.5" hidden="false" customHeight="true" outlineLevel="0" collapsed="false">
      <c r="A427" s="158"/>
    </row>
    <row r="428" customFormat="false" ht="16.5" hidden="false" customHeight="true" outlineLevel="0" collapsed="false">
      <c r="A428" s="158"/>
    </row>
    <row r="429" customFormat="false" ht="16.5" hidden="false" customHeight="true" outlineLevel="0" collapsed="false">
      <c r="A429" s="158"/>
    </row>
    <row r="430" customFormat="false" ht="16.5" hidden="false" customHeight="true" outlineLevel="0" collapsed="false">
      <c r="A430" s="158"/>
    </row>
    <row r="431" customFormat="false" ht="16.5" hidden="false" customHeight="true" outlineLevel="0" collapsed="false">
      <c r="A431" s="158"/>
    </row>
    <row r="432" customFormat="false" ht="16.5" hidden="false" customHeight="true" outlineLevel="0" collapsed="false">
      <c r="A432" s="158"/>
    </row>
    <row r="433" customFormat="false" ht="16.5" hidden="false" customHeight="true" outlineLevel="0" collapsed="false">
      <c r="A433" s="158"/>
    </row>
    <row r="434" customFormat="false" ht="16.5" hidden="false" customHeight="true" outlineLevel="0" collapsed="false">
      <c r="A434" s="158"/>
    </row>
    <row r="435" customFormat="false" ht="16.5" hidden="false" customHeight="true" outlineLevel="0" collapsed="false">
      <c r="A435" s="158"/>
    </row>
    <row r="436" customFormat="false" ht="16.5" hidden="false" customHeight="true" outlineLevel="0" collapsed="false">
      <c r="A436" s="158"/>
    </row>
    <row r="437" customFormat="false" ht="16.5" hidden="false" customHeight="true" outlineLevel="0" collapsed="false">
      <c r="A437" s="158"/>
    </row>
    <row r="438" customFormat="false" ht="16.5" hidden="false" customHeight="true" outlineLevel="0" collapsed="false">
      <c r="A438" s="158"/>
    </row>
    <row r="439" customFormat="false" ht="16.5" hidden="false" customHeight="true" outlineLevel="0" collapsed="false">
      <c r="A439" s="158"/>
    </row>
    <row r="440" customFormat="false" ht="16.5" hidden="false" customHeight="true" outlineLevel="0" collapsed="false">
      <c r="A440" s="158"/>
    </row>
    <row r="441" customFormat="false" ht="16.5" hidden="false" customHeight="true" outlineLevel="0" collapsed="false">
      <c r="A441" s="158"/>
    </row>
    <row r="442" customFormat="false" ht="16.5" hidden="false" customHeight="true" outlineLevel="0" collapsed="false">
      <c r="A442" s="158"/>
    </row>
    <row r="443" customFormat="false" ht="16.5" hidden="false" customHeight="true" outlineLevel="0" collapsed="false">
      <c r="A443" s="158"/>
    </row>
    <row r="444" customFormat="false" ht="16.5" hidden="false" customHeight="true" outlineLevel="0" collapsed="false">
      <c r="A444" s="158"/>
    </row>
    <row r="445" customFormat="false" ht="16.5" hidden="false" customHeight="true" outlineLevel="0" collapsed="false">
      <c r="A445" s="158"/>
    </row>
    <row r="446" customFormat="false" ht="16.5" hidden="false" customHeight="true" outlineLevel="0" collapsed="false">
      <c r="A446" s="158"/>
    </row>
    <row r="447" customFormat="false" ht="16.5" hidden="false" customHeight="true" outlineLevel="0" collapsed="false">
      <c r="A447" s="158"/>
    </row>
    <row r="448" customFormat="false" ht="16.5" hidden="false" customHeight="true" outlineLevel="0" collapsed="false">
      <c r="A448" s="158"/>
    </row>
    <row r="449" customFormat="false" ht="16.5" hidden="false" customHeight="true" outlineLevel="0" collapsed="false">
      <c r="A449" s="158"/>
    </row>
    <row r="450" customFormat="false" ht="16.5" hidden="false" customHeight="true" outlineLevel="0" collapsed="false">
      <c r="A450" s="158"/>
    </row>
    <row r="451" customFormat="false" ht="16.5" hidden="false" customHeight="true" outlineLevel="0" collapsed="false">
      <c r="A451" s="158"/>
    </row>
    <row r="452" customFormat="false" ht="16.5" hidden="false" customHeight="true" outlineLevel="0" collapsed="false">
      <c r="A452" s="158"/>
    </row>
    <row r="453" customFormat="false" ht="16.5" hidden="false" customHeight="true" outlineLevel="0" collapsed="false">
      <c r="A453" s="158"/>
    </row>
    <row r="454" customFormat="false" ht="16.5" hidden="false" customHeight="true" outlineLevel="0" collapsed="false">
      <c r="A454" s="158"/>
    </row>
    <row r="455" customFormat="false" ht="16.5" hidden="false" customHeight="true" outlineLevel="0" collapsed="false">
      <c r="A455" s="158"/>
    </row>
    <row r="456" customFormat="false" ht="16.5" hidden="false" customHeight="true" outlineLevel="0" collapsed="false">
      <c r="A456" s="158"/>
    </row>
    <row r="457" customFormat="false" ht="16.5" hidden="false" customHeight="true" outlineLevel="0" collapsed="false">
      <c r="A457" s="158"/>
    </row>
    <row r="458" customFormat="false" ht="16.5" hidden="false" customHeight="true" outlineLevel="0" collapsed="false">
      <c r="A458" s="158"/>
    </row>
    <row r="459" customFormat="false" ht="16.5" hidden="false" customHeight="true" outlineLevel="0" collapsed="false">
      <c r="A459" s="158"/>
    </row>
    <row r="460" customFormat="false" ht="16.5" hidden="false" customHeight="true" outlineLevel="0" collapsed="false">
      <c r="A460" s="158"/>
    </row>
    <row r="461" customFormat="false" ht="16.5" hidden="false" customHeight="true" outlineLevel="0" collapsed="false">
      <c r="A461" s="158"/>
    </row>
    <row r="462" customFormat="false" ht="16.5" hidden="false" customHeight="true" outlineLevel="0" collapsed="false">
      <c r="A462" s="158"/>
    </row>
    <row r="463" customFormat="false" ht="16.5" hidden="false" customHeight="true" outlineLevel="0" collapsed="false">
      <c r="A463" s="158"/>
    </row>
    <row r="464" customFormat="false" ht="16.5" hidden="false" customHeight="true" outlineLevel="0" collapsed="false">
      <c r="A464" s="158"/>
    </row>
    <row r="465" customFormat="false" ht="16.5" hidden="false" customHeight="true" outlineLevel="0" collapsed="false">
      <c r="A465" s="158"/>
    </row>
    <row r="466" customFormat="false" ht="16.5" hidden="false" customHeight="true" outlineLevel="0" collapsed="false">
      <c r="A466" s="158"/>
    </row>
    <row r="467" customFormat="false" ht="16.5" hidden="false" customHeight="true" outlineLevel="0" collapsed="false">
      <c r="A467" s="158"/>
    </row>
    <row r="468" customFormat="false" ht="16.5" hidden="false" customHeight="true" outlineLevel="0" collapsed="false">
      <c r="A468" s="158"/>
    </row>
    <row r="469" customFormat="false" ht="16.5" hidden="false" customHeight="true" outlineLevel="0" collapsed="false">
      <c r="A469" s="158"/>
    </row>
    <row r="470" customFormat="false" ht="16.5" hidden="false" customHeight="true" outlineLevel="0" collapsed="false">
      <c r="A470" s="158"/>
    </row>
    <row r="471" customFormat="false" ht="16.5" hidden="false" customHeight="true" outlineLevel="0" collapsed="false">
      <c r="A471" s="158"/>
    </row>
    <row r="472" customFormat="false" ht="16.5" hidden="false" customHeight="true" outlineLevel="0" collapsed="false">
      <c r="A472" s="158"/>
    </row>
    <row r="473" customFormat="false" ht="16.5" hidden="false" customHeight="true" outlineLevel="0" collapsed="false">
      <c r="A473" s="158"/>
    </row>
    <row r="474" customFormat="false" ht="16.5" hidden="false" customHeight="true" outlineLevel="0" collapsed="false">
      <c r="A474" s="158"/>
    </row>
    <row r="475" customFormat="false" ht="16.5" hidden="false" customHeight="true" outlineLevel="0" collapsed="false">
      <c r="A475" s="158"/>
    </row>
    <row r="476" customFormat="false" ht="16.5" hidden="false" customHeight="true" outlineLevel="0" collapsed="false">
      <c r="A476" s="158"/>
    </row>
    <row r="477" customFormat="false" ht="16.5" hidden="false" customHeight="true" outlineLevel="0" collapsed="false">
      <c r="A477" s="158"/>
    </row>
    <row r="478" customFormat="false" ht="16.5" hidden="false" customHeight="true" outlineLevel="0" collapsed="false">
      <c r="A478" s="158"/>
    </row>
    <row r="479" customFormat="false" ht="16.5" hidden="false" customHeight="true" outlineLevel="0" collapsed="false">
      <c r="A479" s="158"/>
    </row>
    <row r="480" customFormat="false" ht="16.5" hidden="false" customHeight="true" outlineLevel="0" collapsed="false">
      <c r="A480" s="158"/>
    </row>
    <row r="481" customFormat="false" ht="16.5" hidden="false" customHeight="true" outlineLevel="0" collapsed="false">
      <c r="A481" s="158"/>
    </row>
    <row r="482" customFormat="false" ht="16.5" hidden="false" customHeight="true" outlineLevel="0" collapsed="false">
      <c r="A482" s="158"/>
    </row>
    <row r="483" customFormat="false" ht="16.5" hidden="false" customHeight="true" outlineLevel="0" collapsed="false">
      <c r="A483" s="158"/>
    </row>
    <row r="484" customFormat="false" ht="16.5" hidden="false" customHeight="true" outlineLevel="0" collapsed="false">
      <c r="A484" s="158"/>
    </row>
    <row r="485" customFormat="false" ht="16.5" hidden="false" customHeight="true" outlineLevel="0" collapsed="false">
      <c r="A485" s="158"/>
    </row>
    <row r="486" customFormat="false" ht="16.5" hidden="false" customHeight="true" outlineLevel="0" collapsed="false">
      <c r="A486" s="158"/>
    </row>
    <row r="487" customFormat="false" ht="16.5" hidden="false" customHeight="true" outlineLevel="0" collapsed="false">
      <c r="A487" s="158"/>
    </row>
    <row r="488" customFormat="false" ht="16.5" hidden="false" customHeight="true" outlineLevel="0" collapsed="false">
      <c r="A488" s="158"/>
    </row>
    <row r="489" customFormat="false" ht="16.5" hidden="false" customHeight="true" outlineLevel="0" collapsed="false">
      <c r="A489" s="158"/>
    </row>
    <row r="490" customFormat="false" ht="16.5" hidden="false" customHeight="true" outlineLevel="0" collapsed="false">
      <c r="A490" s="158"/>
    </row>
    <row r="491" customFormat="false" ht="16.5" hidden="false" customHeight="true" outlineLevel="0" collapsed="false">
      <c r="A491" s="158"/>
    </row>
    <row r="492" customFormat="false" ht="16.5" hidden="false" customHeight="true" outlineLevel="0" collapsed="false">
      <c r="A492" s="158"/>
    </row>
    <row r="493" customFormat="false" ht="16.5" hidden="false" customHeight="true" outlineLevel="0" collapsed="false">
      <c r="A493" s="158"/>
    </row>
    <row r="494" customFormat="false" ht="16.5" hidden="false" customHeight="true" outlineLevel="0" collapsed="false">
      <c r="A494" s="158"/>
    </row>
    <row r="495" customFormat="false" ht="16.5" hidden="false" customHeight="true" outlineLevel="0" collapsed="false">
      <c r="A495" s="158"/>
    </row>
    <row r="496" customFormat="false" ht="16.5" hidden="false" customHeight="true" outlineLevel="0" collapsed="false">
      <c r="A496" s="158"/>
    </row>
    <row r="497" customFormat="false" ht="16.5" hidden="false" customHeight="true" outlineLevel="0" collapsed="false">
      <c r="A497" s="158"/>
    </row>
    <row r="498" customFormat="false" ht="16.5" hidden="false" customHeight="true" outlineLevel="0" collapsed="false">
      <c r="A498" s="158"/>
    </row>
    <row r="499" customFormat="false" ht="16.5" hidden="false" customHeight="true" outlineLevel="0" collapsed="false">
      <c r="A499" s="158"/>
    </row>
    <row r="500" customFormat="false" ht="16.5" hidden="false" customHeight="true" outlineLevel="0" collapsed="false">
      <c r="A500" s="158"/>
    </row>
    <row r="501" customFormat="false" ht="16.5" hidden="false" customHeight="true" outlineLevel="0" collapsed="false">
      <c r="A501" s="158"/>
    </row>
    <row r="502" customFormat="false" ht="16.5" hidden="false" customHeight="true" outlineLevel="0" collapsed="false">
      <c r="A502" s="158"/>
    </row>
    <row r="503" customFormat="false" ht="16.5" hidden="false" customHeight="true" outlineLevel="0" collapsed="false">
      <c r="A503" s="158"/>
    </row>
    <row r="504" customFormat="false" ht="16.5" hidden="false" customHeight="true" outlineLevel="0" collapsed="false">
      <c r="A504" s="158"/>
    </row>
    <row r="505" customFormat="false" ht="16.5" hidden="false" customHeight="true" outlineLevel="0" collapsed="false">
      <c r="A505" s="158"/>
    </row>
    <row r="506" customFormat="false" ht="16.5" hidden="false" customHeight="true" outlineLevel="0" collapsed="false">
      <c r="A506" s="158"/>
    </row>
    <row r="507" customFormat="false" ht="16.5" hidden="false" customHeight="true" outlineLevel="0" collapsed="false">
      <c r="A507" s="158"/>
    </row>
    <row r="508" customFormat="false" ht="16.5" hidden="false" customHeight="true" outlineLevel="0" collapsed="false">
      <c r="A508" s="158"/>
    </row>
    <row r="509" customFormat="false" ht="16.5" hidden="false" customHeight="true" outlineLevel="0" collapsed="false">
      <c r="A509" s="158"/>
    </row>
    <row r="510" customFormat="false" ht="16.5" hidden="false" customHeight="true" outlineLevel="0" collapsed="false">
      <c r="A510" s="158"/>
    </row>
    <row r="511" customFormat="false" ht="16.5" hidden="false" customHeight="true" outlineLevel="0" collapsed="false">
      <c r="A511" s="158"/>
    </row>
    <row r="512" customFormat="false" ht="16.5" hidden="false" customHeight="true" outlineLevel="0" collapsed="false">
      <c r="A512" s="158"/>
    </row>
    <row r="513" customFormat="false" ht="16.5" hidden="false" customHeight="true" outlineLevel="0" collapsed="false">
      <c r="A513" s="158"/>
    </row>
    <row r="514" customFormat="false" ht="16.5" hidden="false" customHeight="true" outlineLevel="0" collapsed="false">
      <c r="A514" s="158"/>
    </row>
    <row r="515" customFormat="false" ht="16.5" hidden="false" customHeight="true" outlineLevel="0" collapsed="false">
      <c r="A515" s="158"/>
    </row>
    <row r="516" customFormat="false" ht="16.5" hidden="false" customHeight="true" outlineLevel="0" collapsed="false">
      <c r="A516" s="158"/>
    </row>
    <row r="517" customFormat="false" ht="16.5" hidden="false" customHeight="true" outlineLevel="0" collapsed="false">
      <c r="A517" s="158"/>
    </row>
    <row r="518" customFormat="false" ht="16.5" hidden="false" customHeight="true" outlineLevel="0" collapsed="false">
      <c r="A518" s="158"/>
    </row>
    <row r="519" customFormat="false" ht="16.5" hidden="false" customHeight="true" outlineLevel="0" collapsed="false">
      <c r="A519" s="158"/>
    </row>
    <row r="520" customFormat="false" ht="16.5" hidden="false" customHeight="true" outlineLevel="0" collapsed="false">
      <c r="A520" s="158"/>
    </row>
    <row r="521" customFormat="false" ht="16.5" hidden="false" customHeight="true" outlineLevel="0" collapsed="false">
      <c r="A521" s="158"/>
    </row>
    <row r="522" customFormat="false" ht="16.5" hidden="false" customHeight="true" outlineLevel="0" collapsed="false">
      <c r="A522" s="158"/>
    </row>
    <row r="523" customFormat="false" ht="16.5" hidden="false" customHeight="true" outlineLevel="0" collapsed="false">
      <c r="A523" s="158"/>
    </row>
    <row r="524" customFormat="false" ht="16.5" hidden="false" customHeight="true" outlineLevel="0" collapsed="false">
      <c r="A524" s="158"/>
    </row>
    <row r="525" customFormat="false" ht="16.5" hidden="false" customHeight="true" outlineLevel="0" collapsed="false">
      <c r="A525" s="158"/>
    </row>
    <row r="526" customFormat="false" ht="16.5" hidden="false" customHeight="true" outlineLevel="0" collapsed="false">
      <c r="A526" s="158"/>
    </row>
    <row r="527" customFormat="false" ht="16.5" hidden="false" customHeight="true" outlineLevel="0" collapsed="false">
      <c r="A527" s="158"/>
    </row>
    <row r="528" customFormat="false" ht="16.5" hidden="false" customHeight="true" outlineLevel="0" collapsed="false">
      <c r="A528" s="158"/>
    </row>
    <row r="529" customFormat="false" ht="16.5" hidden="false" customHeight="true" outlineLevel="0" collapsed="false">
      <c r="A529" s="158"/>
    </row>
    <row r="530" customFormat="false" ht="16.5" hidden="false" customHeight="true" outlineLevel="0" collapsed="false">
      <c r="A530" s="158"/>
    </row>
    <row r="531" customFormat="false" ht="16.5" hidden="false" customHeight="true" outlineLevel="0" collapsed="false">
      <c r="A531" s="158"/>
    </row>
    <row r="532" customFormat="false" ht="16.5" hidden="false" customHeight="true" outlineLevel="0" collapsed="false">
      <c r="A532" s="158"/>
    </row>
    <row r="533" customFormat="false" ht="16.5" hidden="false" customHeight="true" outlineLevel="0" collapsed="false">
      <c r="A533" s="158"/>
    </row>
    <row r="534" customFormat="false" ht="16.5" hidden="false" customHeight="true" outlineLevel="0" collapsed="false">
      <c r="A534" s="158"/>
    </row>
    <row r="535" customFormat="false" ht="16.5" hidden="false" customHeight="true" outlineLevel="0" collapsed="false">
      <c r="A535" s="158"/>
    </row>
    <row r="536" customFormat="false" ht="16.5" hidden="false" customHeight="true" outlineLevel="0" collapsed="false">
      <c r="A536" s="158"/>
    </row>
    <row r="537" customFormat="false" ht="16.5" hidden="false" customHeight="true" outlineLevel="0" collapsed="false">
      <c r="A537" s="158"/>
    </row>
    <row r="538" customFormat="false" ht="16.5" hidden="false" customHeight="true" outlineLevel="0" collapsed="false">
      <c r="A538" s="158"/>
    </row>
    <row r="539" customFormat="false" ht="16.5" hidden="false" customHeight="true" outlineLevel="0" collapsed="false">
      <c r="A539" s="158"/>
    </row>
    <row r="540" customFormat="false" ht="16.5" hidden="false" customHeight="true" outlineLevel="0" collapsed="false">
      <c r="A540" s="158"/>
    </row>
    <row r="541" customFormat="false" ht="16.5" hidden="false" customHeight="true" outlineLevel="0" collapsed="false">
      <c r="A541" s="158"/>
    </row>
    <row r="542" customFormat="false" ht="16.5" hidden="false" customHeight="true" outlineLevel="0" collapsed="false">
      <c r="A542" s="158"/>
    </row>
    <row r="543" customFormat="false" ht="16.5" hidden="false" customHeight="true" outlineLevel="0" collapsed="false">
      <c r="A543" s="158"/>
    </row>
    <row r="544" customFormat="false" ht="16.5" hidden="false" customHeight="true" outlineLevel="0" collapsed="false">
      <c r="A544" s="158"/>
    </row>
    <row r="545" customFormat="false" ht="16.5" hidden="false" customHeight="true" outlineLevel="0" collapsed="false">
      <c r="A545" s="158"/>
    </row>
    <row r="546" customFormat="false" ht="16.5" hidden="false" customHeight="true" outlineLevel="0" collapsed="false">
      <c r="A546" s="158"/>
    </row>
    <row r="547" customFormat="false" ht="16.5" hidden="false" customHeight="true" outlineLevel="0" collapsed="false">
      <c r="A547" s="158"/>
    </row>
    <row r="548" customFormat="false" ht="16.5" hidden="false" customHeight="true" outlineLevel="0" collapsed="false">
      <c r="A548" s="158"/>
    </row>
    <row r="549" customFormat="false" ht="16.5" hidden="false" customHeight="true" outlineLevel="0" collapsed="false">
      <c r="A549" s="158"/>
    </row>
    <row r="550" customFormat="false" ht="16.5" hidden="false" customHeight="true" outlineLevel="0" collapsed="false">
      <c r="A550" s="158"/>
    </row>
    <row r="551" customFormat="false" ht="16.5" hidden="false" customHeight="true" outlineLevel="0" collapsed="false">
      <c r="A551" s="158"/>
    </row>
    <row r="552" customFormat="false" ht="16.5" hidden="false" customHeight="true" outlineLevel="0" collapsed="false">
      <c r="A552" s="158"/>
    </row>
    <row r="553" customFormat="false" ht="16.5" hidden="false" customHeight="true" outlineLevel="0" collapsed="false">
      <c r="A553" s="158"/>
    </row>
    <row r="554" customFormat="false" ht="16.5" hidden="false" customHeight="true" outlineLevel="0" collapsed="false">
      <c r="A554" s="158"/>
    </row>
    <row r="555" customFormat="false" ht="16.5" hidden="false" customHeight="true" outlineLevel="0" collapsed="false">
      <c r="A555" s="158"/>
    </row>
    <row r="556" customFormat="false" ht="16.5" hidden="false" customHeight="true" outlineLevel="0" collapsed="false">
      <c r="A556" s="158"/>
    </row>
    <row r="557" customFormat="false" ht="16.5" hidden="false" customHeight="true" outlineLevel="0" collapsed="false">
      <c r="A557" s="158"/>
    </row>
    <row r="558" customFormat="false" ht="16.5" hidden="false" customHeight="true" outlineLevel="0" collapsed="false">
      <c r="A558" s="158"/>
    </row>
    <row r="559" customFormat="false" ht="16.5" hidden="false" customHeight="true" outlineLevel="0" collapsed="false">
      <c r="A559" s="158"/>
    </row>
    <row r="560" customFormat="false" ht="16.5" hidden="false" customHeight="true" outlineLevel="0" collapsed="false">
      <c r="A560" s="158"/>
    </row>
    <row r="561" customFormat="false" ht="16.5" hidden="false" customHeight="true" outlineLevel="0" collapsed="false">
      <c r="A561" s="158"/>
    </row>
    <row r="562" customFormat="false" ht="16.5" hidden="false" customHeight="true" outlineLevel="0" collapsed="false">
      <c r="A562" s="158"/>
    </row>
    <row r="563" customFormat="false" ht="16.5" hidden="false" customHeight="true" outlineLevel="0" collapsed="false">
      <c r="A563" s="158"/>
    </row>
    <row r="564" customFormat="false" ht="16.5" hidden="false" customHeight="true" outlineLevel="0" collapsed="false">
      <c r="A564" s="158"/>
    </row>
    <row r="565" customFormat="false" ht="16.5" hidden="false" customHeight="true" outlineLevel="0" collapsed="false">
      <c r="A565" s="158"/>
    </row>
    <row r="566" customFormat="false" ht="16.5" hidden="false" customHeight="true" outlineLevel="0" collapsed="false">
      <c r="A566" s="158"/>
    </row>
    <row r="567" customFormat="false" ht="16.5" hidden="false" customHeight="true" outlineLevel="0" collapsed="false">
      <c r="A567" s="158"/>
    </row>
    <row r="568" customFormat="false" ht="16.5" hidden="false" customHeight="true" outlineLevel="0" collapsed="false">
      <c r="A568" s="158"/>
    </row>
    <row r="569" customFormat="false" ht="16.5" hidden="false" customHeight="true" outlineLevel="0" collapsed="false">
      <c r="A569" s="158"/>
    </row>
    <row r="570" customFormat="false" ht="16.5" hidden="false" customHeight="true" outlineLevel="0" collapsed="false">
      <c r="A570" s="158"/>
    </row>
    <row r="571" customFormat="false" ht="16.5" hidden="false" customHeight="true" outlineLevel="0" collapsed="false">
      <c r="A571" s="158"/>
    </row>
    <row r="572" customFormat="false" ht="16.5" hidden="false" customHeight="true" outlineLevel="0" collapsed="false">
      <c r="A572" s="158"/>
    </row>
    <row r="573" customFormat="false" ht="16.5" hidden="false" customHeight="true" outlineLevel="0" collapsed="false">
      <c r="A573" s="158"/>
    </row>
    <row r="574" customFormat="false" ht="16.5" hidden="false" customHeight="true" outlineLevel="0" collapsed="false">
      <c r="A574" s="158"/>
    </row>
    <row r="575" customFormat="false" ht="16.5" hidden="false" customHeight="true" outlineLevel="0" collapsed="false">
      <c r="A575" s="158"/>
    </row>
    <row r="576" customFormat="false" ht="16.5" hidden="false" customHeight="true" outlineLevel="0" collapsed="false">
      <c r="A576" s="158"/>
    </row>
    <row r="577" customFormat="false" ht="16.5" hidden="false" customHeight="true" outlineLevel="0" collapsed="false">
      <c r="A577" s="158"/>
    </row>
    <row r="578" customFormat="false" ht="16.5" hidden="false" customHeight="true" outlineLevel="0" collapsed="false">
      <c r="A578" s="158"/>
    </row>
    <row r="579" customFormat="false" ht="16.5" hidden="false" customHeight="true" outlineLevel="0" collapsed="false">
      <c r="A579" s="158"/>
    </row>
    <row r="580" customFormat="false" ht="16.5" hidden="false" customHeight="true" outlineLevel="0" collapsed="false">
      <c r="A580" s="158"/>
    </row>
    <row r="581" customFormat="false" ht="16.5" hidden="false" customHeight="true" outlineLevel="0" collapsed="false">
      <c r="A581" s="158"/>
    </row>
    <row r="582" customFormat="false" ht="16.5" hidden="false" customHeight="true" outlineLevel="0" collapsed="false">
      <c r="A582" s="158"/>
    </row>
    <row r="583" customFormat="false" ht="16.5" hidden="false" customHeight="true" outlineLevel="0" collapsed="false">
      <c r="A583" s="158"/>
    </row>
    <row r="584" customFormat="false" ht="16.5" hidden="false" customHeight="true" outlineLevel="0" collapsed="false">
      <c r="A584" s="158"/>
    </row>
    <row r="585" customFormat="false" ht="16.5" hidden="false" customHeight="true" outlineLevel="0" collapsed="false">
      <c r="A585" s="158"/>
    </row>
    <row r="586" customFormat="false" ht="16.5" hidden="false" customHeight="true" outlineLevel="0" collapsed="false">
      <c r="A586" s="158"/>
    </row>
    <row r="587" customFormat="false" ht="16.5" hidden="false" customHeight="true" outlineLevel="0" collapsed="false">
      <c r="A587" s="158"/>
    </row>
    <row r="588" customFormat="false" ht="16.5" hidden="false" customHeight="true" outlineLevel="0" collapsed="false">
      <c r="A588" s="158"/>
    </row>
    <row r="589" customFormat="false" ht="16.5" hidden="false" customHeight="true" outlineLevel="0" collapsed="false">
      <c r="A589" s="158"/>
    </row>
    <row r="590" customFormat="false" ht="16.5" hidden="false" customHeight="true" outlineLevel="0" collapsed="false">
      <c r="A590" s="158"/>
    </row>
    <row r="591" customFormat="false" ht="16.5" hidden="false" customHeight="true" outlineLevel="0" collapsed="false">
      <c r="A591" s="158"/>
    </row>
    <row r="592" customFormat="false" ht="16.5" hidden="false" customHeight="true" outlineLevel="0" collapsed="false">
      <c r="A592" s="158"/>
    </row>
    <row r="593" customFormat="false" ht="16.5" hidden="false" customHeight="true" outlineLevel="0" collapsed="false">
      <c r="A593" s="158"/>
    </row>
    <row r="594" customFormat="false" ht="16.5" hidden="false" customHeight="true" outlineLevel="0" collapsed="false">
      <c r="A594" s="158"/>
    </row>
    <row r="595" customFormat="false" ht="16.5" hidden="false" customHeight="true" outlineLevel="0" collapsed="false">
      <c r="A595" s="158"/>
    </row>
    <row r="596" customFormat="false" ht="16.5" hidden="false" customHeight="true" outlineLevel="0" collapsed="false">
      <c r="A596" s="158"/>
    </row>
    <row r="597" customFormat="false" ht="16.5" hidden="false" customHeight="true" outlineLevel="0" collapsed="false">
      <c r="A597" s="158"/>
    </row>
    <row r="598" customFormat="false" ht="16.5" hidden="false" customHeight="true" outlineLevel="0" collapsed="false">
      <c r="A598" s="158"/>
    </row>
    <row r="599" customFormat="false" ht="16.5" hidden="false" customHeight="true" outlineLevel="0" collapsed="false">
      <c r="A599" s="158"/>
    </row>
    <row r="600" customFormat="false" ht="16.5" hidden="false" customHeight="true" outlineLevel="0" collapsed="false">
      <c r="A600" s="158"/>
    </row>
    <row r="601" customFormat="false" ht="16.5" hidden="false" customHeight="true" outlineLevel="0" collapsed="false">
      <c r="A601" s="158"/>
    </row>
    <row r="602" customFormat="false" ht="16.5" hidden="false" customHeight="true" outlineLevel="0" collapsed="false">
      <c r="A602" s="158"/>
    </row>
    <row r="603" customFormat="false" ht="16.5" hidden="false" customHeight="true" outlineLevel="0" collapsed="false">
      <c r="A603" s="158"/>
    </row>
    <row r="604" customFormat="false" ht="16.5" hidden="false" customHeight="true" outlineLevel="0" collapsed="false">
      <c r="A604" s="158"/>
    </row>
    <row r="605" customFormat="false" ht="16.5" hidden="false" customHeight="true" outlineLevel="0" collapsed="false">
      <c r="A605" s="158"/>
    </row>
    <row r="606" customFormat="false" ht="16.5" hidden="false" customHeight="true" outlineLevel="0" collapsed="false">
      <c r="A606" s="158"/>
    </row>
    <row r="607" customFormat="false" ht="16.5" hidden="false" customHeight="true" outlineLevel="0" collapsed="false">
      <c r="A607" s="158"/>
    </row>
    <row r="608" customFormat="false" ht="16.5" hidden="false" customHeight="true" outlineLevel="0" collapsed="false">
      <c r="A608" s="158"/>
    </row>
    <row r="609" customFormat="false" ht="16.5" hidden="false" customHeight="true" outlineLevel="0" collapsed="false">
      <c r="A609" s="158"/>
    </row>
    <row r="610" customFormat="false" ht="16.5" hidden="false" customHeight="true" outlineLevel="0" collapsed="false">
      <c r="A610" s="158"/>
    </row>
    <row r="611" customFormat="false" ht="16.5" hidden="false" customHeight="true" outlineLevel="0" collapsed="false">
      <c r="A611" s="158"/>
    </row>
    <row r="612" customFormat="false" ht="16.5" hidden="false" customHeight="true" outlineLevel="0" collapsed="false">
      <c r="A612" s="158"/>
    </row>
    <row r="613" customFormat="false" ht="16.5" hidden="false" customHeight="true" outlineLevel="0" collapsed="false">
      <c r="A613" s="158"/>
    </row>
    <row r="614" customFormat="false" ht="16.5" hidden="false" customHeight="true" outlineLevel="0" collapsed="false">
      <c r="A614" s="158"/>
    </row>
    <row r="615" customFormat="false" ht="16.5" hidden="false" customHeight="true" outlineLevel="0" collapsed="false">
      <c r="A615" s="158"/>
    </row>
    <row r="616" customFormat="false" ht="16.5" hidden="false" customHeight="true" outlineLevel="0" collapsed="false">
      <c r="A616" s="158"/>
    </row>
    <row r="617" customFormat="false" ht="16.5" hidden="false" customHeight="true" outlineLevel="0" collapsed="false">
      <c r="A617" s="158"/>
    </row>
    <row r="618" customFormat="false" ht="16.5" hidden="false" customHeight="true" outlineLevel="0" collapsed="false">
      <c r="A618" s="158"/>
    </row>
    <row r="619" customFormat="false" ht="16.5" hidden="false" customHeight="true" outlineLevel="0" collapsed="false">
      <c r="A619" s="158"/>
    </row>
    <row r="620" customFormat="false" ht="16.5" hidden="false" customHeight="true" outlineLevel="0" collapsed="false">
      <c r="A620" s="158"/>
    </row>
    <row r="621" customFormat="false" ht="16.5" hidden="false" customHeight="true" outlineLevel="0" collapsed="false">
      <c r="A621" s="158"/>
    </row>
    <row r="622" customFormat="false" ht="16.5" hidden="false" customHeight="true" outlineLevel="0" collapsed="false">
      <c r="A622" s="158"/>
    </row>
    <row r="623" customFormat="false" ht="16.5" hidden="false" customHeight="true" outlineLevel="0" collapsed="false">
      <c r="A623" s="158"/>
    </row>
    <row r="624" customFormat="false" ht="16.5" hidden="false" customHeight="true" outlineLevel="0" collapsed="false">
      <c r="A624" s="158"/>
    </row>
    <row r="625" customFormat="false" ht="16.5" hidden="false" customHeight="true" outlineLevel="0" collapsed="false">
      <c r="A625" s="158"/>
    </row>
    <row r="626" customFormat="false" ht="16.5" hidden="false" customHeight="true" outlineLevel="0" collapsed="false">
      <c r="A626" s="158"/>
    </row>
    <row r="627" customFormat="false" ht="16.5" hidden="false" customHeight="true" outlineLevel="0" collapsed="false">
      <c r="A627" s="158"/>
    </row>
    <row r="628" customFormat="false" ht="16.5" hidden="false" customHeight="true" outlineLevel="0" collapsed="false">
      <c r="A628" s="158"/>
    </row>
    <row r="629" customFormat="false" ht="16.5" hidden="false" customHeight="true" outlineLevel="0" collapsed="false">
      <c r="A629" s="158"/>
    </row>
    <row r="630" customFormat="false" ht="16.5" hidden="false" customHeight="true" outlineLevel="0" collapsed="false">
      <c r="A630" s="158"/>
    </row>
    <row r="631" customFormat="false" ht="16.5" hidden="false" customHeight="true" outlineLevel="0" collapsed="false">
      <c r="A631" s="158"/>
    </row>
    <row r="632" customFormat="false" ht="16.5" hidden="false" customHeight="true" outlineLevel="0" collapsed="false">
      <c r="A632" s="158"/>
    </row>
    <row r="633" customFormat="false" ht="16.5" hidden="false" customHeight="true" outlineLevel="0" collapsed="false">
      <c r="A633" s="158"/>
    </row>
    <row r="634" customFormat="false" ht="16.5" hidden="false" customHeight="true" outlineLevel="0" collapsed="false">
      <c r="A634" s="158"/>
    </row>
    <row r="635" customFormat="false" ht="16.5" hidden="false" customHeight="true" outlineLevel="0" collapsed="false">
      <c r="A635" s="158"/>
    </row>
    <row r="636" customFormat="false" ht="16.5" hidden="false" customHeight="true" outlineLevel="0" collapsed="false">
      <c r="A636" s="158"/>
    </row>
    <row r="637" customFormat="false" ht="16.5" hidden="false" customHeight="true" outlineLevel="0" collapsed="false">
      <c r="A637" s="158"/>
    </row>
    <row r="638" customFormat="false" ht="16.5" hidden="false" customHeight="true" outlineLevel="0" collapsed="false">
      <c r="A638" s="158"/>
    </row>
    <row r="639" customFormat="false" ht="16.5" hidden="false" customHeight="true" outlineLevel="0" collapsed="false">
      <c r="A639" s="158"/>
    </row>
    <row r="640" customFormat="false" ht="16.5" hidden="false" customHeight="true" outlineLevel="0" collapsed="false">
      <c r="A640" s="158"/>
    </row>
    <row r="641" customFormat="false" ht="16.5" hidden="false" customHeight="true" outlineLevel="0" collapsed="false">
      <c r="A641" s="158"/>
    </row>
    <row r="642" customFormat="false" ht="16.5" hidden="false" customHeight="true" outlineLevel="0" collapsed="false">
      <c r="A642" s="158"/>
    </row>
    <row r="643" customFormat="false" ht="16.5" hidden="false" customHeight="true" outlineLevel="0" collapsed="false">
      <c r="A643" s="158"/>
    </row>
    <row r="644" customFormat="false" ht="16.5" hidden="false" customHeight="true" outlineLevel="0" collapsed="false">
      <c r="A644" s="158"/>
    </row>
    <row r="645" customFormat="false" ht="16.5" hidden="false" customHeight="true" outlineLevel="0" collapsed="false">
      <c r="A645" s="158"/>
    </row>
    <row r="646" customFormat="false" ht="16.5" hidden="false" customHeight="true" outlineLevel="0" collapsed="false">
      <c r="A646" s="158"/>
    </row>
    <row r="647" customFormat="false" ht="16.5" hidden="false" customHeight="true" outlineLevel="0" collapsed="false">
      <c r="A647" s="158"/>
    </row>
    <row r="648" customFormat="false" ht="16.5" hidden="false" customHeight="true" outlineLevel="0" collapsed="false">
      <c r="A648" s="158"/>
    </row>
    <row r="649" customFormat="false" ht="16.5" hidden="false" customHeight="true" outlineLevel="0" collapsed="false">
      <c r="A649" s="158"/>
    </row>
    <row r="650" customFormat="false" ht="16.5" hidden="false" customHeight="true" outlineLevel="0" collapsed="false">
      <c r="A650" s="158"/>
    </row>
    <row r="651" customFormat="false" ht="16.5" hidden="false" customHeight="true" outlineLevel="0" collapsed="false">
      <c r="A651" s="158"/>
    </row>
    <row r="652" customFormat="false" ht="16.5" hidden="false" customHeight="true" outlineLevel="0" collapsed="false">
      <c r="A652" s="158"/>
    </row>
    <row r="653" customFormat="false" ht="16.5" hidden="false" customHeight="true" outlineLevel="0" collapsed="false">
      <c r="A653" s="158"/>
    </row>
    <row r="654" customFormat="false" ht="16.5" hidden="false" customHeight="true" outlineLevel="0" collapsed="false">
      <c r="A654" s="158"/>
    </row>
    <row r="655" customFormat="false" ht="16.5" hidden="false" customHeight="true" outlineLevel="0" collapsed="false">
      <c r="A655" s="158"/>
    </row>
    <row r="656" customFormat="false" ht="16.5" hidden="false" customHeight="true" outlineLevel="0" collapsed="false">
      <c r="A656" s="158"/>
    </row>
    <row r="657" customFormat="false" ht="16.5" hidden="false" customHeight="true" outlineLevel="0" collapsed="false">
      <c r="A657" s="158"/>
    </row>
    <row r="658" customFormat="false" ht="16.5" hidden="false" customHeight="true" outlineLevel="0" collapsed="false">
      <c r="A658" s="158"/>
    </row>
    <row r="659" customFormat="false" ht="16.5" hidden="false" customHeight="true" outlineLevel="0" collapsed="false">
      <c r="A659" s="158"/>
    </row>
    <row r="660" customFormat="false" ht="16.5" hidden="false" customHeight="true" outlineLevel="0" collapsed="false">
      <c r="A660" s="158"/>
    </row>
    <row r="661" customFormat="false" ht="16.5" hidden="false" customHeight="true" outlineLevel="0" collapsed="false">
      <c r="A661" s="158"/>
    </row>
    <row r="662" customFormat="false" ht="16.5" hidden="false" customHeight="true" outlineLevel="0" collapsed="false">
      <c r="A662" s="158"/>
    </row>
    <row r="663" customFormat="false" ht="16.5" hidden="false" customHeight="true" outlineLevel="0" collapsed="false">
      <c r="A663" s="158"/>
    </row>
    <row r="664" customFormat="false" ht="16.5" hidden="false" customHeight="true" outlineLevel="0" collapsed="false">
      <c r="A664" s="158"/>
    </row>
    <row r="665" customFormat="false" ht="16.5" hidden="false" customHeight="true" outlineLevel="0" collapsed="false">
      <c r="A665" s="158"/>
    </row>
    <row r="666" customFormat="false" ht="16.5" hidden="false" customHeight="true" outlineLevel="0" collapsed="false">
      <c r="A666" s="158"/>
    </row>
    <row r="667" customFormat="false" ht="16.5" hidden="false" customHeight="true" outlineLevel="0" collapsed="false">
      <c r="A667" s="158"/>
    </row>
    <row r="668" customFormat="false" ht="16.5" hidden="false" customHeight="true" outlineLevel="0" collapsed="false">
      <c r="A668" s="158"/>
    </row>
    <row r="669" customFormat="false" ht="16.5" hidden="false" customHeight="true" outlineLevel="0" collapsed="false">
      <c r="A669" s="158"/>
    </row>
    <row r="670" customFormat="false" ht="16.5" hidden="false" customHeight="true" outlineLevel="0" collapsed="false">
      <c r="A670" s="158"/>
    </row>
    <row r="671" customFormat="false" ht="16.5" hidden="false" customHeight="true" outlineLevel="0" collapsed="false">
      <c r="A671" s="158"/>
    </row>
    <row r="672" customFormat="false" ht="16.5" hidden="false" customHeight="true" outlineLevel="0" collapsed="false">
      <c r="A672" s="158"/>
    </row>
    <row r="673" customFormat="false" ht="16.5" hidden="false" customHeight="true" outlineLevel="0" collapsed="false">
      <c r="A673" s="158"/>
    </row>
    <row r="674" customFormat="false" ht="16.5" hidden="false" customHeight="true" outlineLevel="0" collapsed="false">
      <c r="A674" s="158"/>
    </row>
    <row r="675" customFormat="false" ht="16.5" hidden="false" customHeight="true" outlineLevel="0" collapsed="false">
      <c r="A675" s="158"/>
    </row>
    <row r="676" customFormat="false" ht="16.5" hidden="false" customHeight="true" outlineLevel="0" collapsed="false">
      <c r="A676" s="158"/>
    </row>
    <row r="677" customFormat="false" ht="16.5" hidden="false" customHeight="true" outlineLevel="0" collapsed="false">
      <c r="A677" s="158"/>
    </row>
    <row r="678" customFormat="false" ht="16.5" hidden="false" customHeight="true" outlineLevel="0" collapsed="false">
      <c r="A678" s="158"/>
    </row>
    <row r="679" customFormat="false" ht="16.5" hidden="false" customHeight="true" outlineLevel="0" collapsed="false">
      <c r="A679" s="158"/>
    </row>
    <row r="680" customFormat="false" ht="16.5" hidden="false" customHeight="true" outlineLevel="0" collapsed="false">
      <c r="A680" s="158"/>
    </row>
    <row r="681" customFormat="false" ht="16.5" hidden="false" customHeight="true" outlineLevel="0" collapsed="false">
      <c r="A681" s="158"/>
    </row>
    <row r="682" customFormat="false" ht="16.5" hidden="false" customHeight="true" outlineLevel="0" collapsed="false">
      <c r="A682" s="158"/>
    </row>
    <row r="683" customFormat="false" ht="16.5" hidden="false" customHeight="true" outlineLevel="0" collapsed="false">
      <c r="A683" s="158"/>
    </row>
    <row r="684" customFormat="false" ht="16.5" hidden="false" customHeight="true" outlineLevel="0" collapsed="false">
      <c r="A684" s="158"/>
    </row>
    <row r="685" customFormat="false" ht="16.5" hidden="false" customHeight="true" outlineLevel="0" collapsed="false">
      <c r="A685" s="158"/>
    </row>
    <row r="686" customFormat="false" ht="16.5" hidden="false" customHeight="true" outlineLevel="0" collapsed="false">
      <c r="A686" s="158"/>
    </row>
    <row r="687" customFormat="false" ht="16.5" hidden="false" customHeight="true" outlineLevel="0" collapsed="false">
      <c r="A687" s="158"/>
    </row>
    <row r="688" customFormat="false" ht="16.5" hidden="false" customHeight="true" outlineLevel="0" collapsed="false">
      <c r="A688" s="158"/>
    </row>
    <row r="689" customFormat="false" ht="16.5" hidden="false" customHeight="true" outlineLevel="0" collapsed="false">
      <c r="A689" s="158"/>
    </row>
    <row r="690" customFormat="false" ht="16.5" hidden="false" customHeight="true" outlineLevel="0" collapsed="false">
      <c r="A690" s="158"/>
    </row>
    <row r="691" customFormat="false" ht="16.5" hidden="false" customHeight="true" outlineLevel="0" collapsed="false">
      <c r="A691" s="158"/>
    </row>
    <row r="692" customFormat="false" ht="16.5" hidden="false" customHeight="true" outlineLevel="0" collapsed="false">
      <c r="A692" s="158"/>
    </row>
    <row r="693" customFormat="false" ht="16.5" hidden="false" customHeight="true" outlineLevel="0" collapsed="false">
      <c r="A693" s="158"/>
    </row>
    <row r="694" customFormat="false" ht="16.5" hidden="false" customHeight="true" outlineLevel="0" collapsed="false">
      <c r="A694" s="158"/>
    </row>
    <row r="695" customFormat="false" ht="16.5" hidden="false" customHeight="true" outlineLevel="0" collapsed="false">
      <c r="A695" s="158"/>
    </row>
    <row r="696" customFormat="false" ht="16.5" hidden="false" customHeight="true" outlineLevel="0" collapsed="false">
      <c r="A696" s="158"/>
    </row>
    <row r="697" customFormat="false" ht="16.5" hidden="false" customHeight="true" outlineLevel="0" collapsed="false">
      <c r="A697" s="158"/>
    </row>
    <row r="698" customFormat="false" ht="16.5" hidden="false" customHeight="true" outlineLevel="0" collapsed="false">
      <c r="A698" s="158"/>
    </row>
    <row r="699" customFormat="false" ht="16.5" hidden="false" customHeight="true" outlineLevel="0" collapsed="false">
      <c r="A699" s="158"/>
    </row>
    <row r="700" customFormat="false" ht="16.5" hidden="false" customHeight="true" outlineLevel="0" collapsed="false">
      <c r="A700" s="158"/>
    </row>
    <row r="701" customFormat="false" ht="16.5" hidden="false" customHeight="true" outlineLevel="0" collapsed="false">
      <c r="A701" s="158"/>
    </row>
    <row r="702" customFormat="false" ht="16.5" hidden="false" customHeight="true" outlineLevel="0" collapsed="false">
      <c r="A702" s="158"/>
    </row>
    <row r="703" customFormat="false" ht="16.5" hidden="false" customHeight="true" outlineLevel="0" collapsed="false">
      <c r="A703" s="158"/>
    </row>
    <row r="704" customFormat="false" ht="16.5" hidden="false" customHeight="true" outlineLevel="0" collapsed="false">
      <c r="A704" s="158"/>
    </row>
    <row r="705" customFormat="false" ht="16.5" hidden="false" customHeight="true" outlineLevel="0" collapsed="false">
      <c r="A705" s="158"/>
    </row>
    <row r="706" customFormat="false" ht="16.5" hidden="false" customHeight="true" outlineLevel="0" collapsed="false">
      <c r="A706" s="158"/>
    </row>
    <row r="707" customFormat="false" ht="16.5" hidden="false" customHeight="true" outlineLevel="0" collapsed="false">
      <c r="A707" s="158"/>
    </row>
    <row r="708" customFormat="false" ht="16.5" hidden="false" customHeight="true" outlineLevel="0" collapsed="false">
      <c r="A708" s="158"/>
    </row>
    <row r="709" customFormat="false" ht="16.5" hidden="false" customHeight="true" outlineLevel="0" collapsed="false">
      <c r="A709" s="158"/>
    </row>
    <row r="710" customFormat="false" ht="16.5" hidden="false" customHeight="true" outlineLevel="0" collapsed="false">
      <c r="A710" s="158"/>
    </row>
    <row r="711" customFormat="false" ht="16.5" hidden="false" customHeight="true" outlineLevel="0" collapsed="false">
      <c r="A711" s="158"/>
    </row>
    <row r="712" customFormat="false" ht="16.5" hidden="false" customHeight="true" outlineLevel="0" collapsed="false">
      <c r="A712" s="158"/>
    </row>
    <row r="713" customFormat="false" ht="16.5" hidden="false" customHeight="true" outlineLevel="0" collapsed="false">
      <c r="A713" s="158"/>
    </row>
    <row r="714" customFormat="false" ht="16.5" hidden="false" customHeight="true" outlineLevel="0" collapsed="false">
      <c r="A714" s="158"/>
    </row>
    <row r="715" customFormat="false" ht="16.5" hidden="false" customHeight="true" outlineLevel="0" collapsed="false">
      <c r="A715" s="158"/>
    </row>
    <row r="716" customFormat="false" ht="16.5" hidden="false" customHeight="true" outlineLevel="0" collapsed="false">
      <c r="A716" s="158"/>
    </row>
    <row r="717" customFormat="false" ht="16.5" hidden="false" customHeight="true" outlineLevel="0" collapsed="false">
      <c r="A717" s="158"/>
    </row>
    <row r="718" customFormat="false" ht="16.5" hidden="false" customHeight="true" outlineLevel="0" collapsed="false">
      <c r="A718" s="158"/>
    </row>
    <row r="719" customFormat="false" ht="16.5" hidden="false" customHeight="true" outlineLevel="0" collapsed="false">
      <c r="A719" s="158"/>
    </row>
    <row r="720" customFormat="false" ht="16.5" hidden="false" customHeight="true" outlineLevel="0" collapsed="false">
      <c r="A720" s="158"/>
    </row>
    <row r="721" customFormat="false" ht="16.5" hidden="false" customHeight="true" outlineLevel="0" collapsed="false">
      <c r="A721" s="158"/>
    </row>
    <row r="722" customFormat="false" ht="16.5" hidden="false" customHeight="true" outlineLevel="0" collapsed="false">
      <c r="A722" s="158"/>
    </row>
    <row r="723" customFormat="false" ht="16.5" hidden="false" customHeight="true" outlineLevel="0" collapsed="false">
      <c r="A723" s="158"/>
    </row>
    <row r="724" customFormat="false" ht="16.5" hidden="false" customHeight="true" outlineLevel="0" collapsed="false">
      <c r="A724" s="158"/>
    </row>
    <row r="725" customFormat="false" ht="16.5" hidden="false" customHeight="true" outlineLevel="0" collapsed="false">
      <c r="A725" s="158"/>
    </row>
    <row r="726" customFormat="false" ht="16.5" hidden="false" customHeight="true" outlineLevel="0" collapsed="false">
      <c r="A726" s="158"/>
    </row>
    <row r="727" customFormat="false" ht="16.5" hidden="false" customHeight="true" outlineLevel="0" collapsed="false">
      <c r="A727" s="158"/>
    </row>
    <row r="728" customFormat="false" ht="16.5" hidden="false" customHeight="true" outlineLevel="0" collapsed="false">
      <c r="A728" s="158"/>
    </row>
    <row r="729" customFormat="false" ht="16.5" hidden="false" customHeight="true" outlineLevel="0" collapsed="false">
      <c r="A729" s="158"/>
    </row>
    <row r="730" customFormat="false" ht="16.5" hidden="false" customHeight="true" outlineLevel="0" collapsed="false">
      <c r="A730" s="158"/>
    </row>
    <row r="731" customFormat="false" ht="16.5" hidden="false" customHeight="true" outlineLevel="0" collapsed="false">
      <c r="A731" s="158"/>
    </row>
    <row r="732" customFormat="false" ht="16.5" hidden="false" customHeight="true" outlineLevel="0" collapsed="false">
      <c r="A732" s="158"/>
    </row>
    <row r="733" customFormat="false" ht="16.5" hidden="false" customHeight="true" outlineLevel="0" collapsed="false">
      <c r="A733" s="158"/>
    </row>
    <row r="734" customFormat="false" ht="16.5" hidden="false" customHeight="true" outlineLevel="0" collapsed="false">
      <c r="A734" s="158"/>
    </row>
    <row r="735" customFormat="false" ht="16.5" hidden="false" customHeight="true" outlineLevel="0" collapsed="false">
      <c r="A735" s="158"/>
    </row>
    <row r="736" customFormat="false" ht="16.5" hidden="false" customHeight="true" outlineLevel="0" collapsed="false">
      <c r="A736" s="158"/>
    </row>
    <row r="737" customFormat="false" ht="16.5" hidden="false" customHeight="true" outlineLevel="0" collapsed="false">
      <c r="A737" s="158"/>
    </row>
    <row r="738" customFormat="false" ht="16.5" hidden="false" customHeight="true" outlineLevel="0" collapsed="false">
      <c r="A738" s="158"/>
    </row>
    <row r="739" customFormat="false" ht="16.5" hidden="false" customHeight="true" outlineLevel="0" collapsed="false">
      <c r="A739" s="158"/>
    </row>
    <row r="740" customFormat="false" ht="16.5" hidden="false" customHeight="true" outlineLevel="0" collapsed="false">
      <c r="A740" s="158"/>
    </row>
    <row r="741" customFormat="false" ht="16.5" hidden="false" customHeight="true" outlineLevel="0" collapsed="false">
      <c r="A741" s="158"/>
    </row>
    <row r="742" customFormat="false" ht="16.5" hidden="false" customHeight="true" outlineLevel="0" collapsed="false">
      <c r="A742" s="158"/>
    </row>
    <row r="743" customFormat="false" ht="16.5" hidden="false" customHeight="true" outlineLevel="0" collapsed="false">
      <c r="A743" s="158"/>
    </row>
    <row r="744" customFormat="false" ht="16.5" hidden="false" customHeight="true" outlineLevel="0" collapsed="false">
      <c r="A744" s="158"/>
    </row>
    <row r="745" customFormat="false" ht="16.5" hidden="false" customHeight="true" outlineLevel="0" collapsed="false">
      <c r="A745" s="158"/>
    </row>
    <row r="746" customFormat="false" ht="16.5" hidden="false" customHeight="true" outlineLevel="0" collapsed="false">
      <c r="A746" s="158"/>
    </row>
    <row r="747" customFormat="false" ht="16.5" hidden="false" customHeight="true" outlineLevel="0" collapsed="false">
      <c r="A747" s="158"/>
    </row>
    <row r="748" customFormat="false" ht="16.5" hidden="false" customHeight="true" outlineLevel="0" collapsed="false">
      <c r="A748" s="158"/>
    </row>
    <row r="749" customFormat="false" ht="16.5" hidden="false" customHeight="true" outlineLevel="0" collapsed="false">
      <c r="A749" s="158"/>
    </row>
    <row r="750" customFormat="false" ht="16.5" hidden="false" customHeight="true" outlineLevel="0" collapsed="false">
      <c r="A750" s="158"/>
    </row>
    <row r="751" customFormat="false" ht="16.5" hidden="false" customHeight="true" outlineLevel="0" collapsed="false">
      <c r="A751" s="158"/>
    </row>
    <row r="752" customFormat="false" ht="16.5" hidden="false" customHeight="true" outlineLevel="0" collapsed="false">
      <c r="A752" s="158"/>
    </row>
    <row r="753" customFormat="false" ht="16.5" hidden="false" customHeight="true" outlineLevel="0" collapsed="false">
      <c r="A753" s="158"/>
    </row>
    <row r="754" customFormat="false" ht="16.5" hidden="false" customHeight="true" outlineLevel="0" collapsed="false">
      <c r="A754" s="158"/>
    </row>
    <row r="755" customFormat="false" ht="16.5" hidden="false" customHeight="true" outlineLevel="0" collapsed="false">
      <c r="A755" s="158"/>
    </row>
    <row r="756" customFormat="false" ht="16.5" hidden="false" customHeight="true" outlineLevel="0" collapsed="false">
      <c r="A756" s="158"/>
    </row>
    <row r="757" customFormat="false" ht="16.5" hidden="false" customHeight="true" outlineLevel="0" collapsed="false">
      <c r="A757" s="158"/>
    </row>
    <row r="758" customFormat="false" ht="16.5" hidden="false" customHeight="true" outlineLevel="0" collapsed="false">
      <c r="A758" s="158"/>
    </row>
    <row r="759" customFormat="false" ht="16.5" hidden="false" customHeight="true" outlineLevel="0" collapsed="false">
      <c r="A759" s="158"/>
    </row>
    <row r="760" customFormat="false" ht="16.5" hidden="false" customHeight="true" outlineLevel="0" collapsed="false">
      <c r="A760" s="158"/>
    </row>
    <row r="761" customFormat="false" ht="16.5" hidden="false" customHeight="true" outlineLevel="0" collapsed="false">
      <c r="A761" s="158"/>
    </row>
    <row r="762" customFormat="false" ht="16.5" hidden="false" customHeight="true" outlineLevel="0" collapsed="false">
      <c r="A762" s="158"/>
    </row>
    <row r="763" customFormat="false" ht="16.5" hidden="false" customHeight="true" outlineLevel="0" collapsed="false">
      <c r="A763" s="158"/>
    </row>
    <row r="764" customFormat="false" ht="16.5" hidden="false" customHeight="true" outlineLevel="0" collapsed="false">
      <c r="A764" s="158"/>
    </row>
    <row r="765" customFormat="false" ht="16.5" hidden="false" customHeight="true" outlineLevel="0" collapsed="false">
      <c r="A765" s="158"/>
    </row>
    <row r="766" customFormat="false" ht="16.5" hidden="false" customHeight="true" outlineLevel="0" collapsed="false">
      <c r="A766" s="158"/>
    </row>
    <row r="767" customFormat="false" ht="16.5" hidden="false" customHeight="true" outlineLevel="0" collapsed="false">
      <c r="A767" s="158"/>
    </row>
    <row r="768" customFormat="false" ht="16.5" hidden="false" customHeight="true" outlineLevel="0" collapsed="false">
      <c r="A768" s="158"/>
    </row>
    <row r="769" customFormat="false" ht="16.5" hidden="false" customHeight="true" outlineLevel="0" collapsed="false">
      <c r="A769" s="158"/>
    </row>
    <row r="770" customFormat="false" ht="16.5" hidden="false" customHeight="true" outlineLevel="0" collapsed="false">
      <c r="A770" s="158"/>
    </row>
    <row r="771" customFormat="false" ht="16.5" hidden="false" customHeight="true" outlineLevel="0" collapsed="false">
      <c r="A771" s="158"/>
    </row>
    <row r="772" customFormat="false" ht="16.5" hidden="false" customHeight="true" outlineLevel="0" collapsed="false">
      <c r="A772" s="158"/>
    </row>
    <row r="773" customFormat="false" ht="16.5" hidden="false" customHeight="true" outlineLevel="0" collapsed="false">
      <c r="A773" s="158"/>
    </row>
    <row r="774" customFormat="false" ht="16.5" hidden="false" customHeight="true" outlineLevel="0" collapsed="false">
      <c r="A774" s="158"/>
    </row>
    <row r="775" customFormat="false" ht="16.5" hidden="false" customHeight="true" outlineLevel="0" collapsed="false">
      <c r="A775" s="158"/>
    </row>
    <row r="776" customFormat="false" ht="16.5" hidden="false" customHeight="true" outlineLevel="0" collapsed="false">
      <c r="A776" s="158"/>
    </row>
    <row r="777" customFormat="false" ht="16.5" hidden="false" customHeight="true" outlineLevel="0" collapsed="false">
      <c r="A777" s="158"/>
    </row>
    <row r="778" customFormat="false" ht="16.5" hidden="false" customHeight="true" outlineLevel="0" collapsed="false">
      <c r="A778" s="158"/>
    </row>
    <row r="779" customFormat="false" ht="16.5" hidden="false" customHeight="true" outlineLevel="0" collapsed="false">
      <c r="A779" s="158"/>
    </row>
    <row r="780" customFormat="false" ht="16.5" hidden="false" customHeight="true" outlineLevel="0" collapsed="false">
      <c r="A780" s="158"/>
    </row>
    <row r="781" customFormat="false" ht="16.5" hidden="false" customHeight="true" outlineLevel="0" collapsed="false">
      <c r="A781" s="158"/>
    </row>
    <row r="782" customFormat="false" ht="16.5" hidden="false" customHeight="true" outlineLevel="0" collapsed="false">
      <c r="A782" s="158"/>
    </row>
    <row r="783" customFormat="false" ht="16.5" hidden="false" customHeight="true" outlineLevel="0" collapsed="false">
      <c r="A783" s="158"/>
    </row>
    <row r="784" customFormat="false" ht="16.5" hidden="false" customHeight="true" outlineLevel="0" collapsed="false">
      <c r="A784" s="158"/>
    </row>
    <row r="785" customFormat="false" ht="16.5" hidden="false" customHeight="true" outlineLevel="0" collapsed="false">
      <c r="A785" s="158"/>
    </row>
    <row r="786" customFormat="false" ht="16.5" hidden="false" customHeight="true" outlineLevel="0" collapsed="false">
      <c r="A786" s="158"/>
    </row>
    <row r="787" customFormat="false" ht="16.5" hidden="false" customHeight="true" outlineLevel="0" collapsed="false">
      <c r="A787" s="158"/>
    </row>
    <row r="788" customFormat="false" ht="16.5" hidden="false" customHeight="true" outlineLevel="0" collapsed="false">
      <c r="A788" s="158"/>
    </row>
    <row r="789" customFormat="false" ht="16.5" hidden="false" customHeight="true" outlineLevel="0" collapsed="false">
      <c r="A789" s="158"/>
    </row>
    <row r="790" customFormat="false" ht="16.5" hidden="false" customHeight="true" outlineLevel="0" collapsed="false">
      <c r="A790" s="158"/>
    </row>
    <row r="791" customFormat="false" ht="16.5" hidden="false" customHeight="true" outlineLevel="0" collapsed="false">
      <c r="A791" s="158"/>
    </row>
    <row r="792" customFormat="false" ht="16.5" hidden="false" customHeight="true" outlineLevel="0" collapsed="false">
      <c r="A792" s="158"/>
    </row>
    <row r="793" customFormat="false" ht="16.5" hidden="false" customHeight="true" outlineLevel="0" collapsed="false">
      <c r="A793" s="158"/>
    </row>
    <row r="794" customFormat="false" ht="16.5" hidden="false" customHeight="true" outlineLevel="0" collapsed="false">
      <c r="A794" s="158"/>
    </row>
    <row r="795" customFormat="false" ht="16.5" hidden="false" customHeight="true" outlineLevel="0" collapsed="false">
      <c r="A795" s="158"/>
    </row>
    <row r="796" customFormat="false" ht="16.5" hidden="false" customHeight="true" outlineLevel="0" collapsed="false">
      <c r="A796" s="158"/>
    </row>
    <row r="797" customFormat="false" ht="16.5" hidden="false" customHeight="true" outlineLevel="0" collapsed="false">
      <c r="A797" s="158"/>
    </row>
    <row r="798" customFormat="false" ht="16.5" hidden="false" customHeight="true" outlineLevel="0" collapsed="false">
      <c r="A798" s="158"/>
    </row>
    <row r="799" customFormat="false" ht="16.5" hidden="false" customHeight="true" outlineLevel="0" collapsed="false">
      <c r="A799" s="158"/>
    </row>
    <row r="800" customFormat="false" ht="16.5" hidden="false" customHeight="true" outlineLevel="0" collapsed="false">
      <c r="A800" s="158"/>
    </row>
    <row r="801" customFormat="false" ht="16.5" hidden="false" customHeight="true" outlineLevel="0" collapsed="false">
      <c r="A801" s="158"/>
    </row>
    <row r="802" customFormat="false" ht="16.5" hidden="false" customHeight="true" outlineLevel="0" collapsed="false">
      <c r="A802" s="158"/>
    </row>
    <row r="803" customFormat="false" ht="16.5" hidden="false" customHeight="true" outlineLevel="0" collapsed="false">
      <c r="A803" s="158"/>
    </row>
    <row r="804" customFormat="false" ht="16.5" hidden="false" customHeight="true" outlineLevel="0" collapsed="false">
      <c r="A804" s="158"/>
    </row>
    <row r="805" customFormat="false" ht="16.5" hidden="false" customHeight="true" outlineLevel="0" collapsed="false">
      <c r="A805" s="158"/>
    </row>
    <row r="806" customFormat="false" ht="16.5" hidden="false" customHeight="true" outlineLevel="0" collapsed="false">
      <c r="A806" s="158"/>
    </row>
    <row r="807" customFormat="false" ht="16.5" hidden="false" customHeight="true" outlineLevel="0" collapsed="false">
      <c r="A807" s="158"/>
    </row>
    <row r="808" customFormat="false" ht="16.5" hidden="false" customHeight="true" outlineLevel="0" collapsed="false">
      <c r="A808" s="158"/>
    </row>
    <row r="809" customFormat="false" ht="16.5" hidden="false" customHeight="true" outlineLevel="0" collapsed="false">
      <c r="A809" s="158"/>
    </row>
    <row r="810" customFormat="false" ht="16.5" hidden="false" customHeight="true" outlineLevel="0" collapsed="false">
      <c r="A810" s="158"/>
    </row>
    <row r="811" customFormat="false" ht="16.5" hidden="false" customHeight="true" outlineLevel="0" collapsed="false">
      <c r="A811" s="158"/>
    </row>
    <row r="812" customFormat="false" ht="16.5" hidden="false" customHeight="true" outlineLevel="0" collapsed="false">
      <c r="A812" s="158"/>
    </row>
    <row r="813" customFormat="false" ht="16.5" hidden="false" customHeight="true" outlineLevel="0" collapsed="false">
      <c r="A813" s="158"/>
    </row>
    <row r="814" customFormat="false" ht="16.5" hidden="false" customHeight="true" outlineLevel="0" collapsed="false">
      <c r="A814" s="158"/>
    </row>
    <row r="815" customFormat="false" ht="16.5" hidden="false" customHeight="true" outlineLevel="0" collapsed="false">
      <c r="A815" s="158"/>
    </row>
    <row r="816" customFormat="false" ht="16.5" hidden="false" customHeight="true" outlineLevel="0" collapsed="false">
      <c r="A816" s="158"/>
    </row>
    <row r="817" customFormat="false" ht="16.5" hidden="false" customHeight="true" outlineLevel="0" collapsed="false">
      <c r="A817" s="158"/>
    </row>
    <row r="818" customFormat="false" ht="16.5" hidden="false" customHeight="true" outlineLevel="0" collapsed="false">
      <c r="A818" s="158"/>
    </row>
    <row r="819" customFormat="false" ht="16.5" hidden="false" customHeight="true" outlineLevel="0" collapsed="false">
      <c r="A819" s="158"/>
    </row>
    <row r="820" customFormat="false" ht="16.5" hidden="false" customHeight="true" outlineLevel="0" collapsed="false">
      <c r="A820" s="158"/>
    </row>
    <row r="821" customFormat="false" ht="16.5" hidden="false" customHeight="true" outlineLevel="0" collapsed="false">
      <c r="A821" s="158"/>
    </row>
    <row r="822" customFormat="false" ht="16.5" hidden="false" customHeight="true" outlineLevel="0" collapsed="false">
      <c r="A822" s="158"/>
    </row>
    <row r="823" customFormat="false" ht="16.5" hidden="false" customHeight="true" outlineLevel="0" collapsed="false">
      <c r="A823" s="158"/>
    </row>
    <row r="824" customFormat="false" ht="16.5" hidden="false" customHeight="true" outlineLevel="0" collapsed="false">
      <c r="A824" s="158"/>
    </row>
    <row r="825" customFormat="false" ht="16.5" hidden="false" customHeight="true" outlineLevel="0" collapsed="false">
      <c r="A825" s="158"/>
    </row>
    <row r="826" customFormat="false" ht="16.5" hidden="false" customHeight="true" outlineLevel="0" collapsed="false">
      <c r="A826" s="158"/>
    </row>
    <row r="827" customFormat="false" ht="16.5" hidden="false" customHeight="true" outlineLevel="0" collapsed="false">
      <c r="A827" s="158"/>
    </row>
    <row r="828" customFormat="false" ht="16.5" hidden="false" customHeight="true" outlineLevel="0" collapsed="false">
      <c r="A828" s="158"/>
    </row>
    <row r="829" customFormat="false" ht="16.5" hidden="false" customHeight="true" outlineLevel="0" collapsed="false">
      <c r="A829" s="158"/>
    </row>
    <row r="830" customFormat="false" ht="16.5" hidden="false" customHeight="true" outlineLevel="0" collapsed="false">
      <c r="A830" s="158"/>
    </row>
    <row r="831" customFormat="false" ht="16.5" hidden="false" customHeight="true" outlineLevel="0" collapsed="false">
      <c r="A831" s="158"/>
    </row>
    <row r="832" customFormat="false" ht="16.5" hidden="false" customHeight="true" outlineLevel="0" collapsed="false">
      <c r="A832" s="158"/>
    </row>
    <row r="833" customFormat="false" ht="16.5" hidden="false" customHeight="true" outlineLevel="0" collapsed="false">
      <c r="A833" s="158"/>
    </row>
    <row r="834" customFormat="false" ht="16.5" hidden="false" customHeight="true" outlineLevel="0" collapsed="false">
      <c r="A834" s="158"/>
    </row>
    <row r="835" customFormat="false" ht="16.5" hidden="false" customHeight="true" outlineLevel="0" collapsed="false">
      <c r="A835" s="158"/>
    </row>
    <row r="836" customFormat="false" ht="16.5" hidden="false" customHeight="true" outlineLevel="0" collapsed="false">
      <c r="A836" s="158"/>
    </row>
    <row r="837" customFormat="false" ht="16.5" hidden="false" customHeight="true" outlineLevel="0" collapsed="false">
      <c r="A837" s="158"/>
    </row>
    <row r="838" customFormat="false" ht="16.5" hidden="false" customHeight="true" outlineLevel="0" collapsed="false">
      <c r="A838" s="158"/>
    </row>
    <row r="839" customFormat="false" ht="16.5" hidden="false" customHeight="true" outlineLevel="0" collapsed="false">
      <c r="A839" s="158"/>
    </row>
    <row r="840" customFormat="false" ht="16.5" hidden="false" customHeight="true" outlineLevel="0" collapsed="false">
      <c r="A840" s="158"/>
    </row>
    <row r="841" customFormat="false" ht="16.5" hidden="false" customHeight="true" outlineLevel="0" collapsed="false">
      <c r="A841" s="158"/>
    </row>
    <row r="842" customFormat="false" ht="16.5" hidden="false" customHeight="true" outlineLevel="0" collapsed="false">
      <c r="A842" s="158"/>
    </row>
    <row r="843" customFormat="false" ht="16.5" hidden="false" customHeight="true" outlineLevel="0" collapsed="false">
      <c r="A843" s="158"/>
    </row>
    <row r="844" customFormat="false" ht="16.5" hidden="false" customHeight="true" outlineLevel="0" collapsed="false">
      <c r="A844" s="158"/>
    </row>
    <row r="845" customFormat="false" ht="16.5" hidden="false" customHeight="true" outlineLevel="0" collapsed="false">
      <c r="A845" s="158"/>
    </row>
    <row r="846" customFormat="false" ht="16.5" hidden="false" customHeight="true" outlineLevel="0" collapsed="false">
      <c r="A846" s="158"/>
    </row>
    <row r="847" customFormat="false" ht="16.5" hidden="false" customHeight="true" outlineLevel="0" collapsed="false">
      <c r="A847" s="158"/>
    </row>
    <row r="848" customFormat="false" ht="16.5" hidden="false" customHeight="true" outlineLevel="0" collapsed="false">
      <c r="A848" s="158"/>
    </row>
    <row r="849" customFormat="false" ht="16.5" hidden="false" customHeight="true" outlineLevel="0" collapsed="false">
      <c r="A849" s="158"/>
    </row>
    <row r="850" customFormat="false" ht="16.5" hidden="false" customHeight="true" outlineLevel="0" collapsed="false">
      <c r="A850" s="158"/>
    </row>
    <row r="851" customFormat="false" ht="16.5" hidden="false" customHeight="true" outlineLevel="0" collapsed="false">
      <c r="A851" s="158"/>
    </row>
    <row r="852" customFormat="false" ht="16.5" hidden="false" customHeight="true" outlineLevel="0" collapsed="false">
      <c r="A852" s="158"/>
    </row>
    <row r="853" customFormat="false" ht="16.5" hidden="false" customHeight="true" outlineLevel="0" collapsed="false">
      <c r="A853" s="158"/>
    </row>
    <row r="854" customFormat="false" ht="16.5" hidden="false" customHeight="true" outlineLevel="0" collapsed="false">
      <c r="A854" s="158"/>
    </row>
    <row r="855" customFormat="false" ht="16.5" hidden="false" customHeight="true" outlineLevel="0" collapsed="false">
      <c r="A855" s="158"/>
    </row>
    <row r="856" customFormat="false" ht="16.5" hidden="false" customHeight="true" outlineLevel="0" collapsed="false">
      <c r="A856" s="158"/>
    </row>
    <row r="857" customFormat="false" ht="16.5" hidden="false" customHeight="true" outlineLevel="0" collapsed="false">
      <c r="A857" s="158"/>
    </row>
    <row r="858" customFormat="false" ht="16.5" hidden="false" customHeight="true" outlineLevel="0" collapsed="false">
      <c r="A858" s="158"/>
    </row>
    <row r="859" customFormat="false" ht="16.5" hidden="false" customHeight="true" outlineLevel="0" collapsed="false">
      <c r="A859" s="158"/>
    </row>
    <row r="860" customFormat="false" ht="16.5" hidden="false" customHeight="true" outlineLevel="0" collapsed="false">
      <c r="A860" s="158"/>
    </row>
    <row r="861" customFormat="false" ht="16.5" hidden="false" customHeight="true" outlineLevel="0" collapsed="false">
      <c r="A861" s="158"/>
    </row>
    <row r="862" customFormat="false" ht="16.5" hidden="false" customHeight="true" outlineLevel="0" collapsed="false">
      <c r="A862" s="158"/>
    </row>
    <row r="863" customFormat="false" ht="16.5" hidden="false" customHeight="true" outlineLevel="0" collapsed="false">
      <c r="A863" s="158"/>
    </row>
    <row r="864" customFormat="false" ht="16.5" hidden="false" customHeight="true" outlineLevel="0" collapsed="false">
      <c r="A864" s="158"/>
    </row>
    <row r="865" customFormat="false" ht="16.5" hidden="false" customHeight="true" outlineLevel="0" collapsed="false">
      <c r="A865" s="158"/>
    </row>
    <row r="866" customFormat="false" ht="16.5" hidden="false" customHeight="true" outlineLevel="0" collapsed="false">
      <c r="A866" s="158"/>
    </row>
    <row r="867" customFormat="false" ht="16.5" hidden="false" customHeight="true" outlineLevel="0" collapsed="false">
      <c r="A867" s="158"/>
    </row>
    <row r="868" customFormat="false" ht="16.5" hidden="false" customHeight="true" outlineLevel="0" collapsed="false">
      <c r="A868" s="158"/>
    </row>
    <row r="869" customFormat="false" ht="16.5" hidden="false" customHeight="true" outlineLevel="0" collapsed="false">
      <c r="A869" s="158"/>
    </row>
    <row r="870" customFormat="false" ht="16.5" hidden="false" customHeight="true" outlineLevel="0" collapsed="false">
      <c r="A870" s="158"/>
    </row>
    <row r="871" customFormat="false" ht="16.5" hidden="false" customHeight="true" outlineLevel="0" collapsed="false">
      <c r="A871" s="158"/>
    </row>
    <row r="872" customFormat="false" ht="16.5" hidden="false" customHeight="true" outlineLevel="0" collapsed="false">
      <c r="A872" s="158"/>
    </row>
    <row r="873" customFormat="false" ht="16.5" hidden="false" customHeight="true" outlineLevel="0" collapsed="false">
      <c r="A873" s="158"/>
    </row>
    <row r="874" customFormat="false" ht="16.5" hidden="false" customHeight="true" outlineLevel="0" collapsed="false">
      <c r="A874" s="158"/>
    </row>
    <row r="875" customFormat="false" ht="16.5" hidden="false" customHeight="true" outlineLevel="0" collapsed="false">
      <c r="A875" s="158"/>
    </row>
    <row r="876" customFormat="false" ht="16.5" hidden="false" customHeight="true" outlineLevel="0" collapsed="false">
      <c r="A876" s="158"/>
    </row>
    <row r="877" customFormat="false" ht="16.5" hidden="false" customHeight="true" outlineLevel="0" collapsed="false">
      <c r="A877" s="158"/>
    </row>
    <row r="878" customFormat="false" ht="16.5" hidden="false" customHeight="true" outlineLevel="0" collapsed="false">
      <c r="A878" s="158"/>
    </row>
    <row r="879" customFormat="false" ht="16.5" hidden="false" customHeight="true" outlineLevel="0" collapsed="false">
      <c r="A879" s="158"/>
    </row>
    <row r="880" customFormat="false" ht="16.5" hidden="false" customHeight="true" outlineLevel="0" collapsed="false">
      <c r="A880" s="158"/>
    </row>
    <row r="881" customFormat="false" ht="16.5" hidden="false" customHeight="true" outlineLevel="0" collapsed="false">
      <c r="A881" s="158"/>
    </row>
    <row r="882" customFormat="false" ht="16.5" hidden="false" customHeight="true" outlineLevel="0" collapsed="false">
      <c r="A882" s="158"/>
    </row>
    <row r="883" customFormat="false" ht="16.5" hidden="false" customHeight="true" outlineLevel="0" collapsed="false">
      <c r="A883" s="158"/>
    </row>
    <row r="884" customFormat="false" ht="16.5" hidden="false" customHeight="true" outlineLevel="0" collapsed="false">
      <c r="A884" s="158"/>
    </row>
    <row r="885" customFormat="false" ht="16.5" hidden="false" customHeight="true" outlineLevel="0" collapsed="false">
      <c r="A885" s="158"/>
    </row>
    <row r="886" customFormat="false" ht="16.5" hidden="false" customHeight="true" outlineLevel="0" collapsed="false">
      <c r="A886" s="158"/>
    </row>
    <row r="887" customFormat="false" ht="16.5" hidden="false" customHeight="true" outlineLevel="0" collapsed="false">
      <c r="A887" s="158"/>
    </row>
    <row r="888" customFormat="false" ht="16.5" hidden="false" customHeight="true" outlineLevel="0" collapsed="false">
      <c r="A888" s="158"/>
    </row>
    <row r="889" customFormat="false" ht="16.5" hidden="false" customHeight="true" outlineLevel="0" collapsed="false">
      <c r="A889" s="158"/>
    </row>
    <row r="890" customFormat="false" ht="16.5" hidden="false" customHeight="true" outlineLevel="0" collapsed="false">
      <c r="A890" s="158"/>
    </row>
    <row r="891" customFormat="false" ht="16.5" hidden="false" customHeight="true" outlineLevel="0" collapsed="false">
      <c r="A891" s="158"/>
    </row>
    <row r="892" customFormat="false" ht="16.5" hidden="false" customHeight="true" outlineLevel="0" collapsed="false">
      <c r="A892" s="158"/>
    </row>
    <row r="893" customFormat="false" ht="16.5" hidden="false" customHeight="true" outlineLevel="0" collapsed="false">
      <c r="A893" s="158"/>
    </row>
    <row r="894" customFormat="false" ht="16.5" hidden="false" customHeight="true" outlineLevel="0" collapsed="false">
      <c r="A894" s="158"/>
    </row>
    <row r="895" customFormat="false" ht="16.5" hidden="false" customHeight="true" outlineLevel="0" collapsed="false">
      <c r="A895" s="158"/>
    </row>
    <row r="896" customFormat="false" ht="16.5" hidden="false" customHeight="true" outlineLevel="0" collapsed="false">
      <c r="A896" s="158"/>
    </row>
    <row r="897" customFormat="false" ht="16.5" hidden="false" customHeight="true" outlineLevel="0" collapsed="false">
      <c r="A897" s="158"/>
    </row>
    <row r="898" customFormat="false" ht="16.5" hidden="false" customHeight="true" outlineLevel="0" collapsed="false">
      <c r="A898" s="158"/>
    </row>
    <row r="899" customFormat="false" ht="16.5" hidden="false" customHeight="true" outlineLevel="0" collapsed="false">
      <c r="A899" s="158"/>
    </row>
    <row r="900" customFormat="false" ht="16.5" hidden="false" customHeight="true" outlineLevel="0" collapsed="false">
      <c r="A900" s="158"/>
    </row>
    <row r="901" customFormat="false" ht="16.5" hidden="false" customHeight="true" outlineLevel="0" collapsed="false">
      <c r="A901" s="158"/>
    </row>
    <row r="902" customFormat="false" ht="16.5" hidden="false" customHeight="true" outlineLevel="0" collapsed="false">
      <c r="A902" s="158"/>
    </row>
    <row r="903" customFormat="false" ht="16.5" hidden="false" customHeight="true" outlineLevel="0" collapsed="false">
      <c r="A903" s="158"/>
    </row>
    <row r="904" customFormat="false" ht="16.5" hidden="false" customHeight="true" outlineLevel="0" collapsed="false">
      <c r="A904" s="158"/>
    </row>
    <row r="905" customFormat="false" ht="16.5" hidden="false" customHeight="true" outlineLevel="0" collapsed="false">
      <c r="A905" s="158"/>
    </row>
    <row r="906" customFormat="false" ht="16.5" hidden="false" customHeight="true" outlineLevel="0" collapsed="false">
      <c r="A906" s="158"/>
    </row>
    <row r="907" customFormat="false" ht="16.5" hidden="false" customHeight="true" outlineLevel="0" collapsed="false">
      <c r="A907" s="158"/>
    </row>
    <row r="908" customFormat="false" ht="16.5" hidden="false" customHeight="true" outlineLevel="0" collapsed="false">
      <c r="A908" s="158"/>
    </row>
    <row r="909" customFormat="false" ht="16.5" hidden="false" customHeight="true" outlineLevel="0" collapsed="false">
      <c r="A909" s="158"/>
    </row>
    <row r="910" customFormat="false" ht="16.5" hidden="false" customHeight="true" outlineLevel="0" collapsed="false">
      <c r="A910" s="158"/>
    </row>
    <row r="911" customFormat="false" ht="16.5" hidden="false" customHeight="true" outlineLevel="0" collapsed="false">
      <c r="A911" s="158"/>
    </row>
    <row r="912" customFormat="false" ht="16.5" hidden="false" customHeight="true" outlineLevel="0" collapsed="false">
      <c r="A912" s="158"/>
    </row>
    <row r="913" customFormat="false" ht="16.5" hidden="false" customHeight="true" outlineLevel="0" collapsed="false">
      <c r="A913" s="158"/>
    </row>
    <row r="914" customFormat="false" ht="16.5" hidden="false" customHeight="true" outlineLevel="0" collapsed="false">
      <c r="A914" s="158"/>
    </row>
    <row r="915" customFormat="false" ht="16.5" hidden="false" customHeight="true" outlineLevel="0" collapsed="false">
      <c r="A915" s="158"/>
    </row>
    <row r="916" customFormat="false" ht="16.5" hidden="false" customHeight="true" outlineLevel="0" collapsed="false">
      <c r="A916" s="158"/>
    </row>
    <row r="917" customFormat="false" ht="16.5" hidden="false" customHeight="true" outlineLevel="0" collapsed="false">
      <c r="A917" s="158"/>
    </row>
    <row r="918" customFormat="false" ht="16.5" hidden="false" customHeight="true" outlineLevel="0" collapsed="false">
      <c r="A918" s="158"/>
    </row>
    <row r="919" customFormat="false" ht="16.5" hidden="false" customHeight="true" outlineLevel="0" collapsed="false">
      <c r="A919" s="158"/>
    </row>
    <row r="920" customFormat="false" ht="16.5" hidden="false" customHeight="true" outlineLevel="0" collapsed="false">
      <c r="A920" s="158"/>
    </row>
    <row r="921" customFormat="false" ht="16.5" hidden="false" customHeight="true" outlineLevel="0" collapsed="false">
      <c r="A921" s="158"/>
    </row>
    <row r="922" customFormat="false" ht="16.5" hidden="false" customHeight="true" outlineLevel="0" collapsed="false">
      <c r="A922" s="158"/>
    </row>
    <row r="923" customFormat="false" ht="16.5" hidden="false" customHeight="true" outlineLevel="0" collapsed="false">
      <c r="A923" s="158"/>
    </row>
    <row r="924" customFormat="false" ht="16.5" hidden="false" customHeight="true" outlineLevel="0" collapsed="false">
      <c r="A924" s="158"/>
    </row>
    <row r="925" customFormat="false" ht="16.5" hidden="false" customHeight="true" outlineLevel="0" collapsed="false">
      <c r="A925" s="158"/>
    </row>
    <row r="926" customFormat="false" ht="16.5" hidden="false" customHeight="true" outlineLevel="0" collapsed="false">
      <c r="A926" s="158"/>
    </row>
    <row r="927" customFormat="false" ht="16.5" hidden="false" customHeight="true" outlineLevel="0" collapsed="false">
      <c r="A927" s="158"/>
    </row>
    <row r="928" customFormat="false" ht="16.5" hidden="false" customHeight="true" outlineLevel="0" collapsed="false">
      <c r="A928" s="158"/>
    </row>
    <row r="929" customFormat="false" ht="16.5" hidden="false" customHeight="true" outlineLevel="0" collapsed="false">
      <c r="A929" s="158"/>
    </row>
    <row r="930" customFormat="false" ht="16.5" hidden="false" customHeight="true" outlineLevel="0" collapsed="false">
      <c r="A930" s="158"/>
    </row>
    <row r="931" customFormat="false" ht="16.5" hidden="false" customHeight="true" outlineLevel="0" collapsed="false">
      <c r="A931" s="158"/>
    </row>
    <row r="932" customFormat="false" ht="16.5" hidden="false" customHeight="true" outlineLevel="0" collapsed="false">
      <c r="A932" s="158"/>
    </row>
    <row r="933" customFormat="false" ht="16.5" hidden="false" customHeight="true" outlineLevel="0" collapsed="false">
      <c r="A933" s="158"/>
    </row>
    <row r="934" customFormat="false" ht="16.5" hidden="false" customHeight="true" outlineLevel="0" collapsed="false">
      <c r="A934" s="158"/>
    </row>
    <row r="935" customFormat="false" ht="16.5" hidden="false" customHeight="true" outlineLevel="0" collapsed="false">
      <c r="A935" s="158"/>
    </row>
    <row r="936" customFormat="false" ht="16.5" hidden="false" customHeight="true" outlineLevel="0" collapsed="false">
      <c r="A936" s="158"/>
    </row>
    <row r="937" customFormat="false" ht="16.5" hidden="false" customHeight="true" outlineLevel="0" collapsed="false">
      <c r="A937" s="158"/>
    </row>
    <row r="938" customFormat="false" ht="16.5" hidden="false" customHeight="true" outlineLevel="0" collapsed="false">
      <c r="A938" s="158"/>
    </row>
    <row r="939" customFormat="false" ht="16.5" hidden="false" customHeight="true" outlineLevel="0" collapsed="false">
      <c r="A939" s="158"/>
    </row>
    <row r="940" customFormat="false" ht="16.5" hidden="false" customHeight="true" outlineLevel="0" collapsed="false">
      <c r="A940" s="158"/>
    </row>
    <row r="941" customFormat="false" ht="16.5" hidden="false" customHeight="true" outlineLevel="0" collapsed="false">
      <c r="A941" s="158"/>
    </row>
    <row r="942" customFormat="false" ht="16.5" hidden="false" customHeight="true" outlineLevel="0" collapsed="false">
      <c r="A942" s="158"/>
    </row>
    <row r="943" customFormat="false" ht="16.5" hidden="false" customHeight="true" outlineLevel="0" collapsed="false">
      <c r="A943" s="158"/>
    </row>
    <row r="944" customFormat="false" ht="16.5" hidden="false" customHeight="true" outlineLevel="0" collapsed="false">
      <c r="A944" s="158"/>
    </row>
    <row r="945" customFormat="false" ht="16.5" hidden="false" customHeight="true" outlineLevel="0" collapsed="false">
      <c r="A945" s="158"/>
    </row>
    <row r="946" customFormat="false" ht="16.5" hidden="false" customHeight="true" outlineLevel="0" collapsed="false">
      <c r="A946" s="158"/>
    </row>
    <row r="947" customFormat="false" ht="16.5" hidden="false" customHeight="true" outlineLevel="0" collapsed="false">
      <c r="A947" s="158"/>
    </row>
    <row r="948" customFormat="false" ht="16.5" hidden="false" customHeight="true" outlineLevel="0" collapsed="false">
      <c r="A948" s="158"/>
    </row>
    <row r="949" customFormat="false" ht="16.5" hidden="false" customHeight="true" outlineLevel="0" collapsed="false">
      <c r="A949" s="158"/>
    </row>
    <row r="950" customFormat="false" ht="16.5" hidden="false" customHeight="true" outlineLevel="0" collapsed="false">
      <c r="A950" s="158"/>
    </row>
    <row r="951" customFormat="false" ht="16.5" hidden="false" customHeight="true" outlineLevel="0" collapsed="false">
      <c r="A951" s="158"/>
    </row>
    <row r="952" customFormat="false" ht="16.5" hidden="false" customHeight="true" outlineLevel="0" collapsed="false">
      <c r="A952" s="158"/>
    </row>
    <row r="953" customFormat="false" ht="16.5" hidden="false" customHeight="true" outlineLevel="0" collapsed="false">
      <c r="A953" s="158"/>
    </row>
    <row r="954" customFormat="false" ht="16.5" hidden="false" customHeight="true" outlineLevel="0" collapsed="false">
      <c r="A954" s="158"/>
    </row>
    <row r="955" customFormat="false" ht="16.5" hidden="false" customHeight="true" outlineLevel="0" collapsed="false">
      <c r="A955" s="158"/>
    </row>
    <row r="956" customFormat="false" ht="16.5" hidden="false" customHeight="true" outlineLevel="0" collapsed="false">
      <c r="A956" s="158"/>
    </row>
    <row r="957" customFormat="false" ht="16.5" hidden="false" customHeight="true" outlineLevel="0" collapsed="false">
      <c r="A957" s="158"/>
    </row>
    <row r="958" customFormat="false" ht="16.5" hidden="false" customHeight="true" outlineLevel="0" collapsed="false">
      <c r="A958" s="158"/>
    </row>
    <row r="959" customFormat="false" ht="16.5" hidden="false" customHeight="true" outlineLevel="0" collapsed="false">
      <c r="A959" s="158"/>
    </row>
    <row r="960" customFormat="false" ht="16.5" hidden="false" customHeight="true" outlineLevel="0" collapsed="false">
      <c r="A960" s="158"/>
    </row>
    <row r="961" customFormat="false" ht="16.5" hidden="false" customHeight="true" outlineLevel="0" collapsed="false">
      <c r="A961" s="158"/>
    </row>
    <row r="962" customFormat="false" ht="16.5" hidden="false" customHeight="true" outlineLevel="0" collapsed="false">
      <c r="A962" s="158"/>
    </row>
    <row r="963" customFormat="false" ht="16.5" hidden="false" customHeight="true" outlineLevel="0" collapsed="false">
      <c r="A963" s="158"/>
    </row>
    <row r="964" customFormat="false" ht="16.5" hidden="false" customHeight="true" outlineLevel="0" collapsed="false">
      <c r="A964" s="158"/>
    </row>
    <row r="965" customFormat="false" ht="16.5" hidden="false" customHeight="true" outlineLevel="0" collapsed="false">
      <c r="A965" s="158"/>
    </row>
    <row r="966" customFormat="false" ht="16.5" hidden="false" customHeight="true" outlineLevel="0" collapsed="false">
      <c r="A966" s="158"/>
    </row>
    <row r="967" customFormat="false" ht="16.5" hidden="false" customHeight="true" outlineLevel="0" collapsed="false">
      <c r="A967" s="158"/>
    </row>
    <row r="968" customFormat="false" ht="16.5" hidden="false" customHeight="true" outlineLevel="0" collapsed="false">
      <c r="A968" s="158"/>
    </row>
    <row r="969" customFormat="false" ht="16.5" hidden="false" customHeight="true" outlineLevel="0" collapsed="false">
      <c r="A969" s="158"/>
    </row>
    <row r="970" customFormat="false" ht="16.5" hidden="false" customHeight="true" outlineLevel="0" collapsed="false">
      <c r="A970" s="158"/>
    </row>
    <row r="971" customFormat="false" ht="16.5" hidden="false" customHeight="true" outlineLevel="0" collapsed="false">
      <c r="A971" s="158"/>
    </row>
    <row r="972" customFormat="false" ht="16.5" hidden="false" customHeight="true" outlineLevel="0" collapsed="false">
      <c r="A972" s="158"/>
    </row>
    <row r="973" customFormat="false" ht="16.5" hidden="false" customHeight="true" outlineLevel="0" collapsed="false">
      <c r="A973" s="158"/>
    </row>
    <row r="974" customFormat="false" ht="16.5" hidden="false" customHeight="true" outlineLevel="0" collapsed="false">
      <c r="A974" s="158"/>
    </row>
    <row r="975" customFormat="false" ht="16.5" hidden="false" customHeight="true" outlineLevel="0" collapsed="false">
      <c r="A975" s="158"/>
    </row>
    <row r="976" customFormat="false" ht="16.5" hidden="false" customHeight="true" outlineLevel="0" collapsed="false">
      <c r="A976" s="158"/>
    </row>
    <row r="977" customFormat="false" ht="16.5" hidden="false" customHeight="true" outlineLevel="0" collapsed="false">
      <c r="A977" s="158"/>
    </row>
    <row r="978" customFormat="false" ht="16.5" hidden="false" customHeight="true" outlineLevel="0" collapsed="false">
      <c r="A978" s="158"/>
    </row>
    <row r="979" customFormat="false" ht="16.5" hidden="false" customHeight="true" outlineLevel="0" collapsed="false">
      <c r="A979" s="158"/>
    </row>
    <row r="980" customFormat="false" ht="16.5" hidden="false" customHeight="true" outlineLevel="0" collapsed="false">
      <c r="A980" s="158"/>
    </row>
    <row r="981" customFormat="false" ht="16.5" hidden="false" customHeight="true" outlineLevel="0" collapsed="false">
      <c r="A981" s="158"/>
    </row>
    <row r="982" customFormat="false" ht="16.5" hidden="false" customHeight="true" outlineLevel="0" collapsed="false">
      <c r="A982" s="158"/>
    </row>
    <row r="983" customFormat="false" ht="16.5" hidden="false" customHeight="true" outlineLevel="0" collapsed="false">
      <c r="A983" s="158"/>
    </row>
    <row r="984" customFormat="false" ht="16.5" hidden="false" customHeight="true" outlineLevel="0" collapsed="false">
      <c r="A984" s="158"/>
    </row>
    <row r="985" customFormat="false" ht="16.5" hidden="false" customHeight="true" outlineLevel="0" collapsed="false">
      <c r="A985" s="158"/>
    </row>
    <row r="986" customFormat="false" ht="16.5" hidden="false" customHeight="true" outlineLevel="0" collapsed="false">
      <c r="A986" s="158"/>
    </row>
    <row r="987" customFormat="false" ht="16.5" hidden="false" customHeight="true" outlineLevel="0" collapsed="false">
      <c r="A987" s="158"/>
    </row>
    <row r="988" customFormat="false" ht="16.5" hidden="false" customHeight="true" outlineLevel="0" collapsed="false">
      <c r="A988" s="158"/>
    </row>
    <row r="989" customFormat="false" ht="16.5" hidden="false" customHeight="true" outlineLevel="0" collapsed="false">
      <c r="A989" s="158"/>
    </row>
    <row r="990" customFormat="false" ht="16.5" hidden="false" customHeight="true" outlineLevel="0" collapsed="false">
      <c r="A990" s="158"/>
    </row>
    <row r="991" customFormat="false" ht="16.5" hidden="false" customHeight="true" outlineLevel="0" collapsed="false">
      <c r="A991" s="158"/>
    </row>
    <row r="992" customFormat="false" ht="16.5" hidden="false" customHeight="true" outlineLevel="0" collapsed="false">
      <c r="A992" s="158"/>
    </row>
    <row r="993" customFormat="false" ht="16.5" hidden="false" customHeight="true" outlineLevel="0" collapsed="false">
      <c r="A993" s="158"/>
    </row>
    <row r="994" customFormat="false" ht="16.5" hidden="false" customHeight="true" outlineLevel="0" collapsed="false">
      <c r="A994" s="158"/>
    </row>
    <row r="995" customFormat="false" ht="16.5" hidden="false" customHeight="true" outlineLevel="0" collapsed="false">
      <c r="A995" s="158"/>
    </row>
    <row r="996" customFormat="false" ht="16.5" hidden="false" customHeight="true" outlineLevel="0" collapsed="false">
      <c r="A996" s="158"/>
    </row>
    <row r="997" customFormat="false" ht="16.5" hidden="false" customHeight="true" outlineLevel="0" collapsed="false">
      <c r="A997" s="158"/>
    </row>
    <row r="998" customFormat="false" ht="16.5" hidden="false" customHeight="true" outlineLevel="0" collapsed="false">
      <c r="A998" s="158"/>
    </row>
    <row r="999" customFormat="false" ht="16.5" hidden="false" customHeight="true" outlineLevel="0" collapsed="false">
      <c r="A999" s="158"/>
    </row>
    <row r="1000" customFormat="false" ht="16.5" hidden="false" customHeight="true" outlineLevel="0" collapsed="false">
      <c r="A1000" s="158"/>
    </row>
    <row r="1001" customFormat="false" ht="16.5" hidden="false" customHeight="true" outlineLevel="0" collapsed="false">
      <c r="A1001" s="158"/>
    </row>
    <row r="1002" customFormat="false" ht="16.5" hidden="false" customHeight="true" outlineLevel="0" collapsed="false">
      <c r="A1002" s="158"/>
    </row>
    <row r="1003" customFormat="false" ht="16.5" hidden="false" customHeight="true" outlineLevel="0" collapsed="false">
      <c r="A1003" s="158"/>
    </row>
    <row r="1004" customFormat="false" ht="16.5" hidden="false" customHeight="true" outlineLevel="0" collapsed="false">
      <c r="A1004" s="158"/>
    </row>
    <row r="1005" customFormat="false" ht="16.5" hidden="false" customHeight="true" outlineLevel="0" collapsed="false">
      <c r="A1005" s="158"/>
    </row>
    <row r="1006" customFormat="false" ht="16.5" hidden="false" customHeight="true" outlineLevel="0" collapsed="false">
      <c r="A1006" s="158"/>
    </row>
    <row r="1007" customFormat="false" ht="16.5" hidden="false" customHeight="true" outlineLevel="0" collapsed="false">
      <c r="A1007" s="158"/>
    </row>
    <row r="1008" customFormat="false" ht="16.5" hidden="false" customHeight="true" outlineLevel="0" collapsed="false">
      <c r="A1008" s="158"/>
    </row>
    <row r="1009" customFormat="false" ht="16.5" hidden="false" customHeight="true" outlineLevel="0" collapsed="false">
      <c r="A1009" s="158"/>
    </row>
    <row r="1010" customFormat="false" ht="16.5" hidden="false" customHeight="true" outlineLevel="0" collapsed="false">
      <c r="A1010" s="158"/>
    </row>
    <row r="1011" customFormat="false" ht="16.5" hidden="false" customHeight="true" outlineLevel="0" collapsed="false">
      <c r="A1011" s="158"/>
    </row>
    <row r="1012" customFormat="false" ht="16.5" hidden="false" customHeight="true" outlineLevel="0" collapsed="false">
      <c r="A1012" s="158"/>
    </row>
    <row r="1013" customFormat="false" ht="16.5" hidden="false" customHeight="true" outlineLevel="0" collapsed="false">
      <c r="A1013" s="158"/>
    </row>
    <row r="1014" customFormat="false" ht="16.5" hidden="false" customHeight="true" outlineLevel="0" collapsed="false">
      <c r="A1014" s="158"/>
    </row>
    <row r="1015" customFormat="false" ht="16.5" hidden="false" customHeight="true" outlineLevel="0" collapsed="false">
      <c r="A1015" s="158"/>
    </row>
    <row r="1016" customFormat="false" ht="16.5" hidden="false" customHeight="true" outlineLevel="0" collapsed="false">
      <c r="A1016" s="158"/>
    </row>
    <row r="1017" customFormat="false" ht="16.5" hidden="false" customHeight="true" outlineLevel="0" collapsed="false">
      <c r="A1017" s="158"/>
    </row>
    <row r="1018" customFormat="false" ht="16.5" hidden="false" customHeight="true" outlineLevel="0" collapsed="false">
      <c r="A1018" s="158"/>
    </row>
    <row r="1019" customFormat="false" ht="16.5" hidden="false" customHeight="true" outlineLevel="0" collapsed="false">
      <c r="A1019" s="158"/>
    </row>
    <row r="1020" customFormat="false" ht="16.5" hidden="false" customHeight="true" outlineLevel="0" collapsed="false">
      <c r="A1020" s="158"/>
    </row>
    <row r="1021" customFormat="false" ht="16.5" hidden="false" customHeight="true" outlineLevel="0" collapsed="false">
      <c r="A1021" s="158"/>
    </row>
    <row r="1022" customFormat="false" ht="16.5" hidden="false" customHeight="true" outlineLevel="0" collapsed="false">
      <c r="A1022" s="158"/>
    </row>
    <row r="1023" customFormat="false" ht="16.5" hidden="false" customHeight="true" outlineLevel="0" collapsed="false">
      <c r="A1023" s="158"/>
    </row>
    <row r="1024" customFormat="false" ht="16.5" hidden="false" customHeight="true" outlineLevel="0" collapsed="false">
      <c r="A1024" s="158"/>
    </row>
    <row r="1025" customFormat="false" ht="16.5" hidden="false" customHeight="true" outlineLevel="0" collapsed="false">
      <c r="A1025" s="158"/>
    </row>
    <row r="1026" customFormat="false" ht="16.5" hidden="false" customHeight="true" outlineLevel="0" collapsed="false">
      <c r="A1026" s="158"/>
    </row>
    <row r="1027" customFormat="false" ht="16.5" hidden="false" customHeight="true" outlineLevel="0" collapsed="false">
      <c r="A1027" s="158"/>
    </row>
    <row r="1028" customFormat="false" ht="16.5" hidden="false" customHeight="true" outlineLevel="0" collapsed="false">
      <c r="A1028" s="158"/>
    </row>
    <row r="1029" customFormat="false" ht="16.5" hidden="false" customHeight="true" outlineLevel="0" collapsed="false">
      <c r="A1029" s="158"/>
    </row>
    <row r="1030" customFormat="false" ht="16.5" hidden="false" customHeight="true" outlineLevel="0" collapsed="false">
      <c r="A1030" s="158"/>
    </row>
    <row r="1031" customFormat="false" ht="16.5" hidden="false" customHeight="true" outlineLevel="0" collapsed="false">
      <c r="A1031" s="158"/>
    </row>
    <row r="1032" customFormat="false" ht="16.5" hidden="false" customHeight="true" outlineLevel="0" collapsed="false">
      <c r="A1032" s="158"/>
    </row>
    <row r="1033" customFormat="false" ht="16.5" hidden="false" customHeight="true" outlineLevel="0" collapsed="false">
      <c r="A1033" s="158"/>
    </row>
    <row r="1034" customFormat="false" ht="16.5" hidden="false" customHeight="true" outlineLevel="0" collapsed="false">
      <c r="A1034" s="158"/>
    </row>
    <row r="1035" customFormat="false" ht="16.5" hidden="false" customHeight="true" outlineLevel="0" collapsed="false">
      <c r="A1035" s="158"/>
    </row>
    <row r="1036" customFormat="false" ht="16.5" hidden="false" customHeight="true" outlineLevel="0" collapsed="false">
      <c r="A1036" s="158"/>
    </row>
    <row r="1037" customFormat="false" ht="16.5" hidden="false" customHeight="true" outlineLevel="0" collapsed="false">
      <c r="A1037" s="158"/>
    </row>
    <row r="1038" customFormat="false" ht="16.5" hidden="false" customHeight="true" outlineLevel="0" collapsed="false">
      <c r="A1038" s="158"/>
    </row>
    <row r="1039" customFormat="false" ht="16.5" hidden="false" customHeight="true" outlineLevel="0" collapsed="false">
      <c r="A1039" s="158"/>
    </row>
  </sheetData>
  <mergeCells count="9">
    <mergeCell ref="D3:E3"/>
    <mergeCell ref="F3:G3"/>
    <mergeCell ref="H3:H4"/>
    <mergeCell ref="N3:O3"/>
    <mergeCell ref="P3:Q3"/>
    <mergeCell ref="R3:R4"/>
    <mergeCell ref="A7:A8"/>
    <mergeCell ref="K19:K20"/>
    <mergeCell ref="A30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40" workbookViewId="0">
      <selection pane="topLeft" activeCell="G41" activeCellId="0" sqref="G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0" width="35.75"/>
    <col collapsed="false" customWidth="true" hidden="false" outlineLevel="0" max="2" min="2" style="180" width="12.12"/>
    <col collapsed="false" customWidth="true" hidden="false" outlineLevel="0" max="3" min="3" style="180" width="9.49"/>
    <col collapsed="false" customWidth="true" hidden="false" outlineLevel="0" max="6" min="4" style="180" width="8.62"/>
    <col collapsed="false" customWidth="true" hidden="false" outlineLevel="0" max="7" min="7" style="180" width="35.75"/>
    <col collapsed="false" customWidth="true" hidden="false" outlineLevel="0" max="8" min="8" style="180" width="9.87"/>
    <col collapsed="false" customWidth="true" hidden="false" outlineLevel="0" max="9" min="9" style="180" width="12.49"/>
    <col collapsed="false" customWidth="true" hidden="false" outlineLevel="0" max="11" min="10" style="180" width="15.37"/>
    <col collapsed="false" customWidth="true" hidden="false" outlineLevel="0" max="12" min="12" style="180" width="35.75"/>
    <col collapsed="false" customWidth="true" hidden="false" outlineLevel="0" max="13" min="13" style="180" width="10.25"/>
    <col collapsed="false" customWidth="true" hidden="false" outlineLevel="0" max="18" min="14" style="180" width="8.62"/>
    <col collapsed="false" customWidth="true" hidden="false" outlineLevel="0" max="19" min="19" style="180" width="35.75"/>
    <col collapsed="false" customWidth="true" hidden="false" outlineLevel="0" max="20" min="20" style="180" width="11.75"/>
    <col collapsed="false" customWidth="true" hidden="false" outlineLevel="0" max="21" min="21" style="180" width="11.49"/>
    <col collapsed="false" customWidth="true" hidden="false" outlineLevel="0" max="22" min="22" style="180" width="8.62"/>
    <col collapsed="false" customWidth="true" hidden="false" outlineLevel="0" max="23" min="23" style="180" width="9.99"/>
    <col collapsed="false" customWidth="true" hidden="false" outlineLevel="0" max="24" min="24" style="180" width="10.12"/>
    <col collapsed="false" customWidth="true" hidden="false" outlineLevel="0" max="25" min="25" style="180" width="35.75"/>
    <col collapsed="false" customWidth="true" hidden="false" outlineLevel="0" max="26" min="26" style="180" width="9.75"/>
    <col collapsed="false" customWidth="true" hidden="false" outlineLevel="0" max="27" min="27" style="180" width="8.62"/>
    <col collapsed="false" customWidth="true" hidden="false" outlineLevel="0" max="28" min="28" style="180" width="11.62"/>
    <col collapsed="false" customWidth="true" hidden="false" outlineLevel="0" max="29" min="29" style="180" width="10.62"/>
    <col collapsed="false" customWidth="false" hidden="false" outlineLevel="0" max="257" min="30" style="180" width="8.99"/>
  </cols>
  <sheetData>
    <row r="1" customFormat="false" ht="16.5" hidden="false" customHeight="true" outlineLevel="0" collapsed="false">
      <c r="A1" s="181" t="s">
        <v>461</v>
      </c>
      <c r="E1" s="182" t="s">
        <v>462</v>
      </c>
      <c r="G1" s="183"/>
      <c r="K1" s="184"/>
      <c r="L1" s="183"/>
      <c r="R1" s="184"/>
      <c r="S1" s="183"/>
      <c r="Y1" s="183"/>
      <c r="AB1" s="184"/>
    </row>
    <row r="2" customFormat="false" ht="3.95" hidden="false" customHeight="true" outlineLevel="0" collapsed="false">
      <c r="D2" s="56"/>
      <c r="AC2" s="185"/>
      <c r="AD2" s="185"/>
    </row>
    <row r="3" customFormat="false" ht="18.75" hidden="false" customHeight="true" outlineLevel="0" collapsed="false">
      <c r="A3" s="186" t="s">
        <v>410</v>
      </c>
      <c r="B3" s="49" t="s">
        <v>95</v>
      </c>
      <c r="C3" s="187" t="s">
        <v>463</v>
      </c>
      <c r="D3" s="187"/>
      <c r="E3" s="187"/>
      <c r="F3" s="187"/>
      <c r="G3" s="186" t="s">
        <v>410</v>
      </c>
      <c r="H3" s="187" t="s">
        <v>464</v>
      </c>
      <c r="I3" s="187"/>
      <c r="J3" s="187"/>
      <c r="K3" s="187"/>
      <c r="L3" s="186" t="s">
        <v>410</v>
      </c>
      <c r="M3" s="187" t="s">
        <v>465</v>
      </c>
      <c r="N3" s="187"/>
      <c r="O3" s="187"/>
      <c r="P3" s="187"/>
      <c r="Q3" s="187"/>
      <c r="R3" s="187"/>
      <c r="S3" s="186" t="s">
        <v>410</v>
      </c>
      <c r="T3" s="47" t="s">
        <v>465</v>
      </c>
      <c r="U3" s="47"/>
      <c r="V3" s="47"/>
      <c r="W3" s="47"/>
      <c r="X3" s="47"/>
      <c r="Y3" s="186" t="s">
        <v>410</v>
      </c>
      <c r="Z3" s="47" t="s">
        <v>465</v>
      </c>
      <c r="AA3" s="47"/>
      <c r="AB3" s="47"/>
      <c r="AC3" s="47"/>
      <c r="AD3" s="47"/>
    </row>
    <row r="4" customFormat="false" ht="60" hidden="false" customHeight="true" outlineLevel="0" collapsed="false">
      <c r="A4" s="186"/>
      <c r="B4" s="49"/>
      <c r="C4" s="188" t="s">
        <v>91</v>
      </c>
      <c r="D4" s="188" t="s">
        <v>466</v>
      </c>
      <c r="E4" s="188" t="s">
        <v>467</v>
      </c>
      <c r="F4" s="189" t="s">
        <v>427</v>
      </c>
      <c r="G4" s="186"/>
      <c r="H4" s="188" t="s">
        <v>91</v>
      </c>
      <c r="I4" s="188" t="s">
        <v>468</v>
      </c>
      <c r="J4" s="188" t="s">
        <v>435</v>
      </c>
      <c r="K4" s="189" t="s">
        <v>439</v>
      </c>
      <c r="L4" s="186"/>
      <c r="M4" s="188" t="s">
        <v>91</v>
      </c>
      <c r="N4" s="188" t="s">
        <v>469</v>
      </c>
      <c r="O4" s="190" t="s">
        <v>470</v>
      </c>
      <c r="P4" s="189" t="s">
        <v>471</v>
      </c>
      <c r="Q4" s="188" t="s">
        <v>472</v>
      </c>
      <c r="R4" s="189" t="s">
        <v>473</v>
      </c>
      <c r="S4" s="186"/>
      <c r="T4" s="189" t="s">
        <v>474</v>
      </c>
      <c r="U4" s="188" t="s">
        <v>475</v>
      </c>
      <c r="V4" s="188" t="s">
        <v>476</v>
      </c>
      <c r="W4" s="189" t="s">
        <v>477</v>
      </c>
      <c r="X4" s="191" t="s">
        <v>478</v>
      </c>
      <c r="Y4" s="186"/>
      <c r="Z4" s="188" t="s">
        <v>479</v>
      </c>
      <c r="AA4" s="189" t="s">
        <v>445</v>
      </c>
      <c r="AB4" s="192" t="s">
        <v>480</v>
      </c>
      <c r="AC4" s="188" t="s">
        <v>481</v>
      </c>
      <c r="AD4" s="189" t="s">
        <v>457</v>
      </c>
    </row>
    <row r="5" customFormat="false" ht="7.5" hidden="false" customHeight="true" outlineLevel="0" collapsed="false">
      <c r="A5" s="150"/>
      <c r="B5" s="56"/>
      <c r="C5" s="56"/>
      <c r="D5" s="56"/>
      <c r="E5" s="56"/>
      <c r="F5" s="56"/>
      <c r="G5" s="150"/>
      <c r="H5" s="56"/>
      <c r="I5" s="56"/>
      <c r="J5" s="56"/>
      <c r="K5" s="56"/>
      <c r="L5" s="150"/>
      <c r="M5" s="56"/>
      <c r="N5" s="56"/>
      <c r="O5" s="56"/>
      <c r="P5" s="56"/>
      <c r="Q5" s="56"/>
      <c r="R5" s="56"/>
      <c r="S5" s="150"/>
      <c r="T5" s="56"/>
      <c r="U5" s="56"/>
      <c r="V5" s="56"/>
      <c r="W5" s="56"/>
      <c r="X5" s="56"/>
      <c r="Y5" s="150"/>
      <c r="Z5" s="56"/>
      <c r="AA5" s="56"/>
      <c r="AB5" s="193"/>
      <c r="AC5" s="56"/>
      <c r="AD5" s="194"/>
    </row>
    <row r="6" customFormat="false" ht="18" hidden="false" customHeight="true" outlineLevel="0" collapsed="false">
      <c r="A6" s="195" t="s">
        <v>482</v>
      </c>
      <c r="B6" s="196" t="n">
        <v>177776</v>
      </c>
      <c r="C6" s="196" t="n">
        <v>5025</v>
      </c>
      <c r="D6" s="196" t="n">
        <v>5009</v>
      </c>
      <c r="E6" s="196" t="n">
        <v>4890</v>
      </c>
      <c r="F6" s="196" t="n">
        <v>16</v>
      </c>
      <c r="G6" s="195" t="s">
        <v>482</v>
      </c>
      <c r="H6" s="196" t="n">
        <v>47889</v>
      </c>
      <c r="I6" s="196" t="n">
        <v>36</v>
      </c>
      <c r="J6" s="196" t="n">
        <v>13395</v>
      </c>
      <c r="K6" s="196" t="n">
        <v>34458</v>
      </c>
      <c r="L6" s="195" t="s">
        <v>482</v>
      </c>
      <c r="M6" s="196" t="n">
        <v>119159</v>
      </c>
      <c r="N6" s="196" t="n">
        <v>788</v>
      </c>
      <c r="O6" s="196" t="n">
        <v>3445</v>
      </c>
      <c r="P6" s="196" t="n">
        <v>8313</v>
      </c>
      <c r="Q6" s="196" t="n">
        <v>29508</v>
      </c>
      <c r="R6" s="196" t="n">
        <v>4764</v>
      </c>
      <c r="S6" s="195" t="s">
        <v>482</v>
      </c>
      <c r="T6" s="196" t="n">
        <v>3076</v>
      </c>
      <c r="U6" s="196" t="n">
        <v>5706</v>
      </c>
      <c r="V6" s="196" t="n">
        <v>9409</v>
      </c>
      <c r="W6" s="196" t="n">
        <v>6968</v>
      </c>
      <c r="X6" s="196" t="n">
        <v>8854</v>
      </c>
      <c r="Y6" s="195" t="s">
        <v>482</v>
      </c>
      <c r="Z6" s="196" t="n">
        <v>22334</v>
      </c>
      <c r="AA6" s="196" t="n">
        <v>1125</v>
      </c>
      <c r="AB6" s="196" t="n">
        <v>9204</v>
      </c>
      <c r="AC6" s="196" t="n">
        <v>5665</v>
      </c>
      <c r="AD6" s="196" t="n">
        <v>5703</v>
      </c>
    </row>
    <row r="7" customFormat="false" ht="18" hidden="false" customHeight="true" outlineLevel="0" collapsed="false">
      <c r="A7" s="197" t="s">
        <v>483</v>
      </c>
      <c r="B7" s="198" t="n">
        <v>143769</v>
      </c>
      <c r="C7" s="198" t="n">
        <v>906</v>
      </c>
      <c r="D7" s="198" t="n">
        <v>901</v>
      </c>
      <c r="E7" s="198" t="n">
        <v>807</v>
      </c>
      <c r="F7" s="198" t="n">
        <v>5</v>
      </c>
      <c r="G7" s="197" t="s">
        <v>483</v>
      </c>
      <c r="H7" s="198" t="n">
        <v>39651</v>
      </c>
      <c r="I7" s="198" t="n">
        <v>24</v>
      </c>
      <c r="J7" s="198" t="n">
        <v>8548</v>
      </c>
      <c r="K7" s="198" t="n">
        <v>31079</v>
      </c>
      <c r="L7" s="197" t="s">
        <v>483</v>
      </c>
      <c r="M7" s="198" t="n">
        <v>100935</v>
      </c>
      <c r="N7" s="198" t="n">
        <v>773</v>
      </c>
      <c r="O7" s="198" t="n">
        <v>3068</v>
      </c>
      <c r="P7" s="198" t="n">
        <v>7737</v>
      </c>
      <c r="Q7" s="198" t="n">
        <v>24511</v>
      </c>
      <c r="R7" s="198" t="n">
        <v>4408</v>
      </c>
      <c r="S7" s="197" t="s">
        <v>483</v>
      </c>
      <c r="T7" s="198" t="n">
        <v>1877</v>
      </c>
      <c r="U7" s="198" t="n">
        <v>3826</v>
      </c>
      <c r="V7" s="198" t="n">
        <v>7322</v>
      </c>
      <c r="W7" s="198" t="n">
        <v>4847</v>
      </c>
      <c r="X7" s="198" t="n">
        <v>8002</v>
      </c>
      <c r="Y7" s="197" t="s">
        <v>483</v>
      </c>
      <c r="Z7" s="198" t="n">
        <v>20565</v>
      </c>
      <c r="AA7" s="198" t="n">
        <v>1103</v>
      </c>
      <c r="AB7" s="198" t="n">
        <v>7231</v>
      </c>
      <c r="AC7" s="198" t="n">
        <v>5665</v>
      </c>
      <c r="AD7" s="198" t="n">
        <v>2277</v>
      </c>
    </row>
    <row r="8" customFormat="false" ht="18" hidden="false" customHeight="true" outlineLevel="0" collapsed="false">
      <c r="A8" s="199" t="s">
        <v>484</v>
      </c>
      <c r="B8" s="198" t="n">
        <v>93872</v>
      </c>
      <c r="C8" s="198" t="n">
        <v>456</v>
      </c>
      <c r="D8" s="198" t="n">
        <v>452</v>
      </c>
      <c r="E8" s="198" t="n">
        <v>370</v>
      </c>
      <c r="F8" s="198" t="n">
        <v>4</v>
      </c>
      <c r="G8" s="199" t="s">
        <v>484</v>
      </c>
      <c r="H8" s="198" t="n">
        <v>29989</v>
      </c>
      <c r="I8" s="198" t="n">
        <v>20</v>
      </c>
      <c r="J8" s="198" t="n">
        <v>7412</v>
      </c>
      <c r="K8" s="198" t="n">
        <v>22557</v>
      </c>
      <c r="L8" s="199" t="s">
        <v>484</v>
      </c>
      <c r="M8" s="198" t="n">
        <v>62565</v>
      </c>
      <c r="N8" s="198" t="n">
        <v>720</v>
      </c>
      <c r="O8" s="198" t="n">
        <v>2389</v>
      </c>
      <c r="P8" s="198" t="n">
        <v>5750</v>
      </c>
      <c r="Q8" s="198" t="n">
        <v>12947</v>
      </c>
      <c r="R8" s="198" t="n">
        <v>3664</v>
      </c>
      <c r="S8" s="199" t="s">
        <v>484</v>
      </c>
      <c r="T8" s="198" t="n">
        <v>1235</v>
      </c>
      <c r="U8" s="198" t="n">
        <v>2970</v>
      </c>
      <c r="V8" s="198" t="n">
        <v>1895</v>
      </c>
      <c r="W8" s="198" t="n">
        <v>2185</v>
      </c>
      <c r="X8" s="198" t="n">
        <v>5445</v>
      </c>
      <c r="Y8" s="199" t="s">
        <v>484</v>
      </c>
      <c r="Z8" s="198" t="n">
        <v>13392</v>
      </c>
      <c r="AA8" s="198" t="n">
        <v>818</v>
      </c>
      <c r="AB8" s="198" t="n">
        <v>4074</v>
      </c>
      <c r="AC8" s="198" t="n">
        <v>5081</v>
      </c>
      <c r="AD8" s="198" t="n">
        <v>862</v>
      </c>
    </row>
    <row r="9" customFormat="false" ht="18" hidden="false" customHeight="true" outlineLevel="0" collapsed="false">
      <c r="A9" s="199" t="s">
        <v>485</v>
      </c>
      <c r="B9" s="198" t="n">
        <v>4463</v>
      </c>
      <c r="C9" s="198" t="n">
        <v>15</v>
      </c>
      <c r="D9" s="198" t="n">
        <v>15</v>
      </c>
      <c r="E9" s="198" t="n">
        <v>15</v>
      </c>
      <c r="F9" s="198" t="s">
        <v>75</v>
      </c>
      <c r="G9" s="199" t="s">
        <v>485</v>
      </c>
      <c r="H9" s="198" t="n">
        <v>2109</v>
      </c>
      <c r="I9" s="198" t="s">
        <v>75</v>
      </c>
      <c r="J9" s="198" t="n">
        <v>84</v>
      </c>
      <c r="K9" s="198" t="n">
        <v>2025</v>
      </c>
      <c r="L9" s="199" t="s">
        <v>485</v>
      </c>
      <c r="M9" s="198" t="n">
        <v>1963</v>
      </c>
      <c r="N9" s="198" t="n">
        <v>17</v>
      </c>
      <c r="O9" s="198" t="n">
        <v>129</v>
      </c>
      <c r="P9" s="198" t="n">
        <v>237</v>
      </c>
      <c r="Q9" s="198" t="n">
        <v>472</v>
      </c>
      <c r="R9" s="198" t="n">
        <v>85</v>
      </c>
      <c r="S9" s="199" t="s">
        <v>485</v>
      </c>
      <c r="T9" s="198" t="n">
        <v>35</v>
      </c>
      <c r="U9" s="198" t="n">
        <v>118</v>
      </c>
      <c r="V9" s="198" t="n">
        <v>60</v>
      </c>
      <c r="W9" s="198" t="n">
        <v>73</v>
      </c>
      <c r="X9" s="198" t="n">
        <v>95</v>
      </c>
      <c r="Y9" s="199" t="s">
        <v>485</v>
      </c>
      <c r="Z9" s="198" t="n">
        <v>295</v>
      </c>
      <c r="AA9" s="198" t="n">
        <v>9</v>
      </c>
      <c r="AB9" s="198" t="n">
        <v>313</v>
      </c>
      <c r="AC9" s="198" t="n">
        <v>25</v>
      </c>
      <c r="AD9" s="198" t="n">
        <v>376</v>
      </c>
    </row>
    <row r="10" customFormat="false" ht="18" hidden="false" customHeight="true" outlineLevel="0" collapsed="false">
      <c r="A10" s="199" t="s">
        <v>486</v>
      </c>
      <c r="B10" s="198" t="n">
        <v>45434</v>
      </c>
      <c r="C10" s="198" t="n">
        <v>435</v>
      </c>
      <c r="D10" s="198" t="n">
        <v>434</v>
      </c>
      <c r="E10" s="198" t="n">
        <v>422</v>
      </c>
      <c r="F10" s="198" t="n">
        <v>1</v>
      </c>
      <c r="G10" s="199" t="s">
        <v>486</v>
      </c>
      <c r="H10" s="198" t="n">
        <v>7553</v>
      </c>
      <c r="I10" s="198" t="n">
        <v>4</v>
      </c>
      <c r="J10" s="198" t="n">
        <v>1052</v>
      </c>
      <c r="K10" s="198" t="n">
        <v>6497</v>
      </c>
      <c r="L10" s="199" t="s">
        <v>486</v>
      </c>
      <c r="M10" s="198" t="n">
        <v>36407</v>
      </c>
      <c r="N10" s="198" t="n">
        <v>36</v>
      </c>
      <c r="O10" s="198" t="n">
        <v>550</v>
      </c>
      <c r="P10" s="198" t="n">
        <v>1750</v>
      </c>
      <c r="Q10" s="198" t="n">
        <v>11092</v>
      </c>
      <c r="R10" s="198" t="n">
        <v>659</v>
      </c>
      <c r="S10" s="199" t="s">
        <v>486</v>
      </c>
      <c r="T10" s="198" t="n">
        <v>607</v>
      </c>
      <c r="U10" s="198" t="n">
        <v>738</v>
      </c>
      <c r="V10" s="198" t="n">
        <v>5367</v>
      </c>
      <c r="W10" s="198" t="n">
        <v>2589</v>
      </c>
      <c r="X10" s="198" t="n">
        <v>2462</v>
      </c>
      <c r="Y10" s="199" t="s">
        <v>486</v>
      </c>
      <c r="Z10" s="198" t="n">
        <v>6878</v>
      </c>
      <c r="AA10" s="198" t="n">
        <v>276</v>
      </c>
      <c r="AB10" s="198" t="n">
        <v>2844</v>
      </c>
      <c r="AC10" s="198" t="n">
        <v>559</v>
      </c>
      <c r="AD10" s="198" t="n">
        <v>1039</v>
      </c>
    </row>
    <row r="11" customFormat="false" ht="18" hidden="false" customHeight="true" outlineLevel="0" collapsed="false">
      <c r="A11" s="197" t="s">
        <v>487</v>
      </c>
      <c r="B11" s="198" t="n">
        <v>9706</v>
      </c>
      <c r="C11" s="198" t="n">
        <v>121</v>
      </c>
      <c r="D11" s="198" t="n">
        <v>119</v>
      </c>
      <c r="E11" s="198" t="n">
        <v>108</v>
      </c>
      <c r="F11" s="198" t="n">
        <v>2</v>
      </c>
      <c r="G11" s="197" t="s">
        <v>487</v>
      </c>
      <c r="H11" s="198" t="n">
        <v>3770</v>
      </c>
      <c r="I11" s="198" t="n">
        <v>10</v>
      </c>
      <c r="J11" s="198" t="n">
        <v>1940</v>
      </c>
      <c r="K11" s="198" t="n">
        <v>1820</v>
      </c>
      <c r="L11" s="197" t="s">
        <v>487</v>
      </c>
      <c r="M11" s="198" t="n">
        <v>5773</v>
      </c>
      <c r="N11" s="198" t="n">
        <v>9</v>
      </c>
      <c r="O11" s="198" t="n">
        <v>202</v>
      </c>
      <c r="P11" s="198" t="n">
        <v>296</v>
      </c>
      <c r="Q11" s="198" t="n">
        <v>2118</v>
      </c>
      <c r="R11" s="198" t="n">
        <v>182</v>
      </c>
      <c r="S11" s="197" t="s">
        <v>487</v>
      </c>
      <c r="T11" s="198" t="n">
        <v>630</v>
      </c>
      <c r="U11" s="198" t="n">
        <v>518</v>
      </c>
      <c r="V11" s="198" t="n">
        <v>310</v>
      </c>
      <c r="W11" s="198" t="n">
        <v>292</v>
      </c>
      <c r="X11" s="198" t="n">
        <v>87</v>
      </c>
      <c r="Y11" s="197" t="s">
        <v>487</v>
      </c>
      <c r="Z11" s="198" t="n">
        <v>549</v>
      </c>
      <c r="AA11" s="198" t="n">
        <v>11</v>
      </c>
      <c r="AB11" s="198" t="n">
        <v>569</v>
      </c>
      <c r="AC11" s="198" t="s">
        <v>75</v>
      </c>
      <c r="AD11" s="198" t="n">
        <v>42</v>
      </c>
    </row>
    <row r="12" customFormat="false" ht="18" hidden="false" customHeight="true" outlineLevel="0" collapsed="false">
      <c r="A12" s="197" t="s">
        <v>488</v>
      </c>
      <c r="B12" s="198" t="n">
        <v>3352</v>
      </c>
      <c r="C12" s="198" t="n">
        <v>231</v>
      </c>
      <c r="D12" s="198" t="n">
        <v>231</v>
      </c>
      <c r="E12" s="198" t="n">
        <v>227</v>
      </c>
      <c r="F12" s="198" t="s">
        <v>75</v>
      </c>
      <c r="G12" s="197" t="s">
        <v>488</v>
      </c>
      <c r="H12" s="198" t="n">
        <v>737</v>
      </c>
      <c r="I12" s="198" t="n">
        <v>1</v>
      </c>
      <c r="J12" s="198" t="n">
        <v>529</v>
      </c>
      <c r="K12" s="198" t="n">
        <v>207</v>
      </c>
      <c r="L12" s="197" t="s">
        <v>488</v>
      </c>
      <c r="M12" s="198" t="n">
        <v>2341</v>
      </c>
      <c r="N12" s="198" t="n">
        <v>1</v>
      </c>
      <c r="O12" s="198" t="n">
        <v>15</v>
      </c>
      <c r="P12" s="198" t="n">
        <v>22</v>
      </c>
      <c r="Q12" s="198" t="n">
        <v>470</v>
      </c>
      <c r="R12" s="198" t="n">
        <v>23</v>
      </c>
      <c r="S12" s="197" t="s">
        <v>488</v>
      </c>
      <c r="T12" s="198" t="n">
        <v>54</v>
      </c>
      <c r="U12" s="198" t="n">
        <v>262</v>
      </c>
      <c r="V12" s="198" t="n">
        <v>499</v>
      </c>
      <c r="W12" s="198" t="n">
        <v>311</v>
      </c>
      <c r="X12" s="198" t="n">
        <v>103</v>
      </c>
      <c r="Y12" s="197" t="s">
        <v>488</v>
      </c>
      <c r="Z12" s="198" t="n">
        <v>446</v>
      </c>
      <c r="AA12" s="198" t="n">
        <v>2</v>
      </c>
      <c r="AB12" s="198" t="n">
        <v>133</v>
      </c>
      <c r="AC12" s="198" t="s">
        <v>75</v>
      </c>
      <c r="AD12" s="198" t="n">
        <v>43</v>
      </c>
    </row>
    <row r="13" customFormat="false" ht="18" hidden="false" customHeight="true" outlineLevel="0" collapsed="false">
      <c r="A13" s="197" t="s">
        <v>489</v>
      </c>
      <c r="B13" s="198" t="n">
        <v>11858</v>
      </c>
      <c r="C13" s="198" t="n">
        <v>2161</v>
      </c>
      <c r="D13" s="198" t="n">
        <v>2157</v>
      </c>
      <c r="E13" s="198" t="n">
        <v>2150</v>
      </c>
      <c r="F13" s="198" t="n">
        <v>4</v>
      </c>
      <c r="G13" s="197" t="s">
        <v>489</v>
      </c>
      <c r="H13" s="198" t="n">
        <v>2390</v>
      </c>
      <c r="I13" s="198" t="s">
        <v>75</v>
      </c>
      <c r="J13" s="198" t="n">
        <v>1815</v>
      </c>
      <c r="K13" s="198" t="n">
        <v>575</v>
      </c>
      <c r="L13" s="197" t="s">
        <v>489</v>
      </c>
      <c r="M13" s="198" t="n">
        <v>6848</v>
      </c>
      <c r="N13" s="198" t="n">
        <v>3</v>
      </c>
      <c r="O13" s="198" t="n">
        <v>151</v>
      </c>
      <c r="P13" s="198" t="n">
        <v>206</v>
      </c>
      <c r="Q13" s="198" t="n">
        <v>1506</v>
      </c>
      <c r="R13" s="198" t="n">
        <v>118</v>
      </c>
      <c r="S13" s="197" t="s">
        <v>489</v>
      </c>
      <c r="T13" s="198" t="n">
        <v>407</v>
      </c>
      <c r="U13" s="198" t="n">
        <v>838</v>
      </c>
      <c r="V13" s="198" t="n">
        <v>671</v>
      </c>
      <c r="W13" s="198" t="n">
        <v>1074</v>
      </c>
      <c r="X13" s="198" t="n">
        <v>589</v>
      </c>
      <c r="Y13" s="197" t="s">
        <v>489</v>
      </c>
      <c r="Z13" s="198" t="n">
        <v>344</v>
      </c>
      <c r="AA13" s="198" t="n">
        <v>4</v>
      </c>
      <c r="AB13" s="198" t="n">
        <v>937</v>
      </c>
      <c r="AC13" s="198" t="s">
        <v>75</v>
      </c>
      <c r="AD13" s="198" t="n">
        <v>459</v>
      </c>
    </row>
    <row r="14" customFormat="false" ht="18" hidden="false" customHeight="true" outlineLevel="0" collapsed="false">
      <c r="A14" s="197" t="s">
        <v>490</v>
      </c>
      <c r="B14" s="198" t="n">
        <v>5289</v>
      </c>
      <c r="C14" s="198" t="n">
        <v>1591</v>
      </c>
      <c r="D14" s="198" t="n">
        <v>1586</v>
      </c>
      <c r="E14" s="198" t="n">
        <v>1583</v>
      </c>
      <c r="F14" s="198" t="n">
        <v>5</v>
      </c>
      <c r="G14" s="197" t="s">
        <v>490</v>
      </c>
      <c r="H14" s="198" t="n">
        <v>832</v>
      </c>
      <c r="I14" s="198" t="n">
        <v>1</v>
      </c>
      <c r="J14" s="198" t="n">
        <v>506</v>
      </c>
      <c r="K14" s="198" t="n">
        <v>325</v>
      </c>
      <c r="L14" s="197" t="s">
        <v>490</v>
      </c>
      <c r="M14" s="198" t="n">
        <v>2743</v>
      </c>
      <c r="N14" s="198" t="n">
        <v>2</v>
      </c>
      <c r="O14" s="198" t="n">
        <v>6</v>
      </c>
      <c r="P14" s="198" t="n">
        <v>15</v>
      </c>
      <c r="Q14" s="198" t="n">
        <v>794</v>
      </c>
      <c r="R14" s="198" t="n">
        <v>19</v>
      </c>
      <c r="S14" s="197" t="s">
        <v>490</v>
      </c>
      <c r="T14" s="198" t="n">
        <v>98</v>
      </c>
      <c r="U14" s="198" t="n">
        <v>246</v>
      </c>
      <c r="V14" s="198" t="n">
        <v>575</v>
      </c>
      <c r="W14" s="198" t="n">
        <v>402</v>
      </c>
      <c r="X14" s="198" t="n">
        <v>56</v>
      </c>
      <c r="Y14" s="197" t="s">
        <v>490</v>
      </c>
      <c r="Z14" s="198" t="n">
        <v>344</v>
      </c>
      <c r="AA14" s="198" t="n">
        <v>3</v>
      </c>
      <c r="AB14" s="198" t="n">
        <v>183</v>
      </c>
      <c r="AC14" s="198" t="s">
        <v>75</v>
      </c>
      <c r="AD14" s="198" t="n">
        <v>123</v>
      </c>
    </row>
    <row r="15" customFormat="false" ht="16.5" hidden="false" customHeight="true" outlineLevel="0" collapsed="false">
      <c r="A15" s="197" t="s">
        <v>491</v>
      </c>
      <c r="B15" s="198" t="n">
        <v>435</v>
      </c>
      <c r="C15" s="198" t="s">
        <v>75</v>
      </c>
      <c r="D15" s="198" t="s">
        <v>75</v>
      </c>
      <c r="E15" s="198" t="s">
        <v>75</v>
      </c>
      <c r="F15" s="198" t="s">
        <v>75</v>
      </c>
      <c r="G15" s="197" t="s">
        <v>491</v>
      </c>
      <c r="H15" s="198" t="n">
        <v>306</v>
      </c>
      <c r="I15" s="198" t="s">
        <v>75</v>
      </c>
      <c r="J15" s="198" t="s">
        <v>75</v>
      </c>
      <c r="K15" s="198" t="n">
        <v>306</v>
      </c>
      <c r="L15" s="197" t="s">
        <v>491</v>
      </c>
      <c r="M15" s="198" t="n">
        <v>129</v>
      </c>
      <c r="N15" s="198" t="s">
        <v>75</v>
      </c>
      <c r="O15" s="198" t="s">
        <v>75</v>
      </c>
      <c r="P15" s="198" t="s">
        <v>75</v>
      </c>
      <c r="Q15" s="198" t="s">
        <v>75</v>
      </c>
      <c r="R15" s="198" t="s">
        <v>75</v>
      </c>
      <c r="S15" s="197" t="s">
        <v>491</v>
      </c>
      <c r="T15" s="198" t="s">
        <v>75</v>
      </c>
      <c r="U15" s="198" t="s">
        <v>75</v>
      </c>
      <c r="V15" s="198" t="s">
        <v>75</v>
      </c>
      <c r="W15" s="198" t="n">
        <v>6</v>
      </c>
      <c r="X15" s="198" t="s">
        <v>75</v>
      </c>
      <c r="Y15" s="197" t="s">
        <v>491</v>
      </c>
      <c r="Z15" s="198" t="s">
        <v>75</v>
      </c>
      <c r="AA15" s="198" t="s">
        <v>75</v>
      </c>
      <c r="AB15" s="198" t="n">
        <v>123</v>
      </c>
      <c r="AC15" s="198" t="s">
        <v>75</v>
      </c>
      <c r="AD15" s="198" t="s">
        <v>75</v>
      </c>
    </row>
    <row r="16" customFormat="false" ht="16.5" hidden="false" customHeight="true" outlineLevel="0" collapsed="false">
      <c r="A16" s="197" t="s">
        <v>492</v>
      </c>
      <c r="B16" s="198" t="n">
        <v>3367</v>
      </c>
      <c r="C16" s="198" t="n">
        <v>15</v>
      </c>
      <c r="D16" s="198" t="n">
        <v>15</v>
      </c>
      <c r="E16" s="198" t="n">
        <v>15</v>
      </c>
      <c r="F16" s="198" t="s">
        <v>75</v>
      </c>
      <c r="G16" s="197" t="s">
        <v>492</v>
      </c>
      <c r="H16" s="198" t="n">
        <v>203</v>
      </c>
      <c r="I16" s="198" t="s">
        <v>75</v>
      </c>
      <c r="J16" s="198" t="n">
        <v>57</v>
      </c>
      <c r="K16" s="198" t="n">
        <v>146</v>
      </c>
      <c r="L16" s="197" t="s">
        <v>492</v>
      </c>
      <c r="M16" s="198" t="n">
        <v>390</v>
      </c>
      <c r="N16" s="198" t="s">
        <v>75</v>
      </c>
      <c r="O16" s="198" t="n">
        <v>3</v>
      </c>
      <c r="P16" s="198" t="n">
        <v>37</v>
      </c>
      <c r="Q16" s="198" t="n">
        <v>109</v>
      </c>
      <c r="R16" s="198" t="n">
        <v>14</v>
      </c>
      <c r="S16" s="197" t="s">
        <v>492</v>
      </c>
      <c r="T16" s="198" t="n">
        <v>10</v>
      </c>
      <c r="U16" s="198" t="n">
        <v>16</v>
      </c>
      <c r="V16" s="198" t="n">
        <v>32</v>
      </c>
      <c r="W16" s="198" t="n">
        <v>36</v>
      </c>
      <c r="X16" s="198" t="n">
        <v>17</v>
      </c>
      <c r="Y16" s="197" t="s">
        <v>492</v>
      </c>
      <c r="Z16" s="198" t="n">
        <v>86</v>
      </c>
      <c r="AA16" s="198" t="n">
        <v>2</v>
      </c>
      <c r="AB16" s="198" t="n">
        <v>28</v>
      </c>
      <c r="AC16" s="198" t="s">
        <v>75</v>
      </c>
      <c r="AD16" s="198" t="n">
        <v>2759</v>
      </c>
    </row>
    <row r="17" customFormat="false" ht="26.25" hidden="false" customHeight="true" outlineLevel="0" collapsed="false">
      <c r="A17" s="152"/>
      <c r="B17" s="200"/>
      <c r="C17" s="201"/>
      <c r="D17" s="201"/>
      <c r="E17" s="201"/>
      <c r="F17" s="201"/>
      <c r="G17" s="152"/>
      <c r="H17" s="201"/>
      <c r="I17" s="202"/>
      <c r="J17" s="202"/>
      <c r="K17" s="202"/>
      <c r="L17" s="152"/>
      <c r="M17" s="201"/>
      <c r="N17" s="200"/>
      <c r="O17" s="200"/>
      <c r="P17" s="200"/>
      <c r="Q17" s="200"/>
      <c r="R17" s="200"/>
      <c r="S17" s="152"/>
      <c r="T17" s="200"/>
      <c r="U17" s="200"/>
      <c r="V17" s="200"/>
      <c r="W17" s="200"/>
      <c r="X17" s="200"/>
      <c r="Y17" s="152"/>
      <c r="Z17" s="200"/>
      <c r="AA17" s="200"/>
      <c r="AB17" s="200"/>
      <c r="AC17" s="200"/>
      <c r="AD17" s="200"/>
    </row>
    <row r="18" customFormat="false" ht="18" hidden="false" customHeight="true" outlineLevel="0" collapsed="false">
      <c r="A18" s="195" t="s">
        <v>493</v>
      </c>
      <c r="B18" s="196" t="n">
        <v>100265</v>
      </c>
      <c r="C18" s="196" t="n">
        <v>3175</v>
      </c>
      <c r="D18" s="196" t="n">
        <v>3166</v>
      </c>
      <c r="E18" s="196" t="n">
        <v>3067</v>
      </c>
      <c r="F18" s="196" t="n">
        <v>9</v>
      </c>
      <c r="G18" s="195" t="s">
        <v>493</v>
      </c>
      <c r="H18" s="196" t="n">
        <v>35272</v>
      </c>
      <c r="I18" s="196" t="n">
        <v>29</v>
      </c>
      <c r="J18" s="196" t="n">
        <v>11055</v>
      </c>
      <c r="K18" s="196" t="n">
        <v>24188</v>
      </c>
      <c r="L18" s="195" t="s">
        <v>493</v>
      </c>
      <c r="M18" s="196" t="n">
        <v>58599</v>
      </c>
      <c r="N18" s="196" t="n">
        <v>650</v>
      </c>
      <c r="O18" s="196" t="n">
        <v>2403</v>
      </c>
      <c r="P18" s="196" t="n">
        <v>6770</v>
      </c>
      <c r="Q18" s="196" t="n">
        <v>14480</v>
      </c>
      <c r="R18" s="196" t="n">
        <v>2415</v>
      </c>
      <c r="S18" s="195" t="s">
        <v>493</v>
      </c>
      <c r="T18" s="196" t="n">
        <v>1766</v>
      </c>
      <c r="U18" s="196" t="n">
        <v>3772</v>
      </c>
      <c r="V18" s="196" t="n">
        <v>3460</v>
      </c>
      <c r="W18" s="196" t="n">
        <v>2928</v>
      </c>
      <c r="X18" s="196" t="n">
        <v>3646</v>
      </c>
      <c r="Y18" s="195" t="s">
        <v>493</v>
      </c>
      <c r="Z18" s="196" t="n">
        <v>5801</v>
      </c>
      <c r="AA18" s="196" t="n">
        <v>656</v>
      </c>
      <c r="AB18" s="196" t="n">
        <v>5695</v>
      </c>
      <c r="AC18" s="196" t="n">
        <v>4157</v>
      </c>
      <c r="AD18" s="196" t="n">
        <v>3219</v>
      </c>
    </row>
    <row r="19" customFormat="false" ht="18" hidden="false" customHeight="true" outlineLevel="0" collapsed="false">
      <c r="A19" s="197" t="s">
        <v>483</v>
      </c>
      <c r="B19" s="198" t="n">
        <v>78048</v>
      </c>
      <c r="C19" s="198" t="n">
        <v>556</v>
      </c>
      <c r="D19" s="198" t="n">
        <v>554</v>
      </c>
      <c r="E19" s="198" t="n">
        <v>474</v>
      </c>
      <c r="F19" s="198" t="n">
        <v>2</v>
      </c>
      <c r="G19" s="197" t="s">
        <v>483</v>
      </c>
      <c r="H19" s="198" t="n">
        <v>28778</v>
      </c>
      <c r="I19" s="198" t="n">
        <v>21</v>
      </c>
      <c r="J19" s="198" t="n">
        <v>6924</v>
      </c>
      <c r="K19" s="198" t="n">
        <v>21833</v>
      </c>
      <c r="L19" s="197" t="s">
        <v>483</v>
      </c>
      <c r="M19" s="198" t="n">
        <v>47567</v>
      </c>
      <c r="N19" s="198" t="n">
        <v>637</v>
      </c>
      <c r="O19" s="198" t="n">
        <v>2100</v>
      </c>
      <c r="P19" s="198" t="n">
        <v>6277</v>
      </c>
      <c r="Q19" s="198" t="n">
        <v>11386</v>
      </c>
      <c r="R19" s="198" t="n">
        <v>2150</v>
      </c>
      <c r="S19" s="197" t="s">
        <v>483</v>
      </c>
      <c r="T19" s="198" t="n">
        <v>1023</v>
      </c>
      <c r="U19" s="198" t="n">
        <v>2404</v>
      </c>
      <c r="V19" s="198" t="n">
        <v>2377</v>
      </c>
      <c r="W19" s="198" t="n">
        <v>1938</v>
      </c>
      <c r="X19" s="198" t="n">
        <v>3374</v>
      </c>
      <c r="Y19" s="197" t="s">
        <v>483</v>
      </c>
      <c r="Z19" s="198" t="n">
        <v>4750</v>
      </c>
      <c r="AA19" s="198" t="n">
        <v>644</v>
      </c>
      <c r="AB19" s="198" t="n">
        <v>4350</v>
      </c>
      <c r="AC19" s="198" t="n">
        <v>4157</v>
      </c>
      <c r="AD19" s="198" t="n">
        <v>1147</v>
      </c>
    </row>
    <row r="20" customFormat="false" ht="18" hidden="false" customHeight="true" outlineLevel="0" collapsed="false">
      <c r="A20" s="199" t="s">
        <v>484</v>
      </c>
      <c r="B20" s="198" t="n">
        <v>64782</v>
      </c>
      <c r="C20" s="198" t="n">
        <v>367</v>
      </c>
      <c r="D20" s="198" t="n">
        <v>366</v>
      </c>
      <c r="E20" s="198" t="n">
        <v>292</v>
      </c>
      <c r="F20" s="198" t="n">
        <v>1</v>
      </c>
      <c r="G20" s="199" t="s">
        <v>484</v>
      </c>
      <c r="H20" s="198" t="n">
        <v>25053</v>
      </c>
      <c r="I20" s="198" t="n">
        <v>18</v>
      </c>
      <c r="J20" s="198" t="n">
        <v>6303</v>
      </c>
      <c r="K20" s="198" t="n">
        <v>18732</v>
      </c>
      <c r="L20" s="199" t="s">
        <v>484</v>
      </c>
      <c r="M20" s="198" t="n">
        <v>38738</v>
      </c>
      <c r="N20" s="198" t="n">
        <v>615</v>
      </c>
      <c r="O20" s="198" t="n">
        <v>1932</v>
      </c>
      <c r="P20" s="198" t="n">
        <v>5245</v>
      </c>
      <c r="Q20" s="198" t="n">
        <v>9026</v>
      </c>
      <c r="R20" s="198" t="n">
        <v>2067</v>
      </c>
      <c r="S20" s="199" t="s">
        <v>484</v>
      </c>
      <c r="T20" s="198" t="n">
        <v>792</v>
      </c>
      <c r="U20" s="198" t="n">
        <v>2137</v>
      </c>
      <c r="V20" s="198" t="n">
        <v>1262</v>
      </c>
      <c r="W20" s="198" t="n">
        <v>1235</v>
      </c>
      <c r="X20" s="198" t="n">
        <v>2732</v>
      </c>
      <c r="Y20" s="199" t="s">
        <v>484</v>
      </c>
      <c r="Z20" s="198" t="n">
        <v>3979</v>
      </c>
      <c r="AA20" s="198" t="n">
        <v>556</v>
      </c>
      <c r="AB20" s="198" t="n">
        <v>3172</v>
      </c>
      <c r="AC20" s="198" t="n">
        <v>3988</v>
      </c>
      <c r="AD20" s="198" t="n">
        <v>624</v>
      </c>
    </row>
    <row r="21" customFormat="false" ht="18" hidden="false" customHeight="true" outlineLevel="0" collapsed="false">
      <c r="A21" s="199" t="s">
        <v>485</v>
      </c>
      <c r="B21" s="198" t="n">
        <v>2122</v>
      </c>
      <c r="C21" s="198" t="n">
        <v>9</v>
      </c>
      <c r="D21" s="198" t="n">
        <v>9</v>
      </c>
      <c r="E21" s="198" t="n">
        <v>9</v>
      </c>
      <c r="F21" s="198" t="s">
        <v>75</v>
      </c>
      <c r="G21" s="199" t="s">
        <v>485</v>
      </c>
      <c r="H21" s="198" t="n">
        <v>1210</v>
      </c>
      <c r="I21" s="198" t="s">
        <v>75</v>
      </c>
      <c r="J21" s="198" t="n">
        <v>26</v>
      </c>
      <c r="K21" s="198" t="n">
        <v>1184</v>
      </c>
      <c r="L21" s="199" t="s">
        <v>485</v>
      </c>
      <c r="M21" s="198" t="n">
        <v>738</v>
      </c>
      <c r="N21" s="198" t="n">
        <v>8</v>
      </c>
      <c r="O21" s="198" t="n">
        <v>53</v>
      </c>
      <c r="P21" s="198" t="n">
        <v>153</v>
      </c>
      <c r="Q21" s="198" t="n">
        <v>145</v>
      </c>
      <c r="R21" s="198" t="n">
        <v>10</v>
      </c>
      <c r="S21" s="199" t="s">
        <v>485</v>
      </c>
      <c r="T21" s="198" t="n">
        <v>17</v>
      </c>
      <c r="U21" s="198" t="n">
        <v>64</v>
      </c>
      <c r="V21" s="198" t="n">
        <v>32</v>
      </c>
      <c r="W21" s="198" t="n">
        <v>30</v>
      </c>
      <c r="X21" s="198" t="n">
        <v>30</v>
      </c>
      <c r="Y21" s="199" t="s">
        <v>485</v>
      </c>
      <c r="Z21" s="198" t="n">
        <v>54</v>
      </c>
      <c r="AA21" s="198" t="n">
        <v>3</v>
      </c>
      <c r="AB21" s="198" t="n">
        <v>132</v>
      </c>
      <c r="AC21" s="198" t="n">
        <v>7</v>
      </c>
      <c r="AD21" s="198" t="n">
        <v>165</v>
      </c>
    </row>
    <row r="22" customFormat="false" ht="18" hidden="false" customHeight="true" outlineLevel="0" collapsed="false">
      <c r="A22" s="199" t="s">
        <v>486</v>
      </c>
      <c r="B22" s="198" t="n">
        <v>11144</v>
      </c>
      <c r="C22" s="198" t="n">
        <v>180</v>
      </c>
      <c r="D22" s="198" t="n">
        <v>179</v>
      </c>
      <c r="E22" s="198" t="n">
        <v>173</v>
      </c>
      <c r="F22" s="198" t="n">
        <v>1</v>
      </c>
      <c r="G22" s="199" t="s">
        <v>486</v>
      </c>
      <c r="H22" s="198" t="n">
        <v>2515</v>
      </c>
      <c r="I22" s="198" t="n">
        <v>3</v>
      </c>
      <c r="J22" s="198" t="n">
        <v>595</v>
      </c>
      <c r="K22" s="198" t="n">
        <v>1917</v>
      </c>
      <c r="L22" s="199" t="s">
        <v>486</v>
      </c>
      <c r="M22" s="198" t="n">
        <v>8091</v>
      </c>
      <c r="N22" s="198" t="n">
        <v>14</v>
      </c>
      <c r="O22" s="198" t="n">
        <v>115</v>
      </c>
      <c r="P22" s="198" t="n">
        <v>879</v>
      </c>
      <c r="Q22" s="198" t="n">
        <v>2215</v>
      </c>
      <c r="R22" s="198" t="n">
        <v>73</v>
      </c>
      <c r="S22" s="199" t="s">
        <v>486</v>
      </c>
      <c r="T22" s="198" t="n">
        <v>214</v>
      </c>
      <c r="U22" s="198" t="n">
        <v>203</v>
      </c>
      <c r="V22" s="198" t="n">
        <v>1083</v>
      </c>
      <c r="W22" s="198" t="n">
        <v>673</v>
      </c>
      <c r="X22" s="198" t="n">
        <v>612</v>
      </c>
      <c r="Y22" s="199" t="s">
        <v>486</v>
      </c>
      <c r="Z22" s="198" t="n">
        <v>717</v>
      </c>
      <c r="AA22" s="198" t="n">
        <v>85</v>
      </c>
      <c r="AB22" s="198" t="n">
        <v>1046</v>
      </c>
      <c r="AC22" s="198" t="n">
        <v>162</v>
      </c>
      <c r="AD22" s="198" t="n">
        <v>358</v>
      </c>
    </row>
    <row r="23" customFormat="false" ht="18" hidden="false" customHeight="true" outlineLevel="0" collapsed="false">
      <c r="A23" s="197" t="s">
        <v>487</v>
      </c>
      <c r="B23" s="198" t="n">
        <v>7318</v>
      </c>
      <c r="C23" s="198" t="n">
        <v>86</v>
      </c>
      <c r="D23" s="198" t="n">
        <v>84</v>
      </c>
      <c r="E23" s="198" t="n">
        <v>76</v>
      </c>
      <c r="F23" s="198" t="n">
        <v>2</v>
      </c>
      <c r="G23" s="197" t="s">
        <v>487</v>
      </c>
      <c r="H23" s="198" t="n">
        <v>3015</v>
      </c>
      <c r="I23" s="198" t="n">
        <v>7</v>
      </c>
      <c r="J23" s="198" t="n">
        <v>1566</v>
      </c>
      <c r="K23" s="198" t="n">
        <v>1442</v>
      </c>
      <c r="L23" s="197" t="s">
        <v>487</v>
      </c>
      <c r="M23" s="198" t="n">
        <v>4186</v>
      </c>
      <c r="N23" s="198" t="n">
        <v>9</v>
      </c>
      <c r="O23" s="198" t="n">
        <v>175</v>
      </c>
      <c r="P23" s="198" t="n">
        <v>239</v>
      </c>
      <c r="Q23" s="198" t="n">
        <v>1548</v>
      </c>
      <c r="R23" s="198" t="n">
        <v>149</v>
      </c>
      <c r="S23" s="197" t="s">
        <v>487</v>
      </c>
      <c r="T23" s="198" t="n">
        <v>401</v>
      </c>
      <c r="U23" s="198" t="n">
        <v>411</v>
      </c>
      <c r="V23" s="198" t="n">
        <v>210</v>
      </c>
      <c r="W23" s="198" t="n">
        <v>181</v>
      </c>
      <c r="X23" s="198" t="n">
        <v>66</v>
      </c>
      <c r="Y23" s="197" t="s">
        <v>487</v>
      </c>
      <c r="Z23" s="198" t="n">
        <v>337</v>
      </c>
      <c r="AA23" s="198" t="n">
        <v>9</v>
      </c>
      <c r="AB23" s="198" t="n">
        <v>451</v>
      </c>
      <c r="AC23" s="198" t="s">
        <v>75</v>
      </c>
      <c r="AD23" s="198" t="n">
        <v>31</v>
      </c>
    </row>
    <row r="24" customFormat="false" ht="18" hidden="false" customHeight="true" outlineLevel="0" collapsed="false">
      <c r="A24" s="197" t="s">
        <v>488</v>
      </c>
      <c r="B24" s="198" t="n">
        <v>2810</v>
      </c>
      <c r="C24" s="198" t="n">
        <v>217</v>
      </c>
      <c r="D24" s="198" t="n">
        <v>217</v>
      </c>
      <c r="E24" s="198" t="n">
        <v>213</v>
      </c>
      <c r="F24" s="198" t="s">
        <v>75</v>
      </c>
      <c r="G24" s="197" t="s">
        <v>488</v>
      </c>
      <c r="H24" s="198" t="n">
        <v>714</v>
      </c>
      <c r="I24" s="198" t="n">
        <v>1</v>
      </c>
      <c r="J24" s="198" t="n">
        <v>524</v>
      </c>
      <c r="K24" s="198" t="n">
        <v>189</v>
      </c>
      <c r="L24" s="197" t="s">
        <v>488</v>
      </c>
      <c r="M24" s="198" t="n">
        <v>1843</v>
      </c>
      <c r="N24" s="198" t="n">
        <v>1</v>
      </c>
      <c r="O24" s="198" t="n">
        <v>12</v>
      </c>
      <c r="P24" s="198" t="n">
        <v>21</v>
      </c>
      <c r="Q24" s="198" t="n">
        <v>394</v>
      </c>
      <c r="R24" s="198" t="n">
        <v>19</v>
      </c>
      <c r="S24" s="197" t="s">
        <v>488</v>
      </c>
      <c r="T24" s="198" t="n">
        <v>36</v>
      </c>
      <c r="U24" s="198" t="n">
        <v>238</v>
      </c>
      <c r="V24" s="198" t="n">
        <v>363</v>
      </c>
      <c r="W24" s="198" t="n">
        <v>196</v>
      </c>
      <c r="X24" s="198" t="n">
        <v>48</v>
      </c>
      <c r="Y24" s="197" t="s">
        <v>488</v>
      </c>
      <c r="Z24" s="198" t="n">
        <v>395</v>
      </c>
      <c r="AA24" s="198" t="n">
        <v>1</v>
      </c>
      <c r="AB24" s="198" t="n">
        <v>119</v>
      </c>
      <c r="AC24" s="198" t="s">
        <v>75</v>
      </c>
      <c r="AD24" s="198" t="n">
        <v>36</v>
      </c>
    </row>
    <row r="25" customFormat="false" ht="18" hidden="false" customHeight="true" outlineLevel="0" collapsed="false">
      <c r="A25" s="197" t="s">
        <v>489</v>
      </c>
      <c r="B25" s="198" t="n">
        <v>8952</v>
      </c>
      <c r="C25" s="198" t="n">
        <v>1993</v>
      </c>
      <c r="D25" s="198" t="n">
        <v>1989</v>
      </c>
      <c r="E25" s="198" t="n">
        <v>1983</v>
      </c>
      <c r="F25" s="198" t="n">
        <v>4</v>
      </c>
      <c r="G25" s="197" t="s">
        <v>489</v>
      </c>
      <c r="H25" s="198" t="n">
        <v>2303</v>
      </c>
      <c r="I25" s="198" t="s">
        <v>75</v>
      </c>
      <c r="J25" s="198" t="n">
        <v>1803</v>
      </c>
      <c r="K25" s="198" t="n">
        <v>500</v>
      </c>
      <c r="L25" s="197" t="s">
        <v>489</v>
      </c>
      <c r="M25" s="198" t="n">
        <v>4366</v>
      </c>
      <c r="N25" s="198" t="n">
        <v>2</v>
      </c>
      <c r="O25" s="198" t="n">
        <v>114</v>
      </c>
      <c r="P25" s="198" t="n">
        <v>196</v>
      </c>
      <c r="Q25" s="198" t="n">
        <v>974</v>
      </c>
      <c r="R25" s="198" t="n">
        <v>85</v>
      </c>
      <c r="S25" s="197" t="s">
        <v>489</v>
      </c>
      <c r="T25" s="198" t="n">
        <v>280</v>
      </c>
      <c r="U25" s="198" t="n">
        <v>673</v>
      </c>
      <c r="V25" s="198" t="n">
        <v>403</v>
      </c>
      <c r="W25" s="198" t="n">
        <v>531</v>
      </c>
      <c r="X25" s="198" t="n">
        <v>137</v>
      </c>
      <c r="Y25" s="197" t="s">
        <v>489</v>
      </c>
      <c r="Z25" s="198" t="n">
        <v>269</v>
      </c>
      <c r="AA25" s="198" t="n">
        <v>1</v>
      </c>
      <c r="AB25" s="198" t="n">
        <v>701</v>
      </c>
      <c r="AC25" s="198" t="s">
        <v>75</v>
      </c>
      <c r="AD25" s="198" t="n">
        <v>290</v>
      </c>
    </row>
    <row r="26" customFormat="false" ht="18" hidden="false" customHeight="true" outlineLevel="0" collapsed="false">
      <c r="A26" s="197" t="s">
        <v>490</v>
      </c>
      <c r="B26" s="198" t="n">
        <v>1039</v>
      </c>
      <c r="C26" s="198" t="n">
        <v>312</v>
      </c>
      <c r="D26" s="198" t="n">
        <v>311</v>
      </c>
      <c r="E26" s="198" t="n">
        <v>310</v>
      </c>
      <c r="F26" s="198" t="n">
        <v>1</v>
      </c>
      <c r="G26" s="197" t="s">
        <v>490</v>
      </c>
      <c r="H26" s="198" t="n">
        <v>266</v>
      </c>
      <c r="I26" s="198" t="s">
        <v>75</v>
      </c>
      <c r="J26" s="198" t="n">
        <v>187</v>
      </c>
      <c r="K26" s="198" t="n">
        <v>79</v>
      </c>
      <c r="L26" s="197" t="s">
        <v>490</v>
      </c>
      <c r="M26" s="198" t="n">
        <v>428</v>
      </c>
      <c r="N26" s="198" t="n">
        <v>1</v>
      </c>
      <c r="O26" s="198" t="s">
        <v>75</v>
      </c>
      <c r="P26" s="198" t="n">
        <v>5</v>
      </c>
      <c r="Q26" s="198" t="n">
        <v>125</v>
      </c>
      <c r="R26" s="198" t="n">
        <v>4</v>
      </c>
      <c r="S26" s="197" t="s">
        <v>490</v>
      </c>
      <c r="T26" s="198" t="n">
        <v>19</v>
      </c>
      <c r="U26" s="198" t="n">
        <v>34</v>
      </c>
      <c r="V26" s="198" t="n">
        <v>91</v>
      </c>
      <c r="W26" s="198" t="n">
        <v>62</v>
      </c>
      <c r="X26" s="198" t="n">
        <v>13</v>
      </c>
      <c r="Y26" s="197" t="s">
        <v>490</v>
      </c>
      <c r="Z26" s="198" t="n">
        <v>30</v>
      </c>
      <c r="AA26" s="198" t="s">
        <v>75</v>
      </c>
      <c r="AB26" s="198" t="n">
        <v>44</v>
      </c>
      <c r="AC26" s="198" t="s">
        <v>75</v>
      </c>
      <c r="AD26" s="198" t="n">
        <v>33</v>
      </c>
    </row>
    <row r="27" customFormat="false" ht="16.5" hidden="false" customHeight="true" outlineLevel="0" collapsed="false">
      <c r="A27" s="197" t="s">
        <v>491</v>
      </c>
      <c r="B27" s="198" t="n">
        <v>44</v>
      </c>
      <c r="C27" s="198" t="s">
        <v>75</v>
      </c>
      <c r="D27" s="198" t="s">
        <v>75</v>
      </c>
      <c r="E27" s="198" t="s">
        <v>75</v>
      </c>
      <c r="F27" s="198" t="s">
        <v>75</v>
      </c>
      <c r="G27" s="197" t="s">
        <v>491</v>
      </c>
      <c r="H27" s="198" t="n">
        <v>38</v>
      </c>
      <c r="I27" s="198" t="s">
        <v>75</v>
      </c>
      <c r="J27" s="198" t="s">
        <v>75</v>
      </c>
      <c r="K27" s="198" t="n">
        <v>38</v>
      </c>
      <c r="L27" s="197" t="s">
        <v>491</v>
      </c>
      <c r="M27" s="198" t="n">
        <v>6</v>
      </c>
      <c r="N27" s="198" t="s">
        <v>75</v>
      </c>
      <c r="O27" s="198" t="s">
        <v>75</v>
      </c>
      <c r="P27" s="198" t="s">
        <v>75</v>
      </c>
      <c r="Q27" s="198" t="s">
        <v>75</v>
      </c>
      <c r="R27" s="198" t="s">
        <v>75</v>
      </c>
      <c r="S27" s="197" t="s">
        <v>491</v>
      </c>
      <c r="T27" s="198" t="s">
        <v>75</v>
      </c>
      <c r="U27" s="198" t="s">
        <v>75</v>
      </c>
      <c r="V27" s="198" t="s">
        <v>75</v>
      </c>
      <c r="W27" s="198" t="s">
        <v>75</v>
      </c>
      <c r="X27" s="198" t="s">
        <v>75</v>
      </c>
      <c r="Y27" s="197" t="s">
        <v>491</v>
      </c>
      <c r="Z27" s="198" t="s">
        <v>75</v>
      </c>
      <c r="AA27" s="198" t="s">
        <v>75</v>
      </c>
      <c r="AB27" s="198" t="n">
        <v>6</v>
      </c>
      <c r="AC27" s="198" t="s">
        <v>75</v>
      </c>
      <c r="AD27" s="198" t="s">
        <v>75</v>
      </c>
    </row>
    <row r="28" customFormat="false" ht="16.5" hidden="false" customHeight="true" outlineLevel="0" collapsed="false">
      <c r="A28" s="197" t="s">
        <v>492</v>
      </c>
      <c r="B28" s="198" t="n">
        <v>2054</v>
      </c>
      <c r="C28" s="198" t="n">
        <v>11</v>
      </c>
      <c r="D28" s="198" t="n">
        <v>11</v>
      </c>
      <c r="E28" s="198" t="n">
        <v>11</v>
      </c>
      <c r="F28" s="198" t="s">
        <v>75</v>
      </c>
      <c r="G28" s="197" t="s">
        <v>492</v>
      </c>
      <c r="H28" s="198" t="n">
        <v>158</v>
      </c>
      <c r="I28" s="198" t="s">
        <v>75</v>
      </c>
      <c r="J28" s="198" t="n">
        <v>51</v>
      </c>
      <c r="K28" s="198" t="n">
        <v>107</v>
      </c>
      <c r="L28" s="197" t="s">
        <v>492</v>
      </c>
      <c r="M28" s="198" t="n">
        <v>203</v>
      </c>
      <c r="N28" s="198" t="s">
        <v>75</v>
      </c>
      <c r="O28" s="198" t="n">
        <v>2</v>
      </c>
      <c r="P28" s="198" t="n">
        <v>32</v>
      </c>
      <c r="Q28" s="198" t="n">
        <v>53</v>
      </c>
      <c r="R28" s="198" t="n">
        <v>8</v>
      </c>
      <c r="S28" s="197" t="s">
        <v>492</v>
      </c>
      <c r="T28" s="198" t="n">
        <v>7</v>
      </c>
      <c r="U28" s="198" t="n">
        <v>12</v>
      </c>
      <c r="V28" s="198" t="n">
        <v>16</v>
      </c>
      <c r="W28" s="198" t="n">
        <v>20</v>
      </c>
      <c r="X28" s="198" t="n">
        <v>8</v>
      </c>
      <c r="Y28" s="197" t="s">
        <v>492</v>
      </c>
      <c r="Z28" s="198" t="n">
        <v>20</v>
      </c>
      <c r="AA28" s="198" t="n">
        <v>1</v>
      </c>
      <c r="AB28" s="198" t="n">
        <v>24</v>
      </c>
      <c r="AC28" s="198" t="s">
        <v>75</v>
      </c>
      <c r="AD28" s="198" t="n">
        <v>1682</v>
      </c>
    </row>
    <row r="29" customFormat="false" ht="27" hidden="false" customHeight="true" outlineLevel="0" collapsed="false">
      <c r="A29" s="152"/>
      <c r="B29" s="200"/>
      <c r="C29" s="201"/>
      <c r="D29" s="201"/>
      <c r="E29" s="201"/>
      <c r="F29" s="201"/>
      <c r="G29" s="152"/>
      <c r="H29" s="201"/>
      <c r="I29" s="202"/>
      <c r="J29" s="202"/>
      <c r="K29" s="202"/>
      <c r="L29" s="152"/>
      <c r="M29" s="201"/>
      <c r="N29" s="200"/>
      <c r="O29" s="200"/>
      <c r="P29" s="200"/>
      <c r="Q29" s="200"/>
      <c r="R29" s="200"/>
      <c r="S29" s="152"/>
      <c r="T29" s="200"/>
      <c r="U29" s="200"/>
      <c r="V29" s="200"/>
      <c r="W29" s="200"/>
      <c r="X29" s="200"/>
      <c r="Y29" s="152"/>
      <c r="Z29" s="200"/>
      <c r="AA29" s="200"/>
      <c r="AB29" s="200"/>
      <c r="AC29" s="200"/>
      <c r="AD29" s="200"/>
    </row>
    <row r="30" customFormat="false" ht="18" hidden="false" customHeight="true" outlineLevel="0" collapsed="false">
      <c r="A30" s="195" t="s">
        <v>494</v>
      </c>
      <c r="B30" s="196" t="n">
        <v>77511</v>
      </c>
      <c r="C30" s="196" t="n">
        <v>1850</v>
      </c>
      <c r="D30" s="196" t="n">
        <v>1843</v>
      </c>
      <c r="E30" s="196" t="n">
        <v>1823</v>
      </c>
      <c r="F30" s="196" t="n">
        <v>7</v>
      </c>
      <c r="G30" s="195" t="s">
        <v>494</v>
      </c>
      <c r="H30" s="196" t="n">
        <v>12617</v>
      </c>
      <c r="I30" s="196" t="n">
        <v>7</v>
      </c>
      <c r="J30" s="196" t="n">
        <v>2340</v>
      </c>
      <c r="K30" s="196" t="n">
        <v>10270</v>
      </c>
      <c r="L30" s="195" t="s">
        <v>494</v>
      </c>
      <c r="M30" s="196" t="n">
        <v>60560</v>
      </c>
      <c r="N30" s="196" t="n">
        <v>138</v>
      </c>
      <c r="O30" s="196" t="n">
        <v>1042</v>
      </c>
      <c r="P30" s="196" t="n">
        <v>1543</v>
      </c>
      <c r="Q30" s="196" t="n">
        <v>15028</v>
      </c>
      <c r="R30" s="196" t="n">
        <v>2349</v>
      </c>
      <c r="S30" s="195" t="s">
        <v>494</v>
      </c>
      <c r="T30" s="196" t="n">
        <v>1310</v>
      </c>
      <c r="U30" s="196" t="n">
        <v>1934</v>
      </c>
      <c r="V30" s="196" t="n">
        <v>5949</v>
      </c>
      <c r="W30" s="196" t="n">
        <v>4040</v>
      </c>
      <c r="X30" s="196" t="n">
        <v>5208</v>
      </c>
      <c r="Y30" s="195" t="s">
        <v>494</v>
      </c>
      <c r="Z30" s="196" t="n">
        <v>16533</v>
      </c>
      <c r="AA30" s="196" t="n">
        <v>469</v>
      </c>
      <c r="AB30" s="196" t="n">
        <v>3509</v>
      </c>
      <c r="AC30" s="196" t="n">
        <v>1508</v>
      </c>
      <c r="AD30" s="196" t="n">
        <v>2484</v>
      </c>
    </row>
    <row r="31" customFormat="false" ht="18" hidden="false" customHeight="true" outlineLevel="0" collapsed="false">
      <c r="A31" s="197" t="s">
        <v>483</v>
      </c>
      <c r="B31" s="198" t="n">
        <v>65721</v>
      </c>
      <c r="C31" s="198" t="n">
        <v>350</v>
      </c>
      <c r="D31" s="198" t="n">
        <v>347</v>
      </c>
      <c r="E31" s="198" t="n">
        <v>333</v>
      </c>
      <c r="F31" s="198" t="n">
        <v>3</v>
      </c>
      <c r="G31" s="197" t="s">
        <v>483</v>
      </c>
      <c r="H31" s="198" t="n">
        <v>10873</v>
      </c>
      <c r="I31" s="198" t="n">
        <v>3</v>
      </c>
      <c r="J31" s="198" t="n">
        <v>1624</v>
      </c>
      <c r="K31" s="198" t="n">
        <v>9246</v>
      </c>
      <c r="L31" s="197" t="s">
        <v>483</v>
      </c>
      <c r="M31" s="198" t="n">
        <v>53368</v>
      </c>
      <c r="N31" s="198" t="n">
        <v>136</v>
      </c>
      <c r="O31" s="198" t="n">
        <v>968</v>
      </c>
      <c r="P31" s="198" t="n">
        <v>1460</v>
      </c>
      <c r="Q31" s="198" t="n">
        <v>13125</v>
      </c>
      <c r="R31" s="198" t="n">
        <v>2258</v>
      </c>
      <c r="S31" s="197" t="s">
        <v>483</v>
      </c>
      <c r="T31" s="198" t="n">
        <v>854</v>
      </c>
      <c r="U31" s="198" t="n">
        <v>1422</v>
      </c>
      <c r="V31" s="198" t="n">
        <v>4945</v>
      </c>
      <c r="W31" s="198" t="n">
        <v>2909</v>
      </c>
      <c r="X31" s="198" t="n">
        <v>4628</v>
      </c>
      <c r="Y31" s="197" t="s">
        <v>483</v>
      </c>
      <c r="Z31" s="198" t="n">
        <v>15815</v>
      </c>
      <c r="AA31" s="198" t="n">
        <v>459</v>
      </c>
      <c r="AB31" s="198" t="n">
        <v>2881</v>
      </c>
      <c r="AC31" s="198" t="n">
        <v>1508</v>
      </c>
      <c r="AD31" s="198" t="n">
        <v>1130</v>
      </c>
    </row>
    <row r="32" customFormat="false" ht="18" hidden="false" customHeight="true" outlineLevel="0" collapsed="false">
      <c r="A32" s="199" t="s">
        <v>484</v>
      </c>
      <c r="B32" s="198" t="n">
        <v>29090</v>
      </c>
      <c r="C32" s="198" t="n">
        <v>89</v>
      </c>
      <c r="D32" s="198" t="n">
        <v>86</v>
      </c>
      <c r="E32" s="198" t="n">
        <v>78</v>
      </c>
      <c r="F32" s="198" t="n">
        <v>3</v>
      </c>
      <c r="G32" s="199" t="s">
        <v>484</v>
      </c>
      <c r="H32" s="198" t="n">
        <v>4936</v>
      </c>
      <c r="I32" s="198" t="n">
        <v>2</v>
      </c>
      <c r="J32" s="198" t="n">
        <v>1109</v>
      </c>
      <c r="K32" s="198" t="n">
        <v>3825</v>
      </c>
      <c r="L32" s="199" t="s">
        <v>484</v>
      </c>
      <c r="M32" s="198" t="n">
        <v>23827</v>
      </c>
      <c r="N32" s="198" t="n">
        <v>105</v>
      </c>
      <c r="O32" s="198" t="n">
        <v>457</v>
      </c>
      <c r="P32" s="198" t="n">
        <v>505</v>
      </c>
      <c r="Q32" s="198" t="n">
        <v>3921</v>
      </c>
      <c r="R32" s="198" t="n">
        <v>1597</v>
      </c>
      <c r="S32" s="199" t="s">
        <v>484</v>
      </c>
      <c r="T32" s="198" t="n">
        <v>443</v>
      </c>
      <c r="U32" s="198" t="n">
        <v>833</v>
      </c>
      <c r="V32" s="198" t="n">
        <v>633</v>
      </c>
      <c r="W32" s="198" t="n">
        <v>950</v>
      </c>
      <c r="X32" s="198" t="n">
        <v>2713</v>
      </c>
      <c r="Y32" s="199" t="s">
        <v>484</v>
      </c>
      <c r="Z32" s="198" t="n">
        <v>9413</v>
      </c>
      <c r="AA32" s="198" t="n">
        <v>262</v>
      </c>
      <c r="AB32" s="198" t="n">
        <v>902</v>
      </c>
      <c r="AC32" s="198" t="n">
        <v>1093</v>
      </c>
      <c r="AD32" s="198" t="n">
        <v>238</v>
      </c>
    </row>
    <row r="33" customFormat="false" ht="18" hidden="false" customHeight="true" outlineLevel="0" collapsed="false">
      <c r="A33" s="199" t="s">
        <v>485</v>
      </c>
      <c r="B33" s="198" t="n">
        <v>2341</v>
      </c>
      <c r="C33" s="198" t="n">
        <v>6</v>
      </c>
      <c r="D33" s="198" t="n">
        <v>6</v>
      </c>
      <c r="E33" s="198" t="n">
        <v>6</v>
      </c>
      <c r="F33" s="198" t="s">
        <v>75</v>
      </c>
      <c r="G33" s="199" t="s">
        <v>485</v>
      </c>
      <c r="H33" s="198" t="n">
        <v>899</v>
      </c>
      <c r="I33" s="198" t="s">
        <v>75</v>
      </c>
      <c r="J33" s="198" t="n">
        <v>58</v>
      </c>
      <c r="K33" s="198" t="n">
        <v>841</v>
      </c>
      <c r="L33" s="199" t="s">
        <v>485</v>
      </c>
      <c r="M33" s="198" t="n">
        <v>1225</v>
      </c>
      <c r="N33" s="198" t="n">
        <v>9</v>
      </c>
      <c r="O33" s="198" t="n">
        <v>76</v>
      </c>
      <c r="P33" s="198" t="n">
        <v>84</v>
      </c>
      <c r="Q33" s="198" t="n">
        <v>327</v>
      </c>
      <c r="R33" s="198" t="n">
        <v>75</v>
      </c>
      <c r="S33" s="199" t="s">
        <v>485</v>
      </c>
      <c r="T33" s="198" t="n">
        <v>18</v>
      </c>
      <c r="U33" s="198" t="n">
        <v>54</v>
      </c>
      <c r="V33" s="198" t="n">
        <v>28</v>
      </c>
      <c r="W33" s="198" t="n">
        <v>43</v>
      </c>
      <c r="X33" s="198" t="n">
        <v>65</v>
      </c>
      <c r="Y33" s="199" t="s">
        <v>485</v>
      </c>
      <c r="Z33" s="198" t="n">
        <v>241</v>
      </c>
      <c r="AA33" s="198" t="n">
        <v>6</v>
      </c>
      <c r="AB33" s="198" t="n">
        <v>181</v>
      </c>
      <c r="AC33" s="198" t="n">
        <v>18</v>
      </c>
      <c r="AD33" s="198" t="n">
        <v>211</v>
      </c>
    </row>
    <row r="34" customFormat="false" ht="18" hidden="false" customHeight="true" outlineLevel="0" collapsed="false">
      <c r="A34" s="199" t="s">
        <v>486</v>
      </c>
      <c r="B34" s="198" t="n">
        <v>34290</v>
      </c>
      <c r="C34" s="198" t="n">
        <v>255</v>
      </c>
      <c r="D34" s="198" t="n">
        <v>255</v>
      </c>
      <c r="E34" s="198" t="n">
        <v>249</v>
      </c>
      <c r="F34" s="198" t="s">
        <v>75</v>
      </c>
      <c r="G34" s="199" t="s">
        <v>486</v>
      </c>
      <c r="H34" s="198" t="n">
        <v>5038</v>
      </c>
      <c r="I34" s="198" t="n">
        <v>1</v>
      </c>
      <c r="J34" s="198" t="n">
        <v>457</v>
      </c>
      <c r="K34" s="198" t="n">
        <v>4580</v>
      </c>
      <c r="L34" s="199" t="s">
        <v>486</v>
      </c>
      <c r="M34" s="198" t="n">
        <v>28316</v>
      </c>
      <c r="N34" s="198" t="n">
        <v>22</v>
      </c>
      <c r="O34" s="198" t="n">
        <v>435</v>
      </c>
      <c r="P34" s="198" t="n">
        <v>871</v>
      </c>
      <c r="Q34" s="198" t="n">
        <v>8877</v>
      </c>
      <c r="R34" s="198" t="n">
        <v>586</v>
      </c>
      <c r="S34" s="199" t="s">
        <v>486</v>
      </c>
      <c r="T34" s="198" t="n">
        <v>393</v>
      </c>
      <c r="U34" s="198" t="n">
        <v>535</v>
      </c>
      <c r="V34" s="198" t="n">
        <v>4284</v>
      </c>
      <c r="W34" s="198" t="n">
        <v>1916</v>
      </c>
      <c r="X34" s="198" t="n">
        <v>1850</v>
      </c>
      <c r="Y34" s="199" t="s">
        <v>486</v>
      </c>
      <c r="Z34" s="198" t="n">
        <v>6161</v>
      </c>
      <c r="AA34" s="198" t="n">
        <v>191</v>
      </c>
      <c r="AB34" s="198" t="n">
        <v>1798</v>
      </c>
      <c r="AC34" s="198" t="n">
        <v>397</v>
      </c>
      <c r="AD34" s="198" t="n">
        <v>681</v>
      </c>
    </row>
    <row r="35" customFormat="false" ht="18" hidden="false" customHeight="true" outlineLevel="0" collapsed="false">
      <c r="A35" s="197" t="s">
        <v>487</v>
      </c>
      <c r="B35" s="198" t="n">
        <v>2388</v>
      </c>
      <c r="C35" s="198" t="n">
        <v>35</v>
      </c>
      <c r="D35" s="198" t="n">
        <v>35</v>
      </c>
      <c r="E35" s="198" t="n">
        <v>32</v>
      </c>
      <c r="F35" s="198" t="s">
        <v>75</v>
      </c>
      <c r="G35" s="197" t="s">
        <v>487</v>
      </c>
      <c r="H35" s="198" t="n">
        <v>755</v>
      </c>
      <c r="I35" s="198" t="n">
        <v>3</v>
      </c>
      <c r="J35" s="198" t="n">
        <v>374</v>
      </c>
      <c r="K35" s="198" t="n">
        <v>378</v>
      </c>
      <c r="L35" s="197" t="s">
        <v>487</v>
      </c>
      <c r="M35" s="198" t="n">
        <v>1587</v>
      </c>
      <c r="N35" s="198" t="s">
        <v>75</v>
      </c>
      <c r="O35" s="198" t="n">
        <v>27</v>
      </c>
      <c r="P35" s="198" t="n">
        <v>57</v>
      </c>
      <c r="Q35" s="198" t="n">
        <v>570</v>
      </c>
      <c r="R35" s="198" t="n">
        <v>33</v>
      </c>
      <c r="S35" s="197" t="s">
        <v>487</v>
      </c>
      <c r="T35" s="198" t="n">
        <v>229</v>
      </c>
      <c r="U35" s="198" t="n">
        <v>107</v>
      </c>
      <c r="V35" s="198" t="n">
        <v>100</v>
      </c>
      <c r="W35" s="198" t="n">
        <v>111</v>
      </c>
      <c r="X35" s="198" t="n">
        <v>21</v>
      </c>
      <c r="Y35" s="197" t="s">
        <v>487</v>
      </c>
      <c r="Z35" s="198" t="n">
        <v>212</v>
      </c>
      <c r="AA35" s="198" t="n">
        <v>2</v>
      </c>
      <c r="AB35" s="198" t="n">
        <v>118</v>
      </c>
      <c r="AC35" s="198" t="s">
        <v>75</v>
      </c>
      <c r="AD35" s="198" t="n">
        <v>11</v>
      </c>
    </row>
    <row r="36" customFormat="false" ht="18" hidden="false" customHeight="true" outlineLevel="0" collapsed="false">
      <c r="A36" s="197" t="s">
        <v>488</v>
      </c>
      <c r="B36" s="198" t="n">
        <v>542</v>
      </c>
      <c r="C36" s="198" t="n">
        <v>14</v>
      </c>
      <c r="D36" s="198" t="n">
        <v>14</v>
      </c>
      <c r="E36" s="198" t="n">
        <v>14</v>
      </c>
      <c r="F36" s="198" t="s">
        <v>75</v>
      </c>
      <c r="G36" s="197" t="s">
        <v>488</v>
      </c>
      <c r="H36" s="198" t="n">
        <v>23</v>
      </c>
      <c r="I36" s="198" t="s">
        <v>75</v>
      </c>
      <c r="J36" s="198" t="n">
        <v>5</v>
      </c>
      <c r="K36" s="198" t="n">
        <v>18</v>
      </c>
      <c r="L36" s="197" t="s">
        <v>488</v>
      </c>
      <c r="M36" s="198" t="n">
        <v>498</v>
      </c>
      <c r="N36" s="198" t="s">
        <v>75</v>
      </c>
      <c r="O36" s="198" t="n">
        <v>3</v>
      </c>
      <c r="P36" s="198" t="n">
        <v>1</v>
      </c>
      <c r="Q36" s="198" t="n">
        <v>76</v>
      </c>
      <c r="R36" s="198" t="n">
        <v>4</v>
      </c>
      <c r="S36" s="197" t="s">
        <v>488</v>
      </c>
      <c r="T36" s="198" t="n">
        <v>18</v>
      </c>
      <c r="U36" s="198" t="n">
        <v>24</v>
      </c>
      <c r="V36" s="198" t="n">
        <v>136</v>
      </c>
      <c r="W36" s="198" t="n">
        <v>115</v>
      </c>
      <c r="X36" s="198" t="n">
        <v>55</v>
      </c>
      <c r="Y36" s="197" t="s">
        <v>488</v>
      </c>
      <c r="Z36" s="198" t="n">
        <v>51</v>
      </c>
      <c r="AA36" s="198" t="n">
        <v>1</v>
      </c>
      <c r="AB36" s="198" t="n">
        <v>14</v>
      </c>
      <c r="AC36" s="198" t="s">
        <v>75</v>
      </c>
      <c r="AD36" s="198" t="n">
        <v>7</v>
      </c>
    </row>
    <row r="37" customFormat="false" ht="18" hidden="false" customHeight="true" outlineLevel="0" collapsed="false">
      <c r="A37" s="197" t="s">
        <v>489</v>
      </c>
      <c r="B37" s="198" t="n">
        <v>2906</v>
      </c>
      <c r="C37" s="198" t="n">
        <v>168</v>
      </c>
      <c r="D37" s="198" t="n">
        <v>168</v>
      </c>
      <c r="E37" s="198" t="n">
        <v>167</v>
      </c>
      <c r="F37" s="198" t="s">
        <v>75</v>
      </c>
      <c r="G37" s="197" t="s">
        <v>489</v>
      </c>
      <c r="H37" s="198" t="n">
        <v>87</v>
      </c>
      <c r="I37" s="198" t="s">
        <v>75</v>
      </c>
      <c r="J37" s="198" t="n">
        <v>12</v>
      </c>
      <c r="K37" s="198" t="n">
        <v>75</v>
      </c>
      <c r="L37" s="197" t="s">
        <v>489</v>
      </c>
      <c r="M37" s="198" t="n">
        <v>2482</v>
      </c>
      <c r="N37" s="198" t="n">
        <v>1</v>
      </c>
      <c r="O37" s="198" t="n">
        <v>37</v>
      </c>
      <c r="P37" s="198" t="n">
        <v>10</v>
      </c>
      <c r="Q37" s="198" t="n">
        <v>532</v>
      </c>
      <c r="R37" s="198" t="n">
        <v>33</v>
      </c>
      <c r="S37" s="197" t="s">
        <v>489</v>
      </c>
      <c r="T37" s="198" t="n">
        <v>127</v>
      </c>
      <c r="U37" s="198" t="n">
        <v>165</v>
      </c>
      <c r="V37" s="198" t="n">
        <v>268</v>
      </c>
      <c r="W37" s="198" t="n">
        <v>543</v>
      </c>
      <c r="X37" s="198" t="n">
        <v>452</v>
      </c>
      <c r="Y37" s="197" t="s">
        <v>489</v>
      </c>
      <c r="Z37" s="198" t="n">
        <v>75</v>
      </c>
      <c r="AA37" s="198" t="n">
        <v>3</v>
      </c>
      <c r="AB37" s="198" t="n">
        <v>236</v>
      </c>
      <c r="AC37" s="198" t="s">
        <v>75</v>
      </c>
      <c r="AD37" s="198" t="n">
        <v>169</v>
      </c>
    </row>
    <row r="38" customFormat="false" ht="18" hidden="false" customHeight="true" outlineLevel="0" collapsed="false">
      <c r="A38" s="197" t="s">
        <v>490</v>
      </c>
      <c r="B38" s="198" t="n">
        <v>4250</v>
      </c>
      <c r="C38" s="198" t="n">
        <v>1279</v>
      </c>
      <c r="D38" s="198" t="n">
        <v>1275</v>
      </c>
      <c r="E38" s="198" t="n">
        <v>1273</v>
      </c>
      <c r="F38" s="198" t="n">
        <v>4</v>
      </c>
      <c r="G38" s="197" t="s">
        <v>490</v>
      </c>
      <c r="H38" s="198" t="n">
        <v>566</v>
      </c>
      <c r="I38" s="198" t="n">
        <v>1</v>
      </c>
      <c r="J38" s="198" t="n">
        <v>319</v>
      </c>
      <c r="K38" s="198" t="n">
        <v>246</v>
      </c>
      <c r="L38" s="197" t="s">
        <v>490</v>
      </c>
      <c r="M38" s="198" t="n">
        <v>2315</v>
      </c>
      <c r="N38" s="198" t="n">
        <v>1</v>
      </c>
      <c r="O38" s="198" t="n">
        <v>6</v>
      </c>
      <c r="P38" s="198" t="n">
        <v>10</v>
      </c>
      <c r="Q38" s="198" t="n">
        <v>669</v>
      </c>
      <c r="R38" s="198" t="n">
        <v>15</v>
      </c>
      <c r="S38" s="197" t="s">
        <v>490</v>
      </c>
      <c r="T38" s="198" t="n">
        <v>79</v>
      </c>
      <c r="U38" s="198" t="n">
        <v>212</v>
      </c>
      <c r="V38" s="198" t="n">
        <v>484</v>
      </c>
      <c r="W38" s="198" t="n">
        <v>340</v>
      </c>
      <c r="X38" s="198" t="n">
        <v>43</v>
      </c>
      <c r="Y38" s="197" t="s">
        <v>490</v>
      </c>
      <c r="Z38" s="198" t="n">
        <v>314</v>
      </c>
      <c r="AA38" s="198" t="n">
        <v>3</v>
      </c>
      <c r="AB38" s="198" t="n">
        <v>139</v>
      </c>
      <c r="AC38" s="198" t="s">
        <v>75</v>
      </c>
      <c r="AD38" s="198" t="n">
        <v>90</v>
      </c>
    </row>
    <row r="39" customFormat="false" ht="18" hidden="false" customHeight="true" outlineLevel="0" collapsed="false">
      <c r="A39" s="197" t="s">
        <v>491</v>
      </c>
      <c r="B39" s="198" t="n">
        <v>391</v>
      </c>
      <c r="C39" s="198" t="s">
        <v>75</v>
      </c>
      <c r="D39" s="198" t="s">
        <v>75</v>
      </c>
      <c r="E39" s="198" t="s">
        <v>75</v>
      </c>
      <c r="F39" s="198" t="s">
        <v>75</v>
      </c>
      <c r="G39" s="197" t="s">
        <v>491</v>
      </c>
      <c r="H39" s="198" t="n">
        <v>268</v>
      </c>
      <c r="I39" s="198" t="s">
        <v>75</v>
      </c>
      <c r="J39" s="198" t="s">
        <v>75</v>
      </c>
      <c r="K39" s="198" t="n">
        <v>268</v>
      </c>
      <c r="L39" s="197" t="s">
        <v>491</v>
      </c>
      <c r="M39" s="198" t="n">
        <v>123</v>
      </c>
      <c r="N39" s="198" t="s">
        <v>75</v>
      </c>
      <c r="O39" s="198" t="s">
        <v>75</v>
      </c>
      <c r="P39" s="198" t="s">
        <v>75</v>
      </c>
      <c r="Q39" s="198" t="s">
        <v>75</v>
      </c>
      <c r="R39" s="198" t="s">
        <v>75</v>
      </c>
      <c r="S39" s="197" t="s">
        <v>491</v>
      </c>
      <c r="T39" s="198" t="s">
        <v>75</v>
      </c>
      <c r="U39" s="198" t="s">
        <v>75</v>
      </c>
      <c r="V39" s="198" t="s">
        <v>75</v>
      </c>
      <c r="W39" s="198" t="n">
        <v>6</v>
      </c>
      <c r="X39" s="198" t="s">
        <v>75</v>
      </c>
      <c r="Y39" s="197" t="s">
        <v>491</v>
      </c>
      <c r="Z39" s="198" t="s">
        <v>75</v>
      </c>
      <c r="AA39" s="198" t="s">
        <v>75</v>
      </c>
      <c r="AB39" s="198" t="n">
        <v>117</v>
      </c>
      <c r="AC39" s="198" t="s">
        <v>75</v>
      </c>
      <c r="AD39" s="198" t="s">
        <v>75</v>
      </c>
    </row>
    <row r="40" customFormat="false" ht="18" hidden="false" customHeight="true" outlineLevel="0" collapsed="false">
      <c r="A40" s="197" t="s">
        <v>492</v>
      </c>
      <c r="B40" s="198" t="n">
        <v>1313</v>
      </c>
      <c r="C40" s="198" t="n">
        <v>4</v>
      </c>
      <c r="D40" s="198" t="n">
        <v>4</v>
      </c>
      <c r="E40" s="198" t="n">
        <v>4</v>
      </c>
      <c r="F40" s="198" t="s">
        <v>75</v>
      </c>
      <c r="G40" s="197" t="s">
        <v>492</v>
      </c>
      <c r="H40" s="198" t="n">
        <v>45</v>
      </c>
      <c r="I40" s="198" t="s">
        <v>75</v>
      </c>
      <c r="J40" s="198" t="n">
        <v>6</v>
      </c>
      <c r="K40" s="198" t="n">
        <v>39</v>
      </c>
      <c r="L40" s="197" t="s">
        <v>492</v>
      </c>
      <c r="M40" s="198" t="n">
        <v>187</v>
      </c>
      <c r="N40" s="198" t="s">
        <v>75</v>
      </c>
      <c r="O40" s="198" t="n">
        <v>1</v>
      </c>
      <c r="P40" s="198" t="n">
        <v>5</v>
      </c>
      <c r="Q40" s="198" t="n">
        <v>56</v>
      </c>
      <c r="R40" s="198" t="n">
        <v>6</v>
      </c>
      <c r="S40" s="197" t="s">
        <v>492</v>
      </c>
      <c r="T40" s="198" t="n">
        <v>3</v>
      </c>
      <c r="U40" s="198" t="n">
        <v>4</v>
      </c>
      <c r="V40" s="198" t="n">
        <v>16</v>
      </c>
      <c r="W40" s="198" t="n">
        <v>16</v>
      </c>
      <c r="X40" s="198" t="n">
        <v>9</v>
      </c>
      <c r="Y40" s="197" t="s">
        <v>492</v>
      </c>
      <c r="Z40" s="198" t="n">
        <v>66</v>
      </c>
      <c r="AA40" s="198" t="n">
        <v>1</v>
      </c>
      <c r="AB40" s="198" t="n">
        <v>4</v>
      </c>
      <c r="AC40" s="198" t="s">
        <v>75</v>
      </c>
      <c r="AD40" s="198" t="n">
        <v>1077</v>
      </c>
    </row>
    <row r="41" customFormat="false" ht="18" hidden="false" customHeight="true" outlineLevel="0" collapsed="false">
      <c r="A41" s="203"/>
      <c r="B41" s="204"/>
      <c r="C41" s="205"/>
      <c r="D41" s="204"/>
      <c r="E41" s="204"/>
      <c r="F41" s="204"/>
      <c r="G41" s="203"/>
      <c r="H41" s="205"/>
      <c r="I41" s="204"/>
      <c r="J41" s="204"/>
      <c r="K41" s="204"/>
      <c r="L41" s="203"/>
      <c r="M41" s="205"/>
      <c r="N41" s="204"/>
      <c r="O41" s="204"/>
      <c r="P41" s="204"/>
      <c r="Q41" s="204"/>
      <c r="R41" s="204"/>
      <c r="S41" s="203"/>
      <c r="T41" s="204"/>
      <c r="U41" s="204"/>
      <c r="V41" s="204"/>
      <c r="W41" s="204"/>
      <c r="X41" s="204"/>
      <c r="Y41" s="203"/>
      <c r="Z41" s="204"/>
      <c r="AA41" s="204"/>
      <c r="AB41" s="204"/>
      <c r="AC41" s="204"/>
      <c r="AD41" s="204"/>
    </row>
    <row r="42" customFormat="false" ht="16.5" hidden="false" customHeight="true" outlineLevel="0" collapsed="false">
      <c r="A42" s="206"/>
      <c r="B42" s="194"/>
      <c r="C42" s="6"/>
      <c r="D42" s="194"/>
      <c r="E42" s="194"/>
      <c r="F42" s="194"/>
      <c r="G42" s="206"/>
      <c r="H42" s="194"/>
      <c r="I42" s="194"/>
      <c r="J42" s="194"/>
      <c r="K42" s="194"/>
      <c r="L42" s="206"/>
      <c r="M42" s="194"/>
      <c r="N42" s="207"/>
      <c r="O42" s="207"/>
      <c r="P42" s="207"/>
      <c r="Q42" s="207"/>
      <c r="R42" s="207"/>
      <c r="S42" s="206"/>
      <c r="T42" s="207"/>
      <c r="U42" s="207"/>
      <c r="V42" s="207"/>
      <c r="W42" s="207"/>
      <c r="X42" s="207"/>
      <c r="Y42" s="206"/>
      <c r="Z42" s="207"/>
      <c r="AA42" s="207"/>
      <c r="AB42" s="207"/>
      <c r="AC42" s="207"/>
      <c r="AD42" s="207"/>
    </row>
    <row r="43" customFormat="false" ht="16.5" hidden="false" customHeight="true" outlineLevel="0" collapsed="false">
      <c r="N43" s="82"/>
      <c r="O43" s="82"/>
      <c r="P43" s="82"/>
      <c r="Q43" s="82"/>
      <c r="R43" s="82"/>
      <c r="T43" s="82"/>
      <c r="U43" s="82"/>
      <c r="V43" s="82"/>
      <c r="W43" s="82"/>
      <c r="X43" s="82"/>
      <c r="Z43" s="82"/>
      <c r="AA43" s="82"/>
      <c r="AB43" s="82"/>
      <c r="AC43" s="82"/>
      <c r="AD43" s="82"/>
    </row>
    <row r="44" customFormat="false" ht="16.5" hidden="false" customHeight="true" outlineLevel="0" collapsed="false">
      <c r="N44" s="82"/>
      <c r="O44" s="82"/>
      <c r="P44" s="82"/>
      <c r="Q44" s="82"/>
      <c r="R44" s="82"/>
      <c r="T44" s="82"/>
      <c r="U44" s="82"/>
      <c r="V44" s="82"/>
      <c r="W44" s="82"/>
      <c r="X44" s="82"/>
      <c r="Z44" s="82"/>
      <c r="AA44" s="82"/>
      <c r="AB44" s="82"/>
      <c r="AC44" s="82"/>
      <c r="AD44" s="82"/>
    </row>
    <row r="45" customFormat="false" ht="16.5" hidden="false" customHeight="true" outlineLevel="0" collapsed="false">
      <c r="N45" s="82"/>
      <c r="O45" s="82"/>
      <c r="P45" s="82"/>
      <c r="Q45" s="82"/>
      <c r="R45" s="82"/>
      <c r="T45" s="82"/>
      <c r="U45" s="82"/>
      <c r="V45" s="82"/>
      <c r="W45" s="82"/>
      <c r="X45" s="82"/>
      <c r="Z45" s="82"/>
      <c r="AA45" s="82"/>
      <c r="AB45" s="82"/>
      <c r="AC45" s="82"/>
      <c r="AD45" s="82"/>
    </row>
    <row r="46" customFormat="false" ht="16.5" hidden="false" customHeight="true" outlineLevel="0" collapsed="false">
      <c r="N46" s="82"/>
      <c r="O46" s="82"/>
      <c r="P46" s="82"/>
      <c r="Q46" s="82"/>
      <c r="R46" s="82"/>
      <c r="T46" s="82"/>
      <c r="U46" s="82"/>
      <c r="V46" s="82"/>
      <c r="W46" s="82"/>
      <c r="X46" s="82"/>
      <c r="Z46" s="82"/>
      <c r="AA46" s="82"/>
      <c r="AB46" s="82"/>
      <c r="AC46" s="82"/>
      <c r="AD46" s="82"/>
    </row>
    <row r="47" customFormat="false" ht="16.5" hidden="false" customHeight="true" outlineLevel="0" collapsed="false">
      <c r="N47" s="82"/>
      <c r="O47" s="82"/>
      <c r="P47" s="82"/>
      <c r="Q47" s="82"/>
      <c r="R47" s="82"/>
      <c r="T47" s="82"/>
      <c r="U47" s="82"/>
      <c r="V47" s="82"/>
      <c r="W47" s="82"/>
      <c r="X47" s="82"/>
      <c r="Z47" s="82"/>
      <c r="AA47" s="82"/>
      <c r="AB47" s="82"/>
      <c r="AC47" s="82"/>
      <c r="AD47" s="82"/>
    </row>
  </sheetData>
  <mergeCells count="11">
    <mergeCell ref="A3:A4"/>
    <mergeCell ref="B3:B4"/>
    <mergeCell ref="C3:F3"/>
    <mergeCell ref="G3:G4"/>
    <mergeCell ref="H3:K3"/>
    <mergeCell ref="L3:L4"/>
    <mergeCell ref="M3:R3"/>
    <mergeCell ref="S3:S4"/>
    <mergeCell ref="T3:X3"/>
    <mergeCell ref="Y3:Y4"/>
    <mergeCell ref="Z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8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28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39" width="9.12"/>
    <col collapsed="false" customWidth="true" hidden="false" outlineLevel="0" max="3" min="3" style="39" width="9.99"/>
    <col collapsed="false" customWidth="true" hidden="false" outlineLevel="0" max="4" min="4" style="39" width="8.49"/>
    <col collapsed="false" customWidth="true" hidden="false" outlineLevel="0" max="5" min="5" style="39" width="10.25"/>
    <col collapsed="false" customWidth="true" hidden="false" outlineLevel="0" max="6" min="6" style="39" width="9.36"/>
    <col collapsed="false" customWidth="true" hidden="false" outlineLevel="0" max="7" min="7" style="39" width="9.99"/>
    <col collapsed="false" customWidth="true" hidden="false" outlineLevel="0" max="8" min="8" style="39" width="8.36"/>
    <col collapsed="false" customWidth="true" hidden="false" outlineLevel="0" max="9" min="9" style="39" width="9.12"/>
    <col collapsed="false" customWidth="true" hidden="false" outlineLevel="0" max="10" min="10" style="39" width="11.99"/>
    <col collapsed="false" customWidth="true" hidden="false" outlineLevel="0" max="11" min="11" style="39" width="15.12"/>
    <col collapsed="false" customWidth="true" hidden="false" outlineLevel="0" max="12" min="12" style="39" width="13.36"/>
    <col collapsed="false" customWidth="true" hidden="false" outlineLevel="0" max="13" min="13" style="39" width="11.99"/>
    <col collapsed="false" customWidth="false" hidden="false" outlineLevel="0" max="257" min="14" style="39" width="8.99"/>
  </cols>
  <sheetData>
    <row r="1" customFormat="false" ht="16.5" hidden="false" customHeight="true" outlineLevel="0" collapsed="false">
      <c r="A1" s="122" t="s">
        <v>495</v>
      </c>
      <c r="I1" s="129" t="s">
        <v>409</v>
      </c>
      <c r="J1" s="122"/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56"/>
      <c r="L2" s="56"/>
      <c r="M2" s="56"/>
    </row>
    <row r="3" customFormat="false" ht="29.25" hidden="false" customHeight="true" outlineLevel="0" collapsed="false">
      <c r="B3" s="208"/>
      <c r="C3" s="124" t="s">
        <v>496</v>
      </c>
      <c r="D3" s="124"/>
      <c r="E3" s="124"/>
      <c r="F3" s="124"/>
      <c r="G3" s="124"/>
      <c r="H3" s="124"/>
      <c r="I3" s="124"/>
      <c r="J3" s="209"/>
      <c r="K3" s="187" t="s">
        <v>497</v>
      </c>
      <c r="L3" s="187"/>
      <c r="M3" s="187"/>
      <c r="N3" s="187"/>
      <c r="O3" s="187" t="s">
        <v>498</v>
      </c>
      <c r="P3" s="56"/>
    </row>
    <row r="4" customFormat="false" ht="15" hidden="false" customHeight="true" outlineLevel="0" collapsed="false">
      <c r="A4" s="123" t="s">
        <v>499</v>
      </c>
      <c r="B4" s="210" t="s">
        <v>500</v>
      </c>
      <c r="C4" s="211" t="s">
        <v>500</v>
      </c>
      <c r="D4" s="124" t="s">
        <v>501</v>
      </c>
      <c r="E4" s="124"/>
      <c r="F4" s="124"/>
      <c r="G4" s="124"/>
      <c r="H4" s="124"/>
      <c r="I4" s="191" t="s">
        <v>502</v>
      </c>
      <c r="J4" s="212" t="s">
        <v>499</v>
      </c>
      <c r="K4" s="211" t="s">
        <v>500</v>
      </c>
      <c r="L4" s="211" t="s">
        <v>503</v>
      </c>
      <c r="M4" s="211" t="s">
        <v>504</v>
      </c>
      <c r="N4" s="211" t="s">
        <v>505</v>
      </c>
      <c r="O4" s="187"/>
    </row>
    <row r="5" customFormat="false" ht="30" hidden="false" customHeight="true" outlineLevel="0" collapsed="false">
      <c r="A5" s="147" t="s">
        <v>506</v>
      </c>
      <c r="B5" s="213"/>
      <c r="C5" s="211"/>
      <c r="D5" s="124" t="s">
        <v>500</v>
      </c>
      <c r="E5" s="124" t="s">
        <v>507</v>
      </c>
      <c r="F5" s="127" t="s">
        <v>508</v>
      </c>
      <c r="G5" s="214" t="s">
        <v>509</v>
      </c>
      <c r="H5" s="124" t="s">
        <v>510</v>
      </c>
      <c r="I5" s="191"/>
      <c r="J5" s="145" t="s">
        <v>506</v>
      </c>
      <c r="K5" s="211"/>
      <c r="L5" s="211"/>
      <c r="M5" s="211"/>
      <c r="N5" s="211"/>
      <c r="O5" s="187"/>
    </row>
    <row r="6" customFormat="false" ht="6" hidden="false" customHeight="true" outlineLevel="0" collapsed="false">
      <c r="A6" s="128"/>
      <c r="J6" s="128"/>
      <c r="K6" s="56"/>
      <c r="L6" s="56"/>
      <c r="M6" s="56"/>
      <c r="N6" s="56"/>
    </row>
    <row r="7" customFormat="false" ht="12" hidden="false" customHeight="true" outlineLevel="0" collapsed="false">
      <c r="A7" s="212" t="s">
        <v>511</v>
      </c>
      <c r="J7" s="212" t="s">
        <v>511</v>
      </c>
      <c r="K7" s="56"/>
      <c r="L7" s="56"/>
      <c r="M7" s="56"/>
      <c r="N7" s="56"/>
    </row>
    <row r="8" customFormat="false" ht="13.5" hidden="false" customHeight="true" outlineLevel="0" collapsed="false">
      <c r="A8" s="212" t="s">
        <v>512</v>
      </c>
      <c r="B8" s="159" t="n">
        <v>316111</v>
      </c>
      <c r="C8" s="159" t="n">
        <v>184437</v>
      </c>
      <c r="D8" s="159" t="n">
        <v>172453</v>
      </c>
      <c r="E8" s="159" t="n">
        <v>141732</v>
      </c>
      <c r="F8" s="159" t="n">
        <v>25088</v>
      </c>
      <c r="G8" s="159" t="n">
        <v>3164</v>
      </c>
      <c r="H8" s="159" t="n">
        <v>2469</v>
      </c>
      <c r="I8" s="159" t="n">
        <v>11984</v>
      </c>
      <c r="J8" s="212" t="s">
        <v>512</v>
      </c>
      <c r="K8" s="159" t="n">
        <v>121079</v>
      </c>
      <c r="L8" s="159" t="n">
        <v>54645</v>
      </c>
      <c r="M8" s="159" t="n">
        <v>18701</v>
      </c>
      <c r="N8" s="159" t="n">
        <v>47733</v>
      </c>
      <c r="O8" s="159" t="n">
        <v>10595</v>
      </c>
    </row>
    <row r="9" customFormat="false" ht="6" hidden="false" customHeight="true" outlineLevel="0" collapsed="false">
      <c r="A9" s="144"/>
      <c r="B9" s="159"/>
      <c r="C9" s="159"/>
      <c r="D9" s="159"/>
      <c r="E9" s="159"/>
      <c r="F9" s="159"/>
      <c r="G9" s="159"/>
      <c r="H9" s="159"/>
      <c r="I9" s="159"/>
      <c r="J9" s="144"/>
      <c r="K9" s="159"/>
      <c r="L9" s="159"/>
      <c r="M9" s="159"/>
      <c r="N9" s="159"/>
      <c r="O9" s="154"/>
    </row>
    <row r="10" customFormat="false" ht="13.5" hidden="false" customHeight="true" outlineLevel="0" collapsed="false">
      <c r="A10" s="212" t="s">
        <v>513</v>
      </c>
      <c r="B10" s="154" t="n">
        <v>318694</v>
      </c>
      <c r="C10" s="154" t="n">
        <v>186069</v>
      </c>
      <c r="D10" s="154" t="n">
        <v>177776</v>
      </c>
      <c r="E10" s="154" t="n">
        <v>145032</v>
      </c>
      <c r="F10" s="154" t="n">
        <v>26593</v>
      </c>
      <c r="G10" s="154" t="n">
        <v>3147</v>
      </c>
      <c r="H10" s="154" t="n">
        <v>3004</v>
      </c>
      <c r="I10" s="154" t="n">
        <v>8293</v>
      </c>
      <c r="J10" s="212" t="s">
        <v>513</v>
      </c>
      <c r="K10" s="154" t="n">
        <v>124542</v>
      </c>
      <c r="L10" s="154" t="n">
        <v>46059</v>
      </c>
      <c r="M10" s="154" t="n">
        <v>19370</v>
      </c>
      <c r="N10" s="154" t="n">
        <v>59113</v>
      </c>
      <c r="O10" s="154" t="n">
        <v>8083</v>
      </c>
    </row>
    <row r="11" customFormat="false" ht="13.5" hidden="false" customHeight="true" outlineLevel="0" collapsed="false">
      <c r="A11" s="212" t="s">
        <v>514</v>
      </c>
      <c r="B11" s="154" t="n">
        <v>221228</v>
      </c>
      <c r="C11" s="154" t="n">
        <v>163864</v>
      </c>
      <c r="D11" s="154" t="n">
        <v>156336</v>
      </c>
      <c r="E11" s="154" t="n">
        <v>129904</v>
      </c>
      <c r="F11" s="154" t="n">
        <v>21142</v>
      </c>
      <c r="G11" s="154" t="n">
        <v>3143</v>
      </c>
      <c r="H11" s="154" t="n">
        <v>2147</v>
      </c>
      <c r="I11" s="154" t="n">
        <v>7528</v>
      </c>
      <c r="J11" s="212" t="s">
        <v>514</v>
      </c>
      <c r="K11" s="154" t="n">
        <v>50365</v>
      </c>
      <c r="L11" s="154" t="n">
        <v>24109</v>
      </c>
      <c r="M11" s="154" t="n">
        <v>19353</v>
      </c>
      <c r="N11" s="154" t="n">
        <v>6903</v>
      </c>
      <c r="O11" s="154" t="n">
        <v>6999</v>
      </c>
    </row>
    <row r="12" customFormat="false" ht="13.5" hidden="false" customHeight="true" outlineLevel="0" collapsed="false">
      <c r="A12" s="212" t="s">
        <v>371</v>
      </c>
      <c r="B12" s="154" t="n">
        <v>97466</v>
      </c>
      <c r="C12" s="154" t="n">
        <v>22205</v>
      </c>
      <c r="D12" s="154" t="n">
        <v>21440</v>
      </c>
      <c r="E12" s="154" t="n">
        <v>15128</v>
      </c>
      <c r="F12" s="154" t="n">
        <v>5451</v>
      </c>
      <c r="G12" s="154" t="n">
        <v>4</v>
      </c>
      <c r="H12" s="154" t="n">
        <v>857</v>
      </c>
      <c r="I12" s="154" t="n">
        <v>765</v>
      </c>
      <c r="J12" s="212" t="s">
        <v>371</v>
      </c>
      <c r="K12" s="154" t="n">
        <v>74177</v>
      </c>
      <c r="L12" s="154" t="n">
        <v>21950</v>
      </c>
      <c r="M12" s="154" t="n">
        <v>17</v>
      </c>
      <c r="N12" s="154" t="n">
        <v>52210</v>
      </c>
      <c r="O12" s="154" t="n">
        <v>1084</v>
      </c>
    </row>
    <row r="13" customFormat="false" ht="6" hidden="false" customHeight="true" outlineLevel="0" collapsed="false">
      <c r="A13" s="144"/>
      <c r="B13" s="159"/>
      <c r="C13" s="159"/>
      <c r="D13" s="159"/>
      <c r="E13" s="159"/>
      <c r="F13" s="159"/>
      <c r="G13" s="159"/>
      <c r="H13" s="159"/>
      <c r="I13" s="159"/>
      <c r="J13" s="144"/>
      <c r="K13" s="159"/>
      <c r="L13" s="159"/>
      <c r="M13" s="159"/>
      <c r="N13" s="159"/>
      <c r="O13" s="154"/>
    </row>
    <row r="14" customFormat="false" ht="12" hidden="false" customHeight="true" outlineLevel="0" collapsed="false">
      <c r="A14" s="212" t="s">
        <v>460</v>
      </c>
      <c r="B14" s="159"/>
      <c r="C14" s="159"/>
      <c r="D14" s="159"/>
      <c r="E14" s="159"/>
      <c r="F14" s="159"/>
      <c r="G14" s="159"/>
      <c r="H14" s="159"/>
      <c r="I14" s="159"/>
      <c r="J14" s="212" t="s">
        <v>460</v>
      </c>
      <c r="K14" s="159"/>
      <c r="L14" s="159"/>
      <c r="M14" s="159"/>
      <c r="N14" s="159"/>
      <c r="O14" s="154"/>
    </row>
    <row r="15" customFormat="false" ht="13.5" hidden="false" customHeight="true" outlineLevel="0" collapsed="false">
      <c r="A15" s="212" t="s">
        <v>512</v>
      </c>
      <c r="B15" s="159" t="n">
        <v>153209</v>
      </c>
      <c r="C15" s="159" t="n">
        <v>107622</v>
      </c>
      <c r="D15" s="159" t="n">
        <v>99641</v>
      </c>
      <c r="E15" s="159" t="n">
        <v>95214</v>
      </c>
      <c r="F15" s="159" t="n">
        <v>1637</v>
      </c>
      <c r="G15" s="159" t="n">
        <v>1630</v>
      </c>
      <c r="H15" s="159" t="n">
        <v>1160</v>
      </c>
      <c r="I15" s="159" t="n">
        <v>7981</v>
      </c>
      <c r="J15" s="212" t="s">
        <v>512</v>
      </c>
      <c r="K15" s="159" t="n">
        <v>39819</v>
      </c>
      <c r="L15" s="159" t="n">
        <v>5570</v>
      </c>
      <c r="M15" s="159" t="n">
        <v>9691</v>
      </c>
      <c r="N15" s="159" t="n">
        <v>24558</v>
      </c>
      <c r="O15" s="159" t="n">
        <v>5768</v>
      </c>
    </row>
    <row r="16" customFormat="false" ht="6" hidden="false" customHeight="true" outlineLevel="0" collapsed="false">
      <c r="A16" s="144"/>
      <c r="B16" s="159"/>
      <c r="C16" s="159"/>
      <c r="D16" s="159"/>
      <c r="E16" s="159"/>
      <c r="F16" s="159"/>
      <c r="G16" s="159"/>
      <c r="H16" s="159"/>
      <c r="I16" s="159"/>
      <c r="J16" s="144"/>
      <c r="K16" s="159"/>
      <c r="L16" s="159"/>
      <c r="M16" s="159"/>
      <c r="N16" s="159"/>
      <c r="O16" s="154"/>
    </row>
    <row r="17" customFormat="false" ht="13.5" hidden="false" customHeight="true" outlineLevel="0" collapsed="false">
      <c r="A17" s="212" t="s">
        <v>513</v>
      </c>
      <c r="B17" s="154" t="n">
        <v>154530</v>
      </c>
      <c r="C17" s="154" t="n">
        <v>105790</v>
      </c>
      <c r="D17" s="154" t="n">
        <v>100265</v>
      </c>
      <c r="E17" s="154" t="n">
        <v>95353</v>
      </c>
      <c r="F17" s="154" t="n">
        <v>1919</v>
      </c>
      <c r="G17" s="154" t="n">
        <v>1578</v>
      </c>
      <c r="H17" s="154" t="n">
        <v>1415</v>
      </c>
      <c r="I17" s="154" t="n">
        <v>5525</v>
      </c>
      <c r="J17" s="212" t="s">
        <v>513</v>
      </c>
      <c r="K17" s="154" t="n">
        <v>44131</v>
      </c>
      <c r="L17" s="154" t="n">
        <v>4740</v>
      </c>
      <c r="M17" s="154" t="n">
        <v>9948</v>
      </c>
      <c r="N17" s="154" t="n">
        <v>29443</v>
      </c>
      <c r="O17" s="154" t="n">
        <v>4609</v>
      </c>
    </row>
    <row r="18" customFormat="false" ht="13.5" hidden="false" customHeight="true" outlineLevel="0" collapsed="false">
      <c r="A18" s="212" t="s">
        <v>514</v>
      </c>
      <c r="B18" s="154" t="n">
        <v>111546</v>
      </c>
      <c r="C18" s="154" t="n">
        <v>92156</v>
      </c>
      <c r="D18" s="154" t="n">
        <v>87261</v>
      </c>
      <c r="E18" s="154" t="n">
        <v>84175</v>
      </c>
      <c r="F18" s="154" t="n">
        <v>738</v>
      </c>
      <c r="G18" s="154" t="n">
        <v>1577</v>
      </c>
      <c r="H18" s="154" t="n">
        <v>771</v>
      </c>
      <c r="I18" s="154" t="n">
        <v>4895</v>
      </c>
      <c r="J18" s="212" t="s">
        <v>514</v>
      </c>
      <c r="K18" s="154" t="n">
        <v>15398</v>
      </c>
      <c r="L18" s="154" t="n">
        <v>1291</v>
      </c>
      <c r="M18" s="154" t="n">
        <v>9944</v>
      </c>
      <c r="N18" s="154" t="n">
        <v>4163</v>
      </c>
      <c r="O18" s="154" t="n">
        <v>3992</v>
      </c>
    </row>
    <row r="19" customFormat="false" ht="13.5" hidden="false" customHeight="true" outlineLevel="0" collapsed="false">
      <c r="A19" s="212" t="s">
        <v>371</v>
      </c>
      <c r="B19" s="154" t="n">
        <v>42984</v>
      </c>
      <c r="C19" s="154" t="n">
        <v>13634</v>
      </c>
      <c r="D19" s="154" t="n">
        <v>13004</v>
      </c>
      <c r="E19" s="154" t="n">
        <v>11178</v>
      </c>
      <c r="F19" s="154" t="n">
        <v>1181</v>
      </c>
      <c r="G19" s="154" t="n">
        <v>1</v>
      </c>
      <c r="H19" s="154" t="n">
        <v>644</v>
      </c>
      <c r="I19" s="154" t="n">
        <v>630</v>
      </c>
      <c r="J19" s="212" t="s">
        <v>371</v>
      </c>
      <c r="K19" s="154" t="n">
        <v>28733</v>
      </c>
      <c r="L19" s="154" t="n">
        <v>3449</v>
      </c>
      <c r="M19" s="154" t="n">
        <v>4</v>
      </c>
      <c r="N19" s="154" t="n">
        <v>25280</v>
      </c>
      <c r="O19" s="154" t="n">
        <v>617</v>
      </c>
    </row>
    <row r="20" customFormat="false" ht="6" hidden="false" customHeight="true" outlineLevel="0" collapsed="false">
      <c r="A20" s="144"/>
      <c r="B20" s="159"/>
      <c r="C20" s="159"/>
      <c r="D20" s="159"/>
      <c r="E20" s="159"/>
      <c r="F20" s="159"/>
      <c r="G20" s="159"/>
      <c r="H20" s="159"/>
      <c r="I20" s="159"/>
      <c r="J20" s="144"/>
      <c r="K20" s="159"/>
      <c r="L20" s="159"/>
      <c r="M20" s="159"/>
      <c r="N20" s="159"/>
      <c r="O20" s="154"/>
    </row>
    <row r="21" customFormat="false" ht="12" hidden="false" customHeight="true" outlineLevel="0" collapsed="false">
      <c r="A21" s="212" t="s">
        <v>459</v>
      </c>
      <c r="B21" s="159"/>
      <c r="C21" s="159"/>
      <c r="D21" s="159"/>
      <c r="E21" s="159"/>
      <c r="F21" s="159"/>
      <c r="G21" s="159"/>
      <c r="H21" s="159"/>
      <c r="I21" s="159"/>
      <c r="J21" s="212" t="s">
        <v>459</v>
      </c>
      <c r="K21" s="159"/>
      <c r="L21" s="159"/>
      <c r="M21" s="159"/>
      <c r="N21" s="159"/>
      <c r="O21" s="154"/>
    </row>
    <row r="22" customFormat="false" ht="13.5" hidden="false" customHeight="true" outlineLevel="0" collapsed="false">
      <c r="A22" s="212" t="s">
        <v>512</v>
      </c>
      <c r="B22" s="159" t="n">
        <v>162902</v>
      </c>
      <c r="C22" s="159" t="n">
        <v>76815</v>
      </c>
      <c r="D22" s="159" t="n">
        <v>72812</v>
      </c>
      <c r="E22" s="159" t="n">
        <v>46518</v>
      </c>
      <c r="F22" s="159" t="n">
        <v>23451</v>
      </c>
      <c r="G22" s="159" t="n">
        <v>1534</v>
      </c>
      <c r="H22" s="159" t="n">
        <v>1309</v>
      </c>
      <c r="I22" s="159" t="n">
        <v>4003</v>
      </c>
      <c r="J22" s="212" t="s">
        <v>512</v>
      </c>
      <c r="K22" s="159" t="n">
        <v>81260</v>
      </c>
      <c r="L22" s="159" t="n">
        <v>49075</v>
      </c>
      <c r="M22" s="159" t="n">
        <v>9010</v>
      </c>
      <c r="N22" s="159" t="n">
        <v>23175</v>
      </c>
      <c r="O22" s="159" t="n">
        <v>4827</v>
      </c>
    </row>
    <row r="23" customFormat="false" ht="6" hidden="false" customHeight="true" outlineLevel="0" collapsed="false">
      <c r="A23" s="144"/>
      <c r="B23" s="159"/>
      <c r="C23" s="159"/>
      <c r="D23" s="159"/>
      <c r="E23" s="159"/>
      <c r="F23" s="159"/>
      <c r="G23" s="159"/>
      <c r="H23" s="159"/>
      <c r="I23" s="159"/>
      <c r="J23" s="144"/>
      <c r="K23" s="159"/>
      <c r="L23" s="159"/>
      <c r="M23" s="159"/>
      <c r="N23" s="159"/>
      <c r="O23" s="154"/>
    </row>
    <row r="24" customFormat="false" ht="13.5" hidden="false" customHeight="true" outlineLevel="0" collapsed="false">
      <c r="A24" s="212" t="s">
        <v>513</v>
      </c>
      <c r="B24" s="154" t="n">
        <v>164164</v>
      </c>
      <c r="C24" s="154" t="n">
        <v>80279</v>
      </c>
      <c r="D24" s="154" t="n">
        <v>77511</v>
      </c>
      <c r="E24" s="154" t="n">
        <v>49679</v>
      </c>
      <c r="F24" s="154" t="n">
        <v>24674</v>
      </c>
      <c r="G24" s="154" t="n">
        <v>1569</v>
      </c>
      <c r="H24" s="154" t="n">
        <v>1589</v>
      </c>
      <c r="I24" s="154" t="n">
        <v>2768</v>
      </c>
      <c r="J24" s="212" t="s">
        <v>513</v>
      </c>
      <c r="K24" s="154" t="n">
        <v>80411</v>
      </c>
      <c r="L24" s="154" t="n">
        <v>41319</v>
      </c>
      <c r="M24" s="154" t="n">
        <v>9422</v>
      </c>
      <c r="N24" s="154" t="n">
        <v>29670</v>
      </c>
      <c r="O24" s="154" t="n">
        <v>3474</v>
      </c>
    </row>
    <row r="25" customFormat="false" ht="13.5" hidden="false" customHeight="true" outlineLevel="0" collapsed="false">
      <c r="A25" s="212" t="s">
        <v>514</v>
      </c>
      <c r="B25" s="154" t="n">
        <v>109682</v>
      </c>
      <c r="C25" s="154" t="n">
        <v>71708</v>
      </c>
      <c r="D25" s="154" t="n">
        <v>69075</v>
      </c>
      <c r="E25" s="154" t="n">
        <v>45729</v>
      </c>
      <c r="F25" s="154" t="n">
        <v>20404</v>
      </c>
      <c r="G25" s="154" t="n">
        <v>1566</v>
      </c>
      <c r="H25" s="154" t="n">
        <v>1376</v>
      </c>
      <c r="I25" s="154" t="n">
        <v>2633</v>
      </c>
      <c r="J25" s="212" t="s">
        <v>514</v>
      </c>
      <c r="K25" s="154" t="n">
        <v>34967</v>
      </c>
      <c r="L25" s="154" t="n">
        <v>22818</v>
      </c>
      <c r="M25" s="154" t="n">
        <v>9409</v>
      </c>
      <c r="N25" s="154" t="n">
        <v>2740</v>
      </c>
      <c r="O25" s="154" t="n">
        <v>3007</v>
      </c>
    </row>
    <row r="26" customFormat="false" ht="13.5" hidden="false" customHeight="true" outlineLevel="0" collapsed="false">
      <c r="A26" s="212" t="s">
        <v>371</v>
      </c>
      <c r="B26" s="154" t="n">
        <v>54482</v>
      </c>
      <c r="C26" s="154" t="n">
        <v>8571</v>
      </c>
      <c r="D26" s="154" t="n">
        <v>8436</v>
      </c>
      <c r="E26" s="154" t="n">
        <v>3950</v>
      </c>
      <c r="F26" s="154" t="n">
        <v>4270</v>
      </c>
      <c r="G26" s="154" t="n">
        <v>3</v>
      </c>
      <c r="H26" s="154" t="n">
        <v>213</v>
      </c>
      <c r="I26" s="154" t="n">
        <v>135</v>
      </c>
      <c r="J26" s="212" t="s">
        <v>371</v>
      </c>
      <c r="K26" s="154" t="n">
        <v>45444</v>
      </c>
      <c r="L26" s="154" t="n">
        <v>18501</v>
      </c>
      <c r="M26" s="154" t="n">
        <v>13</v>
      </c>
      <c r="N26" s="154" t="n">
        <v>26930</v>
      </c>
      <c r="O26" s="154" t="n">
        <v>467</v>
      </c>
    </row>
    <row r="27" s="56" customFormat="true" ht="6" hidden="false" customHeight="true" outlineLevel="0" collapsed="false">
      <c r="A27" s="148"/>
      <c r="B27" s="172"/>
      <c r="C27" s="172"/>
      <c r="D27" s="172"/>
      <c r="E27" s="172"/>
      <c r="F27" s="172"/>
      <c r="G27" s="172"/>
      <c r="H27" s="172"/>
      <c r="I27" s="172"/>
      <c r="J27" s="148"/>
      <c r="K27" s="172"/>
      <c r="L27" s="172"/>
      <c r="M27" s="172"/>
      <c r="N27" s="172"/>
      <c r="O27" s="7"/>
      <c r="P27" s="7"/>
      <c r="Q27" s="7"/>
    </row>
    <row r="28" customFormat="false" ht="16.5" hidden="false" customHeight="true" outlineLevel="0" collapsed="false">
      <c r="A28" s="215"/>
      <c r="J28" s="215"/>
      <c r="O28" s="193"/>
    </row>
  </sheetData>
  <mergeCells count="10">
    <mergeCell ref="C3:I3"/>
    <mergeCell ref="K3:N3"/>
    <mergeCell ref="O3:O5"/>
    <mergeCell ref="C4:C5"/>
    <mergeCell ref="D4:H4"/>
    <mergeCell ref="I4:I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K4" activeCellId="0" sqref="K4"/>
    </sheetView>
  </sheetViews>
  <sheetFormatPr defaultColWidth="8.9921875" defaultRowHeight="16.5" zeroHeight="false" outlineLevelRow="0" outlineLevelCol="0"/>
  <cols>
    <col collapsed="false" customWidth="true" hidden="false" outlineLevel="0" max="1" min="1" style="39" width="11.62"/>
    <col collapsed="false" customWidth="true" hidden="false" outlineLevel="0" max="2" min="2" style="39" width="10.37"/>
    <col collapsed="false" customWidth="true" hidden="false" outlineLevel="0" max="8" min="3" style="39" width="10.12"/>
    <col collapsed="false" customWidth="true" hidden="false" outlineLevel="0" max="9" min="9" style="39" width="11.62"/>
    <col collapsed="false" customWidth="true" hidden="false" outlineLevel="0" max="10" min="10" style="39" width="10.12"/>
    <col collapsed="false" customWidth="true" hidden="false" outlineLevel="0" max="11" min="11" style="39" width="9.99"/>
    <col collapsed="false" customWidth="true" hidden="false" outlineLevel="0" max="12" min="12" style="39" width="10.37"/>
    <col collapsed="false" customWidth="true" hidden="false" outlineLevel="0" max="16" min="13" style="39" width="9.62"/>
    <col collapsed="false" customWidth="true" hidden="false" outlineLevel="0" max="17" min="17" style="39" width="11.62"/>
    <col collapsed="false" customWidth="true" hidden="false" outlineLevel="0" max="23" min="18" style="39" width="8.62"/>
    <col collapsed="false" customWidth="false" hidden="false" outlineLevel="0" max="257" min="24" style="39" width="8.99"/>
  </cols>
  <sheetData>
    <row r="1" customFormat="false" ht="16.5" hidden="false" customHeight="true" outlineLevel="0" collapsed="false">
      <c r="A1" s="122" t="s">
        <v>515</v>
      </c>
      <c r="H1" s="129" t="s">
        <v>409</v>
      </c>
      <c r="I1" s="122"/>
      <c r="Q1" s="122"/>
    </row>
    <row r="2" customFormat="false" ht="3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48.75" hidden="false" customHeight="true" outlineLevel="0" collapsed="false">
      <c r="A3" s="216" t="s">
        <v>516</v>
      </c>
      <c r="B3" s="54" t="s">
        <v>95</v>
      </c>
      <c r="C3" s="54" t="s">
        <v>420</v>
      </c>
      <c r="D3" s="54" t="s">
        <v>423</v>
      </c>
      <c r="E3" s="54" t="s">
        <v>427</v>
      </c>
      <c r="F3" s="217" t="s">
        <v>468</v>
      </c>
      <c r="G3" s="124" t="s">
        <v>517</v>
      </c>
      <c r="H3" s="124" t="s">
        <v>518</v>
      </c>
      <c r="I3" s="216" t="s">
        <v>516</v>
      </c>
      <c r="J3" s="218" t="s">
        <v>519</v>
      </c>
      <c r="K3" s="127" t="s">
        <v>520</v>
      </c>
      <c r="L3" s="54" t="s">
        <v>521</v>
      </c>
      <c r="M3" s="127" t="s">
        <v>522</v>
      </c>
      <c r="N3" s="219" t="s">
        <v>523</v>
      </c>
      <c r="O3" s="220" t="s">
        <v>524</v>
      </c>
      <c r="P3" s="221" t="s">
        <v>525</v>
      </c>
      <c r="Q3" s="216" t="s">
        <v>516</v>
      </c>
      <c r="R3" s="127" t="s">
        <v>526</v>
      </c>
      <c r="S3" s="218" t="s">
        <v>527</v>
      </c>
      <c r="T3" s="127" t="s">
        <v>528</v>
      </c>
      <c r="U3" s="127" t="s">
        <v>529</v>
      </c>
      <c r="V3" s="127" t="s">
        <v>530</v>
      </c>
      <c r="W3" s="221" t="s">
        <v>531</v>
      </c>
      <c r="X3" s="221" t="s">
        <v>532</v>
      </c>
      <c r="Y3" s="127" t="s">
        <v>533</v>
      </c>
      <c r="Z3" s="56"/>
    </row>
    <row r="4" customFormat="false" ht="9" hidden="false" customHeight="true" outlineLevel="0" collapsed="false">
      <c r="A4" s="128"/>
      <c r="I4" s="128"/>
      <c r="Q4" s="128"/>
    </row>
    <row r="5" customFormat="false" ht="15" hidden="false" customHeight="true" outlineLevel="0" collapsed="false">
      <c r="A5" s="212" t="s">
        <v>416</v>
      </c>
      <c r="I5" s="212" t="s">
        <v>416</v>
      </c>
      <c r="Q5" s="212" t="s">
        <v>416</v>
      </c>
    </row>
    <row r="6" customFormat="false" ht="15" hidden="false" customHeight="true" outlineLevel="0" collapsed="false">
      <c r="A6" s="212" t="s">
        <v>512</v>
      </c>
      <c r="B6" s="198" t="n">
        <v>172453</v>
      </c>
      <c r="C6" s="198" t="n">
        <v>5260</v>
      </c>
      <c r="D6" s="198" t="n">
        <v>105</v>
      </c>
      <c r="E6" s="198" t="n">
        <v>21</v>
      </c>
      <c r="F6" s="198" t="n">
        <v>36</v>
      </c>
      <c r="G6" s="198" t="n">
        <v>13182</v>
      </c>
      <c r="H6" s="198" t="n">
        <v>33528</v>
      </c>
      <c r="I6" s="212" t="s">
        <v>512</v>
      </c>
      <c r="J6" s="198" t="n">
        <v>756</v>
      </c>
      <c r="K6" s="198" t="n">
        <v>3300</v>
      </c>
      <c r="L6" s="198" t="n">
        <v>8506</v>
      </c>
      <c r="M6" s="198" t="n">
        <v>31257</v>
      </c>
      <c r="N6" s="198" t="n">
        <v>4807</v>
      </c>
      <c r="O6" s="198" t="n">
        <v>2640</v>
      </c>
      <c r="P6" s="198" t="n">
        <v>5419</v>
      </c>
      <c r="Q6" s="212" t="s">
        <v>512</v>
      </c>
      <c r="R6" s="198" t="n">
        <v>9489</v>
      </c>
      <c r="S6" s="198" t="n">
        <v>7071</v>
      </c>
      <c r="T6" s="198" t="n">
        <v>8257</v>
      </c>
      <c r="U6" s="198" t="n">
        <v>18159</v>
      </c>
      <c r="V6" s="198" t="n">
        <v>879</v>
      </c>
      <c r="W6" s="198" t="n">
        <v>8523</v>
      </c>
      <c r="X6" s="198" t="n">
        <v>5472</v>
      </c>
      <c r="Y6" s="198" t="n">
        <v>5786</v>
      </c>
    </row>
    <row r="7" customFormat="false" ht="15" hidden="false" customHeight="true" outlineLevel="0" collapsed="false">
      <c r="A7" s="212" t="s">
        <v>513</v>
      </c>
      <c r="B7" s="198" t="n">
        <v>177776</v>
      </c>
      <c r="C7" s="198" t="n">
        <v>4890</v>
      </c>
      <c r="D7" s="198" t="n">
        <v>119</v>
      </c>
      <c r="E7" s="198" t="n">
        <v>16</v>
      </c>
      <c r="F7" s="198" t="n">
        <v>36</v>
      </c>
      <c r="G7" s="198" t="n">
        <v>13395</v>
      </c>
      <c r="H7" s="198" t="n">
        <v>34458</v>
      </c>
      <c r="I7" s="212" t="s">
        <v>513</v>
      </c>
      <c r="J7" s="198" t="n">
        <v>788</v>
      </c>
      <c r="K7" s="198" t="n">
        <v>3445</v>
      </c>
      <c r="L7" s="198" t="n">
        <v>8313</v>
      </c>
      <c r="M7" s="198" t="n">
        <v>29508</v>
      </c>
      <c r="N7" s="198" t="n">
        <v>4764</v>
      </c>
      <c r="O7" s="198" t="n">
        <v>3076</v>
      </c>
      <c r="P7" s="198" t="n">
        <v>5706</v>
      </c>
      <c r="Q7" s="212" t="s">
        <v>513</v>
      </c>
      <c r="R7" s="198" t="n">
        <v>9409</v>
      </c>
      <c r="S7" s="198" t="n">
        <v>6968</v>
      </c>
      <c r="T7" s="198" t="n">
        <v>8854</v>
      </c>
      <c r="U7" s="198" t="n">
        <v>22334</v>
      </c>
      <c r="V7" s="198" t="n">
        <v>1125</v>
      </c>
      <c r="W7" s="198" t="n">
        <v>9204</v>
      </c>
      <c r="X7" s="198" t="n">
        <v>5665</v>
      </c>
      <c r="Y7" s="198" t="n">
        <v>5703</v>
      </c>
    </row>
    <row r="8" customFormat="false" ht="15" hidden="false" customHeight="true" outlineLevel="0" collapsed="false">
      <c r="A8" s="144" t="s">
        <v>534</v>
      </c>
      <c r="B8" s="222" t="n">
        <v>2254</v>
      </c>
      <c r="C8" s="222" t="n">
        <v>22</v>
      </c>
      <c r="D8" s="223" t="s">
        <v>75</v>
      </c>
      <c r="E8" s="222" t="s">
        <v>75</v>
      </c>
      <c r="F8" s="222" t="s">
        <v>75</v>
      </c>
      <c r="G8" s="222" t="n">
        <v>139</v>
      </c>
      <c r="H8" s="222" t="n">
        <v>332</v>
      </c>
      <c r="I8" s="144" t="s">
        <v>534</v>
      </c>
      <c r="J8" s="222" t="n">
        <v>6</v>
      </c>
      <c r="K8" s="222" t="n">
        <v>8</v>
      </c>
      <c r="L8" s="222" t="n">
        <v>44</v>
      </c>
      <c r="M8" s="222" t="n">
        <v>514</v>
      </c>
      <c r="N8" s="222" t="n">
        <v>8</v>
      </c>
      <c r="O8" s="222" t="n">
        <v>15</v>
      </c>
      <c r="P8" s="222" t="n">
        <v>9</v>
      </c>
      <c r="Q8" s="144" t="s">
        <v>534</v>
      </c>
      <c r="R8" s="222" t="n">
        <v>662</v>
      </c>
      <c r="S8" s="222" t="n">
        <v>114</v>
      </c>
      <c r="T8" s="222" t="n">
        <v>66</v>
      </c>
      <c r="U8" s="222" t="n">
        <v>80</v>
      </c>
      <c r="V8" s="222" t="n">
        <v>5</v>
      </c>
      <c r="W8" s="222" t="n">
        <v>47</v>
      </c>
      <c r="X8" s="222" t="n">
        <v>34</v>
      </c>
      <c r="Y8" s="222" t="n">
        <v>149</v>
      </c>
    </row>
    <row r="9" customFormat="false" ht="15" hidden="false" customHeight="true" outlineLevel="0" collapsed="false">
      <c r="A9" s="144" t="s">
        <v>535</v>
      </c>
      <c r="B9" s="222" t="n">
        <v>10138</v>
      </c>
      <c r="C9" s="222" t="n">
        <v>58</v>
      </c>
      <c r="D9" s="222" t="n">
        <v>4</v>
      </c>
      <c r="E9" s="222" t="s">
        <v>75</v>
      </c>
      <c r="F9" s="222" t="s">
        <v>75</v>
      </c>
      <c r="G9" s="222" t="n">
        <v>561</v>
      </c>
      <c r="H9" s="222" t="n">
        <v>1684</v>
      </c>
      <c r="I9" s="144" t="s">
        <v>535</v>
      </c>
      <c r="J9" s="222" t="n">
        <v>19</v>
      </c>
      <c r="K9" s="222" t="n">
        <v>136</v>
      </c>
      <c r="L9" s="222" t="n">
        <v>263</v>
      </c>
      <c r="M9" s="222" t="n">
        <v>2007</v>
      </c>
      <c r="N9" s="222" t="n">
        <v>224</v>
      </c>
      <c r="O9" s="222" t="n">
        <v>119</v>
      </c>
      <c r="P9" s="222" t="n">
        <v>182</v>
      </c>
      <c r="Q9" s="144" t="s">
        <v>535</v>
      </c>
      <c r="R9" s="222" t="n">
        <v>1082</v>
      </c>
      <c r="S9" s="222" t="n">
        <v>544</v>
      </c>
      <c r="T9" s="222" t="n">
        <v>490</v>
      </c>
      <c r="U9" s="222" t="n">
        <v>1460</v>
      </c>
      <c r="V9" s="222" t="n">
        <v>57</v>
      </c>
      <c r="W9" s="222" t="n">
        <v>344</v>
      </c>
      <c r="X9" s="222" t="n">
        <v>340</v>
      </c>
      <c r="Y9" s="222" t="n">
        <v>564</v>
      </c>
    </row>
    <row r="10" customFormat="false" ht="15" hidden="false" customHeight="true" outlineLevel="0" collapsed="false">
      <c r="A10" s="144" t="s">
        <v>536</v>
      </c>
      <c r="B10" s="222" t="n">
        <v>13781</v>
      </c>
      <c r="C10" s="222" t="n">
        <v>101</v>
      </c>
      <c r="D10" s="222" t="n">
        <v>5</v>
      </c>
      <c r="E10" s="222" t="s">
        <v>75</v>
      </c>
      <c r="F10" s="222" t="s">
        <v>75</v>
      </c>
      <c r="G10" s="222" t="n">
        <v>759</v>
      </c>
      <c r="H10" s="222" t="n">
        <v>2613</v>
      </c>
      <c r="I10" s="144" t="s">
        <v>536</v>
      </c>
      <c r="J10" s="222" t="n">
        <v>52</v>
      </c>
      <c r="K10" s="222" t="n">
        <v>264</v>
      </c>
      <c r="L10" s="222" t="n">
        <v>476</v>
      </c>
      <c r="M10" s="222" t="n">
        <v>2327</v>
      </c>
      <c r="N10" s="222" t="n">
        <v>475</v>
      </c>
      <c r="O10" s="222" t="n">
        <v>146</v>
      </c>
      <c r="P10" s="222" t="n">
        <v>374</v>
      </c>
      <c r="Q10" s="144" t="s">
        <v>536</v>
      </c>
      <c r="R10" s="222" t="n">
        <v>597</v>
      </c>
      <c r="S10" s="222" t="n">
        <v>578</v>
      </c>
      <c r="T10" s="222" t="n">
        <v>731</v>
      </c>
      <c r="U10" s="222" t="n">
        <v>2453</v>
      </c>
      <c r="V10" s="222" t="n">
        <v>110</v>
      </c>
      <c r="W10" s="222" t="n">
        <v>485</v>
      </c>
      <c r="X10" s="222" t="n">
        <v>667</v>
      </c>
      <c r="Y10" s="222" t="n">
        <v>568</v>
      </c>
    </row>
    <row r="11" customFormat="false" ht="15" hidden="false" customHeight="true" outlineLevel="0" collapsed="false">
      <c r="A11" s="144" t="s">
        <v>537</v>
      </c>
      <c r="B11" s="222" t="n">
        <v>15762</v>
      </c>
      <c r="C11" s="222" t="n">
        <v>145</v>
      </c>
      <c r="D11" s="222" t="n">
        <v>7</v>
      </c>
      <c r="E11" s="222" t="s">
        <v>75</v>
      </c>
      <c r="F11" s="222" t="n">
        <v>2</v>
      </c>
      <c r="G11" s="222" t="n">
        <v>1088</v>
      </c>
      <c r="H11" s="222" t="n">
        <v>3195</v>
      </c>
      <c r="I11" s="144" t="s">
        <v>537</v>
      </c>
      <c r="J11" s="222" t="n">
        <v>67</v>
      </c>
      <c r="K11" s="222" t="n">
        <v>336</v>
      </c>
      <c r="L11" s="222" t="n">
        <v>681</v>
      </c>
      <c r="M11" s="222" t="n">
        <v>2540</v>
      </c>
      <c r="N11" s="222" t="n">
        <v>432</v>
      </c>
      <c r="O11" s="222" t="n">
        <v>221</v>
      </c>
      <c r="P11" s="222" t="n">
        <v>524</v>
      </c>
      <c r="Q11" s="144" t="s">
        <v>537</v>
      </c>
      <c r="R11" s="222" t="n">
        <v>707</v>
      </c>
      <c r="S11" s="222" t="n">
        <v>689</v>
      </c>
      <c r="T11" s="222" t="n">
        <v>737</v>
      </c>
      <c r="U11" s="222" t="n">
        <v>2503</v>
      </c>
      <c r="V11" s="222" t="n">
        <v>106</v>
      </c>
      <c r="W11" s="222" t="n">
        <v>671</v>
      </c>
      <c r="X11" s="222" t="n">
        <v>601</v>
      </c>
      <c r="Y11" s="222" t="n">
        <v>510</v>
      </c>
    </row>
    <row r="12" customFormat="false" ht="15" hidden="false" customHeight="true" outlineLevel="0" collapsed="false">
      <c r="A12" s="144" t="s">
        <v>538</v>
      </c>
      <c r="B12" s="222" t="n">
        <v>19605</v>
      </c>
      <c r="C12" s="222" t="n">
        <v>198</v>
      </c>
      <c r="D12" s="222" t="n">
        <v>21</v>
      </c>
      <c r="E12" s="222" t="s">
        <v>75</v>
      </c>
      <c r="F12" s="222" t="n">
        <v>3</v>
      </c>
      <c r="G12" s="222" t="n">
        <v>1498</v>
      </c>
      <c r="H12" s="222" t="n">
        <v>4242</v>
      </c>
      <c r="I12" s="144" t="s">
        <v>538</v>
      </c>
      <c r="J12" s="222" t="n">
        <v>85</v>
      </c>
      <c r="K12" s="222" t="n">
        <v>508</v>
      </c>
      <c r="L12" s="222" t="n">
        <v>887</v>
      </c>
      <c r="M12" s="222" t="n">
        <v>3154</v>
      </c>
      <c r="N12" s="222" t="n">
        <v>447</v>
      </c>
      <c r="O12" s="222" t="n">
        <v>284</v>
      </c>
      <c r="P12" s="222" t="n">
        <v>678</v>
      </c>
      <c r="Q12" s="144" t="s">
        <v>538</v>
      </c>
      <c r="R12" s="222" t="n">
        <v>921</v>
      </c>
      <c r="S12" s="222" t="n">
        <v>697</v>
      </c>
      <c r="T12" s="222" t="n">
        <v>946</v>
      </c>
      <c r="U12" s="222" t="n">
        <v>2806</v>
      </c>
      <c r="V12" s="222" t="n">
        <v>109</v>
      </c>
      <c r="W12" s="222" t="n">
        <v>877</v>
      </c>
      <c r="X12" s="222" t="n">
        <v>682</v>
      </c>
      <c r="Y12" s="222" t="n">
        <v>562</v>
      </c>
    </row>
    <row r="13" customFormat="false" ht="15" hidden="false" customHeight="true" outlineLevel="0" collapsed="false">
      <c r="A13" s="144" t="s">
        <v>539</v>
      </c>
      <c r="B13" s="222" t="n">
        <v>24013</v>
      </c>
      <c r="C13" s="222" t="n">
        <v>222</v>
      </c>
      <c r="D13" s="222" t="n">
        <v>16</v>
      </c>
      <c r="E13" s="222" t="s">
        <v>75</v>
      </c>
      <c r="F13" s="222" t="n">
        <v>3</v>
      </c>
      <c r="G13" s="222" t="n">
        <v>2056</v>
      </c>
      <c r="H13" s="222" t="n">
        <v>5313</v>
      </c>
      <c r="I13" s="144" t="s">
        <v>539</v>
      </c>
      <c r="J13" s="222" t="n">
        <v>183</v>
      </c>
      <c r="K13" s="222" t="n">
        <v>539</v>
      </c>
      <c r="L13" s="222" t="n">
        <v>1156</v>
      </c>
      <c r="M13" s="222" t="n">
        <v>4021</v>
      </c>
      <c r="N13" s="222" t="n">
        <v>688</v>
      </c>
      <c r="O13" s="222" t="n">
        <v>329</v>
      </c>
      <c r="P13" s="222" t="n">
        <v>852</v>
      </c>
      <c r="Q13" s="144" t="s">
        <v>539</v>
      </c>
      <c r="R13" s="222" t="n">
        <v>1177</v>
      </c>
      <c r="S13" s="222" t="n">
        <v>703</v>
      </c>
      <c r="T13" s="222" t="n">
        <v>1136</v>
      </c>
      <c r="U13" s="222" t="n">
        <v>2880</v>
      </c>
      <c r="V13" s="222" t="n">
        <v>164</v>
      </c>
      <c r="W13" s="222" t="n">
        <v>1068</v>
      </c>
      <c r="X13" s="222" t="n">
        <v>892</v>
      </c>
      <c r="Y13" s="222" t="n">
        <v>615</v>
      </c>
    </row>
    <row r="14" customFormat="false" ht="15" hidden="false" customHeight="true" outlineLevel="0" collapsed="false">
      <c r="A14" s="144" t="s">
        <v>540</v>
      </c>
      <c r="B14" s="222" t="n">
        <v>21125</v>
      </c>
      <c r="C14" s="222" t="n">
        <v>199</v>
      </c>
      <c r="D14" s="222" t="n">
        <v>17</v>
      </c>
      <c r="E14" s="222" t="n">
        <v>2</v>
      </c>
      <c r="F14" s="222" t="n">
        <v>1</v>
      </c>
      <c r="G14" s="222" t="n">
        <v>1710</v>
      </c>
      <c r="H14" s="222" t="n">
        <v>4790</v>
      </c>
      <c r="I14" s="144" t="s">
        <v>540</v>
      </c>
      <c r="J14" s="222" t="n">
        <v>139</v>
      </c>
      <c r="K14" s="222" t="n">
        <v>547</v>
      </c>
      <c r="L14" s="222" t="n">
        <v>1118</v>
      </c>
      <c r="M14" s="222" t="n">
        <v>3460</v>
      </c>
      <c r="N14" s="222" t="n">
        <v>684</v>
      </c>
      <c r="O14" s="222" t="n">
        <v>270</v>
      </c>
      <c r="P14" s="222" t="n">
        <v>675</v>
      </c>
      <c r="Q14" s="144" t="s">
        <v>540</v>
      </c>
      <c r="R14" s="222" t="n">
        <v>855</v>
      </c>
      <c r="S14" s="222" t="n">
        <v>595</v>
      </c>
      <c r="T14" s="222" t="n">
        <v>1201</v>
      </c>
      <c r="U14" s="222" t="n">
        <v>2501</v>
      </c>
      <c r="V14" s="222" t="n">
        <v>132</v>
      </c>
      <c r="W14" s="222" t="n">
        <v>958</v>
      </c>
      <c r="X14" s="222" t="n">
        <v>758</v>
      </c>
      <c r="Y14" s="222" t="n">
        <v>513</v>
      </c>
    </row>
    <row r="15" customFormat="false" ht="15" hidden="false" customHeight="true" outlineLevel="0" collapsed="false">
      <c r="A15" s="144" t="s">
        <v>541</v>
      </c>
      <c r="B15" s="222" t="n">
        <v>18389</v>
      </c>
      <c r="C15" s="222" t="n">
        <v>208</v>
      </c>
      <c r="D15" s="222" t="n">
        <v>14</v>
      </c>
      <c r="E15" s="222" t="n">
        <v>2</v>
      </c>
      <c r="F15" s="222" t="n">
        <v>2</v>
      </c>
      <c r="G15" s="222" t="n">
        <v>1170</v>
      </c>
      <c r="H15" s="222" t="n">
        <v>3909</v>
      </c>
      <c r="I15" s="144" t="s">
        <v>541</v>
      </c>
      <c r="J15" s="222" t="n">
        <v>98</v>
      </c>
      <c r="K15" s="222" t="n">
        <v>475</v>
      </c>
      <c r="L15" s="222" t="n">
        <v>1050</v>
      </c>
      <c r="M15" s="222" t="n">
        <v>2986</v>
      </c>
      <c r="N15" s="222" t="n">
        <v>641</v>
      </c>
      <c r="O15" s="222" t="n">
        <v>255</v>
      </c>
      <c r="P15" s="222" t="n">
        <v>627</v>
      </c>
      <c r="Q15" s="144" t="s">
        <v>541</v>
      </c>
      <c r="R15" s="222" t="n">
        <v>667</v>
      </c>
      <c r="S15" s="222" t="n">
        <v>612</v>
      </c>
      <c r="T15" s="222" t="n">
        <v>1291</v>
      </c>
      <c r="U15" s="222" t="n">
        <v>2255</v>
      </c>
      <c r="V15" s="222" t="n">
        <v>157</v>
      </c>
      <c r="W15" s="222" t="n">
        <v>872</v>
      </c>
      <c r="X15" s="222" t="n">
        <v>696</v>
      </c>
      <c r="Y15" s="222" t="n">
        <v>402</v>
      </c>
    </row>
    <row r="16" customFormat="false" ht="15" hidden="false" customHeight="true" outlineLevel="0" collapsed="false">
      <c r="A16" s="144" t="s">
        <v>542</v>
      </c>
      <c r="B16" s="222" t="n">
        <v>16338</v>
      </c>
      <c r="C16" s="222" t="n">
        <v>331</v>
      </c>
      <c r="D16" s="222" t="n">
        <v>6</v>
      </c>
      <c r="E16" s="222" t="s">
        <v>75</v>
      </c>
      <c r="F16" s="222" t="n">
        <v>2</v>
      </c>
      <c r="G16" s="222" t="n">
        <v>1148</v>
      </c>
      <c r="H16" s="222" t="n">
        <v>3058</v>
      </c>
      <c r="I16" s="144" t="s">
        <v>542</v>
      </c>
      <c r="J16" s="222" t="n">
        <v>78</v>
      </c>
      <c r="K16" s="222" t="n">
        <v>322</v>
      </c>
      <c r="L16" s="222" t="n">
        <v>1076</v>
      </c>
      <c r="M16" s="222" t="n">
        <v>2671</v>
      </c>
      <c r="N16" s="222" t="n">
        <v>580</v>
      </c>
      <c r="O16" s="222" t="n">
        <v>253</v>
      </c>
      <c r="P16" s="222" t="n">
        <v>543</v>
      </c>
      <c r="Q16" s="144" t="s">
        <v>542</v>
      </c>
      <c r="R16" s="222" t="n">
        <v>653</v>
      </c>
      <c r="S16" s="222" t="n">
        <v>506</v>
      </c>
      <c r="T16" s="222" t="n">
        <v>1114</v>
      </c>
      <c r="U16" s="222" t="n">
        <v>2012</v>
      </c>
      <c r="V16" s="222" t="n">
        <v>167</v>
      </c>
      <c r="W16" s="222" t="n">
        <v>890</v>
      </c>
      <c r="X16" s="222" t="n">
        <v>578</v>
      </c>
      <c r="Y16" s="222" t="n">
        <v>350</v>
      </c>
    </row>
    <row r="17" customFormat="false" ht="15" hidden="false" customHeight="true" outlineLevel="0" collapsed="false">
      <c r="A17" s="144" t="s">
        <v>543</v>
      </c>
      <c r="B17" s="222" t="n">
        <v>14931</v>
      </c>
      <c r="C17" s="222" t="n">
        <v>637</v>
      </c>
      <c r="D17" s="222" t="n">
        <v>10</v>
      </c>
      <c r="E17" s="222" t="n">
        <v>1</v>
      </c>
      <c r="F17" s="222" t="n">
        <v>10</v>
      </c>
      <c r="G17" s="222" t="n">
        <v>1421</v>
      </c>
      <c r="H17" s="222" t="n">
        <v>2519</v>
      </c>
      <c r="I17" s="144" t="s">
        <v>543</v>
      </c>
      <c r="J17" s="222" t="n">
        <v>43</v>
      </c>
      <c r="K17" s="222" t="n">
        <v>226</v>
      </c>
      <c r="L17" s="224" t="n">
        <v>787</v>
      </c>
      <c r="M17" s="224" t="n">
        <v>2444</v>
      </c>
      <c r="N17" s="224" t="n">
        <v>349</v>
      </c>
      <c r="O17" s="224" t="n">
        <v>332</v>
      </c>
      <c r="P17" s="224" t="n">
        <v>534</v>
      </c>
      <c r="Q17" s="144" t="s">
        <v>543</v>
      </c>
      <c r="R17" s="224" t="n">
        <v>804</v>
      </c>
      <c r="S17" s="224" t="n">
        <v>617</v>
      </c>
      <c r="T17" s="224" t="n">
        <v>602</v>
      </c>
      <c r="U17" s="224" t="n">
        <v>1694</v>
      </c>
      <c r="V17" s="224" t="n">
        <v>90</v>
      </c>
      <c r="W17" s="224" t="n">
        <v>1169</v>
      </c>
      <c r="X17" s="224" t="n">
        <v>314</v>
      </c>
      <c r="Y17" s="224" t="n">
        <v>328</v>
      </c>
    </row>
    <row r="18" s="140" customFormat="true" ht="15" hidden="false" customHeight="true" outlineLevel="0" collapsed="false">
      <c r="A18" s="225" t="s">
        <v>544</v>
      </c>
      <c r="B18" s="224" t="n">
        <v>21440</v>
      </c>
      <c r="C18" s="226" t="n">
        <v>2769</v>
      </c>
      <c r="D18" s="226" t="n">
        <v>19</v>
      </c>
      <c r="E18" s="224" t="n">
        <v>11</v>
      </c>
      <c r="F18" s="224" t="n">
        <v>13</v>
      </c>
      <c r="G18" s="224" t="n">
        <v>1845</v>
      </c>
      <c r="H18" s="224" t="n">
        <v>2803</v>
      </c>
      <c r="I18" s="225" t="s">
        <v>544</v>
      </c>
      <c r="J18" s="224" t="n">
        <v>18</v>
      </c>
      <c r="K18" s="224" t="n">
        <v>84</v>
      </c>
      <c r="L18" s="224" t="n">
        <v>775</v>
      </c>
      <c r="M18" s="224" t="n">
        <v>3384</v>
      </c>
      <c r="N18" s="224" t="n">
        <v>236</v>
      </c>
      <c r="O18" s="224" t="n">
        <v>852</v>
      </c>
      <c r="P18" s="224" t="n">
        <v>708</v>
      </c>
      <c r="Q18" s="225" t="s">
        <v>544</v>
      </c>
      <c r="R18" s="224" t="n">
        <v>1284</v>
      </c>
      <c r="S18" s="224" t="n">
        <v>1313</v>
      </c>
      <c r="T18" s="224" t="n">
        <v>540</v>
      </c>
      <c r="U18" s="224" t="n">
        <v>1690</v>
      </c>
      <c r="V18" s="224" t="n">
        <v>28</v>
      </c>
      <c r="W18" s="224" t="n">
        <v>1823</v>
      </c>
      <c r="X18" s="224" t="n">
        <v>103</v>
      </c>
      <c r="Y18" s="224" t="n">
        <v>1142</v>
      </c>
    </row>
    <row r="19" customFormat="false" ht="21.75" hidden="false" customHeight="true" outlineLevel="0" collapsed="false">
      <c r="A19" s="144"/>
      <c r="B19" s="227"/>
      <c r="C19" s="227"/>
      <c r="D19" s="227"/>
      <c r="E19" s="227"/>
      <c r="F19" s="227"/>
      <c r="G19" s="227"/>
      <c r="H19" s="227"/>
      <c r="I19" s="144"/>
      <c r="J19" s="227"/>
      <c r="K19" s="227"/>
      <c r="L19" s="227"/>
      <c r="M19" s="227"/>
      <c r="N19" s="227"/>
      <c r="O19" s="227"/>
      <c r="P19" s="227"/>
      <c r="Q19" s="144"/>
      <c r="R19" s="227"/>
      <c r="S19" s="227"/>
      <c r="T19" s="227"/>
      <c r="U19" s="227"/>
      <c r="V19" s="227"/>
      <c r="W19" s="227"/>
      <c r="X19" s="198"/>
      <c r="Y19" s="198"/>
    </row>
    <row r="20" customFormat="false" ht="15" hidden="false" customHeight="true" outlineLevel="0" collapsed="false">
      <c r="A20" s="212" t="s">
        <v>460</v>
      </c>
      <c r="B20" s="227"/>
      <c r="C20" s="227"/>
      <c r="D20" s="227"/>
      <c r="E20" s="227"/>
      <c r="F20" s="227"/>
      <c r="G20" s="227"/>
      <c r="H20" s="227"/>
      <c r="I20" s="212" t="s">
        <v>460</v>
      </c>
      <c r="J20" s="227"/>
      <c r="K20" s="227"/>
      <c r="L20" s="227"/>
      <c r="M20" s="227"/>
      <c r="N20" s="227"/>
      <c r="O20" s="227"/>
      <c r="P20" s="227"/>
      <c r="Q20" s="212" t="s">
        <v>460</v>
      </c>
      <c r="R20" s="227"/>
      <c r="S20" s="227"/>
      <c r="T20" s="227"/>
      <c r="U20" s="227"/>
      <c r="V20" s="227"/>
      <c r="W20" s="227"/>
      <c r="X20" s="198"/>
      <c r="Y20" s="198"/>
    </row>
    <row r="21" customFormat="false" ht="15" hidden="false" customHeight="true" outlineLevel="0" collapsed="false">
      <c r="A21" s="212" t="s">
        <v>512</v>
      </c>
      <c r="B21" s="198" t="n">
        <v>99641</v>
      </c>
      <c r="C21" s="198" t="n">
        <v>3278</v>
      </c>
      <c r="D21" s="198" t="n">
        <v>88</v>
      </c>
      <c r="E21" s="198" t="n">
        <v>11</v>
      </c>
      <c r="F21" s="198" t="n">
        <v>27</v>
      </c>
      <c r="G21" s="198" t="n">
        <v>10948</v>
      </c>
      <c r="H21" s="198" t="n">
        <v>23391</v>
      </c>
      <c r="I21" s="212" t="s">
        <v>512</v>
      </c>
      <c r="J21" s="198" t="n">
        <v>636</v>
      </c>
      <c r="K21" s="198" t="n">
        <v>2295</v>
      </c>
      <c r="L21" s="198" t="n">
        <v>7028</v>
      </c>
      <c r="M21" s="198" t="n">
        <v>15910</v>
      </c>
      <c r="N21" s="198" t="n">
        <v>2495</v>
      </c>
      <c r="O21" s="198" t="n">
        <v>1632</v>
      </c>
      <c r="P21" s="198" t="n">
        <v>3669</v>
      </c>
      <c r="Q21" s="212" t="s">
        <v>512</v>
      </c>
      <c r="R21" s="198" t="n">
        <v>3545</v>
      </c>
      <c r="S21" s="198" t="n">
        <v>3021</v>
      </c>
      <c r="T21" s="198" t="n">
        <v>3540</v>
      </c>
      <c r="U21" s="198" t="n">
        <v>4553</v>
      </c>
      <c r="V21" s="198" t="n">
        <v>467</v>
      </c>
      <c r="W21" s="198" t="n">
        <v>5480</v>
      </c>
      <c r="X21" s="198" t="n">
        <v>4072</v>
      </c>
      <c r="Y21" s="198" t="n">
        <v>3555</v>
      </c>
      <c r="Z21" s="138" t="s">
        <v>458</v>
      </c>
    </row>
    <row r="22" customFormat="false" ht="15" hidden="false" customHeight="true" outlineLevel="0" collapsed="false">
      <c r="A22" s="212" t="s">
        <v>513</v>
      </c>
      <c r="B22" s="198" t="n">
        <v>100265</v>
      </c>
      <c r="C22" s="198" t="n">
        <v>3067</v>
      </c>
      <c r="D22" s="198" t="n">
        <v>99</v>
      </c>
      <c r="E22" s="198" t="n">
        <v>9</v>
      </c>
      <c r="F22" s="198" t="n">
        <v>29</v>
      </c>
      <c r="G22" s="198" t="n">
        <v>11055</v>
      </c>
      <c r="H22" s="198" t="n">
        <v>24188</v>
      </c>
      <c r="I22" s="212" t="s">
        <v>513</v>
      </c>
      <c r="J22" s="198" t="n">
        <v>650</v>
      </c>
      <c r="K22" s="198" t="n">
        <v>2403</v>
      </c>
      <c r="L22" s="198" t="n">
        <v>6770</v>
      </c>
      <c r="M22" s="198" t="n">
        <v>14480</v>
      </c>
      <c r="N22" s="198" t="n">
        <v>2415</v>
      </c>
      <c r="O22" s="198" t="n">
        <v>1766</v>
      </c>
      <c r="P22" s="198" t="n">
        <v>3772</v>
      </c>
      <c r="Q22" s="212" t="s">
        <v>513</v>
      </c>
      <c r="R22" s="198" t="n">
        <v>3460</v>
      </c>
      <c r="S22" s="198" t="n">
        <v>2928</v>
      </c>
      <c r="T22" s="198" t="n">
        <v>3646</v>
      </c>
      <c r="U22" s="198" t="n">
        <v>5801</v>
      </c>
      <c r="V22" s="198" t="n">
        <v>656</v>
      </c>
      <c r="W22" s="198" t="n">
        <v>5695</v>
      </c>
      <c r="X22" s="198" t="n">
        <v>4157</v>
      </c>
      <c r="Y22" s="198" t="n">
        <v>3219</v>
      </c>
      <c r="Z22" s="138" t="s">
        <v>458</v>
      </c>
    </row>
    <row r="23" customFormat="false" ht="15" hidden="false" customHeight="true" outlineLevel="0" collapsed="false">
      <c r="A23" s="144" t="s">
        <v>534</v>
      </c>
      <c r="B23" s="222" t="n">
        <v>1151</v>
      </c>
      <c r="C23" s="222" t="n">
        <v>16</v>
      </c>
      <c r="D23" s="222" t="s">
        <v>75</v>
      </c>
      <c r="E23" s="222" t="s">
        <v>75</v>
      </c>
      <c r="F23" s="222" t="s">
        <v>75</v>
      </c>
      <c r="G23" s="222" t="n">
        <v>132</v>
      </c>
      <c r="H23" s="222" t="n">
        <v>220</v>
      </c>
      <c r="I23" s="144" t="s">
        <v>534</v>
      </c>
      <c r="J23" s="222" t="n">
        <v>3</v>
      </c>
      <c r="K23" s="222" t="n">
        <v>3</v>
      </c>
      <c r="L23" s="222" t="n">
        <v>30</v>
      </c>
      <c r="M23" s="222" t="n">
        <v>232</v>
      </c>
      <c r="N23" s="222" t="n">
        <v>2</v>
      </c>
      <c r="O23" s="222" t="n">
        <v>9</v>
      </c>
      <c r="P23" s="222" t="n">
        <v>3</v>
      </c>
      <c r="Q23" s="144" t="s">
        <v>534</v>
      </c>
      <c r="R23" s="222" t="n">
        <v>276</v>
      </c>
      <c r="S23" s="222" t="n">
        <v>47</v>
      </c>
      <c r="T23" s="222" t="n">
        <v>34</v>
      </c>
      <c r="U23" s="222" t="n">
        <v>20</v>
      </c>
      <c r="V23" s="222" t="n">
        <v>1</v>
      </c>
      <c r="W23" s="222" t="n">
        <v>29</v>
      </c>
      <c r="X23" s="222" t="n">
        <v>29</v>
      </c>
      <c r="Y23" s="222" t="n">
        <v>65</v>
      </c>
    </row>
    <row r="24" customFormat="false" ht="15" hidden="false" customHeight="true" outlineLevel="0" collapsed="false">
      <c r="A24" s="144" t="s">
        <v>535</v>
      </c>
      <c r="B24" s="222" t="n">
        <v>5071</v>
      </c>
      <c r="C24" s="222" t="n">
        <v>41</v>
      </c>
      <c r="D24" s="222" t="n">
        <v>4</v>
      </c>
      <c r="E24" s="222" t="s">
        <v>75</v>
      </c>
      <c r="F24" s="222" t="s">
        <v>75</v>
      </c>
      <c r="G24" s="222" t="n">
        <v>480</v>
      </c>
      <c r="H24" s="222" t="n">
        <v>1153</v>
      </c>
      <c r="I24" s="144" t="s">
        <v>535</v>
      </c>
      <c r="J24" s="222" t="n">
        <v>15</v>
      </c>
      <c r="K24" s="222" t="n">
        <v>77</v>
      </c>
      <c r="L24" s="222" t="n">
        <v>175</v>
      </c>
      <c r="M24" s="222" t="n">
        <v>937</v>
      </c>
      <c r="N24" s="222" t="n">
        <v>90</v>
      </c>
      <c r="O24" s="222" t="n">
        <v>47</v>
      </c>
      <c r="P24" s="222" t="n">
        <v>72</v>
      </c>
      <c r="Q24" s="144" t="s">
        <v>535</v>
      </c>
      <c r="R24" s="222" t="n">
        <v>470</v>
      </c>
      <c r="S24" s="222" t="n">
        <v>211</v>
      </c>
      <c r="T24" s="222" t="n">
        <v>164</v>
      </c>
      <c r="U24" s="222" t="n">
        <v>307</v>
      </c>
      <c r="V24" s="222" t="n">
        <v>25</v>
      </c>
      <c r="W24" s="222" t="n">
        <v>226</v>
      </c>
      <c r="X24" s="222" t="n">
        <v>250</v>
      </c>
      <c r="Y24" s="222" t="n">
        <v>327</v>
      </c>
    </row>
    <row r="25" customFormat="false" ht="15" hidden="false" customHeight="true" outlineLevel="0" collapsed="false">
      <c r="A25" s="144" t="s">
        <v>536</v>
      </c>
      <c r="B25" s="222" t="n">
        <v>7558</v>
      </c>
      <c r="C25" s="222" t="n">
        <v>73</v>
      </c>
      <c r="D25" s="222" t="n">
        <v>5</v>
      </c>
      <c r="E25" s="222" t="s">
        <v>75</v>
      </c>
      <c r="F25" s="222" t="s">
        <v>75</v>
      </c>
      <c r="G25" s="222" t="n">
        <v>626</v>
      </c>
      <c r="H25" s="222" t="n">
        <v>1924</v>
      </c>
      <c r="I25" s="144" t="s">
        <v>536</v>
      </c>
      <c r="J25" s="222" t="n">
        <v>42</v>
      </c>
      <c r="K25" s="222" t="n">
        <v>168</v>
      </c>
      <c r="L25" s="222" t="n">
        <v>365</v>
      </c>
      <c r="M25" s="222" t="n">
        <v>1137</v>
      </c>
      <c r="N25" s="222" t="n">
        <v>208</v>
      </c>
      <c r="O25" s="222" t="n">
        <v>74</v>
      </c>
      <c r="P25" s="222" t="n">
        <v>228</v>
      </c>
      <c r="Q25" s="144" t="s">
        <v>536</v>
      </c>
      <c r="R25" s="222" t="n">
        <v>256</v>
      </c>
      <c r="S25" s="222" t="n">
        <v>226</v>
      </c>
      <c r="T25" s="222" t="n">
        <v>286</v>
      </c>
      <c r="U25" s="222" t="n">
        <v>716</v>
      </c>
      <c r="V25" s="222" t="n">
        <v>69</v>
      </c>
      <c r="W25" s="222" t="n">
        <v>321</v>
      </c>
      <c r="X25" s="222" t="n">
        <v>504</v>
      </c>
      <c r="Y25" s="222" t="n">
        <v>330</v>
      </c>
    </row>
    <row r="26" customFormat="false" ht="15" hidden="false" customHeight="true" outlineLevel="0" collapsed="false">
      <c r="A26" s="144" t="s">
        <v>537</v>
      </c>
      <c r="B26" s="222" t="n">
        <v>8979</v>
      </c>
      <c r="C26" s="222" t="n">
        <v>100</v>
      </c>
      <c r="D26" s="222" t="n">
        <v>6</v>
      </c>
      <c r="E26" s="222" t="s">
        <v>75</v>
      </c>
      <c r="F26" s="222" t="n">
        <v>2</v>
      </c>
      <c r="G26" s="222" t="n">
        <v>914</v>
      </c>
      <c r="H26" s="222" t="n">
        <v>2338</v>
      </c>
      <c r="I26" s="144" t="s">
        <v>537</v>
      </c>
      <c r="J26" s="222" t="n">
        <v>52</v>
      </c>
      <c r="K26" s="222" t="n">
        <v>227</v>
      </c>
      <c r="L26" s="222" t="n">
        <v>555</v>
      </c>
      <c r="M26" s="222" t="n">
        <v>1342</v>
      </c>
      <c r="N26" s="222" t="n">
        <v>206</v>
      </c>
      <c r="O26" s="222" t="n">
        <v>128</v>
      </c>
      <c r="P26" s="222" t="n">
        <v>308</v>
      </c>
      <c r="Q26" s="144" t="s">
        <v>537</v>
      </c>
      <c r="R26" s="222" t="n">
        <v>261</v>
      </c>
      <c r="S26" s="222" t="n">
        <v>291</v>
      </c>
      <c r="T26" s="222" t="n">
        <v>288</v>
      </c>
      <c r="U26" s="222" t="n">
        <v>730</v>
      </c>
      <c r="V26" s="222" t="n">
        <v>61</v>
      </c>
      <c r="W26" s="222" t="n">
        <v>433</v>
      </c>
      <c r="X26" s="222" t="n">
        <v>446</v>
      </c>
      <c r="Y26" s="222" t="n">
        <v>291</v>
      </c>
    </row>
    <row r="27" customFormat="false" ht="15" hidden="false" customHeight="true" outlineLevel="0" collapsed="false">
      <c r="A27" s="144" t="s">
        <v>538</v>
      </c>
      <c r="B27" s="222" t="n">
        <v>11190</v>
      </c>
      <c r="C27" s="222" t="n">
        <v>117</v>
      </c>
      <c r="D27" s="222" t="n">
        <v>17</v>
      </c>
      <c r="E27" s="222" t="s">
        <v>75</v>
      </c>
      <c r="F27" s="222" t="n">
        <v>3</v>
      </c>
      <c r="G27" s="222" t="n">
        <v>1215</v>
      </c>
      <c r="H27" s="222" t="n">
        <v>3028</v>
      </c>
      <c r="I27" s="144" t="s">
        <v>538</v>
      </c>
      <c r="J27" s="222" t="n">
        <v>71</v>
      </c>
      <c r="K27" s="222" t="n">
        <v>353</v>
      </c>
      <c r="L27" s="222" t="n">
        <v>725</v>
      </c>
      <c r="M27" s="222" t="n">
        <v>1643</v>
      </c>
      <c r="N27" s="222" t="n">
        <v>201</v>
      </c>
      <c r="O27" s="222" t="n">
        <v>160</v>
      </c>
      <c r="P27" s="222" t="n">
        <v>421</v>
      </c>
      <c r="Q27" s="144" t="s">
        <v>538</v>
      </c>
      <c r="R27" s="222" t="n">
        <v>357</v>
      </c>
      <c r="S27" s="222" t="n">
        <v>317</v>
      </c>
      <c r="T27" s="222" t="n">
        <v>376</v>
      </c>
      <c r="U27" s="222" t="n">
        <v>720</v>
      </c>
      <c r="V27" s="222" t="n">
        <v>75</v>
      </c>
      <c r="W27" s="222" t="n">
        <v>556</v>
      </c>
      <c r="X27" s="222" t="n">
        <v>503</v>
      </c>
      <c r="Y27" s="222" t="n">
        <v>332</v>
      </c>
    </row>
    <row r="28" customFormat="false" ht="15" hidden="false" customHeight="true" outlineLevel="0" collapsed="false">
      <c r="A28" s="144" t="s">
        <v>539</v>
      </c>
      <c r="B28" s="222" t="n">
        <v>13426</v>
      </c>
      <c r="C28" s="222" t="n">
        <v>145</v>
      </c>
      <c r="D28" s="222" t="n">
        <v>14</v>
      </c>
      <c r="E28" s="222" t="s">
        <v>75</v>
      </c>
      <c r="F28" s="222" t="n">
        <v>2</v>
      </c>
      <c r="G28" s="222" t="n">
        <v>1674</v>
      </c>
      <c r="H28" s="222" t="n">
        <v>3748</v>
      </c>
      <c r="I28" s="144" t="s">
        <v>539</v>
      </c>
      <c r="J28" s="222" t="n">
        <v>155</v>
      </c>
      <c r="K28" s="222" t="n">
        <v>369</v>
      </c>
      <c r="L28" s="222" t="n">
        <v>895</v>
      </c>
      <c r="M28" s="222" t="n">
        <v>1992</v>
      </c>
      <c r="N28" s="222" t="n">
        <v>317</v>
      </c>
      <c r="O28" s="222" t="n">
        <v>162</v>
      </c>
      <c r="P28" s="222" t="n">
        <v>518</v>
      </c>
      <c r="Q28" s="144" t="s">
        <v>539</v>
      </c>
      <c r="R28" s="222" t="n">
        <v>415</v>
      </c>
      <c r="S28" s="222" t="n">
        <v>310</v>
      </c>
      <c r="T28" s="222" t="n">
        <v>375</v>
      </c>
      <c r="U28" s="222" t="n">
        <v>697</v>
      </c>
      <c r="V28" s="222" t="n">
        <v>100</v>
      </c>
      <c r="W28" s="222" t="n">
        <v>608</v>
      </c>
      <c r="X28" s="222" t="n">
        <v>601</v>
      </c>
      <c r="Y28" s="222" t="n">
        <v>329</v>
      </c>
    </row>
    <row r="29" customFormat="false" ht="15" hidden="false" customHeight="true" outlineLevel="0" collapsed="false">
      <c r="A29" s="144" t="s">
        <v>540</v>
      </c>
      <c r="B29" s="222" t="n">
        <v>11725</v>
      </c>
      <c r="C29" s="222" t="n">
        <v>110</v>
      </c>
      <c r="D29" s="222" t="n">
        <v>13</v>
      </c>
      <c r="E29" s="222" t="n">
        <v>1</v>
      </c>
      <c r="F29" s="222" t="n">
        <v>1</v>
      </c>
      <c r="G29" s="222" t="n">
        <v>1390</v>
      </c>
      <c r="H29" s="222" t="n">
        <v>3388</v>
      </c>
      <c r="I29" s="144" t="s">
        <v>540</v>
      </c>
      <c r="J29" s="222" t="n">
        <v>112</v>
      </c>
      <c r="K29" s="222" t="n">
        <v>398</v>
      </c>
      <c r="L29" s="222" t="n">
        <v>879</v>
      </c>
      <c r="M29" s="222" t="n">
        <v>1604</v>
      </c>
      <c r="N29" s="222" t="n">
        <v>360</v>
      </c>
      <c r="O29" s="222" t="n">
        <v>145</v>
      </c>
      <c r="P29" s="222" t="n">
        <v>455</v>
      </c>
      <c r="Q29" s="144" t="s">
        <v>540</v>
      </c>
      <c r="R29" s="222" t="n">
        <v>253</v>
      </c>
      <c r="S29" s="222" t="n">
        <v>250</v>
      </c>
      <c r="T29" s="222" t="n">
        <v>406</v>
      </c>
      <c r="U29" s="222" t="n">
        <v>502</v>
      </c>
      <c r="V29" s="222" t="n">
        <v>77</v>
      </c>
      <c r="W29" s="222" t="n">
        <v>546</v>
      </c>
      <c r="X29" s="222" t="n">
        <v>533</v>
      </c>
      <c r="Y29" s="222" t="n">
        <v>302</v>
      </c>
    </row>
    <row r="30" customFormat="false" ht="15" hidden="false" customHeight="true" outlineLevel="0" collapsed="false">
      <c r="A30" s="144" t="s">
        <v>541</v>
      </c>
      <c r="B30" s="222" t="n">
        <v>10138</v>
      </c>
      <c r="C30" s="222" t="n">
        <v>129</v>
      </c>
      <c r="D30" s="222" t="n">
        <v>12</v>
      </c>
      <c r="E30" s="222" t="n">
        <v>1</v>
      </c>
      <c r="F30" s="222" t="n">
        <v>2</v>
      </c>
      <c r="G30" s="222" t="n">
        <v>941</v>
      </c>
      <c r="H30" s="222" t="n">
        <v>2789</v>
      </c>
      <c r="I30" s="144" t="s">
        <v>541</v>
      </c>
      <c r="J30" s="222" t="n">
        <v>80</v>
      </c>
      <c r="K30" s="222" t="n">
        <v>357</v>
      </c>
      <c r="L30" s="222" t="n">
        <v>860</v>
      </c>
      <c r="M30" s="222" t="n">
        <v>1288</v>
      </c>
      <c r="N30" s="222" t="n">
        <v>347</v>
      </c>
      <c r="O30" s="222" t="n">
        <v>146</v>
      </c>
      <c r="P30" s="222" t="n">
        <v>436</v>
      </c>
      <c r="Q30" s="144" t="s">
        <v>541</v>
      </c>
      <c r="R30" s="222" t="n">
        <v>204</v>
      </c>
      <c r="S30" s="222" t="n">
        <v>237</v>
      </c>
      <c r="T30" s="222" t="n">
        <v>527</v>
      </c>
      <c r="U30" s="222" t="n">
        <v>463</v>
      </c>
      <c r="V30" s="222" t="n">
        <v>86</v>
      </c>
      <c r="W30" s="222" t="n">
        <v>482</v>
      </c>
      <c r="X30" s="222" t="n">
        <v>525</v>
      </c>
      <c r="Y30" s="222" t="n">
        <v>226</v>
      </c>
    </row>
    <row r="31" customFormat="false" ht="15" hidden="false" customHeight="true" outlineLevel="0" collapsed="false">
      <c r="A31" s="144" t="s">
        <v>542</v>
      </c>
      <c r="B31" s="222" t="n">
        <v>9279</v>
      </c>
      <c r="C31" s="222" t="n">
        <v>189</v>
      </c>
      <c r="D31" s="222" t="n">
        <v>5</v>
      </c>
      <c r="E31" s="222" t="s">
        <v>75</v>
      </c>
      <c r="F31" s="222" t="n">
        <v>2</v>
      </c>
      <c r="G31" s="222" t="n">
        <v>962</v>
      </c>
      <c r="H31" s="222" t="n">
        <v>2120</v>
      </c>
      <c r="I31" s="144" t="s">
        <v>542</v>
      </c>
      <c r="J31" s="222" t="n">
        <v>66</v>
      </c>
      <c r="K31" s="222" t="n">
        <v>233</v>
      </c>
      <c r="L31" s="222" t="n">
        <v>919</v>
      </c>
      <c r="M31" s="222" t="n">
        <v>1257</v>
      </c>
      <c r="N31" s="222" t="n">
        <v>324</v>
      </c>
      <c r="O31" s="222" t="n">
        <v>140</v>
      </c>
      <c r="P31" s="222" t="n">
        <v>393</v>
      </c>
      <c r="Q31" s="144" t="s">
        <v>542</v>
      </c>
      <c r="R31" s="222" t="n">
        <v>214</v>
      </c>
      <c r="S31" s="222" t="n">
        <v>200</v>
      </c>
      <c r="T31" s="222" t="n">
        <v>536</v>
      </c>
      <c r="U31" s="222" t="n">
        <v>472</v>
      </c>
      <c r="V31" s="222" t="n">
        <v>94</v>
      </c>
      <c r="W31" s="222" t="n">
        <v>513</v>
      </c>
      <c r="X31" s="222" t="n">
        <v>426</v>
      </c>
      <c r="Y31" s="222" t="n">
        <v>214</v>
      </c>
    </row>
    <row r="32" s="140" customFormat="true" ht="15" hidden="false" customHeight="true" outlineLevel="0" collapsed="false">
      <c r="A32" s="144" t="s">
        <v>543</v>
      </c>
      <c r="B32" s="224" t="n">
        <v>8744</v>
      </c>
      <c r="C32" s="224" t="n">
        <v>378</v>
      </c>
      <c r="D32" s="224" t="n">
        <v>9</v>
      </c>
      <c r="E32" s="224" t="n">
        <v>1</v>
      </c>
      <c r="F32" s="224" t="n">
        <v>7</v>
      </c>
      <c r="G32" s="224" t="n">
        <v>1197</v>
      </c>
      <c r="H32" s="224" t="n">
        <v>1634</v>
      </c>
      <c r="I32" s="144" t="s">
        <v>543</v>
      </c>
      <c r="J32" s="224" t="n">
        <v>39</v>
      </c>
      <c r="K32" s="224" t="n">
        <v>161</v>
      </c>
      <c r="L32" s="224" t="n">
        <v>683</v>
      </c>
      <c r="M32" s="224" t="n">
        <v>1158</v>
      </c>
      <c r="N32" s="224" t="n">
        <v>240</v>
      </c>
      <c r="O32" s="224" t="n">
        <v>214</v>
      </c>
      <c r="P32" s="224" t="n">
        <v>392</v>
      </c>
      <c r="Q32" s="144" t="s">
        <v>543</v>
      </c>
      <c r="R32" s="224" t="n">
        <v>283</v>
      </c>
      <c r="S32" s="224" t="n">
        <v>257</v>
      </c>
      <c r="T32" s="224" t="n">
        <v>344</v>
      </c>
      <c r="U32" s="224" t="n">
        <v>502</v>
      </c>
      <c r="V32" s="224" t="n">
        <v>49</v>
      </c>
      <c r="W32" s="224" t="n">
        <v>774</v>
      </c>
      <c r="X32" s="224" t="n">
        <v>254</v>
      </c>
      <c r="Y32" s="224" t="n">
        <v>168</v>
      </c>
    </row>
    <row r="33" s="140" customFormat="true" ht="15" hidden="false" customHeight="true" outlineLevel="0" collapsed="false">
      <c r="A33" s="225" t="s">
        <v>544</v>
      </c>
      <c r="B33" s="224" t="n">
        <v>13004</v>
      </c>
      <c r="C33" s="224" t="n">
        <v>1769</v>
      </c>
      <c r="D33" s="224" t="n">
        <v>14</v>
      </c>
      <c r="E33" s="224" t="n">
        <v>6</v>
      </c>
      <c r="F33" s="224" t="n">
        <v>10</v>
      </c>
      <c r="G33" s="224" t="n">
        <v>1524</v>
      </c>
      <c r="H33" s="224" t="n">
        <v>1846</v>
      </c>
      <c r="I33" s="225" t="s">
        <v>544</v>
      </c>
      <c r="J33" s="224" t="n">
        <v>15</v>
      </c>
      <c r="K33" s="224" t="n">
        <v>57</v>
      </c>
      <c r="L33" s="224" t="n">
        <v>684</v>
      </c>
      <c r="M33" s="224" t="n">
        <v>1890</v>
      </c>
      <c r="N33" s="224" t="n">
        <v>120</v>
      </c>
      <c r="O33" s="224" t="n">
        <v>541</v>
      </c>
      <c r="P33" s="224" t="n">
        <v>546</v>
      </c>
      <c r="Q33" s="225" t="s">
        <v>544</v>
      </c>
      <c r="R33" s="224" t="n">
        <v>471</v>
      </c>
      <c r="S33" s="224" t="n">
        <v>582</v>
      </c>
      <c r="T33" s="224" t="n">
        <v>310</v>
      </c>
      <c r="U33" s="224" t="n">
        <v>672</v>
      </c>
      <c r="V33" s="224" t="n">
        <v>19</v>
      </c>
      <c r="W33" s="224" t="n">
        <v>1207</v>
      </c>
      <c r="X33" s="224" t="n">
        <v>86</v>
      </c>
      <c r="Y33" s="224" t="n">
        <v>635</v>
      </c>
    </row>
    <row r="34" customFormat="false" ht="25.5" hidden="false" customHeight="true" outlineLevel="0" collapsed="false">
      <c r="A34" s="144"/>
      <c r="B34" s="227"/>
      <c r="C34" s="227"/>
      <c r="D34" s="227"/>
      <c r="E34" s="227"/>
      <c r="F34" s="227"/>
      <c r="G34" s="227"/>
      <c r="H34" s="227"/>
      <c r="I34" s="144"/>
      <c r="J34" s="227"/>
      <c r="K34" s="227"/>
      <c r="L34" s="227"/>
      <c r="M34" s="227"/>
      <c r="N34" s="227"/>
      <c r="O34" s="227"/>
      <c r="P34" s="227"/>
      <c r="Q34" s="144"/>
      <c r="R34" s="227"/>
      <c r="S34" s="227"/>
      <c r="T34" s="227"/>
      <c r="U34" s="227"/>
      <c r="V34" s="227"/>
      <c r="W34" s="227"/>
      <c r="X34" s="198"/>
      <c r="Y34" s="198"/>
    </row>
    <row r="35" customFormat="false" ht="15" hidden="false" customHeight="true" outlineLevel="0" collapsed="false">
      <c r="A35" s="212" t="s">
        <v>459</v>
      </c>
      <c r="B35" s="227"/>
      <c r="C35" s="227"/>
      <c r="D35" s="227"/>
      <c r="E35" s="227"/>
      <c r="F35" s="227"/>
      <c r="G35" s="227"/>
      <c r="H35" s="227"/>
      <c r="I35" s="212" t="s">
        <v>459</v>
      </c>
      <c r="J35" s="227"/>
      <c r="K35" s="227"/>
      <c r="L35" s="227"/>
      <c r="M35" s="227"/>
      <c r="N35" s="227"/>
      <c r="O35" s="227"/>
      <c r="P35" s="227"/>
      <c r="Q35" s="212" t="s">
        <v>459</v>
      </c>
      <c r="R35" s="227"/>
      <c r="S35" s="227"/>
      <c r="T35" s="227"/>
      <c r="U35" s="227"/>
      <c r="V35" s="227"/>
      <c r="W35" s="227"/>
      <c r="X35" s="198"/>
      <c r="Y35" s="198"/>
    </row>
    <row r="36" customFormat="false" ht="15" hidden="false" customHeight="true" outlineLevel="0" collapsed="false">
      <c r="A36" s="212" t="s">
        <v>512</v>
      </c>
      <c r="B36" s="198" t="n">
        <v>72812</v>
      </c>
      <c r="C36" s="198" t="n">
        <v>1982</v>
      </c>
      <c r="D36" s="198" t="n">
        <v>17</v>
      </c>
      <c r="E36" s="198" t="n">
        <v>10</v>
      </c>
      <c r="F36" s="198" t="n">
        <v>9</v>
      </c>
      <c r="G36" s="198" t="n">
        <v>2234</v>
      </c>
      <c r="H36" s="198" t="n">
        <v>10137</v>
      </c>
      <c r="I36" s="212" t="s">
        <v>512</v>
      </c>
      <c r="J36" s="198" t="n">
        <v>120</v>
      </c>
      <c r="K36" s="198" t="n">
        <v>1005</v>
      </c>
      <c r="L36" s="198" t="n">
        <v>1478</v>
      </c>
      <c r="M36" s="198" t="n">
        <v>15347</v>
      </c>
      <c r="N36" s="198" t="n">
        <v>2312</v>
      </c>
      <c r="O36" s="198" t="n">
        <v>1008</v>
      </c>
      <c r="P36" s="198" t="n">
        <v>1750</v>
      </c>
      <c r="Q36" s="212" t="s">
        <v>512</v>
      </c>
      <c r="R36" s="198" t="n">
        <v>5944</v>
      </c>
      <c r="S36" s="198" t="n">
        <v>4050</v>
      </c>
      <c r="T36" s="198" t="n">
        <v>4717</v>
      </c>
      <c r="U36" s="198" t="n">
        <v>13606</v>
      </c>
      <c r="V36" s="198" t="n">
        <v>412</v>
      </c>
      <c r="W36" s="198" t="n">
        <v>3043</v>
      </c>
      <c r="X36" s="198" t="n">
        <v>1400</v>
      </c>
      <c r="Y36" s="198" t="n">
        <v>2231</v>
      </c>
    </row>
    <row r="37" customFormat="false" ht="15" hidden="false" customHeight="true" outlineLevel="0" collapsed="false">
      <c r="A37" s="212" t="s">
        <v>513</v>
      </c>
      <c r="B37" s="198" t="n">
        <v>77511</v>
      </c>
      <c r="C37" s="198" t="n">
        <v>1823</v>
      </c>
      <c r="D37" s="198" t="n">
        <v>20</v>
      </c>
      <c r="E37" s="198" t="n">
        <v>7</v>
      </c>
      <c r="F37" s="198" t="n">
        <v>7</v>
      </c>
      <c r="G37" s="198" t="n">
        <v>2340</v>
      </c>
      <c r="H37" s="198" t="n">
        <v>10270</v>
      </c>
      <c r="I37" s="212" t="s">
        <v>513</v>
      </c>
      <c r="J37" s="198" t="n">
        <v>138</v>
      </c>
      <c r="K37" s="198" t="n">
        <v>1042</v>
      </c>
      <c r="L37" s="198" t="n">
        <v>1543</v>
      </c>
      <c r="M37" s="198" t="n">
        <v>15028</v>
      </c>
      <c r="N37" s="198" t="n">
        <v>2349</v>
      </c>
      <c r="O37" s="198" t="n">
        <v>1310</v>
      </c>
      <c r="P37" s="198" t="n">
        <v>1934</v>
      </c>
      <c r="Q37" s="212" t="s">
        <v>513</v>
      </c>
      <c r="R37" s="198" t="n">
        <v>5949</v>
      </c>
      <c r="S37" s="198" t="n">
        <v>4040</v>
      </c>
      <c r="T37" s="198" t="n">
        <v>5208</v>
      </c>
      <c r="U37" s="198" t="n">
        <v>16533</v>
      </c>
      <c r="V37" s="198" t="n">
        <v>469</v>
      </c>
      <c r="W37" s="198" t="n">
        <v>3509</v>
      </c>
      <c r="X37" s="198" t="n">
        <v>1508</v>
      </c>
      <c r="Y37" s="198" t="n">
        <v>2484</v>
      </c>
    </row>
    <row r="38" customFormat="false" ht="15" hidden="false" customHeight="true" outlineLevel="0" collapsed="false">
      <c r="A38" s="144" t="s">
        <v>534</v>
      </c>
      <c r="B38" s="222" t="n">
        <v>1103</v>
      </c>
      <c r="C38" s="222" t="n">
        <v>6</v>
      </c>
      <c r="D38" s="222" t="s">
        <v>75</v>
      </c>
      <c r="E38" s="222" t="s">
        <v>75</v>
      </c>
      <c r="F38" s="222" t="s">
        <v>75</v>
      </c>
      <c r="G38" s="222" t="n">
        <v>7</v>
      </c>
      <c r="H38" s="222" t="n">
        <v>112</v>
      </c>
      <c r="I38" s="144" t="s">
        <v>534</v>
      </c>
      <c r="J38" s="222" t="n">
        <v>3</v>
      </c>
      <c r="K38" s="222" t="n">
        <v>5</v>
      </c>
      <c r="L38" s="222" t="n">
        <v>14</v>
      </c>
      <c r="M38" s="222" t="n">
        <v>282</v>
      </c>
      <c r="N38" s="222" t="n">
        <v>6</v>
      </c>
      <c r="O38" s="222" t="n">
        <v>6</v>
      </c>
      <c r="P38" s="222" t="n">
        <v>6</v>
      </c>
      <c r="Q38" s="144" t="s">
        <v>534</v>
      </c>
      <c r="R38" s="222" t="n">
        <v>386</v>
      </c>
      <c r="S38" s="222" t="n">
        <v>67</v>
      </c>
      <c r="T38" s="222" t="n">
        <v>32</v>
      </c>
      <c r="U38" s="222" t="n">
        <v>60</v>
      </c>
      <c r="V38" s="222" t="n">
        <v>4</v>
      </c>
      <c r="W38" s="222" t="n">
        <v>18</v>
      </c>
      <c r="X38" s="222" t="n">
        <v>5</v>
      </c>
      <c r="Y38" s="222" t="n">
        <v>84</v>
      </c>
    </row>
    <row r="39" customFormat="false" ht="15" hidden="false" customHeight="true" outlineLevel="0" collapsed="false">
      <c r="A39" s="144" t="s">
        <v>535</v>
      </c>
      <c r="B39" s="222" t="n">
        <v>5067</v>
      </c>
      <c r="C39" s="222" t="n">
        <v>17</v>
      </c>
      <c r="D39" s="222" t="s">
        <v>75</v>
      </c>
      <c r="E39" s="222" t="s">
        <v>75</v>
      </c>
      <c r="F39" s="222" t="s">
        <v>75</v>
      </c>
      <c r="G39" s="222" t="n">
        <v>81</v>
      </c>
      <c r="H39" s="222" t="n">
        <v>531</v>
      </c>
      <c r="I39" s="144" t="s">
        <v>535</v>
      </c>
      <c r="J39" s="222" t="n">
        <v>4</v>
      </c>
      <c r="K39" s="222" t="n">
        <v>59</v>
      </c>
      <c r="L39" s="222" t="n">
        <v>88</v>
      </c>
      <c r="M39" s="222" t="n">
        <v>1070</v>
      </c>
      <c r="N39" s="222" t="n">
        <v>134</v>
      </c>
      <c r="O39" s="222" t="n">
        <v>72</v>
      </c>
      <c r="P39" s="222" t="n">
        <v>110</v>
      </c>
      <c r="Q39" s="144" t="s">
        <v>535</v>
      </c>
      <c r="R39" s="222" t="n">
        <v>612</v>
      </c>
      <c r="S39" s="222" t="n">
        <v>333</v>
      </c>
      <c r="T39" s="222" t="n">
        <v>326</v>
      </c>
      <c r="U39" s="222" t="n">
        <v>1153</v>
      </c>
      <c r="V39" s="222" t="n">
        <v>32</v>
      </c>
      <c r="W39" s="222" t="n">
        <v>118</v>
      </c>
      <c r="X39" s="222" t="n">
        <v>90</v>
      </c>
      <c r="Y39" s="222" t="n">
        <v>237</v>
      </c>
    </row>
    <row r="40" customFormat="false" ht="15" hidden="false" customHeight="true" outlineLevel="0" collapsed="false">
      <c r="A40" s="144" t="s">
        <v>536</v>
      </c>
      <c r="B40" s="222" t="n">
        <v>6223</v>
      </c>
      <c r="C40" s="222" t="n">
        <v>28</v>
      </c>
      <c r="D40" s="227" t="s">
        <v>75</v>
      </c>
      <c r="E40" s="222" t="s">
        <v>75</v>
      </c>
      <c r="F40" s="222" t="s">
        <v>75</v>
      </c>
      <c r="G40" s="222" t="n">
        <v>133</v>
      </c>
      <c r="H40" s="222" t="n">
        <v>689</v>
      </c>
      <c r="I40" s="144" t="s">
        <v>536</v>
      </c>
      <c r="J40" s="222" t="n">
        <v>10</v>
      </c>
      <c r="K40" s="222" t="n">
        <v>96</v>
      </c>
      <c r="L40" s="222" t="n">
        <v>111</v>
      </c>
      <c r="M40" s="222" t="n">
        <v>1190</v>
      </c>
      <c r="N40" s="222" t="n">
        <v>267</v>
      </c>
      <c r="O40" s="222" t="n">
        <v>72</v>
      </c>
      <c r="P40" s="222" t="n">
        <v>146</v>
      </c>
      <c r="Q40" s="144" t="s">
        <v>536</v>
      </c>
      <c r="R40" s="222" t="n">
        <v>341</v>
      </c>
      <c r="S40" s="222" t="n">
        <v>352</v>
      </c>
      <c r="T40" s="222" t="n">
        <v>445</v>
      </c>
      <c r="U40" s="222" t="n">
        <v>1737</v>
      </c>
      <c r="V40" s="222" t="n">
        <v>41</v>
      </c>
      <c r="W40" s="222" t="n">
        <v>164</v>
      </c>
      <c r="X40" s="222" t="n">
        <v>163</v>
      </c>
      <c r="Y40" s="222" t="n">
        <v>238</v>
      </c>
    </row>
    <row r="41" customFormat="false" ht="15" hidden="false" customHeight="true" outlineLevel="0" collapsed="false">
      <c r="A41" s="144" t="s">
        <v>537</v>
      </c>
      <c r="B41" s="222" t="n">
        <v>6783</v>
      </c>
      <c r="C41" s="222" t="n">
        <v>45</v>
      </c>
      <c r="D41" s="227" t="n">
        <v>1</v>
      </c>
      <c r="E41" s="222" t="s">
        <v>75</v>
      </c>
      <c r="F41" s="222" t="s">
        <v>75</v>
      </c>
      <c r="G41" s="222" t="n">
        <v>174</v>
      </c>
      <c r="H41" s="222" t="n">
        <v>857</v>
      </c>
      <c r="I41" s="144" t="s">
        <v>537</v>
      </c>
      <c r="J41" s="222" t="n">
        <v>15</v>
      </c>
      <c r="K41" s="222" t="n">
        <v>109</v>
      </c>
      <c r="L41" s="222" t="n">
        <v>126</v>
      </c>
      <c r="M41" s="222" t="n">
        <v>1198</v>
      </c>
      <c r="N41" s="222" t="n">
        <v>226</v>
      </c>
      <c r="O41" s="222" t="n">
        <v>93</v>
      </c>
      <c r="P41" s="222" t="n">
        <v>216</v>
      </c>
      <c r="Q41" s="144" t="s">
        <v>537</v>
      </c>
      <c r="R41" s="222" t="n">
        <v>446</v>
      </c>
      <c r="S41" s="222" t="n">
        <v>398</v>
      </c>
      <c r="T41" s="222" t="n">
        <v>449</v>
      </c>
      <c r="U41" s="222" t="n">
        <v>1773</v>
      </c>
      <c r="V41" s="222" t="n">
        <v>45</v>
      </c>
      <c r="W41" s="222" t="n">
        <v>238</v>
      </c>
      <c r="X41" s="222" t="n">
        <v>155</v>
      </c>
      <c r="Y41" s="222" t="n">
        <v>219</v>
      </c>
    </row>
    <row r="42" customFormat="false" ht="15" hidden="false" customHeight="true" outlineLevel="0" collapsed="false">
      <c r="A42" s="144" t="s">
        <v>538</v>
      </c>
      <c r="B42" s="222" t="n">
        <v>8415</v>
      </c>
      <c r="C42" s="222" t="n">
        <v>81</v>
      </c>
      <c r="D42" s="227" t="n">
        <v>4</v>
      </c>
      <c r="E42" s="222" t="s">
        <v>75</v>
      </c>
      <c r="F42" s="222" t="s">
        <v>75</v>
      </c>
      <c r="G42" s="222" t="n">
        <v>283</v>
      </c>
      <c r="H42" s="222" t="n">
        <v>1214</v>
      </c>
      <c r="I42" s="144" t="s">
        <v>538</v>
      </c>
      <c r="J42" s="222" t="n">
        <v>14</v>
      </c>
      <c r="K42" s="222" t="n">
        <v>155</v>
      </c>
      <c r="L42" s="222" t="n">
        <v>162</v>
      </c>
      <c r="M42" s="222" t="n">
        <v>1511</v>
      </c>
      <c r="N42" s="222" t="n">
        <v>246</v>
      </c>
      <c r="O42" s="222" t="n">
        <v>124</v>
      </c>
      <c r="P42" s="222" t="n">
        <v>257</v>
      </c>
      <c r="Q42" s="144" t="s">
        <v>538</v>
      </c>
      <c r="R42" s="222" t="n">
        <v>564</v>
      </c>
      <c r="S42" s="222" t="n">
        <v>380</v>
      </c>
      <c r="T42" s="222" t="n">
        <v>570</v>
      </c>
      <c r="U42" s="222" t="n">
        <v>2086</v>
      </c>
      <c r="V42" s="222" t="n">
        <v>34</v>
      </c>
      <c r="W42" s="222" t="n">
        <v>321</v>
      </c>
      <c r="X42" s="222" t="n">
        <v>179</v>
      </c>
      <c r="Y42" s="222" t="n">
        <v>230</v>
      </c>
    </row>
    <row r="43" customFormat="false" ht="15" hidden="false" customHeight="true" outlineLevel="0" collapsed="false">
      <c r="A43" s="144" t="s">
        <v>539</v>
      </c>
      <c r="B43" s="222" t="n">
        <v>10587</v>
      </c>
      <c r="C43" s="222" t="n">
        <v>77</v>
      </c>
      <c r="D43" s="227" t="n">
        <v>2</v>
      </c>
      <c r="E43" s="222" t="s">
        <v>75</v>
      </c>
      <c r="F43" s="222" t="n">
        <v>1</v>
      </c>
      <c r="G43" s="222" t="n">
        <v>382</v>
      </c>
      <c r="H43" s="222" t="n">
        <v>1565</v>
      </c>
      <c r="I43" s="144" t="s">
        <v>539</v>
      </c>
      <c r="J43" s="222" t="n">
        <v>28</v>
      </c>
      <c r="K43" s="222" t="n">
        <v>170</v>
      </c>
      <c r="L43" s="222" t="n">
        <v>261</v>
      </c>
      <c r="M43" s="222" t="n">
        <v>2029</v>
      </c>
      <c r="N43" s="222" t="n">
        <v>371</v>
      </c>
      <c r="O43" s="222" t="n">
        <v>167</v>
      </c>
      <c r="P43" s="222" t="n">
        <v>334</v>
      </c>
      <c r="Q43" s="144" t="s">
        <v>539</v>
      </c>
      <c r="R43" s="222" t="n">
        <v>762</v>
      </c>
      <c r="S43" s="222" t="n">
        <v>393</v>
      </c>
      <c r="T43" s="222" t="n">
        <v>761</v>
      </c>
      <c r="U43" s="222" t="n">
        <v>2183</v>
      </c>
      <c r="V43" s="222" t="n">
        <v>64</v>
      </c>
      <c r="W43" s="222" t="n">
        <v>460</v>
      </c>
      <c r="X43" s="222" t="n">
        <v>291</v>
      </c>
      <c r="Y43" s="222" t="n">
        <v>286</v>
      </c>
    </row>
    <row r="44" customFormat="false" ht="15" hidden="false" customHeight="true" outlineLevel="0" collapsed="false">
      <c r="A44" s="144" t="s">
        <v>540</v>
      </c>
      <c r="B44" s="222" t="n">
        <v>9400</v>
      </c>
      <c r="C44" s="222" t="n">
        <v>89</v>
      </c>
      <c r="D44" s="227" t="n">
        <v>4</v>
      </c>
      <c r="E44" s="222" t="n">
        <v>1</v>
      </c>
      <c r="F44" s="222" t="s">
        <v>75</v>
      </c>
      <c r="G44" s="222" t="n">
        <v>320</v>
      </c>
      <c r="H44" s="222" t="n">
        <v>1402</v>
      </c>
      <c r="I44" s="144" t="s">
        <v>540</v>
      </c>
      <c r="J44" s="222" t="n">
        <v>27</v>
      </c>
      <c r="K44" s="222" t="n">
        <v>149</v>
      </c>
      <c r="L44" s="222" t="n">
        <v>239</v>
      </c>
      <c r="M44" s="222" t="n">
        <v>1856</v>
      </c>
      <c r="N44" s="222" t="n">
        <v>324</v>
      </c>
      <c r="O44" s="222" t="n">
        <v>125</v>
      </c>
      <c r="P44" s="222" t="n">
        <v>220</v>
      </c>
      <c r="Q44" s="144" t="s">
        <v>540</v>
      </c>
      <c r="R44" s="222" t="n">
        <v>602</v>
      </c>
      <c r="S44" s="222" t="n">
        <v>345</v>
      </c>
      <c r="T44" s="222" t="n">
        <v>795</v>
      </c>
      <c r="U44" s="222" t="n">
        <v>1999</v>
      </c>
      <c r="V44" s="222" t="n">
        <v>55</v>
      </c>
      <c r="W44" s="222" t="n">
        <v>412</v>
      </c>
      <c r="X44" s="222" t="n">
        <v>225</v>
      </c>
      <c r="Y44" s="222" t="n">
        <v>211</v>
      </c>
    </row>
    <row r="45" customFormat="false" ht="15" hidden="false" customHeight="true" outlineLevel="0" collapsed="false">
      <c r="A45" s="144" t="s">
        <v>541</v>
      </c>
      <c r="B45" s="222" t="n">
        <v>8251</v>
      </c>
      <c r="C45" s="222" t="n">
        <v>79</v>
      </c>
      <c r="D45" s="227" t="n">
        <v>2</v>
      </c>
      <c r="E45" s="222" t="n">
        <v>1</v>
      </c>
      <c r="F45" s="222" t="s">
        <v>75</v>
      </c>
      <c r="G45" s="222" t="n">
        <v>229</v>
      </c>
      <c r="H45" s="222" t="n">
        <v>1120</v>
      </c>
      <c r="I45" s="144" t="s">
        <v>541</v>
      </c>
      <c r="J45" s="222" t="n">
        <v>18</v>
      </c>
      <c r="K45" s="222" t="n">
        <v>118</v>
      </c>
      <c r="L45" s="222" t="n">
        <v>190</v>
      </c>
      <c r="M45" s="222" t="n">
        <v>1698</v>
      </c>
      <c r="N45" s="222" t="n">
        <v>294</v>
      </c>
      <c r="O45" s="222" t="n">
        <v>109</v>
      </c>
      <c r="P45" s="222" t="n">
        <v>191</v>
      </c>
      <c r="Q45" s="144" t="s">
        <v>541</v>
      </c>
      <c r="R45" s="222" t="n">
        <v>463</v>
      </c>
      <c r="S45" s="222" t="n">
        <v>375</v>
      </c>
      <c r="T45" s="222" t="n">
        <v>764</v>
      </c>
      <c r="U45" s="222" t="n">
        <v>1792</v>
      </c>
      <c r="V45" s="222" t="n">
        <v>71</v>
      </c>
      <c r="W45" s="222" t="n">
        <v>390</v>
      </c>
      <c r="X45" s="222" t="n">
        <v>171</v>
      </c>
      <c r="Y45" s="222" t="n">
        <v>176</v>
      </c>
    </row>
    <row r="46" customFormat="false" ht="15" hidden="false" customHeight="true" outlineLevel="0" collapsed="false">
      <c r="A46" s="144" t="s">
        <v>542</v>
      </c>
      <c r="B46" s="222" t="n">
        <v>7059</v>
      </c>
      <c r="C46" s="222" t="n">
        <v>142</v>
      </c>
      <c r="D46" s="227" t="n">
        <v>1</v>
      </c>
      <c r="E46" s="222" t="s">
        <v>75</v>
      </c>
      <c r="F46" s="222" t="s">
        <v>75</v>
      </c>
      <c r="G46" s="222" t="n">
        <v>186</v>
      </c>
      <c r="H46" s="222" t="n">
        <v>938</v>
      </c>
      <c r="I46" s="144" t="s">
        <v>542</v>
      </c>
      <c r="J46" s="222" t="n">
        <v>12</v>
      </c>
      <c r="K46" s="222" t="n">
        <v>89</v>
      </c>
      <c r="L46" s="222" t="n">
        <v>157</v>
      </c>
      <c r="M46" s="222" t="n">
        <v>1414</v>
      </c>
      <c r="N46" s="222" t="n">
        <v>256</v>
      </c>
      <c r="O46" s="222" t="n">
        <v>113</v>
      </c>
      <c r="P46" s="222" t="n">
        <v>150</v>
      </c>
      <c r="Q46" s="144" t="s">
        <v>542</v>
      </c>
      <c r="R46" s="222" t="n">
        <v>439</v>
      </c>
      <c r="S46" s="222" t="n">
        <v>306</v>
      </c>
      <c r="T46" s="222" t="n">
        <v>578</v>
      </c>
      <c r="U46" s="222" t="n">
        <v>1540</v>
      </c>
      <c r="V46" s="222" t="n">
        <v>73</v>
      </c>
      <c r="W46" s="222" t="n">
        <v>377</v>
      </c>
      <c r="X46" s="222" t="n">
        <v>152</v>
      </c>
      <c r="Y46" s="222" t="n">
        <v>136</v>
      </c>
    </row>
    <row r="47" s="140" customFormat="true" ht="15" hidden="false" customHeight="true" outlineLevel="0" collapsed="false">
      <c r="A47" s="144" t="s">
        <v>543</v>
      </c>
      <c r="B47" s="224" t="n">
        <v>6187</v>
      </c>
      <c r="C47" s="224" t="n">
        <v>259</v>
      </c>
      <c r="D47" s="226" t="n">
        <v>1</v>
      </c>
      <c r="E47" s="224" t="s">
        <v>75</v>
      </c>
      <c r="F47" s="224" t="n">
        <v>3</v>
      </c>
      <c r="G47" s="224" t="n">
        <v>224</v>
      </c>
      <c r="H47" s="224" t="n">
        <v>885</v>
      </c>
      <c r="I47" s="144" t="s">
        <v>543</v>
      </c>
      <c r="J47" s="224" t="n">
        <v>4</v>
      </c>
      <c r="K47" s="224" t="n">
        <v>65</v>
      </c>
      <c r="L47" s="224" t="n">
        <v>104</v>
      </c>
      <c r="M47" s="224" t="n">
        <v>1286</v>
      </c>
      <c r="N47" s="224" t="n">
        <v>109</v>
      </c>
      <c r="O47" s="224" t="n">
        <v>118</v>
      </c>
      <c r="P47" s="224" t="n">
        <v>142</v>
      </c>
      <c r="Q47" s="144" t="s">
        <v>543</v>
      </c>
      <c r="R47" s="224" t="n">
        <v>521</v>
      </c>
      <c r="S47" s="224" t="n">
        <v>360</v>
      </c>
      <c r="T47" s="224" t="n">
        <v>258</v>
      </c>
      <c r="U47" s="224" t="n">
        <v>1192</v>
      </c>
      <c r="V47" s="224" t="n">
        <v>41</v>
      </c>
      <c r="W47" s="224" t="n">
        <v>395</v>
      </c>
      <c r="X47" s="224" t="n">
        <v>60</v>
      </c>
      <c r="Y47" s="224" t="n">
        <v>160</v>
      </c>
    </row>
    <row r="48" customFormat="false" ht="15" hidden="false" customHeight="true" outlineLevel="0" collapsed="false">
      <c r="A48" s="225" t="s">
        <v>544</v>
      </c>
      <c r="B48" s="227" t="n">
        <v>8436</v>
      </c>
      <c r="C48" s="227" t="n">
        <v>1000</v>
      </c>
      <c r="D48" s="227" t="n">
        <v>5</v>
      </c>
      <c r="E48" s="222" t="n">
        <v>5</v>
      </c>
      <c r="F48" s="222" t="n">
        <v>3</v>
      </c>
      <c r="G48" s="222" t="n">
        <v>321</v>
      </c>
      <c r="H48" s="222" t="n">
        <v>957</v>
      </c>
      <c r="I48" s="225" t="s">
        <v>544</v>
      </c>
      <c r="J48" s="222" t="n">
        <v>3</v>
      </c>
      <c r="K48" s="222" t="n">
        <v>27</v>
      </c>
      <c r="L48" s="222" t="n">
        <v>91</v>
      </c>
      <c r="M48" s="222" t="n">
        <v>1494</v>
      </c>
      <c r="N48" s="222" t="n">
        <v>116</v>
      </c>
      <c r="O48" s="222" t="n">
        <v>311</v>
      </c>
      <c r="P48" s="222" t="n">
        <v>162</v>
      </c>
      <c r="Q48" s="225" t="s">
        <v>544</v>
      </c>
      <c r="R48" s="222" t="n">
        <v>813</v>
      </c>
      <c r="S48" s="222" t="n">
        <v>731</v>
      </c>
      <c r="T48" s="222" t="n">
        <v>230</v>
      </c>
      <c r="U48" s="222" t="n">
        <v>1018</v>
      </c>
      <c r="V48" s="222" t="n">
        <v>9</v>
      </c>
      <c r="W48" s="222" t="n">
        <v>616</v>
      </c>
      <c r="X48" s="222" t="n">
        <v>17</v>
      </c>
      <c r="Y48" s="222" t="n">
        <v>507</v>
      </c>
    </row>
    <row r="49" customFormat="false" ht="9" hidden="false" customHeight="true" outlineLevel="0" collapsed="false">
      <c r="A49" s="148"/>
      <c r="B49" s="35"/>
      <c r="C49" s="35"/>
      <c r="D49" s="35"/>
      <c r="E49" s="35"/>
      <c r="F49" s="35"/>
      <c r="G49" s="35"/>
      <c r="H49" s="35"/>
      <c r="I49" s="148"/>
      <c r="J49" s="35"/>
      <c r="K49" s="35"/>
      <c r="L49" s="35"/>
      <c r="M49" s="35"/>
      <c r="N49" s="35"/>
      <c r="O49" s="35"/>
      <c r="P49" s="35"/>
      <c r="Q49" s="148"/>
      <c r="R49" s="35"/>
      <c r="S49" s="35"/>
      <c r="T49" s="35"/>
      <c r="U49" s="35"/>
      <c r="V49" s="35"/>
      <c r="W49" s="35"/>
      <c r="X49" s="228"/>
      <c r="Y49" s="2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59:30Z</dcterms:created>
  <dc:creator>高崎市総務部庶務課統計担当</dc:creator>
  <dc:description/>
  <dc:language>en-US</dc:language>
  <cp:lastModifiedBy>takasaki</cp:lastModifiedBy>
  <cp:lastPrinted>2018-03-19T04:33:08Z</cp:lastPrinted>
  <dcterms:modified xsi:type="dcterms:W3CDTF">2018-04-02T07:00:56Z</dcterms:modified>
  <cp:revision>0</cp:revision>
  <dc:subject/>
  <dc:title/>
</cp:coreProperties>
</file>