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1" activeTab="6"/>
  </bookViews>
  <sheets>
    <sheet name="Sheet1" sheetId="1" state="hidden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</sheets>
  <definedNames>
    <definedName function="false" hidden="false" localSheetId="1" name="_xlnm.Print_Area" vbProcedure="false">'01'!$A$1:$J$46</definedName>
    <definedName function="false" hidden="false" localSheetId="2" name="_xlnm.Print_Area" vbProcedure="false">'02'!$A$1:$R$29</definedName>
    <definedName function="false" hidden="false" localSheetId="2" name="_xlnm.Print_Titles" vbProcedure="false">'02'!$A:$B</definedName>
    <definedName function="false" hidden="false" localSheetId="3" name="_xlnm.Print_Area" vbProcedure="false">'03'!$A$1:$G$10</definedName>
    <definedName function="false" hidden="false" localSheetId="4" name="_xlnm.Print_Area" vbProcedure="false">'04'!$A$1:$J$28</definedName>
    <definedName function="false" hidden="false" localSheetId="5" name="_xlnm.Print_Titles" vbProcedure="false">'05'!$A:$B</definedName>
    <definedName function="false" hidden="false" localSheetId="6" name="_xlnm.Print_Area" vbProcedure="false">'06'!$A$1:$F$24</definedName>
    <definedName function="false" hidden="false" localSheetId="7" name="_xlnm.Print_Area" vbProcedure="false">'07'!$A$1:$C$736</definedName>
    <definedName function="false" hidden="false" localSheetId="7" name="_xlnm.Print_Titles" vbProcedure="false">'07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888">
  <si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
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</si>
  <si>
    <r>
      <rPr>
        <b val="true"/>
        <sz val="14"/>
        <rFont val="ＭＳ Ｐゴシック"/>
        <family val="3"/>
        <charset val="128"/>
      </rPr>
      <t xml:space="preserve">D-1</t>
    </r>
    <r>
      <rPr>
        <b val="true"/>
        <sz val="14"/>
        <rFont val="Noto Sans"/>
        <family val="2"/>
      </rPr>
      <t xml:space="preserve">　事業所の概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民営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　　　　（各年調査日現在）</t>
  </si>
  <si>
    <t xml:space="preserve">一事業所</t>
  </si>
  <si>
    <t xml:space="preserve">前   回   と   の   比   較</t>
  </si>
  <si>
    <t xml:space="preserve">年　　　　　　　　　　次</t>
  </si>
  <si>
    <t xml:space="preserve">事業所数</t>
  </si>
  <si>
    <t xml:space="preserve">従業者数</t>
  </si>
  <si>
    <t xml:space="preserve">当りの</t>
  </si>
  <si>
    <t xml:space="preserve">事  業  所  数</t>
  </si>
  <si>
    <t xml:space="preserve">従　業　者　数</t>
  </si>
  <si>
    <t xml:space="preserve">増減数</t>
  </si>
  <si>
    <t xml:space="preserve">増減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　</t>
    </r>
  </si>
  <si>
    <t xml:space="preserve">（合併市町村分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　</t>
    </r>
  </si>
  <si>
    <t xml:space="preserve">Ａ～Ｂ </t>
  </si>
  <si>
    <t xml:space="preserve">農林漁業</t>
  </si>
  <si>
    <t xml:space="preserve">Ｃ～Ｒ </t>
  </si>
  <si>
    <t xml:space="preserve">非農林漁業</t>
  </si>
  <si>
    <t xml:space="preserve">Ｃ</t>
  </si>
  <si>
    <t xml:space="preserve">鉱業、採石業、砂利採取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資料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、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結果</t>
    </r>
  </si>
  <si>
    <r>
      <rPr>
        <sz val="11"/>
        <rFont val="Noto Sans"/>
        <family val="2"/>
      </rPr>
      <t xml:space="preserve"> ※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の合併町村分含むとは、倉渕村･箕郷町・群馬町・新町･榛名町を合わせた数値</t>
    </r>
  </si>
  <si>
    <r>
      <rPr>
        <b val="true"/>
        <sz val="14"/>
        <rFont val="ＭＳ Ｐゴシック"/>
        <family val="3"/>
        <charset val="128"/>
      </rPr>
      <t xml:space="preserve">D-2 </t>
    </r>
    <r>
      <rPr>
        <b val="true"/>
        <sz val="14"/>
        <rFont val="Noto Sans"/>
        <family val="2"/>
      </rPr>
      <t xml:space="preserve">規模別事業所数・従業者数（民営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調査日現在）</t>
    </r>
  </si>
  <si>
    <t xml:space="preserve">総            数</t>
  </si>
  <si>
    <t xml:space="preserve">０ ～ ４ 人</t>
  </si>
  <si>
    <t xml:space="preserve">５ ～ 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産         業         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増加数</t>
  </si>
  <si>
    <t xml:space="preserve">増加率（％）</t>
  </si>
  <si>
    <r>
      <rPr>
        <sz val="11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資料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‐活動調査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‐基礎調査結果</t>
    </r>
  </si>
  <si>
    <r>
      <rPr>
        <b val="true"/>
        <sz val="14"/>
        <rFont val="ＭＳ Ｐゴシック"/>
        <family val="3"/>
        <charset val="128"/>
      </rPr>
      <t xml:space="preserve">D-3 </t>
    </r>
    <r>
      <rPr>
        <b val="true"/>
        <sz val="14"/>
        <rFont val="Noto Sans"/>
        <family val="2"/>
      </rPr>
      <t xml:space="preserve">経営組織別事業所数（民営）</t>
    </r>
  </si>
  <si>
    <t xml:space="preserve">株式会社（有限会社・相互会社を含む）</t>
  </si>
  <si>
    <t xml:space="preserve">合名・合資・
合同会社</t>
  </si>
  <si>
    <t xml:space="preserve">外  国  会  社</t>
  </si>
  <si>
    <t xml:space="preserve">会社以外の法人</t>
  </si>
  <si>
    <t xml:space="preserve">法人でない団体</t>
  </si>
  <si>
    <r>
      <rPr>
        <sz val="11"/>
        <rFont val="Noto Sans"/>
        <family val="2"/>
      </rPr>
      <t xml:space="preserve">平         成          </t>
    </r>
    <r>
      <rPr>
        <sz val="11"/>
        <rFont val="ＭＳ Ｐ明朝"/>
        <family val="1"/>
        <charset val="128"/>
      </rPr>
      <t xml:space="preserve">24    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     成          </t>
    </r>
    <r>
      <rPr>
        <sz val="11"/>
        <rFont val="ＭＳ Ｐ明朝"/>
        <family val="1"/>
        <charset val="128"/>
      </rPr>
      <t xml:space="preserve">26         </t>
    </r>
    <r>
      <rPr>
        <sz val="11"/>
        <rFont val="Noto Sans"/>
        <family val="2"/>
      </rPr>
      <t xml:space="preserve">年</t>
    </r>
  </si>
  <si>
    <t xml:space="preserve">増          加          数</t>
  </si>
  <si>
    <t xml:space="preserve">増       加       率    （％）</t>
  </si>
  <si>
    <t xml:space="preserve">構       成       比    （％）</t>
  </si>
  <si>
    <r>
      <rPr>
        <sz val="11"/>
        <rFont val="Noto Sans"/>
        <family val="2"/>
      </rPr>
      <t xml:space="preserve">資料：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、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結果</t>
    </r>
  </si>
  <si>
    <r>
      <rPr>
        <b val="true"/>
        <sz val="14"/>
        <rFont val="ＭＳ Ｐゴシック"/>
        <family val="3"/>
        <charset val="128"/>
      </rPr>
      <t xml:space="preserve">D-4 </t>
    </r>
    <r>
      <rPr>
        <b val="true"/>
        <sz val="14"/>
        <rFont val="Noto Sans"/>
        <family val="2"/>
      </rPr>
      <t xml:space="preserve">従業上の地位別従業者数（民営）</t>
    </r>
  </si>
  <si>
    <t xml:space="preserve">従                   業                   者                   数</t>
  </si>
  <si>
    <t xml:space="preserve">総   数</t>
  </si>
  <si>
    <t xml:space="preserve">個人業主</t>
  </si>
  <si>
    <t xml:space="preserve">家   族</t>
  </si>
  <si>
    <t xml:space="preserve">有給役員</t>
  </si>
  <si>
    <t xml:space="preserve">雇　　　　　用　　　　　者</t>
  </si>
  <si>
    <t xml:space="preserve">従業者</t>
  </si>
  <si>
    <t xml:space="preserve">総　　数</t>
  </si>
  <si>
    <t xml:space="preserve">常　　雇</t>
  </si>
  <si>
    <t xml:space="preserve">臨時雇</t>
  </si>
  <si>
    <r>
      <rPr>
        <sz val="11"/>
        <rFont val="Noto Sans"/>
        <family val="2"/>
      </rPr>
      <t xml:space="preserve">平         成        　</t>
    </r>
    <r>
      <rPr>
        <sz val="11"/>
        <rFont val="ＭＳ Ｐ明朝"/>
        <family val="1"/>
        <charset val="128"/>
      </rPr>
      <t xml:space="preserve">24   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     成        　</t>
    </r>
    <r>
      <rPr>
        <sz val="11"/>
        <rFont val="ＭＳ Ｐ明朝"/>
        <family val="1"/>
        <charset val="128"/>
      </rPr>
      <t xml:space="preserve">26        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D-5 </t>
    </r>
    <r>
      <rPr>
        <b val="true"/>
        <sz val="14"/>
        <rFont val="Noto Sans"/>
        <family val="2"/>
      </rPr>
      <t xml:space="preserve">開設時期別事業所数（民営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調べ）</t>
    </r>
  </si>
  <si>
    <t xml:space="preserve">昭和</t>
  </si>
  <si>
    <t xml:space="preserve">総  数</t>
  </si>
  <si>
    <t xml:space="preserve">５９年</t>
  </si>
  <si>
    <t xml:space="preserve">６０～</t>
  </si>
  <si>
    <t xml:space="preserve">平成７～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以前</t>
  </si>
  <si>
    <t xml:space="preserve">平成６</t>
  </si>
  <si>
    <t xml:space="preserve">１６</t>
  </si>
  <si>
    <t xml:space="preserve">　　　　※総　　　　　　　　　　計</t>
  </si>
  <si>
    <t xml:space="preserve">複合サービス業</t>
  </si>
  <si>
    <r>
      <rPr>
        <sz val="11"/>
        <rFont val="Noto Sans"/>
        <family val="2"/>
      </rPr>
      <t xml:space="preserve">資料：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結果</t>
    </r>
  </si>
  <si>
    <t xml:space="preserve">※開設時期の不詳を含む</t>
  </si>
  <si>
    <r>
      <rPr>
        <b val="true"/>
        <sz val="14"/>
        <rFont val="ＭＳ Ｐゴシック"/>
        <family val="3"/>
        <charset val="128"/>
      </rPr>
      <t xml:space="preserve">D-6 </t>
    </r>
    <r>
      <rPr>
        <b val="true"/>
        <sz val="14"/>
        <rFont val="Noto Sans"/>
        <family val="2"/>
      </rPr>
      <t xml:space="preserve">本所･支所別事業所数（民営）</t>
    </r>
  </si>
  <si>
    <r>
      <rPr>
        <sz val="11"/>
        <rFont val="Noto Sans"/>
        <family val="2"/>
      </rPr>
      <t xml:space="preserve">（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   数</t>
  </si>
  <si>
    <t xml:space="preserve">単独事業所</t>
  </si>
  <si>
    <t xml:space="preserve">本所･本社･本店</t>
  </si>
  <si>
    <t xml:space="preserve">支所･支社･支店</t>
  </si>
  <si>
    <t xml:space="preserve">　　　　総　　　　　　　　　　計</t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b val="true"/>
        <sz val="14"/>
        <rFont val="ＭＳ Ｐゴシック"/>
        <family val="3"/>
        <charset val="128"/>
      </rPr>
      <t xml:space="preserve">D-7 </t>
    </r>
    <r>
      <rPr>
        <b val="true"/>
        <sz val="14"/>
        <rFont val="Noto Sans"/>
        <family val="2"/>
      </rPr>
      <t xml:space="preserve">産業小分類別事業所数･従業者数（民営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　　　　業　　　　小　　　　分　　　　類</t>
  </si>
  <si>
    <r>
      <rPr>
        <b val="true"/>
        <sz val="11"/>
        <rFont val="ＭＳ Ｐ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R </t>
    </r>
    <r>
      <rPr>
        <b val="true"/>
        <sz val="11"/>
        <rFont val="Noto Sans"/>
        <family val="2"/>
      </rPr>
      <t xml:space="preserve">全産業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B </t>
    </r>
    <r>
      <rPr>
        <b val="true"/>
        <sz val="11"/>
        <rFont val="Noto Sans"/>
        <family val="2"/>
      </rPr>
      <t xml:space="preserve">農林漁業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R </t>
    </r>
    <r>
      <rPr>
        <b val="true"/>
        <sz val="11"/>
        <rFont val="Noto Sans"/>
        <family val="2"/>
      </rPr>
      <t xml:space="preserve">非農林漁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A </t>
    </r>
    <r>
      <rPr>
        <b val="true"/>
        <sz val="11"/>
        <rFont val="Noto Sans"/>
        <family val="2"/>
      </rPr>
      <t xml:space="preserve">農業，林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1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11 </t>
    </r>
    <r>
      <rPr>
        <sz val="11"/>
        <rFont val="Noto Sans"/>
        <family val="2"/>
      </rPr>
      <t xml:space="preserve">耕種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12 </t>
    </r>
    <r>
      <rPr>
        <sz val="11"/>
        <rFont val="Noto Sans"/>
        <family val="2"/>
      </rPr>
      <t xml:space="preserve">畜産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13 </t>
    </r>
    <r>
      <rPr>
        <sz val="11"/>
        <rFont val="Noto Sans"/>
        <family val="2"/>
      </rPr>
      <t xml:space="preserve">農業サービス業（園芸サービス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14 </t>
    </r>
    <r>
      <rPr>
        <sz val="11"/>
        <rFont val="Noto Sans"/>
        <family val="2"/>
      </rPr>
      <t xml:space="preserve">園芸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林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2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林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21 </t>
    </r>
    <r>
      <rPr>
        <sz val="11"/>
        <rFont val="Noto Sans"/>
        <family val="2"/>
      </rPr>
      <t xml:space="preserve">育林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22 </t>
    </r>
    <r>
      <rPr>
        <sz val="11"/>
        <rFont val="Noto Sans"/>
        <family val="2"/>
      </rPr>
      <t xml:space="preserve">素材生産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23 </t>
    </r>
    <r>
      <rPr>
        <sz val="11"/>
        <rFont val="Noto Sans"/>
        <family val="2"/>
      </rPr>
      <t xml:space="preserve">特用林産物生産業（きのこ類の栽培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24 </t>
    </r>
    <r>
      <rPr>
        <sz val="11"/>
        <rFont val="Noto Sans"/>
        <family val="2"/>
      </rPr>
      <t xml:space="preserve">林業サービ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29 </t>
    </r>
    <r>
      <rPr>
        <sz val="11"/>
        <rFont val="Noto Sans"/>
        <family val="2"/>
      </rPr>
      <t xml:space="preserve">その他の林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B </t>
    </r>
    <r>
      <rPr>
        <b val="true"/>
        <sz val="11"/>
        <rFont val="Noto Sans"/>
        <family val="2"/>
      </rPr>
      <t xml:space="preserve">漁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漁業（水産養殖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3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漁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31 </t>
    </r>
    <r>
      <rPr>
        <sz val="11"/>
        <rFont val="Noto Sans"/>
        <family val="2"/>
      </rPr>
      <t xml:space="preserve">海面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32 </t>
    </r>
    <r>
      <rPr>
        <sz val="11"/>
        <rFont val="Noto Sans"/>
        <family val="2"/>
      </rPr>
      <t xml:space="preserve">内水面漁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水産養殖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4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水産養殖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41 </t>
    </r>
    <r>
      <rPr>
        <sz val="11"/>
        <rFont val="Noto Sans"/>
        <family val="2"/>
      </rPr>
      <t xml:space="preserve">海面養殖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42 </t>
    </r>
    <r>
      <rPr>
        <sz val="11"/>
        <rFont val="Noto Sans"/>
        <family val="2"/>
      </rPr>
      <t xml:space="preserve">内水面養殖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C </t>
    </r>
    <r>
      <rPr>
        <b val="true"/>
        <sz val="11"/>
        <rFont val="Noto Sans"/>
        <family val="2"/>
      </rPr>
      <t xml:space="preserve">鉱業，採石業，砂利採取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5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鉱業，採石業，砂利採取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51 </t>
    </r>
    <r>
      <rPr>
        <sz val="11"/>
        <rFont val="Noto Sans"/>
        <family val="2"/>
      </rPr>
      <t xml:space="preserve">金属鉱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52 </t>
    </r>
    <r>
      <rPr>
        <sz val="11"/>
        <rFont val="Noto Sans"/>
        <family val="2"/>
      </rPr>
      <t xml:space="preserve">石炭・亜炭鉱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53 </t>
    </r>
    <r>
      <rPr>
        <sz val="11"/>
        <rFont val="Noto Sans"/>
        <family val="2"/>
      </rPr>
      <t xml:space="preserve">原油・天然ガス鉱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54 </t>
    </r>
    <r>
      <rPr>
        <sz val="11"/>
        <rFont val="Noto Sans"/>
        <family val="2"/>
      </rPr>
      <t xml:space="preserve">採石業，砂・砂利・玉石採取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55 </t>
    </r>
    <r>
      <rPr>
        <sz val="11"/>
        <rFont val="Noto Sans"/>
        <family val="2"/>
      </rPr>
      <t xml:space="preserve">窯業原料用鉱物鉱業（耐火物・陶磁器・ガラス・セメント原料用に限る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59 </t>
    </r>
    <r>
      <rPr>
        <sz val="11"/>
        <rFont val="Noto Sans"/>
        <family val="2"/>
      </rPr>
      <t xml:space="preserve">その他の鉱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D </t>
    </r>
    <r>
      <rPr>
        <b val="true"/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総合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6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総合工事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61 </t>
    </r>
    <r>
      <rPr>
        <sz val="11"/>
        <rFont val="Noto Sans"/>
        <family val="2"/>
      </rPr>
      <t xml:space="preserve">一般土木建築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62 </t>
    </r>
    <r>
      <rPr>
        <sz val="11"/>
        <rFont val="Noto Sans"/>
        <family val="2"/>
      </rPr>
      <t xml:space="preserve">土木工事業（舗装工事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63 </t>
    </r>
    <r>
      <rPr>
        <sz val="11"/>
        <rFont val="Noto Sans"/>
        <family val="2"/>
      </rPr>
      <t xml:space="preserve">舗装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64 </t>
    </r>
    <r>
      <rPr>
        <sz val="11"/>
        <rFont val="Noto Sans"/>
        <family val="2"/>
      </rPr>
      <t xml:space="preserve">建築工事業（木造建築工事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65 </t>
    </r>
    <r>
      <rPr>
        <sz val="11"/>
        <rFont val="Noto Sans"/>
        <family val="2"/>
      </rPr>
      <t xml:space="preserve">木造建築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66 </t>
    </r>
    <r>
      <rPr>
        <sz val="11"/>
        <rFont val="Noto Sans"/>
        <family val="2"/>
      </rPr>
      <t xml:space="preserve">建築リフォーム工事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7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07</t>
    </r>
    <r>
      <rPr>
        <sz val="11"/>
        <rFont val="Noto Sans"/>
        <family val="2"/>
      </rPr>
      <t xml:space="preserve">職別工事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71 </t>
    </r>
    <r>
      <rPr>
        <sz val="11"/>
        <rFont val="Noto Sans"/>
        <family val="2"/>
      </rPr>
      <t xml:space="preserve">大工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72 </t>
    </r>
    <r>
      <rPr>
        <sz val="11"/>
        <rFont val="Noto Sans"/>
        <family val="2"/>
      </rPr>
      <t xml:space="preserve">とび・土工・コンクリート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73 </t>
    </r>
    <r>
      <rPr>
        <sz val="11"/>
        <rFont val="Noto Sans"/>
        <family val="2"/>
      </rPr>
      <t xml:space="preserve">鉄骨・鉄筋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74 </t>
    </r>
    <r>
      <rPr>
        <sz val="11"/>
        <rFont val="Noto Sans"/>
        <family val="2"/>
      </rPr>
      <t xml:space="preserve">石工・れんが・タイル・ブロック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75 </t>
    </r>
    <r>
      <rPr>
        <sz val="11"/>
        <rFont val="Noto Sans"/>
        <family val="2"/>
      </rPr>
      <t xml:space="preserve">左官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76 </t>
    </r>
    <r>
      <rPr>
        <sz val="11"/>
        <rFont val="Noto Sans"/>
        <family val="2"/>
      </rPr>
      <t xml:space="preserve">板金・金物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77 </t>
    </r>
    <r>
      <rPr>
        <sz val="11"/>
        <rFont val="Noto Sans"/>
        <family val="2"/>
      </rPr>
      <t xml:space="preserve">塗装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78 </t>
    </r>
    <r>
      <rPr>
        <sz val="11"/>
        <rFont val="Noto Sans"/>
        <family val="2"/>
      </rPr>
      <t xml:space="preserve">床・内装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79 </t>
    </r>
    <r>
      <rPr>
        <sz val="11"/>
        <rFont val="Noto Sans"/>
        <family val="2"/>
      </rPr>
      <t xml:space="preserve">その他の職別工事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設備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8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08</t>
    </r>
    <r>
      <rPr>
        <sz val="11"/>
        <rFont val="Noto Sans"/>
        <family val="2"/>
      </rPr>
      <t xml:space="preserve">設備工事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81 </t>
    </r>
    <r>
      <rPr>
        <sz val="11"/>
        <rFont val="Noto Sans"/>
        <family val="2"/>
      </rPr>
      <t xml:space="preserve">電気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82 </t>
    </r>
    <r>
      <rPr>
        <sz val="11"/>
        <rFont val="Noto Sans"/>
        <family val="2"/>
      </rPr>
      <t xml:space="preserve">電気通信・信号装置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83 </t>
    </r>
    <r>
      <rPr>
        <sz val="11"/>
        <rFont val="Noto Sans"/>
        <family val="2"/>
      </rPr>
      <t xml:space="preserve">管工事業（さく井工事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84 </t>
    </r>
    <r>
      <rPr>
        <sz val="11"/>
        <rFont val="Noto Sans"/>
        <family val="2"/>
      </rPr>
      <t xml:space="preserve">機械器具設置工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89 </t>
    </r>
    <r>
      <rPr>
        <sz val="11"/>
        <rFont val="Noto Sans"/>
        <family val="2"/>
      </rPr>
      <t xml:space="preserve">その他の設備工事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E </t>
    </r>
    <r>
      <rPr>
        <b val="true"/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食料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9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09</t>
    </r>
    <r>
      <rPr>
        <sz val="11"/>
        <rFont val="Noto Sans"/>
        <family val="2"/>
      </rPr>
      <t xml:space="preserve">食料品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91 </t>
    </r>
    <r>
      <rPr>
        <sz val="11"/>
        <rFont val="Noto Sans"/>
        <family val="2"/>
      </rPr>
      <t xml:space="preserve">畜産食料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92 </t>
    </r>
    <r>
      <rPr>
        <sz val="11"/>
        <rFont val="Noto Sans"/>
        <family val="2"/>
      </rPr>
      <t xml:space="preserve">水産食料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93 </t>
    </r>
    <r>
      <rPr>
        <sz val="11"/>
        <rFont val="Noto Sans"/>
        <family val="2"/>
      </rPr>
      <t xml:space="preserve">野菜缶詰・果実缶詰・農産保存食料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94 </t>
    </r>
    <r>
      <rPr>
        <sz val="11"/>
        <rFont val="Noto Sans"/>
        <family val="2"/>
      </rPr>
      <t xml:space="preserve">調味料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95 </t>
    </r>
    <r>
      <rPr>
        <sz val="11"/>
        <rFont val="Noto Sans"/>
        <family val="2"/>
      </rPr>
      <t xml:space="preserve">糖類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96 </t>
    </r>
    <r>
      <rPr>
        <sz val="11"/>
        <rFont val="Noto Sans"/>
        <family val="2"/>
      </rPr>
      <t xml:space="preserve">精穀・製粉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97 </t>
    </r>
    <r>
      <rPr>
        <sz val="11"/>
        <rFont val="Noto Sans"/>
        <family val="2"/>
      </rPr>
      <t xml:space="preserve">パン・菓子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98 </t>
    </r>
    <r>
      <rPr>
        <sz val="11"/>
        <rFont val="Noto Sans"/>
        <family val="2"/>
      </rPr>
      <t xml:space="preserve">動植物油脂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099 </t>
    </r>
    <r>
      <rPr>
        <sz val="11"/>
        <rFont val="Noto Sans"/>
        <family val="2"/>
      </rPr>
      <t xml:space="preserve">その他の食料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飲料・たばこ・飼料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1 </t>
    </r>
    <r>
      <rPr>
        <sz val="11"/>
        <rFont val="Noto Sans"/>
        <family val="2"/>
      </rPr>
      <t xml:space="preserve">清涼飲料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2 </t>
    </r>
    <r>
      <rPr>
        <sz val="11"/>
        <rFont val="Noto Sans"/>
        <family val="2"/>
      </rPr>
      <t xml:space="preserve">酒類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3 </t>
    </r>
    <r>
      <rPr>
        <sz val="11"/>
        <rFont val="Noto Sans"/>
        <family val="2"/>
      </rPr>
      <t xml:space="preserve">茶・コーヒー製造業（清涼飲料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4 </t>
    </r>
    <r>
      <rPr>
        <sz val="11"/>
        <rFont val="Noto Sans"/>
        <family val="2"/>
      </rPr>
      <t xml:space="preserve">製氷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5 </t>
    </r>
    <r>
      <rPr>
        <sz val="11"/>
        <rFont val="Noto Sans"/>
        <family val="2"/>
      </rPr>
      <t xml:space="preserve">たばこ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6 </t>
    </r>
    <r>
      <rPr>
        <sz val="11"/>
        <rFont val="Noto Sans"/>
        <family val="2"/>
      </rPr>
      <t xml:space="preserve">飼料・有機質肥料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繊維工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繊維工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1 </t>
    </r>
    <r>
      <rPr>
        <sz val="11"/>
        <rFont val="Noto Sans"/>
        <family val="2"/>
      </rPr>
      <t xml:space="preserve">製糸業，紡績業，化学繊維・ねん糸等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2 </t>
    </r>
    <r>
      <rPr>
        <sz val="11"/>
        <rFont val="Noto Sans"/>
        <family val="2"/>
      </rPr>
      <t xml:space="preserve">織物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3 </t>
    </r>
    <r>
      <rPr>
        <sz val="11"/>
        <rFont val="Noto Sans"/>
        <family val="2"/>
      </rPr>
      <t xml:space="preserve">ニット生地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4 </t>
    </r>
    <r>
      <rPr>
        <sz val="11"/>
        <rFont val="Noto Sans"/>
        <family val="2"/>
      </rPr>
      <t xml:space="preserve">染色整理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5 </t>
    </r>
    <r>
      <rPr>
        <sz val="11"/>
        <rFont val="Noto Sans"/>
        <family val="2"/>
      </rPr>
      <t xml:space="preserve">綱・網・レース・繊維粗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6 </t>
    </r>
    <r>
      <rPr>
        <sz val="11"/>
        <rFont val="Noto Sans"/>
        <family val="2"/>
      </rPr>
      <t xml:space="preserve">外衣・シャツ製造業（和式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7 </t>
    </r>
    <r>
      <rPr>
        <sz val="11"/>
        <rFont val="Noto Sans"/>
        <family val="2"/>
      </rPr>
      <t xml:space="preserve">下着類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8 </t>
    </r>
    <r>
      <rPr>
        <sz val="11"/>
        <rFont val="Noto Sans"/>
        <family val="2"/>
      </rPr>
      <t xml:space="preserve">和装製品・その他の衣服・繊維製身の回り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9 </t>
    </r>
    <r>
      <rPr>
        <sz val="11"/>
        <rFont val="Noto Sans"/>
        <family val="2"/>
      </rPr>
      <t xml:space="preserve">その他の繊維製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2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木材・木製品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21 </t>
    </r>
    <r>
      <rPr>
        <sz val="11"/>
        <rFont val="Noto Sans"/>
        <family val="2"/>
      </rPr>
      <t xml:space="preserve">製材業，木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22 </t>
    </r>
    <r>
      <rPr>
        <sz val="11"/>
        <rFont val="Noto Sans"/>
        <family val="2"/>
      </rPr>
      <t xml:space="preserve">造作材・合板・建築用組立材料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23 </t>
    </r>
    <r>
      <rPr>
        <sz val="11"/>
        <rFont val="Noto Sans"/>
        <family val="2"/>
      </rPr>
      <t xml:space="preserve">木製容器製造業（竹，とうを含む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29 </t>
    </r>
    <r>
      <rPr>
        <sz val="11"/>
        <rFont val="Noto Sans"/>
        <family val="2"/>
      </rPr>
      <t xml:space="preserve">その他の木製品製造業（竹，とうを含む）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家具・装備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3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家具・装備品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31 </t>
    </r>
    <r>
      <rPr>
        <sz val="11"/>
        <rFont val="Noto Sans"/>
        <family val="2"/>
      </rPr>
      <t xml:space="preserve">家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32 </t>
    </r>
    <r>
      <rPr>
        <sz val="11"/>
        <rFont val="Noto Sans"/>
        <family val="2"/>
      </rPr>
      <t xml:space="preserve">宗教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33 </t>
    </r>
    <r>
      <rPr>
        <sz val="11"/>
        <rFont val="Noto Sans"/>
        <family val="2"/>
      </rPr>
      <t xml:space="preserve">建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39 </t>
    </r>
    <r>
      <rPr>
        <sz val="11"/>
        <rFont val="Noto Sans"/>
        <family val="2"/>
      </rPr>
      <t xml:space="preserve">その他の家具・装備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4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パルプ・紙・紙加工品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41 </t>
    </r>
    <r>
      <rPr>
        <sz val="11"/>
        <rFont val="Noto Sans"/>
        <family val="2"/>
      </rPr>
      <t xml:space="preserve">パルプ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42 </t>
    </r>
    <r>
      <rPr>
        <sz val="11"/>
        <rFont val="Noto Sans"/>
        <family val="2"/>
      </rPr>
      <t xml:space="preserve">紙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43 </t>
    </r>
    <r>
      <rPr>
        <sz val="11"/>
        <rFont val="Noto Sans"/>
        <family val="2"/>
      </rPr>
      <t xml:space="preserve">加工紙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44 </t>
    </r>
    <r>
      <rPr>
        <sz val="11"/>
        <rFont val="Noto Sans"/>
        <family val="2"/>
      </rPr>
      <t xml:space="preserve">紙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45 </t>
    </r>
    <r>
      <rPr>
        <sz val="11"/>
        <rFont val="Noto Sans"/>
        <family val="2"/>
      </rPr>
      <t xml:space="preserve">紙製容器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49 </t>
    </r>
    <r>
      <rPr>
        <sz val="11"/>
        <rFont val="Noto Sans"/>
        <family val="2"/>
      </rPr>
      <t xml:space="preserve">その他のパルプ・紙・紙加工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印刷・同関連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5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印刷・同関連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51 </t>
    </r>
    <r>
      <rPr>
        <sz val="11"/>
        <rFont val="Noto Sans"/>
        <family val="2"/>
      </rPr>
      <t xml:space="preserve">印刷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52 </t>
    </r>
    <r>
      <rPr>
        <sz val="11"/>
        <rFont val="Noto Sans"/>
        <family val="2"/>
      </rPr>
      <t xml:space="preserve">製版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53 </t>
    </r>
    <r>
      <rPr>
        <sz val="11"/>
        <rFont val="Noto Sans"/>
        <family val="2"/>
      </rPr>
      <t xml:space="preserve">製本業，印刷物加工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59 </t>
    </r>
    <r>
      <rPr>
        <sz val="11"/>
        <rFont val="Noto Sans"/>
        <family val="2"/>
      </rPr>
      <t xml:space="preserve">印刷関連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化学工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化学工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1 </t>
    </r>
    <r>
      <rPr>
        <sz val="11"/>
        <rFont val="Noto Sans"/>
        <family val="2"/>
      </rPr>
      <t xml:space="preserve">化学肥料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2 </t>
    </r>
    <r>
      <rPr>
        <sz val="11"/>
        <rFont val="Noto Sans"/>
        <family val="2"/>
      </rPr>
      <t xml:space="preserve">無機化学工業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3 </t>
    </r>
    <r>
      <rPr>
        <sz val="11"/>
        <rFont val="Noto Sans"/>
        <family val="2"/>
      </rPr>
      <t xml:space="preserve">有機化学工業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4 </t>
    </r>
    <r>
      <rPr>
        <sz val="11"/>
        <rFont val="Noto Sans"/>
        <family val="2"/>
      </rPr>
      <t xml:space="preserve">油脂加工製品・石けん・合成洗剤・界面活性剤・塗料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5 </t>
    </r>
    <r>
      <rPr>
        <sz val="11"/>
        <rFont val="Noto Sans"/>
        <family val="2"/>
      </rPr>
      <t xml:space="preserve">医薬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6 </t>
    </r>
    <r>
      <rPr>
        <sz val="11"/>
        <rFont val="Noto Sans"/>
        <family val="2"/>
      </rPr>
      <t xml:space="preserve">化粧品・歯磨・その他の化粧用調整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9 </t>
    </r>
    <r>
      <rPr>
        <sz val="11"/>
        <rFont val="Noto Sans"/>
        <family val="2"/>
      </rPr>
      <t xml:space="preserve">その他の化学工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7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石油製品・石炭製品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71 </t>
    </r>
    <r>
      <rPr>
        <sz val="11"/>
        <rFont val="Noto Sans"/>
        <family val="2"/>
      </rPr>
      <t xml:space="preserve">石油精製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72 </t>
    </r>
    <r>
      <rPr>
        <sz val="11"/>
        <rFont val="Noto Sans"/>
        <family val="2"/>
      </rPr>
      <t xml:space="preserve">潤滑油・グリース製造業（石油精製業によらないもの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73 </t>
    </r>
    <r>
      <rPr>
        <sz val="11"/>
        <rFont val="Noto Sans"/>
        <family val="2"/>
      </rPr>
      <t xml:space="preserve">コークス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74 </t>
    </r>
    <r>
      <rPr>
        <sz val="11"/>
        <rFont val="Noto Sans"/>
        <family val="2"/>
      </rPr>
      <t xml:space="preserve">舗装材料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79 </t>
    </r>
    <r>
      <rPr>
        <sz val="11"/>
        <rFont val="Noto Sans"/>
        <family val="2"/>
      </rPr>
      <t xml:space="preserve">その他の石油製品・石炭製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プラスチック製品製造業（別掲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8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プラスチック製品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81 </t>
    </r>
    <r>
      <rPr>
        <sz val="11"/>
        <rFont val="Noto Sans"/>
        <family val="2"/>
      </rPr>
      <t xml:space="preserve">プラスチック板・棒・管・継手・異形押出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82 </t>
    </r>
    <r>
      <rPr>
        <sz val="11"/>
        <rFont val="Noto Sans"/>
        <family val="2"/>
      </rPr>
      <t xml:space="preserve">プラスチックフィルム・シート・床材・合成皮革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83 </t>
    </r>
    <r>
      <rPr>
        <sz val="11"/>
        <rFont val="Noto Sans"/>
        <family val="2"/>
      </rPr>
      <t xml:space="preserve">工業用プラスチック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84 </t>
    </r>
    <r>
      <rPr>
        <sz val="11"/>
        <rFont val="Noto Sans"/>
        <family val="2"/>
      </rPr>
      <t xml:space="preserve">発泡・強化プラスチック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85 </t>
    </r>
    <r>
      <rPr>
        <sz val="11"/>
        <rFont val="Noto Sans"/>
        <family val="2"/>
      </rPr>
      <t xml:space="preserve">プラスチック成形材料製造業（廃プラスチックを含む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89 </t>
    </r>
    <r>
      <rPr>
        <sz val="11"/>
        <rFont val="Noto Sans"/>
        <family val="2"/>
      </rPr>
      <t xml:space="preserve">その他のプラスチック製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ゴム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9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ゴム製品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91 </t>
    </r>
    <r>
      <rPr>
        <sz val="11"/>
        <rFont val="Noto Sans"/>
        <family val="2"/>
      </rPr>
      <t xml:space="preserve">タイヤ・チューブ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92 </t>
    </r>
    <r>
      <rPr>
        <sz val="11"/>
        <rFont val="Noto Sans"/>
        <family val="2"/>
      </rPr>
      <t xml:space="preserve">ゴム製・プラスチック製履物・同附属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93 </t>
    </r>
    <r>
      <rPr>
        <sz val="11"/>
        <rFont val="Noto Sans"/>
        <family val="2"/>
      </rPr>
      <t xml:space="preserve">ゴムベルト・ゴムホース・工業用ゴム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99 </t>
    </r>
    <r>
      <rPr>
        <sz val="11"/>
        <rFont val="Noto Sans"/>
        <family val="2"/>
      </rPr>
      <t xml:space="preserve">その他のゴム製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なめし革・同製品・毛皮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1 </t>
    </r>
    <r>
      <rPr>
        <sz val="11"/>
        <rFont val="Noto Sans"/>
        <family val="2"/>
      </rPr>
      <t xml:space="preserve">なめし革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2 </t>
    </r>
    <r>
      <rPr>
        <sz val="11"/>
        <rFont val="Noto Sans"/>
        <family val="2"/>
      </rPr>
      <t xml:space="preserve">工業用革製品製造業（手袋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3 </t>
    </r>
    <r>
      <rPr>
        <sz val="11"/>
        <rFont val="Noto Sans"/>
        <family val="2"/>
      </rPr>
      <t xml:space="preserve">革製履物用材料・同附属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4 </t>
    </r>
    <r>
      <rPr>
        <sz val="11"/>
        <rFont val="Noto Sans"/>
        <family val="2"/>
      </rPr>
      <t xml:space="preserve">革製履物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5 </t>
    </r>
    <r>
      <rPr>
        <sz val="11"/>
        <rFont val="Noto Sans"/>
        <family val="2"/>
      </rPr>
      <t xml:space="preserve">革製手袋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6 </t>
    </r>
    <r>
      <rPr>
        <sz val="11"/>
        <rFont val="Noto Sans"/>
        <family val="2"/>
      </rPr>
      <t xml:space="preserve">かばん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7 </t>
    </r>
    <r>
      <rPr>
        <sz val="11"/>
        <rFont val="Noto Sans"/>
        <family val="2"/>
      </rPr>
      <t xml:space="preserve">袋物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8 </t>
    </r>
    <r>
      <rPr>
        <sz val="11"/>
        <rFont val="Noto Sans"/>
        <family val="2"/>
      </rPr>
      <t xml:space="preserve">毛皮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09 </t>
    </r>
    <r>
      <rPr>
        <sz val="11"/>
        <rFont val="Noto Sans"/>
        <family val="2"/>
      </rPr>
      <t xml:space="preserve">その他のなめし革製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窯業・土石製品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1 </t>
    </r>
    <r>
      <rPr>
        <sz val="11"/>
        <rFont val="Noto Sans"/>
        <family val="2"/>
      </rPr>
      <t xml:space="preserve">ガラス・同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2 </t>
    </r>
    <r>
      <rPr>
        <sz val="11"/>
        <rFont val="Noto Sans"/>
        <family val="2"/>
      </rPr>
      <t xml:space="preserve">セメント・同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3 </t>
    </r>
    <r>
      <rPr>
        <sz val="11"/>
        <rFont val="Noto Sans"/>
        <family val="2"/>
      </rPr>
      <t xml:space="preserve">建設用粘土製品製造業（陶磁器製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4 </t>
    </r>
    <r>
      <rPr>
        <sz val="11"/>
        <rFont val="Noto Sans"/>
        <family val="2"/>
      </rPr>
      <t xml:space="preserve">陶磁器・同関連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5 </t>
    </r>
    <r>
      <rPr>
        <sz val="11"/>
        <rFont val="Noto Sans"/>
        <family val="2"/>
      </rPr>
      <t xml:space="preserve">耐火物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6 </t>
    </r>
    <r>
      <rPr>
        <sz val="11"/>
        <rFont val="Noto Sans"/>
        <family val="2"/>
      </rPr>
      <t xml:space="preserve">炭素・黒鉛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7 </t>
    </r>
    <r>
      <rPr>
        <sz val="11"/>
        <rFont val="Noto Sans"/>
        <family val="2"/>
      </rPr>
      <t xml:space="preserve">研磨材・同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8 </t>
    </r>
    <r>
      <rPr>
        <sz val="11"/>
        <rFont val="Noto Sans"/>
        <family val="2"/>
      </rPr>
      <t xml:space="preserve">骨材・石工品等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19 </t>
    </r>
    <r>
      <rPr>
        <sz val="11"/>
        <rFont val="Noto Sans"/>
        <family val="2"/>
      </rPr>
      <t xml:space="preserve">その他の窯業・土石製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鉄鋼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2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鉄鋼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21 </t>
    </r>
    <r>
      <rPr>
        <sz val="11"/>
        <rFont val="Noto Sans"/>
        <family val="2"/>
      </rPr>
      <t xml:space="preserve">製鉄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22 </t>
    </r>
    <r>
      <rPr>
        <sz val="11"/>
        <rFont val="Noto Sans"/>
        <family val="2"/>
      </rPr>
      <t xml:space="preserve">製鋼・製鋼圧延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23 </t>
    </r>
    <r>
      <rPr>
        <sz val="11"/>
        <rFont val="Noto Sans"/>
        <family val="2"/>
      </rPr>
      <t xml:space="preserve">製鋼を行わない鋼材製造業（表面処理鋼材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24 </t>
    </r>
    <r>
      <rPr>
        <sz val="11"/>
        <rFont val="Noto Sans"/>
        <family val="2"/>
      </rPr>
      <t xml:space="preserve">表面処理鋼材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25 </t>
    </r>
    <r>
      <rPr>
        <sz val="11"/>
        <rFont val="Noto Sans"/>
        <family val="2"/>
      </rPr>
      <t xml:space="preserve">鉄素形材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29 </t>
    </r>
    <r>
      <rPr>
        <sz val="11"/>
        <rFont val="Noto Sans"/>
        <family val="2"/>
      </rPr>
      <t xml:space="preserve">その他の鉄鋼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非鉄金属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3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非鉄金属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31 </t>
    </r>
    <r>
      <rPr>
        <sz val="11"/>
        <rFont val="Noto Sans"/>
        <family val="2"/>
      </rPr>
      <t xml:space="preserve">非鉄金属第１次製錬・精製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32 </t>
    </r>
    <r>
      <rPr>
        <sz val="11"/>
        <rFont val="Noto Sans"/>
        <family val="2"/>
      </rPr>
      <t xml:space="preserve">非鉄金属第２次製錬・精製業（非鉄金属合金製造業を含む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33 </t>
    </r>
    <r>
      <rPr>
        <sz val="11"/>
        <rFont val="Noto Sans"/>
        <family val="2"/>
      </rPr>
      <t xml:space="preserve">非鉄金属・同合金圧延業（抽伸，押出しを含む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34 </t>
    </r>
    <r>
      <rPr>
        <sz val="11"/>
        <rFont val="Noto Sans"/>
        <family val="2"/>
      </rPr>
      <t xml:space="preserve">電線・ケーブル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35 </t>
    </r>
    <r>
      <rPr>
        <sz val="11"/>
        <rFont val="Noto Sans"/>
        <family val="2"/>
      </rPr>
      <t xml:space="preserve">非鉄金属素形材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39 </t>
    </r>
    <r>
      <rPr>
        <sz val="11"/>
        <rFont val="Noto Sans"/>
        <family val="2"/>
      </rPr>
      <t xml:space="preserve">その他の非鉄金属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金属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金属製品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1 </t>
    </r>
    <r>
      <rPr>
        <sz val="11"/>
        <rFont val="Noto Sans"/>
        <family val="2"/>
      </rPr>
      <t xml:space="preserve">ブリキ缶・その他のめっき板等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2 </t>
    </r>
    <r>
      <rPr>
        <sz val="11"/>
        <rFont val="Noto Sans"/>
        <family val="2"/>
      </rPr>
      <t xml:space="preserve">洋食器・刃物・手道具・金物類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3 </t>
    </r>
    <r>
      <rPr>
        <sz val="11"/>
        <rFont val="Noto Sans"/>
        <family val="2"/>
      </rPr>
      <t xml:space="preserve">暖房・調理等装置，配管工事用附属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4 </t>
    </r>
    <r>
      <rPr>
        <sz val="11"/>
        <rFont val="Noto Sans"/>
        <family val="2"/>
      </rPr>
      <t xml:space="preserve">建設用・建築用金属製品製造業（製缶板金業を含む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5 </t>
    </r>
    <r>
      <rPr>
        <sz val="11"/>
        <rFont val="Noto Sans"/>
        <family val="2"/>
      </rPr>
      <t xml:space="preserve">金属素形材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6 </t>
    </r>
    <r>
      <rPr>
        <sz val="11"/>
        <rFont val="Noto Sans"/>
        <family val="2"/>
      </rPr>
      <t xml:space="preserve">金属被覆・彫刻業，熱処理業（ほうろう鉄器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7 </t>
    </r>
    <r>
      <rPr>
        <sz val="11"/>
        <rFont val="Noto Sans"/>
        <family val="2"/>
      </rPr>
      <t xml:space="preserve">金属線製品製造業（ねじ類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8 </t>
    </r>
    <r>
      <rPr>
        <sz val="11"/>
        <rFont val="Noto Sans"/>
        <family val="2"/>
      </rPr>
      <t xml:space="preserve">ボルト・ナット・リベット・小ねじ・木ねじ等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49 </t>
    </r>
    <r>
      <rPr>
        <sz val="11"/>
        <rFont val="Noto Sans"/>
        <family val="2"/>
      </rPr>
      <t xml:space="preserve">その他の金属製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5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はん用機械器具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51 </t>
    </r>
    <r>
      <rPr>
        <sz val="11"/>
        <rFont val="Noto Sans"/>
        <family val="2"/>
      </rPr>
      <t xml:space="preserve">ボイラ・原動機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52 </t>
    </r>
    <r>
      <rPr>
        <sz val="11"/>
        <rFont val="Noto Sans"/>
        <family val="2"/>
      </rPr>
      <t xml:space="preserve">ポンプ・圧縮機器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53 </t>
    </r>
    <r>
      <rPr>
        <sz val="11"/>
        <rFont val="Noto Sans"/>
        <family val="2"/>
      </rPr>
      <t xml:space="preserve">一般産業用機械・装置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59 </t>
    </r>
    <r>
      <rPr>
        <sz val="11"/>
        <rFont val="Noto Sans"/>
        <family val="2"/>
      </rPr>
      <t xml:space="preserve">その他のはん用機械・同部分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生産用機械器具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1 </t>
    </r>
    <r>
      <rPr>
        <sz val="11"/>
        <rFont val="Noto Sans"/>
        <family val="2"/>
      </rPr>
      <t xml:space="preserve">農業用機械製造業（農業用器具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2 </t>
    </r>
    <r>
      <rPr>
        <sz val="11"/>
        <rFont val="Noto Sans"/>
        <family val="2"/>
      </rPr>
      <t xml:space="preserve">建設機械・鉱山機械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3 </t>
    </r>
    <r>
      <rPr>
        <sz val="11"/>
        <rFont val="Noto Sans"/>
        <family val="2"/>
      </rPr>
      <t xml:space="preserve">繊維機械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4 </t>
    </r>
    <r>
      <rPr>
        <sz val="11"/>
        <rFont val="Noto Sans"/>
        <family val="2"/>
      </rPr>
      <t xml:space="preserve">生活関連産業用機械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5 </t>
    </r>
    <r>
      <rPr>
        <sz val="11"/>
        <rFont val="Noto Sans"/>
        <family val="2"/>
      </rPr>
      <t xml:space="preserve">基礎素材産業用機械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6 </t>
    </r>
    <r>
      <rPr>
        <sz val="11"/>
        <rFont val="Noto Sans"/>
        <family val="2"/>
      </rPr>
      <t xml:space="preserve">金属加工機械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7 </t>
    </r>
    <r>
      <rPr>
        <sz val="11"/>
        <rFont val="Noto Sans"/>
        <family val="2"/>
      </rPr>
      <t xml:space="preserve">半導体・フラットパネルディスプレイ製造装置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69 </t>
    </r>
    <r>
      <rPr>
        <sz val="11"/>
        <rFont val="Noto Sans"/>
        <family val="2"/>
      </rPr>
      <t xml:space="preserve">その他の生産用機械・同部分品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7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業務用機械器具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71 </t>
    </r>
    <r>
      <rPr>
        <sz val="11"/>
        <rFont val="Noto Sans"/>
        <family val="2"/>
      </rPr>
      <t xml:space="preserve">事務用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72 </t>
    </r>
    <r>
      <rPr>
        <sz val="11"/>
        <rFont val="Noto Sans"/>
        <family val="2"/>
      </rPr>
      <t xml:space="preserve">サービス用・娯楽用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73 </t>
    </r>
    <r>
      <rPr>
        <sz val="11"/>
        <rFont val="Noto Sans"/>
        <family val="2"/>
      </rPr>
      <t xml:space="preserve">計量器・測定器・分析機器・試験機・測量機械器具・理化学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74 </t>
    </r>
    <r>
      <rPr>
        <sz val="11"/>
        <rFont val="Noto Sans"/>
        <family val="2"/>
      </rPr>
      <t xml:space="preserve">医療用機械器具・医療用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75 </t>
    </r>
    <r>
      <rPr>
        <sz val="11"/>
        <rFont val="Noto Sans"/>
        <family val="2"/>
      </rPr>
      <t xml:space="preserve">光学機械器具・レンズ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76 </t>
    </r>
    <r>
      <rPr>
        <sz val="11"/>
        <rFont val="Noto Sans"/>
        <family val="2"/>
      </rPr>
      <t xml:space="preserve">武器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8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電子部品・デバイス・電子回路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81 </t>
    </r>
    <r>
      <rPr>
        <sz val="11"/>
        <rFont val="Noto Sans"/>
        <family val="2"/>
      </rPr>
      <t xml:space="preserve">電子デバイス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82 </t>
    </r>
    <r>
      <rPr>
        <sz val="11"/>
        <rFont val="Noto Sans"/>
        <family val="2"/>
      </rPr>
      <t xml:space="preserve">電子部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83 </t>
    </r>
    <r>
      <rPr>
        <sz val="11"/>
        <rFont val="Noto Sans"/>
        <family val="2"/>
      </rPr>
      <t xml:space="preserve">記録メディア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84 </t>
    </r>
    <r>
      <rPr>
        <sz val="11"/>
        <rFont val="Noto Sans"/>
        <family val="2"/>
      </rPr>
      <t xml:space="preserve">電子回路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85 </t>
    </r>
    <r>
      <rPr>
        <sz val="11"/>
        <rFont val="Noto Sans"/>
        <family val="2"/>
      </rPr>
      <t xml:space="preserve">ユニット部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89 </t>
    </r>
    <r>
      <rPr>
        <sz val="11"/>
        <rFont val="Noto Sans"/>
        <family val="2"/>
      </rPr>
      <t xml:space="preserve">その他の電子部品・デバイス・電子回路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電気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9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電気機械器具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91 </t>
    </r>
    <r>
      <rPr>
        <sz val="11"/>
        <rFont val="Noto Sans"/>
        <family val="2"/>
      </rPr>
      <t xml:space="preserve">発電用・送電用・配電用電気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92 </t>
    </r>
    <r>
      <rPr>
        <sz val="11"/>
        <rFont val="Noto Sans"/>
        <family val="2"/>
      </rPr>
      <t xml:space="preserve">産業用電気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93 </t>
    </r>
    <r>
      <rPr>
        <sz val="11"/>
        <rFont val="Noto Sans"/>
        <family val="2"/>
      </rPr>
      <t xml:space="preserve">民生用電気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94 </t>
    </r>
    <r>
      <rPr>
        <sz val="11"/>
        <rFont val="Noto Sans"/>
        <family val="2"/>
      </rPr>
      <t xml:space="preserve">電球・電気照明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95 </t>
    </r>
    <r>
      <rPr>
        <sz val="11"/>
        <rFont val="Noto Sans"/>
        <family val="2"/>
      </rPr>
      <t xml:space="preserve">電池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96 </t>
    </r>
    <r>
      <rPr>
        <sz val="11"/>
        <rFont val="Noto Sans"/>
        <family val="2"/>
      </rPr>
      <t xml:space="preserve">電子応用装置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97 </t>
    </r>
    <r>
      <rPr>
        <sz val="11"/>
        <rFont val="Noto Sans"/>
        <family val="2"/>
      </rPr>
      <t xml:space="preserve">電気計測器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299 </t>
    </r>
    <r>
      <rPr>
        <sz val="11"/>
        <rFont val="Noto Sans"/>
        <family val="2"/>
      </rPr>
      <t xml:space="preserve">その他の電気機械器具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0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情報通信機械器具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01 </t>
    </r>
    <r>
      <rPr>
        <sz val="11"/>
        <rFont val="Noto Sans"/>
        <family val="2"/>
      </rPr>
      <t xml:space="preserve">通信機械器具・同関連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02 </t>
    </r>
    <r>
      <rPr>
        <sz val="11"/>
        <rFont val="Noto Sans"/>
        <family val="2"/>
      </rPr>
      <t xml:space="preserve">映像・音響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03 </t>
    </r>
    <r>
      <rPr>
        <sz val="11"/>
        <rFont val="Noto Sans"/>
        <family val="2"/>
      </rPr>
      <t xml:space="preserve">電子計算機・同附属装置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1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輸送用機械器具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11 </t>
    </r>
    <r>
      <rPr>
        <sz val="11"/>
        <rFont val="Noto Sans"/>
        <family val="2"/>
      </rPr>
      <t xml:space="preserve">自動車・同附属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12 </t>
    </r>
    <r>
      <rPr>
        <sz val="11"/>
        <rFont val="Noto Sans"/>
        <family val="2"/>
      </rPr>
      <t xml:space="preserve">鉄道車両・同部分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13 </t>
    </r>
    <r>
      <rPr>
        <sz val="11"/>
        <rFont val="Noto Sans"/>
        <family val="2"/>
      </rPr>
      <t xml:space="preserve">船舶製造・修理業，舶用機関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14 </t>
    </r>
    <r>
      <rPr>
        <sz val="11"/>
        <rFont val="Noto Sans"/>
        <family val="2"/>
      </rPr>
      <t xml:space="preserve">航空機・同附属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15 </t>
    </r>
    <r>
      <rPr>
        <sz val="11"/>
        <rFont val="Noto Sans"/>
        <family val="2"/>
      </rPr>
      <t xml:space="preserve">産業用運搬車両・同部分品・附属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19 </t>
    </r>
    <r>
      <rPr>
        <sz val="11"/>
        <rFont val="Noto Sans"/>
        <family val="2"/>
      </rPr>
      <t xml:space="preserve">その他の輸送用機械器具製造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その他の製造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1 </t>
    </r>
    <r>
      <rPr>
        <sz val="11"/>
        <rFont val="Noto Sans"/>
        <family val="2"/>
      </rPr>
      <t xml:space="preserve">貴金属・宝石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2 </t>
    </r>
    <r>
      <rPr>
        <sz val="11"/>
        <rFont val="Noto Sans"/>
        <family val="2"/>
      </rPr>
      <t xml:space="preserve">装身具・装飾品・ボタン・同関連品製造業（貴金属・宝石製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3 </t>
    </r>
    <r>
      <rPr>
        <sz val="11"/>
        <rFont val="Noto Sans"/>
        <family val="2"/>
      </rPr>
      <t xml:space="preserve">時計・同部分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4 </t>
    </r>
    <r>
      <rPr>
        <sz val="11"/>
        <rFont val="Noto Sans"/>
        <family val="2"/>
      </rPr>
      <t xml:space="preserve">楽器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5 </t>
    </r>
    <r>
      <rPr>
        <sz val="11"/>
        <rFont val="Noto Sans"/>
        <family val="2"/>
      </rPr>
      <t xml:space="preserve">がん具・運動用具製造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32A </t>
    </r>
    <r>
      <rPr>
        <sz val="11"/>
        <rFont val="Noto Sans"/>
        <family val="2"/>
      </rPr>
      <t xml:space="preserve">がん具製造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32B </t>
    </r>
    <r>
      <rPr>
        <sz val="11"/>
        <rFont val="Noto Sans"/>
        <family val="2"/>
      </rPr>
      <t xml:space="preserve">運動用具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6 </t>
    </r>
    <r>
      <rPr>
        <sz val="11"/>
        <rFont val="Noto Sans"/>
        <family val="2"/>
      </rPr>
      <t xml:space="preserve">ペン・鉛筆・絵画用品・その他の事務用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7 </t>
    </r>
    <r>
      <rPr>
        <sz val="11"/>
        <rFont val="Noto Sans"/>
        <family val="2"/>
      </rPr>
      <t xml:space="preserve">漆器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8 </t>
    </r>
    <r>
      <rPr>
        <sz val="11"/>
        <rFont val="Noto Sans"/>
        <family val="2"/>
      </rPr>
      <t xml:space="preserve">畳等生活雑貨製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29 </t>
    </r>
    <r>
      <rPr>
        <sz val="11"/>
        <rFont val="Noto Sans"/>
        <family val="2"/>
      </rPr>
      <t xml:space="preserve">他に分類されない製造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32C </t>
    </r>
    <r>
      <rPr>
        <sz val="11"/>
        <rFont val="Noto Sans"/>
        <family val="2"/>
      </rPr>
      <t xml:space="preserve">情報記録物製造業（新聞，書籍等の印刷物を除く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32D </t>
    </r>
    <r>
      <rPr>
        <sz val="11"/>
        <rFont val="Noto Sans"/>
        <family val="2"/>
      </rPr>
      <t xml:space="preserve">他に分類されないその他の製造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F </t>
    </r>
    <r>
      <rPr>
        <b val="true"/>
        <sz val="11"/>
        <rFont val="Noto Sans"/>
        <family val="2"/>
      </rPr>
      <t xml:space="preserve">電気・ガス・熱供給・水道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電気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3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電気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31 </t>
    </r>
    <r>
      <rPr>
        <sz val="11"/>
        <rFont val="Noto Sans"/>
        <family val="2"/>
      </rPr>
      <t xml:space="preserve">電気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ガ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4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ガス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41 </t>
    </r>
    <r>
      <rPr>
        <sz val="11"/>
        <rFont val="Noto Sans"/>
        <family val="2"/>
      </rPr>
      <t xml:space="preserve">ガ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熱供給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5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熱供給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51 </t>
    </r>
    <r>
      <rPr>
        <sz val="11"/>
        <rFont val="Noto Sans"/>
        <family val="2"/>
      </rPr>
      <t xml:space="preserve">熱供給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水道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6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水道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61 </t>
    </r>
    <r>
      <rPr>
        <sz val="11"/>
        <rFont val="Noto Sans"/>
        <family val="2"/>
      </rPr>
      <t xml:space="preserve">上水道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62 </t>
    </r>
    <r>
      <rPr>
        <sz val="11"/>
        <rFont val="Noto Sans"/>
        <family val="2"/>
      </rPr>
      <t xml:space="preserve">工業用水道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63 </t>
    </r>
    <r>
      <rPr>
        <sz val="11"/>
        <rFont val="Noto Sans"/>
        <family val="2"/>
      </rPr>
      <t xml:space="preserve">下水道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G </t>
    </r>
    <r>
      <rPr>
        <b val="true"/>
        <sz val="11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通信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7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通信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71 </t>
    </r>
    <r>
      <rPr>
        <sz val="11"/>
        <rFont val="Noto Sans"/>
        <family val="2"/>
      </rPr>
      <t xml:space="preserve">固定電気通信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72 </t>
    </r>
    <r>
      <rPr>
        <sz val="11"/>
        <rFont val="Noto Sans"/>
        <family val="2"/>
      </rPr>
      <t xml:space="preserve">移動電気通信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73 </t>
    </r>
    <r>
      <rPr>
        <sz val="11"/>
        <rFont val="Noto Sans"/>
        <family val="2"/>
      </rPr>
      <t xml:space="preserve">電気通信に附帯する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放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8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放送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81 </t>
    </r>
    <r>
      <rPr>
        <sz val="11"/>
        <rFont val="Noto Sans"/>
        <family val="2"/>
      </rPr>
      <t xml:space="preserve">公共放送業（有線放送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82 </t>
    </r>
    <r>
      <rPr>
        <sz val="11"/>
        <rFont val="Noto Sans"/>
        <family val="2"/>
      </rPr>
      <t xml:space="preserve">民間放送業（有線放送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83 </t>
    </r>
    <r>
      <rPr>
        <sz val="11"/>
        <rFont val="Noto Sans"/>
        <family val="2"/>
      </rPr>
      <t xml:space="preserve">有線放送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情報サービ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9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情報サービス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91 </t>
    </r>
    <r>
      <rPr>
        <sz val="11"/>
        <rFont val="Noto Sans"/>
        <family val="2"/>
      </rPr>
      <t xml:space="preserve">ソフトウェア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392 </t>
    </r>
    <r>
      <rPr>
        <sz val="11"/>
        <rFont val="Noto Sans"/>
        <family val="2"/>
      </rPr>
      <t xml:space="preserve">情報処理・提供サービス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39A </t>
    </r>
    <r>
      <rPr>
        <sz val="11"/>
        <rFont val="Noto Sans"/>
        <family val="2"/>
      </rPr>
      <t xml:space="preserve">情報処理サービス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39B </t>
    </r>
    <r>
      <rPr>
        <sz val="11"/>
        <rFont val="Noto Sans"/>
        <family val="2"/>
      </rPr>
      <t xml:space="preserve">情報提供サービス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39C </t>
    </r>
    <r>
      <rPr>
        <sz val="11"/>
        <rFont val="Noto Sans"/>
        <family val="2"/>
      </rPr>
      <t xml:space="preserve">その他の情報処理・提供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0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インタｰネット附随サービス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01 </t>
    </r>
    <r>
      <rPr>
        <sz val="11"/>
        <rFont val="Noto Sans"/>
        <family val="2"/>
      </rPr>
      <t xml:space="preserve">インターネット附随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映像・音声・文字情報制作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1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映像・音声・文字情報制作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11 </t>
    </r>
    <r>
      <rPr>
        <sz val="11"/>
        <rFont val="Noto Sans"/>
        <family val="2"/>
      </rPr>
      <t xml:space="preserve">映像情報制作・配給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12 </t>
    </r>
    <r>
      <rPr>
        <sz val="11"/>
        <rFont val="Noto Sans"/>
        <family val="2"/>
      </rPr>
      <t xml:space="preserve">音声情報制作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13 </t>
    </r>
    <r>
      <rPr>
        <sz val="11"/>
        <rFont val="Noto Sans"/>
        <family val="2"/>
      </rPr>
      <t xml:space="preserve">新聞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14 </t>
    </r>
    <r>
      <rPr>
        <sz val="11"/>
        <rFont val="Noto Sans"/>
        <family val="2"/>
      </rPr>
      <t xml:space="preserve">出版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15 </t>
    </r>
    <r>
      <rPr>
        <sz val="11"/>
        <rFont val="Noto Sans"/>
        <family val="2"/>
      </rPr>
      <t xml:space="preserve">広告制作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16 </t>
    </r>
    <r>
      <rPr>
        <sz val="11"/>
        <rFont val="Noto Sans"/>
        <family val="2"/>
      </rPr>
      <t xml:space="preserve">映像・音声・文字情報制作に附帯するサービス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H </t>
    </r>
    <r>
      <rPr>
        <b val="true"/>
        <sz val="11"/>
        <rFont val="Noto Sans"/>
        <family val="2"/>
      </rPr>
      <t xml:space="preserve">運輸業，郵便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鉄道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2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鉄道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21 </t>
    </r>
    <r>
      <rPr>
        <sz val="11"/>
        <rFont val="Noto Sans"/>
        <family val="2"/>
      </rPr>
      <t xml:space="preserve">鉄道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道路旅客運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3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道路旅客運送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31 </t>
    </r>
    <r>
      <rPr>
        <sz val="11"/>
        <rFont val="Noto Sans"/>
        <family val="2"/>
      </rPr>
      <t xml:space="preserve">一般乗合旅客自動車運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32 </t>
    </r>
    <r>
      <rPr>
        <sz val="11"/>
        <rFont val="Noto Sans"/>
        <family val="2"/>
      </rPr>
      <t xml:space="preserve">一般乗用旅客自動車運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33 </t>
    </r>
    <r>
      <rPr>
        <sz val="11"/>
        <rFont val="Noto Sans"/>
        <family val="2"/>
      </rPr>
      <t xml:space="preserve">一般貸切旅客自動車運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39 </t>
    </r>
    <r>
      <rPr>
        <sz val="11"/>
        <rFont val="Noto Sans"/>
        <family val="2"/>
      </rPr>
      <t xml:space="preserve">その他の道路旅客運送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道路貨物運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4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道路貨物運送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41 </t>
    </r>
    <r>
      <rPr>
        <sz val="11"/>
        <rFont val="Noto Sans"/>
        <family val="2"/>
      </rPr>
      <t xml:space="preserve">一般貨物自動車運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42 </t>
    </r>
    <r>
      <rPr>
        <sz val="11"/>
        <rFont val="Noto Sans"/>
        <family val="2"/>
      </rPr>
      <t xml:space="preserve">特定貨物自動車運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43 </t>
    </r>
    <r>
      <rPr>
        <sz val="11"/>
        <rFont val="Noto Sans"/>
        <family val="2"/>
      </rPr>
      <t xml:space="preserve">貨物軽自動車運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44 </t>
    </r>
    <r>
      <rPr>
        <sz val="11"/>
        <rFont val="Noto Sans"/>
        <family val="2"/>
      </rPr>
      <t xml:space="preserve">集配利用運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49 </t>
    </r>
    <r>
      <rPr>
        <sz val="11"/>
        <rFont val="Noto Sans"/>
        <family val="2"/>
      </rPr>
      <t xml:space="preserve">その他の道路貨物運送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水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5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水運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51 </t>
    </r>
    <r>
      <rPr>
        <sz val="11"/>
        <rFont val="Noto Sans"/>
        <family val="2"/>
      </rPr>
      <t xml:space="preserve">外航海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52 </t>
    </r>
    <r>
      <rPr>
        <sz val="11"/>
        <rFont val="Noto Sans"/>
        <family val="2"/>
      </rPr>
      <t xml:space="preserve">沿海海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53 </t>
    </r>
    <r>
      <rPr>
        <sz val="11"/>
        <rFont val="Noto Sans"/>
        <family val="2"/>
      </rPr>
      <t xml:space="preserve">内陸水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54 </t>
    </r>
    <r>
      <rPr>
        <sz val="11"/>
        <rFont val="Noto Sans"/>
        <family val="2"/>
      </rPr>
      <t xml:space="preserve">船舶貸渡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航空運輸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6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航空運輸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61 </t>
    </r>
    <r>
      <rPr>
        <sz val="11"/>
        <rFont val="Noto Sans"/>
        <family val="2"/>
      </rPr>
      <t xml:space="preserve">航空運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62 </t>
    </r>
    <r>
      <rPr>
        <sz val="11"/>
        <rFont val="Noto Sans"/>
        <family val="2"/>
      </rPr>
      <t xml:space="preserve">航空機使用業（航空運送業を除く）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倉庫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7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倉庫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71 </t>
    </r>
    <r>
      <rPr>
        <sz val="11"/>
        <rFont val="Noto Sans"/>
        <family val="2"/>
      </rPr>
      <t xml:space="preserve">倉庫業（冷蔵倉庫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72 </t>
    </r>
    <r>
      <rPr>
        <sz val="11"/>
        <rFont val="Noto Sans"/>
        <family val="2"/>
      </rPr>
      <t xml:space="preserve">冷蔵倉庫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8 </t>
    </r>
    <r>
      <rPr>
        <sz val="11"/>
        <rFont val="Noto Sans"/>
        <family val="2"/>
      </rPr>
      <t xml:space="preserve">運輸に附帯するサービ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8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運輸に附帯するサービス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81 </t>
    </r>
    <r>
      <rPr>
        <sz val="11"/>
        <rFont val="Noto Sans"/>
        <family val="2"/>
      </rPr>
      <t xml:space="preserve">港湾運送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82 </t>
    </r>
    <r>
      <rPr>
        <sz val="11"/>
        <rFont val="Noto Sans"/>
        <family val="2"/>
      </rPr>
      <t xml:space="preserve">貨物運送取扱業（集配利用運送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83 </t>
    </r>
    <r>
      <rPr>
        <sz val="11"/>
        <rFont val="Noto Sans"/>
        <family val="2"/>
      </rPr>
      <t xml:space="preserve">運送代理店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84 </t>
    </r>
    <r>
      <rPr>
        <sz val="11"/>
        <rFont val="Noto Sans"/>
        <family val="2"/>
      </rPr>
      <t xml:space="preserve">こん包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85 </t>
    </r>
    <r>
      <rPr>
        <sz val="11"/>
        <rFont val="Noto Sans"/>
        <family val="2"/>
      </rPr>
      <t xml:space="preserve">運輸施設提供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89 </t>
    </r>
    <r>
      <rPr>
        <sz val="11"/>
        <rFont val="Noto Sans"/>
        <family val="2"/>
      </rPr>
      <t xml:space="preserve">その他の運輸に附帯する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49 </t>
    </r>
    <r>
      <rPr>
        <sz val="11"/>
        <rFont val="Noto Sans"/>
        <family val="2"/>
      </rPr>
      <t xml:space="preserve">郵便業（信書便事業を含む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9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郵便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491 </t>
    </r>
    <r>
      <rPr>
        <sz val="11"/>
        <rFont val="Noto Sans"/>
        <family val="2"/>
      </rPr>
      <t xml:space="preserve">郵便業（信書便事業を含む）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I </t>
    </r>
    <r>
      <rPr>
        <b val="true"/>
        <sz val="11"/>
        <rFont val="Noto Sans"/>
        <family val="2"/>
      </rPr>
      <t xml:space="preserve">卸売業，小売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各種商品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0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各種商品卸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01 </t>
    </r>
    <r>
      <rPr>
        <sz val="11"/>
        <rFont val="Noto Sans"/>
        <family val="2"/>
      </rPr>
      <t xml:space="preserve">各種商品卸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0A </t>
    </r>
    <r>
      <rPr>
        <sz val="11"/>
        <rFont val="Noto Sans"/>
        <family val="2"/>
      </rPr>
      <t xml:space="preserve">各種商品卸売業（従業者が常時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0B </t>
    </r>
    <r>
      <rPr>
        <sz val="11"/>
        <rFont val="Noto Sans"/>
        <family val="2"/>
      </rPr>
      <t xml:space="preserve">その他の各種商品卸売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1 </t>
    </r>
    <r>
      <rPr>
        <sz val="11"/>
        <rFont val="Noto Sans"/>
        <family val="2"/>
      </rPr>
      <t xml:space="preserve">繊維・衣服等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1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繊維・衣服等卸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11 </t>
    </r>
    <r>
      <rPr>
        <sz val="11"/>
        <rFont val="Noto Sans"/>
        <family val="2"/>
      </rPr>
      <t xml:space="preserve">繊維品卸売業（衣服，身の回り品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12 </t>
    </r>
    <r>
      <rPr>
        <sz val="11"/>
        <rFont val="Noto Sans"/>
        <family val="2"/>
      </rPr>
      <t xml:space="preserve">衣服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13 </t>
    </r>
    <r>
      <rPr>
        <sz val="11"/>
        <rFont val="Noto Sans"/>
        <family val="2"/>
      </rPr>
      <t xml:space="preserve">身の回り品卸売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2 </t>
    </r>
    <r>
      <rPr>
        <sz val="11"/>
        <rFont val="Noto Sans"/>
        <family val="2"/>
      </rPr>
      <t xml:space="preserve">飲食料品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2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飲食料品卸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21 </t>
    </r>
    <r>
      <rPr>
        <sz val="11"/>
        <rFont val="Noto Sans"/>
        <family val="2"/>
      </rPr>
      <t xml:space="preserve">農畜産物・水産物卸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2A </t>
    </r>
    <r>
      <rPr>
        <sz val="11"/>
        <rFont val="Noto Sans"/>
        <family val="2"/>
      </rPr>
      <t xml:space="preserve">米穀類卸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2B </t>
    </r>
    <r>
      <rPr>
        <sz val="11"/>
        <rFont val="Noto Sans"/>
        <family val="2"/>
      </rPr>
      <t xml:space="preserve">野菜・果実卸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2C </t>
    </r>
    <r>
      <rPr>
        <sz val="11"/>
        <rFont val="Noto Sans"/>
        <family val="2"/>
      </rPr>
      <t xml:space="preserve">食肉卸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2D </t>
    </r>
    <r>
      <rPr>
        <sz val="11"/>
        <rFont val="Noto Sans"/>
        <family val="2"/>
      </rPr>
      <t xml:space="preserve">生鮮魚介卸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2E </t>
    </r>
    <r>
      <rPr>
        <sz val="11"/>
        <rFont val="Noto Sans"/>
        <family val="2"/>
      </rPr>
      <t xml:space="preserve">その他の農畜産物・水産物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22 </t>
    </r>
    <r>
      <rPr>
        <sz val="11"/>
        <rFont val="Noto Sans"/>
        <family val="2"/>
      </rPr>
      <t xml:space="preserve">食料・飲料卸売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3 </t>
    </r>
    <r>
      <rPr>
        <sz val="11"/>
        <rFont val="Noto Sans"/>
        <family val="2"/>
      </rPr>
      <t xml:space="preserve">建築材料，鉱物・金属材料等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3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建築材料，鉱物・金属材料等卸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31 </t>
    </r>
    <r>
      <rPr>
        <sz val="11"/>
        <rFont val="Noto Sans"/>
        <family val="2"/>
      </rPr>
      <t xml:space="preserve">建築材料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32 </t>
    </r>
    <r>
      <rPr>
        <sz val="11"/>
        <rFont val="Noto Sans"/>
        <family val="2"/>
      </rPr>
      <t xml:space="preserve">化学製品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33 </t>
    </r>
    <r>
      <rPr>
        <sz val="11"/>
        <rFont val="Noto Sans"/>
        <family val="2"/>
      </rPr>
      <t xml:space="preserve">石油・鉱物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34 </t>
    </r>
    <r>
      <rPr>
        <sz val="11"/>
        <rFont val="Noto Sans"/>
        <family val="2"/>
      </rPr>
      <t xml:space="preserve">鉄鋼製品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35 </t>
    </r>
    <r>
      <rPr>
        <sz val="11"/>
        <rFont val="Noto Sans"/>
        <family val="2"/>
      </rPr>
      <t xml:space="preserve">非鉄金属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36 </t>
    </r>
    <r>
      <rPr>
        <sz val="11"/>
        <rFont val="Noto Sans"/>
        <family val="2"/>
      </rPr>
      <t xml:space="preserve">再生資源卸売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4 </t>
    </r>
    <r>
      <rPr>
        <sz val="11"/>
        <rFont val="Noto Sans"/>
        <family val="2"/>
      </rPr>
      <t xml:space="preserve">機械器具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4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機械器具卸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41 </t>
    </r>
    <r>
      <rPr>
        <sz val="11"/>
        <rFont val="Noto Sans"/>
        <family val="2"/>
      </rPr>
      <t xml:space="preserve">産業機械器具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42 </t>
    </r>
    <r>
      <rPr>
        <sz val="11"/>
        <rFont val="Noto Sans"/>
        <family val="2"/>
      </rPr>
      <t xml:space="preserve">自動車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43 </t>
    </r>
    <r>
      <rPr>
        <sz val="11"/>
        <rFont val="Noto Sans"/>
        <family val="2"/>
      </rPr>
      <t xml:space="preserve">電気機械器具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49 </t>
    </r>
    <r>
      <rPr>
        <sz val="11"/>
        <rFont val="Noto Sans"/>
        <family val="2"/>
      </rPr>
      <t xml:space="preserve">その他の機械器具卸売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5 </t>
    </r>
    <r>
      <rPr>
        <sz val="11"/>
        <rFont val="Noto Sans"/>
        <family val="2"/>
      </rPr>
      <t xml:space="preserve">その他の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5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その他の卸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51 </t>
    </r>
    <r>
      <rPr>
        <sz val="11"/>
        <rFont val="Noto Sans"/>
        <family val="2"/>
      </rPr>
      <t xml:space="preserve">家具・建具・じゅう器等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52 </t>
    </r>
    <r>
      <rPr>
        <sz val="11"/>
        <rFont val="Noto Sans"/>
        <family val="2"/>
      </rPr>
      <t xml:space="preserve">医薬品・化粧品等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53 </t>
    </r>
    <r>
      <rPr>
        <sz val="11"/>
        <rFont val="Noto Sans"/>
        <family val="2"/>
      </rPr>
      <t xml:space="preserve">紙・紙製品卸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59 </t>
    </r>
    <r>
      <rPr>
        <sz val="11"/>
        <rFont val="Noto Sans"/>
        <family val="2"/>
      </rPr>
      <t xml:space="preserve">他に分類されない卸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5A </t>
    </r>
    <r>
      <rPr>
        <sz val="11"/>
        <rFont val="Noto Sans"/>
        <family val="2"/>
      </rPr>
      <t xml:space="preserve">代理商，仲立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5B </t>
    </r>
    <r>
      <rPr>
        <sz val="11"/>
        <rFont val="Noto Sans"/>
        <family val="2"/>
      </rPr>
      <t xml:space="preserve">他に分類されないその他の卸売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6 </t>
    </r>
    <r>
      <rPr>
        <sz val="11"/>
        <rFont val="Noto Sans"/>
        <family val="2"/>
      </rPr>
      <t xml:space="preserve">各種商品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6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各種商品小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61 </t>
    </r>
    <r>
      <rPr>
        <sz val="11"/>
        <rFont val="Noto Sans"/>
        <family val="2"/>
      </rPr>
      <t xml:space="preserve">百貨店，総合スーパー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69 </t>
    </r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7 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織物・衣服・身の回り品小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1 </t>
    </r>
    <r>
      <rPr>
        <sz val="11"/>
        <rFont val="Noto Sans"/>
        <family val="2"/>
      </rPr>
      <t xml:space="preserve">呉服・服地・寝具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2 </t>
    </r>
    <r>
      <rPr>
        <sz val="11"/>
        <rFont val="Noto Sans"/>
        <family val="2"/>
      </rPr>
      <t xml:space="preserve">男子服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3 </t>
    </r>
    <r>
      <rPr>
        <sz val="11"/>
        <rFont val="Noto Sans"/>
        <family val="2"/>
      </rPr>
      <t xml:space="preserve">婦人・子供服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4 </t>
    </r>
    <r>
      <rPr>
        <sz val="11"/>
        <rFont val="Noto Sans"/>
        <family val="2"/>
      </rPr>
      <t xml:space="preserve">靴・履物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9 </t>
    </r>
    <r>
      <rPr>
        <sz val="11"/>
        <rFont val="Noto Sans"/>
        <family val="2"/>
      </rPr>
      <t xml:space="preserve">その他の織物・衣服・身の回り品小売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8 </t>
    </r>
    <r>
      <rPr>
        <sz val="11"/>
        <rFont val="Noto Sans"/>
        <family val="2"/>
      </rPr>
      <t xml:space="preserve">飲食料品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飲食料品小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1 </t>
    </r>
    <r>
      <rPr>
        <sz val="11"/>
        <rFont val="Noto Sans"/>
        <family val="2"/>
      </rPr>
      <t xml:space="preserve">各種食料品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2 </t>
    </r>
    <r>
      <rPr>
        <sz val="11"/>
        <rFont val="Noto Sans"/>
        <family val="2"/>
      </rPr>
      <t xml:space="preserve">野菜・果実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3 </t>
    </r>
    <r>
      <rPr>
        <sz val="11"/>
        <rFont val="Noto Sans"/>
        <family val="2"/>
      </rPr>
      <t xml:space="preserve">食肉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4 </t>
    </r>
    <r>
      <rPr>
        <sz val="11"/>
        <rFont val="Noto Sans"/>
        <family val="2"/>
      </rPr>
      <t xml:space="preserve">鮮魚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5 </t>
    </r>
    <r>
      <rPr>
        <sz val="11"/>
        <rFont val="Noto Sans"/>
        <family val="2"/>
      </rPr>
      <t xml:space="preserve">酒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6 </t>
    </r>
    <r>
      <rPr>
        <sz val="11"/>
        <rFont val="Noto Sans"/>
        <family val="2"/>
      </rPr>
      <t xml:space="preserve">菓子・パン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9 </t>
    </r>
    <r>
      <rPr>
        <sz val="11"/>
        <rFont val="Noto Sans"/>
        <family val="2"/>
      </rPr>
      <t xml:space="preserve">その他の飲食料品小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8A </t>
    </r>
    <r>
      <rPr>
        <sz val="11"/>
        <rFont val="Noto Sans"/>
        <family val="2"/>
      </rPr>
      <t xml:space="preserve">料理品小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58B </t>
    </r>
    <r>
      <rPr>
        <sz val="11"/>
        <rFont val="Noto Sans"/>
        <family val="2"/>
      </rPr>
      <t xml:space="preserve">他に分類されない飲食料品小売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9 </t>
    </r>
    <r>
      <rPr>
        <sz val="11"/>
        <rFont val="Noto Sans"/>
        <family val="2"/>
      </rPr>
      <t xml:space="preserve">機械器具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9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機械器具小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91 </t>
    </r>
    <r>
      <rPr>
        <sz val="11"/>
        <rFont val="Noto Sans"/>
        <family val="2"/>
      </rPr>
      <t xml:space="preserve">自動車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92 </t>
    </r>
    <r>
      <rPr>
        <sz val="11"/>
        <rFont val="Noto Sans"/>
        <family val="2"/>
      </rPr>
      <t xml:space="preserve">自転車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93 </t>
    </r>
    <r>
      <rPr>
        <sz val="11"/>
        <rFont val="Noto Sans"/>
        <family val="2"/>
      </rPr>
      <t xml:space="preserve">機械器具小売業（自動車，自転車を除く）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0 </t>
    </r>
    <r>
      <rPr>
        <sz val="11"/>
        <rFont val="Noto Sans"/>
        <family val="2"/>
      </rPr>
      <t xml:space="preserve">その他の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その他の小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1 </t>
    </r>
    <r>
      <rPr>
        <sz val="11"/>
        <rFont val="Noto Sans"/>
        <family val="2"/>
      </rPr>
      <t xml:space="preserve">家具・建具・畳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2 </t>
    </r>
    <r>
      <rPr>
        <sz val="11"/>
        <rFont val="Noto Sans"/>
        <family val="2"/>
      </rPr>
      <t xml:space="preserve">じゅう器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3 </t>
    </r>
    <r>
      <rPr>
        <sz val="11"/>
        <rFont val="Noto Sans"/>
        <family val="2"/>
      </rPr>
      <t xml:space="preserve">医薬品・化粧品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4 </t>
    </r>
    <r>
      <rPr>
        <sz val="11"/>
        <rFont val="Noto Sans"/>
        <family val="2"/>
      </rPr>
      <t xml:space="preserve">農耕用品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5 </t>
    </r>
    <r>
      <rPr>
        <sz val="11"/>
        <rFont val="Noto Sans"/>
        <family val="2"/>
      </rPr>
      <t xml:space="preserve">燃料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6 </t>
    </r>
    <r>
      <rPr>
        <sz val="11"/>
        <rFont val="Noto Sans"/>
        <family val="2"/>
      </rPr>
      <t xml:space="preserve">書籍・文房具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7 </t>
    </r>
    <r>
      <rPr>
        <sz val="11"/>
        <rFont val="Noto Sans"/>
        <family val="2"/>
      </rPr>
      <t xml:space="preserve">スポーツ用品・がん具・娯楽用品・楽器小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60A </t>
    </r>
    <r>
      <rPr>
        <sz val="11"/>
        <rFont val="Noto Sans"/>
        <family val="2"/>
      </rPr>
      <t xml:space="preserve">スポーツ用品小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60B </t>
    </r>
    <r>
      <rPr>
        <sz val="11"/>
        <rFont val="Noto Sans"/>
        <family val="2"/>
      </rPr>
      <t xml:space="preserve">がん具・娯楽用品小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60C </t>
    </r>
    <r>
      <rPr>
        <sz val="11"/>
        <rFont val="Noto Sans"/>
        <family val="2"/>
      </rPr>
      <t xml:space="preserve">楽器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8 </t>
    </r>
    <r>
      <rPr>
        <sz val="11"/>
        <rFont val="Noto Sans"/>
        <family val="2"/>
      </rPr>
      <t xml:space="preserve">写真機・時計・眼鏡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9 </t>
    </r>
    <r>
      <rPr>
        <sz val="11"/>
        <rFont val="Noto Sans"/>
        <family val="2"/>
      </rPr>
      <t xml:space="preserve">他に分類されない小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60D </t>
    </r>
    <r>
      <rPr>
        <sz val="11"/>
        <rFont val="Noto Sans"/>
        <family val="2"/>
      </rPr>
      <t xml:space="preserve">花・植木小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60E </t>
    </r>
    <r>
      <rPr>
        <sz val="11"/>
        <rFont val="Noto Sans"/>
        <family val="2"/>
      </rPr>
      <t xml:space="preserve">ペット・ペット用品小売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60F </t>
    </r>
    <r>
      <rPr>
        <sz val="11"/>
        <rFont val="Noto Sans"/>
        <family val="2"/>
      </rPr>
      <t xml:space="preserve">中古品小売業（他に分類されないもの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60G </t>
    </r>
    <r>
      <rPr>
        <sz val="11"/>
        <rFont val="Noto Sans"/>
        <family val="2"/>
      </rPr>
      <t xml:space="preserve">他に分類されないその他の小売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1 </t>
    </r>
    <r>
      <rPr>
        <sz val="11"/>
        <rFont val="Noto Sans"/>
        <family val="2"/>
      </rPr>
      <t xml:space="preserve">無店舗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1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無店舗小売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11 </t>
    </r>
    <r>
      <rPr>
        <sz val="11"/>
        <rFont val="Noto Sans"/>
        <family val="2"/>
      </rPr>
      <t xml:space="preserve">通信販売・訪問販売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12 </t>
    </r>
    <r>
      <rPr>
        <sz val="11"/>
        <rFont val="Noto Sans"/>
        <family val="2"/>
      </rPr>
      <t xml:space="preserve">自動販売機による小売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19 </t>
    </r>
    <r>
      <rPr>
        <sz val="11"/>
        <rFont val="Noto Sans"/>
        <family val="2"/>
      </rPr>
      <t xml:space="preserve">その他の無店舗小売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J </t>
    </r>
    <r>
      <rPr>
        <b val="true"/>
        <sz val="11"/>
        <rFont val="Noto Sans"/>
        <family val="2"/>
      </rPr>
      <t xml:space="preserve">金融業，保険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2 </t>
    </r>
    <r>
      <rPr>
        <sz val="11"/>
        <rFont val="Noto Sans"/>
        <family val="2"/>
      </rPr>
      <t xml:space="preserve">銀行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2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銀行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21 </t>
    </r>
    <r>
      <rPr>
        <sz val="11"/>
        <rFont val="Noto Sans"/>
        <family val="2"/>
      </rPr>
      <t xml:space="preserve">中央銀行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22 </t>
    </r>
    <r>
      <rPr>
        <sz val="11"/>
        <rFont val="Noto Sans"/>
        <family val="2"/>
      </rPr>
      <t xml:space="preserve">銀行（中央銀行を除く）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3 </t>
    </r>
    <r>
      <rPr>
        <sz val="11"/>
        <rFont val="Noto Sans"/>
        <family val="2"/>
      </rPr>
      <t xml:space="preserve">協同組織金融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3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協同組織金融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31 </t>
    </r>
    <r>
      <rPr>
        <sz val="11"/>
        <rFont val="Noto Sans"/>
        <family val="2"/>
      </rPr>
      <t xml:space="preserve">中小企業等金融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32 </t>
    </r>
    <r>
      <rPr>
        <sz val="11"/>
        <rFont val="Noto Sans"/>
        <family val="2"/>
      </rPr>
      <t xml:space="preserve">農林水産金融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4 </t>
    </r>
    <r>
      <rPr>
        <sz val="11"/>
        <rFont val="Noto Sans"/>
        <family val="2"/>
      </rPr>
      <t xml:space="preserve">貸金業，クレジットカード業等非預金信用機関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4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貸金業，クレジットカード業等非預金信用機関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41 </t>
    </r>
    <r>
      <rPr>
        <sz val="11"/>
        <rFont val="Noto Sans"/>
        <family val="2"/>
      </rPr>
      <t xml:space="preserve">貸金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42 </t>
    </r>
    <r>
      <rPr>
        <sz val="11"/>
        <rFont val="Noto Sans"/>
        <family val="2"/>
      </rPr>
      <t xml:space="preserve">質屋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43 </t>
    </r>
    <r>
      <rPr>
        <sz val="11"/>
        <rFont val="Noto Sans"/>
        <family val="2"/>
      </rPr>
      <t xml:space="preserve">クレジットカード業，割賦金融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49 </t>
    </r>
    <r>
      <rPr>
        <sz val="11"/>
        <rFont val="Noto Sans"/>
        <family val="2"/>
      </rPr>
      <t xml:space="preserve">その他の非預金信用機関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5 </t>
    </r>
    <r>
      <rPr>
        <sz val="11"/>
        <rFont val="Noto Sans"/>
        <family val="2"/>
      </rPr>
      <t xml:space="preserve">金融商品取引業，商品先物取引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5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金融商品取引業，商品先物取引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51 </t>
    </r>
    <r>
      <rPr>
        <sz val="11"/>
        <rFont val="Noto Sans"/>
        <family val="2"/>
      </rPr>
      <t xml:space="preserve">金融商品取引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52 </t>
    </r>
    <r>
      <rPr>
        <sz val="11"/>
        <rFont val="Noto Sans"/>
        <family val="2"/>
      </rPr>
      <t xml:space="preserve">商品先物取引業，商品投資顧問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6 </t>
    </r>
    <r>
      <rPr>
        <sz val="11"/>
        <rFont val="Noto Sans"/>
        <family val="2"/>
      </rPr>
      <t xml:space="preserve">補助的金融業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6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補助的金融業等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61 </t>
    </r>
    <r>
      <rPr>
        <sz val="11"/>
        <rFont val="Noto Sans"/>
        <family val="2"/>
      </rPr>
      <t xml:space="preserve">補助的金融業，金融附帯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62 </t>
    </r>
    <r>
      <rPr>
        <sz val="11"/>
        <rFont val="Noto Sans"/>
        <family val="2"/>
      </rPr>
      <t xml:space="preserve">信託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63 </t>
    </r>
    <r>
      <rPr>
        <sz val="11"/>
        <rFont val="Noto Sans"/>
        <family val="2"/>
      </rPr>
      <t xml:space="preserve">金融代理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7 </t>
    </r>
    <r>
      <rPr>
        <sz val="11"/>
        <rFont val="Noto Sans"/>
        <family val="2"/>
      </rPr>
      <t xml:space="preserve">保険業（保険媒介代理業，保険サービス業を含む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7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保険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71 </t>
    </r>
    <r>
      <rPr>
        <sz val="11"/>
        <rFont val="Noto Sans"/>
        <family val="2"/>
      </rPr>
      <t xml:space="preserve">生命保険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72 </t>
    </r>
    <r>
      <rPr>
        <sz val="11"/>
        <rFont val="Noto Sans"/>
        <family val="2"/>
      </rPr>
      <t xml:space="preserve">損害保険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73 </t>
    </r>
    <r>
      <rPr>
        <sz val="11"/>
        <rFont val="Noto Sans"/>
        <family val="2"/>
      </rPr>
      <t xml:space="preserve">共済事業，少額短期保険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74 </t>
    </r>
    <r>
      <rPr>
        <sz val="11"/>
        <rFont val="Noto Sans"/>
        <family val="2"/>
      </rPr>
      <t xml:space="preserve">保険媒介代理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75 </t>
    </r>
    <r>
      <rPr>
        <sz val="11"/>
        <rFont val="Noto Sans"/>
        <family val="2"/>
      </rPr>
      <t xml:space="preserve">保険サービス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K </t>
    </r>
    <r>
      <rPr>
        <b val="true"/>
        <sz val="11"/>
        <rFont val="Noto Sans"/>
        <family val="2"/>
      </rPr>
      <t xml:space="preserve">不動産業，物品賃貸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8 </t>
    </r>
    <r>
      <rPr>
        <sz val="11"/>
        <rFont val="Noto Sans"/>
        <family val="2"/>
      </rPr>
      <t xml:space="preserve">不動産取引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8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不動産取引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81 </t>
    </r>
    <r>
      <rPr>
        <sz val="11"/>
        <rFont val="Noto Sans"/>
        <family val="2"/>
      </rPr>
      <t xml:space="preserve">建物売買業，土地売買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82 </t>
    </r>
    <r>
      <rPr>
        <sz val="11"/>
        <rFont val="Noto Sans"/>
        <family val="2"/>
      </rPr>
      <t xml:space="preserve">不動産代理業・仲介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9 </t>
    </r>
    <r>
      <rPr>
        <sz val="11"/>
        <rFont val="Noto Sans"/>
        <family val="2"/>
      </rPr>
      <t xml:space="preserve">不動産賃貸業・管理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9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不動産賃貸業・管理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91 </t>
    </r>
    <r>
      <rPr>
        <sz val="11"/>
        <rFont val="Noto Sans"/>
        <family val="2"/>
      </rPr>
      <t xml:space="preserve">不動産賃貸業（貸家業，貸間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92 </t>
    </r>
    <r>
      <rPr>
        <sz val="11"/>
        <rFont val="Noto Sans"/>
        <family val="2"/>
      </rPr>
      <t xml:space="preserve">貸家業，貸間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93 </t>
    </r>
    <r>
      <rPr>
        <sz val="11"/>
        <rFont val="Noto Sans"/>
        <family val="2"/>
      </rPr>
      <t xml:space="preserve">駐車場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94 </t>
    </r>
    <r>
      <rPr>
        <sz val="11"/>
        <rFont val="Noto Sans"/>
        <family val="2"/>
      </rPr>
      <t xml:space="preserve">不動産管理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0 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0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物品賃貸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01 </t>
    </r>
    <r>
      <rPr>
        <sz val="11"/>
        <rFont val="Noto Sans"/>
        <family val="2"/>
      </rPr>
      <t xml:space="preserve">各種物品賃貸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02 </t>
    </r>
    <r>
      <rPr>
        <sz val="11"/>
        <rFont val="Noto Sans"/>
        <family val="2"/>
      </rPr>
      <t xml:space="preserve">産業用機械器具賃貸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03 </t>
    </r>
    <r>
      <rPr>
        <sz val="11"/>
        <rFont val="Noto Sans"/>
        <family val="2"/>
      </rPr>
      <t xml:space="preserve">事務用機械器具賃貸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04 </t>
    </r>
    <r>
      <rPr>
        <sz val="11"/>
        <rFont val="Noto Sans"/>
        <family val="2"/>
      </rPr>
      <t xml:space="preserve">自動車賃貸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05 </t>
    </r>
    <r>
      <rPr>
        <sz val="11"/>
        <rFont val="Noto Sans"/>
        <family val="2"/>
      </rPr>
      <t xml:space="preserve">スポーツ・娯楽用品賃貸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09 </t>
    </r>
    <r>
      <rPr>
        <sz val="11"/>
        <rFont val="Noto Sans"/>
        <family val="2"/>
      </rPr>
      <t xml:space="preserve">その他の物品賃貸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0A </t>
    </r>
    <r>
      <rPr>
        <sz val="11"/>
        <rFont val="Noto Sans"/>
        <family val="2"/>
      </rPr>
      <t xml:space="preserve">音楽・映像記録物賃貸業（別掲を除く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0B </t>
    </r>
    <r>
      <rPr>
        <sz val="11"/>
        <rFont val="Noto Sans"/>
        <family val="2"/>
      </rPr>
      <t xml:space="preserve">他に分類されない物品賃貸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L </t>
    </r>
    <r>
      <rPr>
        <b val="true"/>
        <sz val="11"/>
        <rFont val="Noto Sans"/>
        <family val="2"/>
      </rPr>
      <t xml:space="preserve">学術研究，専門・技術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1 </t>
    </r>
    <r>
      <rPr>
        <sz val="11"/>
        <rFont val="Noto Sans"/>
        <family val="2"/>
      </rPr>
      <t xml:space="preserve">学術・開発研究機関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1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学術・開発研究機関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11 </t>
    </r>
    <r>
      <rPr>
        <sz val="11"/>
        <rFont val="Noto Sans"/>
        <family val="2"/>
      </rPr>
      <t xml:space="preserve">自然科学研究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12 </t>
    </r>
    <r>
      <rPr>
        <sz val="11"/>
        <rFont val="Noto Sans"/>
        <family val="2"/>
      </rPr>
      <t xml:space="preserve">人文・社会科学研究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2 </t>
    </r>
    <r>
      <rPr>
        <sz val="11"/>
        <rFont val="Noto Sans"/>
        <family val="2"/>
      </rPr>
      <t xml:space="preserve">専門サービス業（他に分類されないもの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2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専門サービス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21 </t>
    </r>
    <r>
      <rPr>
        <sz val="11"/>
        <rFont val="Noto Sans"/>
        <family val="2"/>
      </rPr>
      <t xml:space="preserve">法律事務所，特許事務所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2A </t>
    </r>
    <r>
      <rPr>
        <sz val="11"/>
        <rFont val="Noto Sans"/>
        <family val="2"/>
      </rPr>
      <t xml:space="preserve">法律事務所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2B </t>
    </r>
    <r>
      <rPr>
        <sz val="11"/>
        <rFont val="Noto Sans"/>
        <family val="2"/>
      </rPr>
      <t xml:space="preserve">特許事務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22 </t>
    </r>
    <r>
      <rPr>
        <sz val="11"/>
        <rFont val="Noto Sans"/>
        <family val="2"/>
      </rPr>
      <t xml:space="preserve">公証人役場，司法書士事務所，土地家屋調査士事務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23 </t>
    </r>
    <r>
      <rPr>
        <sz val="11"/>
        <rFont val="Noto Sans"/>
        <family val="2"/>
      </rPr>
      <t xml:space="preserve">行政書士事務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24 </t>
    </r>
    <r>
      <rPr>
        <sz val="11"/>
        <rFont val="Noto Sans"/>
        <family val="2"/>
      </rPr>
      <t xml:space="preserve">公認会計士事務所，税理士事務所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2C </t>
    </r>
    <r>
      <rPr>
        <sz val="11"/>
        <rFont val="Noto Sans"/>
        <family val="2"/>
      </rPr>
      <t xml:space="preserve">公認会計士事務所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2D </t>
    </r>
    <r>
      <rPr>
        <sz val="11"/>
        <rFont val="Noto Sans"/>
        <family val="2"/>
      </rPr>
      <t xml:space="preserve">税理士事務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25 </t>
    </r>
    <r>
      <rPr>
        <sz val="11"/>
        <rFont val="Noto Sans"/>
        <family val="2"/>
      </rPr>
      <t xml:space="preserve">社会保険労務士事務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26 </t>
    </r>
    <r>
      <rPr>
        <sz val="11"/>
        <rFont val="Noto Sans"/>
        <family val="2"/>
      </rPr>
      <t xml:space="preserve">デザイン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27 </t>
    </r>
    <r>
      <rPr>
        <sz val="11"/>
        <rFont val="Noto Sans"/>
        <family val="2"/>
      </rPr>
      <t xml:space="preserve">著述・芸術家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28 </t>
    </r>
    <r>
      <rPr>
        <sz val="11"/>
        <rFont val="Noto Sans"/>
        <family val="2"/>
      </rPr>
      <t xml:space="preserve">経営コンサルタント業，純粋持株会社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2E </t>
    </r>
    <r>
      <rPr>
        <sz val="11"/>
        <rFont val="Noto Sans"/>
        <family val="2"/>
      </rPr>
      <t xml:space="preserve">経営コンサルタント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2F </t>
    </r>
    <r>
      <rPr>
        <sz val="11"/>
        <rFont val="Noto Sans"/>
        <family val="2"/>
      </rPr>
      <t xml:space="preserve">純粋持株会社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29 </t>
    </r>
    <r>
      <rPr>
        <sz val="11"/>
        <rFont val="Noto Sans"/>
        <family val="2"/>
      </rPr>
      <t xml:space="preserve">その他の専門サービス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2G </t>
    </r>
    <r>
      <rPr>
        <sz val="11"/>
        <rFont val="Noto Sans"/>
        <family val="2"/>
      </rPr>
      <t xml:space="preserve">興信所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2H </t>
    </r>
    <r>
      <rPr>
        <sz val="11"/>
        <rFont val="Noto Sans"/>
        <family val="2"/>
      </rPr>
      <t xml:space="preserve">他に分類されない専門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3 </t>
    </r>
    <r>
      <rPr>
        <sz val="11"/>
        <rFont val="Noto Sans"/>
        <family val="2"/>
      </rPr>
      <t xml:space="preserve">広告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3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広告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31 </t>
    </r>
    <r>
      <rPr>
        <sz val="11"/>
        <rFont val="Noto Sans"/>
        <family val="2"/>
      </rPr>
      <t xml:space="preserve">広告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4 </t>
    </r>
    <r>
      <rPr>
        <sz val="11"/>
        <rFont val="Noto Sans"/>
        <family val="2"/>
      </rPr>
      <t xml:space="preserve">技術サービス業（他に分類されないもの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4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技術サービス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41 </t>
    </r>
    <r>
      <rPr>
        <sz val="11"/>
        <rFont val="Noto Sans"/>
        <family val="2"/>
      </rPr>
      <t xml:space="preserve">獣医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42 </t>
    </r>
    <r>
      <rPr>
        <sz val="11"/>
        <rFont val="Noto Sans"/>
        <family val="2"/>
      </rPr>
      <t xml:space="preserve">土木建築サービス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4A </t>
    </r>
    <r>
      <rPr>
        <sz val="11"/>
        <rFont val="Noto Sans"/>
        <family val="2"/>
      </rPr>
      <t xml:space="preserve">建築設計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4B </t>
    </r>
    <r>
      <rPr>
        <sz val="11"/>
        <rFont val="Noto Sans"/>
        <family val="2"/>
      </rPr>
      <t xml:space="preserve">測量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4C </t>
    </r>
    <r>
      <rPr>
        <sz val="11"/>
        <rFont val="Noto Sans"/>
        <family val="2"/>
      </rPr>
      <t xml:space="preserve">その他の土木建築サービ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43 </t>
    </r>
    <r>
      <rPr>
        <sz val="11"/>
        <rFont val="Noto Sans"/>
        <family val="2"/>
      </rPr>
      <t xml:space="preserve">機械設計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44 </t>
    </r>
    <r>
      <rPr>
        <sz val="11"/>
        <rFont val="Noto Sans"/>
        <family val="2"/>
      </rPr>
      <t xml:space="preserve">商品・非破壊検査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45 </t>
    </r>
    <r>
      <rPr>
        <sz val="11"/>
        <rFont val="Noto Sans"/>
        <family val="2"/>
      </rPr>
      <t xml:space="preserve">計量証明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46 </t>
    </r>
    <r>
      <rPr>
        <sz val="11"/>
        <rFont val="Noto Sans"/>
        <family val="2"/>
      </rPr>
      <t xml:space="preserve">写真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49 </t>
    </r>
    <r>
      <rPr>
        <sz val="11"/>
        <rFont val="Noto Sans"/>
        <family val="2"/>
      </rPr>
      <t xml:space="preserve">その他の技術サービス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M </t>
    </r>
    <r>
      <rPr>
        <b val="true"/>
        <sz val="11"/>
        <rFont val="Noto Sans"/>
        <family val="2"/>
      </rPr>
      <t xml:space="preserve">宿泊業，飲食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5 </t>
    </r>
    <r>
      <rPr>
        <sz val="11"/>
        <rFont val="Noto Sans"/>
        <family val="2"/>
      </rPr>
      <t xml:space="preserve">宿泊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5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宿泊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51 </t>
    </r>
    <r>
      <rPr>
        <sz val="11"/>
        <rFont val="Noto Sans"/>
        <family val="2"/>
      </rPr>
      <t xml:space="preserve">旅館，ホテル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52 </t>
    </r>
    <r>
      <rPr>
        <sz val="11"/>
        <rFont val="Noto Sans"/>
        <family val="2"/>
      </rPr>
      <t xml:space="preserve">簡易宿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53 </t>
    </r>
    <r>
      <rPr>
        <sz val="11"/>
        <rFont val="Noto Sans"/>
        <family val="2"/>
      </rPr>
      <t xml:space="preserve">下宿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59 </t>
    </r>
    <r>
      <rPr>
        <sz val="11"/>
        <rFont val="Noto Sans"/>
        <family val="2"/>
      </rPr>
      <t xml:space="preserve">その他の宿泊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5A </t>
    </r>
    <r>
      <rPr>
        <sz val="11"/>
        <rFont val="Noto Sans"/>
        <family val="2"/>
      </rPr>
      <t xml:space="preserve">会社・団体の宿泊所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5B </t>
    </r>
    <r>
      <rPr>
        <sz val="11"/>
        <rFont val="Noto Sans"/>
        <family val="2"/>
      </rPr>
      <t xml:space="preserve">他に分類されない宿泊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6 </t>
    </r>
    <r>
      <rPr>
        <sz val="11"/>
        <rFont val="Noto Sans"/>
        <family val="2"/>
      </rPr>
      <t xml:space="preserve">飲食店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6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飲食店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61 </t>
    </r>
    <r>
      <rPr>
        <sz val="11"/>
        <rFont val="Noto Sans"/>
        <family val="2"/>
      </rPr>
      <t xml:space="preserve">食堂，レストラン（専門料理店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62 </t>
    </r>
    <r>
      <rPr>
        <sz val="11"/>
        <rFont val="Noto Sans"/>
        <family val="2"/>
      </rPr>
      <t xml:space="preserve">専門料理店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6A </t>
    </r>
    <r>
      <rPr>
        <sz val="11"/>
        <rFont val="Noto Sans"/>
        <family val="2"/>
      </rPr>
      <t xml:space="preserve">日本料理店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6B </t>
    </r>
    <r>
      <rPr>
        <sz val="11"/>
        <rFont val="Noto Sans"/>
        <family val="2"/>
      </rPr>
      <t xml:space="preserve">中華料理店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6C </t>
    </r>
    <r>
      <rPr>
        <sz val="11"/>
        <rFont val="Noto Sans"/>
        <family val="2"/>
      </rPr>
      <t xml:space="preserve">焼肉店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6D </t>
    </r>
    <r>
      <rPr>
        <sz val="11"/>
        <rFont val="Noto Sans"/>
        <family val="2"/>
      </rPr>
      <t xml:space="preserve">その他の専門料理店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63 </t>
    </r>
    <r>
      <rPr>
        <sz val="11"/>
        <rFont val="Noto Sans"/>
        <family val="2"/>
      </rPr>
      <t xml:space="preserve">そば・うどん店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64 </t>
    </r>
    <r>
      <rPr>
        <sz val="11"/>
        <rFont val="Noto Sans"/>
        <family val="2"/>
      </rPr>
      <t xml:space="preserve">すし店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65 </t>
    </r>
    <r>
      <rPr>
        <sz val="11"/>
        <rFont val="Noto Sans"/>
        <family val="2"/>
      </rPr>
      <t xml:space="preserve">酒場，ビヤホール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66 </t>
    </r>
    <r>
      <rPr>
        <sz val="11"/>
        <rFont val="Noto Sans"/>
        <family val="2"/>
      </rPr>
      <t xml:space="preserve">バー，キャバレー，ナイトクラブ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67 </t>
    </r>
    <r>
      <rPr>
        <sz val="11"/>
        <rFont val="Noto Sans"/>
        <family val="2"/>
      </rPr>
      <t xml:space="preserve">喫茶店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69 </t>
    </r>
    <r>
      <rPr>
        <sz val="11"/>
        <rFont val="Noto Sans"/>
        <family val="2"/>
      </rPr>
      <t xml:space="preserve">その他の飲食店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6E </t>
    </r>
    <r>
      <rPr>
        <sz val="11"/>
        <rFont val="Noto Sans"/>
        <family val="2"/>
      </rPr>
      <t xml:space="preserve">ハンバーガー店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6F </t>
    </r>
    <r>
      <rPr>
        <sz val="11"/>
        <rFont val="Noto Sans"/>
        <family val="2"/>
      </rPr>
      <t xml:space="preserve">お好み焼・焼きそば・たこ焼店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6G </t>
    </r>
    <r>
      <rPr>
        <sz val="11"/>
        <rFont val="Noto Sans"/>
        <family val="2"/>
      </rPr>
      <t xml:space="preserve">他に分類されない飲食店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7 </t>
    </r>
    <r>
      <rPr>
        <sz val="11"/>
        <rFont val="Noto Sans"/>
        <family val="2"/>
      </rPr>
      <t xml:space="preserve">持ち帰り・配達飲食サービ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7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持ち帰り・配達飲食サービス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71 </t>
    </r>
    <r>
      <rPr>
        <sz val="11"/>
        <rFont val="Noto Sans"/>
        <family val="2"/>
      </rPr>
      <t xml:space="preserve">持ち帰り飲食サービ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72 </t>
    </r>
    <r>
      <rPr>
        <sz val="11"/>
        <rFont val="Noto Sans"/>
        <family val="2"/>
      </rPr>
      <t xml:space="preserve">配達飲食サービス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N </t>
    </r>
    <r>
      <rPr>
        <b val="true"/>
        <sz val="11"/>
        <rFont val="Noto Sans"/>
        <family val="2"/>
      </rPr>
      <t xml:space="preserve">生活関連サービス業，娯楽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8 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8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洗濯・理容・美容・浴場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81 </t>
    </r>
    <r>
      <rPr>
        <sz val="11"/>
        <rFont val="Noto Sans"/>
        <family val="2"/>
      </rPr>
      <t xml:space="preserve">洗濯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8A </t>
    </r>
    <r>
      <rPr>
        <sz val="11"/>
        <rFont val="Noto Sans"/>
        <family val="2"/>
      </rPr>
      <t xml:space="preserve">普通洗濯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8B </t>
    </r>
    <r>
      <rPr>
        <sz val="11"/>
        <rFont val="Noto Sans"/>
        <family val="2"/>
      </rPr>
      <t xml:space="preserve">リネンサプライ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82 </t>
    </r>
    <r>
      <rPr>
        <sz val="11"/>
        <rFont val="Noto Sans"/>
        <family val="2"/>
      </rPr>
      <t xml:space="preserve">理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83 </t>
    </r>
    <r>
      <rPr>
        <sz val="11"/>
        <rFont val="Noto Sans"/>
        <family val="2"/>
      </rPr>
      <t xml:space="preserve">美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84 </t>
    </r>
    <r>
      <rPr>
        <sz val="11"/>
        <rFont val="Noto Sans"/>
        <family val="2"/>
      </rPr>
      <t xml:space="preserve">一般公衆浴場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85 </t>
    </r>
    <r>
      <rPr>
        <sz val="11"/>
        <rFont val="Noto Sans"/>
        <family val="2"/>
      </rPr>
      <t xml:space="preserve">その他の公衆浴場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89 </t>
    </r>
    <r>
      <rPr>
        <sz val="11"/>
        <rFont val="Noto Sans"/>
        <family val="2"/>
      </rPr>
      <t xml:space="preserve">その他の洗濯・理容・美容・浴場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79 </t>
    </r>
    <r>
      <rPr>
        <sz val="11"/>
        <rFont val="Noto Sans"/>
        <family val="2"/>
      </rPr>
      <t xml:space="preserve">その他の生活関連サービ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9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その他の生活関連サービス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91 </t>
    </r>
    <r>
      <rPr>
        <sz val="11"/>
        <rFont val="Noto Sans"/>
        <family val="2"/>
      </rPr>
      <t xml:space="preserve">旅行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93 </t>
    </r>
    <r>
      <rPr>
        <sz val="11"/>
        <rFont val="Noto Sans"/>
        <family val="2"/>
      </rPr>
      <t xml:space="preserve">衣服裁縫修理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94 </t>
    </r>
    <r>
      <rPr>
        <sz val="11"/>
        <rFont val="Noto Sans"/>
        <family val="2"/>
      </rPr>
      <t xml:space="preserve">物品預り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95 </t>
    </r>
    <r>
      <rPr>
        <sz val="11"/>
        <rFont val="Noto Sans"/>
        <family val="2"/>
      </rPr>
      <t xml:space="preserve">火葬・墓地管理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96 </t>
    </r>
    <r>
      <rPr>
        <sz val="11"/>
        <rFont val="Noto Sans"/>
        <family val="2"/>
      </rPr>
      <t xml:space="preserve">冠婚葬祭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9A </t>
    </r>
    <r>
      <rPr>
        <sz val="11"/>
        <rFont val="Noto Sans"/>
        <family val="2"/>
      </rPr>
      <t xml:space="preserve">葬儀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9B </t>
    </r>
    <r>
      <rPr>
        <sz val="11"/>
        <rFont val="Noto Sans"/>
        <family val="2"/>
      </rPr>
      <t xml:space="preserve">結婚式場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9C </t>
    </r>
    <r>
      <rPr>
        <sz val="11"/>
        <rFont val="Noto Sans"/>
        <family val="2"/>
      </rPr>
      <t xml:space="preserve">冠婚葬祭互助会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799 </t>
    </r>
    <r>
      <rPr>
        <sz val="11"/>
        <rFont val="Noto Sans"/>
        <family val="2"/>
      </rPr>
      <t xml:space="preserve">他に分類されない生活関連サービス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9D </t>
    </r>
    <r>
      <rPr>
        <sz val="11"/>
        <rFont val="Noto Sans"/>
        <family val="2"/>
      </rPr>
      <t xml:space="preserve">写真プリント，現像・焼付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79E </t>
    </r>
    <r>
      <rPr>
        <sz val="11"/>
        <rFont val="Noto Sans"/>
        <family val="2"/>
      </rPr>
      <t xml:space="preserve">他に分類されないその他の生活関連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0 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0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娯楽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01 </t>
    </r>
    <r>
      <rPr>
        <sz val="11"/>
        <rFont val="Noto Sans"/>
        <family val="2"/>
      </rPr>
      <t xml:space="preserve">映画館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02 </t>
    </r>
    <r>
      <rPr>
        <sz val="11"/>
        <rFont val="Noto Sans"/>
        <family val="2"/>
      </rPr>
      <t xml:space="preserve">興行場（別掲を除く），興行団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03 </t>
    </r>
    <r>
      <rPr>
        <sz val="11"/>
        <rFont val="Noto Sans"/>
        <family val="2"/>
      </rPr>
      <t xml:space="preserve">競輪・競馬等の競走場，競技団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04 </t>
    </r>
    <r>
      <rPr>
        <sz val="11"/>
        <rFont val="Noto Sans"/>
        <family val="2"/>
      </rPr>
      <t xml:space="preserve">スポーツ施設提供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A </t>
    </r>
    <r>
      <rPr>
        <sz val="11"/>
        <rFont val="Noto Sans"/>
        <family val="2"/>
      </rPr>
      <t xml:space="preserve">スポーツ施設提供業（別掲を除く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B </t>
    </r>
    <r>
      <rPr>
        <sz val="11"/>
        <rFont val="Noto Sans"/>
        <family val="2"/>
      </rPr>
      <t xml:space="preserve">体育館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C </t>
    </r>
    <r>
      <rPr>
        <sz val="11"/>
        <rFont val="Noto Sans"/>
        <family val="2"/>
      </rPr>
      <t xml:space="preserve">ゴルフ場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D </t>
    </r>
    <r>
      <rPr>
        <sz val="11"/>
        <rFont val="Noto Sans"/>
        <family val="2"/>
      </rPr>
      <t xml:space="preserve">ゴルフ練習場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E </t>
    </r>
    <r>
      <rPr>
        <sz val="11"/>
        <rFont val="Noto Sans"/>
        <family val="2"/>
      </rPr>
      <t xml:space="preserve">ボウリング場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F </t>
    </r>
    <r>
      <rPr>
        <sz val="11"/>
        <rFont val="Noto Sans"/>
        <family val="2"/>
      </rPr>
      <t xml:space="preserve">テニス場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G </t>
    </r>
    <r>
      <rPr>
        <sz val="11"/>
        <rFont val="Noto Sans"/>
        <family val="2"/>
      </rPr>
      <t xml:space="preserve">バッティング・テニス練習場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H </t>
    </r>
    <r>
      <rPr>
        <sz val="11"/>
        <rFont val="Noto Sans"/>
        <family val="2"/>
      </rPr>
      <t xml:space="preserve">フィットネスクラブ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05 </t>
    </r>
    <r>
      <rPr>
        <sz val="11"/>
        <rFont val="Noto Sans"/>
        <family val="2"/>
      </rPr>
      <t xml:space="preserve">公園，遊園地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06 </t>
    </r>
    <r>
      <rPr>
        <sz val="11"/>
        <rFont val="Noto Sans"/>
        <family val="2"/>
      </rPr>
      <t xml:space="preserve">遊戯場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J </t>
    </r>
    <r>
      <rPr>
        <sz val="11"/>
        <rFont val="Noto Sans"/>
        <family val="2"/>
      </rPr>
      <t xml:space="preserve">マージャンクラブ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K </t>
    </r>
    <r>
      <rPr>
        <sz val="11"/>
        <rFont val="Noto Sans"/>
        <family val="2"/>
      </rPr>
      <t xml:space="preserve">パチンコホール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L </t>
    </r>
    <r>
      <rPr>
        <sz val="11"/>
        <rFont val="Noto Sans"/>
        <family val="2"/>
      </rPr>
      <t xml:space="preserve">ゲームセンター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M </t>
    </r>
    <r>
      <rPr>
        <sz val="11"/>
        <rFont val="Noto Sans"/>
        <family val="2"/>
      </rPr>
      <t xml:space="preserve">その他の遊戯場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09 </t>
    </r>
    <r>
      <rPr>
        <sz val="11"/>
        <rFont val="Noto Sans"/>
        <family val="2"/>
      </rPr>
      <t xml:space="preserve">その他の娯楽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N </t>
    </r>
    <r>
      <rPr>
        <sz val="11"/>
        <rFont val="Noto Sans"/>
        <family val="2"/>
      </rPr>
      <t xml:space="preserve">カラオケボックス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0P </t>
    </r>
    <r>
      <rPr>
        <sz val="11"/>
        <rFont val="Noto Sans"/>
        <family val="2"/>
      </rPr>
      <t xml:space="preserve">他に分類されない娯楽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O </t>
    </r>
    <r>
      <rPr>
        <b val="true"/>
        <sz val="11"/>
        <rFont val="Noto Sans"/>
        <family val="2"/>
      </rPr>
      <t xml:space="preserve">教育，学習支援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1 </t>
    </r>
    <r>
      <rPr>
        <sz val="11"/>
        <rFont val="Noto Sans"/>
        <family val="2"/>
      </rPr>
      <t xml:space="preserve">学校教育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1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学校教育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11 </t>
    </r>
    <r>
      <rPr>
        <sz val="11"/>
        <rFont val="Noto Sans"/>
        <family val="2"/>
      </rPr>
      <t xml:space="preserve">幼稚園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12 </t>
    </r>
    <r>
      <rPr>
        <sz val="11"/>
        <rFont val="Noto Sans"/>
        <family val="2"/>
      </rPr>
      <t xml:space="preserve">小学校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13 </t>
    </r>
    <r>
      <rPr>
        <sz val="11"/>
        <rFont val="Noto Sans"/>
        <family val="2"/>
      </rPr>
      <t xml:space="preserve">中学校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14 </t>
    </r>
    <r>
      <rPr>
        <sz val="11"/>
        <rFont val="Noto Sans"/>
        <family val="2"/>
      </rPr>
      <t xml:space="preserve">高等学校，中等教育学校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15 </t>
    </r>
    <r>
      <rPr>
        <sz val="11"/>
        <rFont val="Noto Sans"/>
        <family val="2"/>
      </rPr>
      <t xml:space="preserve">特別支援学校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16 </t>
    </r>
    <r>
      <rPr>
        <sz val="11"/>
        <rFont val="Noto Sans"/>
        <family val="2"/>
      </rPr>
      <t xml:space="preserve">高等教育機関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17 </t>
    </r>
    <r>
      <rPr>
        <sz val="11"/>
        <rFont val="Noto Sans"/>
        <family val="2"/>
      </rPr>
      <t xml:space="preserve">専修学校，各種学校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18 </t>
    </r>
    <r>
      <rPr>
        <sz val="11"/>
        <rFont val="Noto Sans"/>
        <family val="2"/>
      </rPr>
      <t xml:space="preserve">学校教育支援機関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2 </t>
    </r>
    <r>
      <rPr>
        <sz val="11"/>
        <rFont val="Noto Sans"/>
        <family val="2"/>
      </rPr>
      <t xml:space="preserve">その他の教育，学習支援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2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その他の教育，学習支援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21 </t>
    </r>
    <r>
      <rPr>
        <sz val="11"/>
        <rFont val="Noto Sans"/>
        <family val="2"/>
      </rPr>
      <t xml:space="preserve">社会教育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A </t>
    </r>
    <r>
      <rPr>
        <sz val="11"/>
        <rFont val="Noto Sans"/>
        <family val="2"/>
      </rPr>
      <t xml:space="preserve">公民館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B </t>
    </r>
    <r>
      <rPr>
        <sz val="11"/>
        <rFont val="Noto Sans"/>
        <family val="2"/>
      </rPr>
      <t xml:space="preserve">図書館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C </t>
    </r>
    <r>
      <rPr>
        <sz val="11"/>
        <rFont val="Noto Sans"/>
        <family val="2"/>
      </rPr>
      <t xml:space="preserve">博物館，美術館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D </t>
    </r>
    <r>
      <rPr>
        <sz val="11"/>
        <rFont val="Noto Sans"/>
        <family val="2"/>
      </rPr>
      <t xml:space="preserve">動物園，植物園，水族館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E </t>
    </r>
    <r>
      <rPr>
        <sz val="11"/>
        <rFont val="Noto Sans"/>
        <family val="2"/>
      </rPr>
      <t xml:space="preserve">その他の社会教育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22 </t>
    </r>
    <r>
      <rPr>
        <sz val="11"/>
        <rFont val="Noto Sans"/>
        <family val="2"/>
      </rPr>
      <t xml:space="preserve">職業・教育支援施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23 </t>
    </r>
    <r>
      <rPr>
        <sz val="11"/>
        <rFont val="Noto Sans"/>
        <family val="2"/>
      </rPr>
      <t xml:space="preserve">学習塾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24 </t>
    </r>
    <r>
      <rPr>
        <sz val="11"/>
        <rFont val="Noto Sans"/>
        <family val="2"/>
      </rPr>
      <t xml:space="preserve">教養・技能教授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F </t>
    </r>
    <r>
      <rPr>
        <sz val="11"/>
        <rFont val="Noto Sans"/>
        <family val="2"/>
      </rPr>
      <t xml:space="preserve">音楽教授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G </t>
    </r>
    <r>
      <rPr>
        <sz val="11"/>
        <rFont val="Noto Sans"/>
        <family val="2"/>
      </rPr>
      <t xml:space="preserve">書道教授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H </t>
    </r>
    <r>
      <rPr>
        <sz val="11"/>
        <rFont val="Noto Sans"/>
        <family val="2"/>
      </rPr>
      <t xml:space="preserve">生花・茶道教授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J </t>
    </r>
    <r>
      <rPr>
        <sz val="11"/>
        <rFont val="Noto Sans"/>
        <family val="2"/>
      </rPr>
      <t xml:space="preserve">そろばん教授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K </t>
    </r>
    <r>
      <rPr>
        <sz val="11"/>
        <rFont val="Noto Sans"/>
        <family val="2"/>
      </rPr>
      <t xml:space="preserve">外国語会話教授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L </t>
    </r>
    <r>
      <rPr>
        <sz val="11"/>
        <rFont val="Noto Sans"/>
        <family val="2"/>
      </rPr>
      <t xml:space="preserve">スポーツ・健康教授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2M </t>
    </r>
    <r>
      <rPr>
        <sz val="11"/>
        <rFont val="Noto Sans"/>
        <family val="2"/>
      </rPr>
      <t xml:space="preserve">その他の教養・技能教授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29 </t>
    </r>
    <r>
      <rPr>
        <sz val="11"/>
        <rFont val="Noto Sans"/>
        <family val="2"/>
      </rPr>
      <t xml:space="preserve">他に分類されない教育，学習支援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P </t>
    </r>
    <r>
      <rPr>
        <b val="true"/>
        <sz val="11"/>
        <rFont val="Noto Sans"/>
        <family val="2"/>
      </rPr>
      <t xml:space="preserve">医療，福祉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3 </t>
    </r>
    <r>
      <rPr>
        <sz val="11"/>
        <rFont val="Noto Sans"/>
        <family val="2"/>
      </rPr>
      <t xml:space="preserve">医療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3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医療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31 </t>
    </r>
    <r>
      <rPr>
        <sz val="11"/>
        <rFont val="Noto Sans"/>
        <family val="2"/>
      </rPr>
      <t xml:space="preserve">病院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32 </t>
    </r>
    <r>
      <rPr>
        <sz val="11"/>
        <rFont val="Noto Sans"/>
        <family val="2"/>
      </rPr>
      <t xml:space="preserve">一般診療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33 </t>
    </r>
    <r>
      <rPr>
        <sz val="11"/>
        <rFont val="Noto Sans"/>
        <family val="2"/>
      </rPr>
      <t xml:space="preserve">歯科診療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34 </t>
    </r>
    <r>
      <rPr>
        <sz val="11"/>
        <rFont val="Noto Sans"/>
        <family val="2"/>
      </rPr>
      <t xml:space="preserve">助産・看護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3A </t>
    </r>
    <r>
      <rPr>
        <sz val="11"/>
        <rFont val="Noto Sans"/>
        <family val="2"/>
      </rPr>
      <t xml:space="preserve">助産所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3B </t>
    </r>
    <r>
      <rPr>
        <sz val="11"/>
        <rFont val="Noto Sans"/>
        <family val="2"/>
      </rPr>
      <t xml:space="preserve">看護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35 </t>
    </r>
    <r>
      <rPr>
        <sz val="11"/>
        <rFont val="Noto Sans"/>
        <family val="2"/>
      </rPr>
      <t xml:space="preserve">療術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36 </t>
    </r>
    <r>
      <rPr>
        <sz val="11"/>
        <rFont val="Noto Sans"/>
        <family val="2"/>
      </rPr>
      <t xml:space="preserve">医療に附帯するサービス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3C </t>
    </r>
    <r>
      <rPr>
        <sz val="11"/>
        <rFont val="Noto Sans"/>
        <family val="2"/>
      </rPr>
      <t xml:space="preserve">歯科技工所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3D </t>
    </r>
    <r>
      <rPr>
        <sz val="11"/>
        <rFont val="Noto Sans"/>
        <family val="2"/>
      </rPr>
      <t xml:space="preserve">その他の医療に附帯する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4 </t>
    </r>
    <r>
      <rPr>
        <sz val="11"/>
        <rFont val="Noto Sans"/>
        <family val="2"/>
      </rPr>
      <t xml:space="preserve">保健衛生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4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保健衛生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41 </t>
    </r>
    <r>
      <rPr>
        <sz val="11"/>
        <rFont val="Noto Sans"/>
        <family val="2"/>
      </rPr>
      <t xml:space="preserve">保健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42 </t>
    </r>
    <r>
      <rPr>
        <sz val="11"/>
        <rFont val="Noto Sans"/>
        <family val="2"/>
      </rPr>
      <t xml:space="preserve">健康相談施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49 </t>
    </r>
    <r>
      <rPr>
        <sz val="11"/>
        <rFont val="Noto Sans"/>
        <family val="2"/>
      </rPr>
      <t xml:space="preserve">その他の保健衛生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5 </t>
    </r>
    <r>
      <rPr>
        <sz val="11"/>
        <rFont val="Noto Sans"/>
        <family val="2"/>
      </rPr>
      <t xml:space="preserve">社会保険・社会福祉・介護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5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社会保険・社会福祉・介護事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51 </t>
    </r>
    <r>
      <rPr>
        <sz val="11"/>
        <rFont val="Noto Sans"/>
        <family val="2"/>
      </rPr>
      <t xml:space="preserve">社会保険事業団体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52 </t>
    </r>
    <r>
      <rPr>
        <sz val="11"/>
        <rFont val="Noto Sans"/>
        <family val="2"/>
      </rPr>
      <t xml:space="preserve">福祉事務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53 </t>
    </r>
    <r>
      <rPr>
        <sz val="11"/>
        <rFont val="Noto Sans"/>
        <family val="2"/>
      </rPr>
      <t xml:space="preserve">児童福祉事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5A </t>
    </r>
    <r>
      <rPr>
        <sz val="11"/>
        <rFont val="Noto Sans"/>
        <family val="2"/>
      </rPr>
      <t xml:space="preserve">保育所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5B </t>
    </r>
    <r>
      <rPr>
        <sz val="11"/>
        <rFont val="Noto Sans"/>
        <family val="2"/>
      </rPr>
      <t xml:space="preserve">その他の児童福祉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54 </t>
    </r>
    <r>
      <rPr>
        <sz val="11"/>
        <rFont val="Noto Sans"/>
        <family val="2"/>
      </rPr>
      <t xml:space="preserve">老人福祉・介護事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5C </t>
    </r>
    <r>
      <rPr>
        <sz val="11"/>
        <rFont val="Noto Sans"/>
        <family val="2"/>
      </rPr>
      <t xml:space="preserve">特別養護老人ホーム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5D </t>
    </r>
    <r>
      <rPr>
        <sz val="11"/>
        <rFont val="Noto Sans"/>
        <family val="2"/>
      </rPr>
      <t xml:space="preserve">介護老人保健施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5E </t>
    </r>
    <r>
      <rPr>
        <sz val="11"/>
        <rFont val="Noto Sans"/>
        <family val="2"/>
      </rPr>
      <t xml:space="preserve">通所・短期入所介護事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5F </t>
    </r>
    <r>
      <rPr>
        <sz val="11"/>
        <rFont val="Noto Sans"/>
        <family val="2"/>
      </rPr>
      <t xml:space="preserve">訪問介護事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5G </t>
    </r>
    <r>
      <rPr>
        <sz val="11"/>
        <rFont val="Noto Sans"/>
        <family val="2"/>
      </rPr>
      <t xml:space="preserve">認知症老人グループホーム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5H </t>
    </r>
    <r>
      <rPr>
        <sz val="11"/>
        <rFont val="Noto Sans"/>
        <family val="2"/>
      </rPr>
      <t xml:space="preserve">有料老人ホーム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5J </t>
    </r>
    <r>
      <rPr>
        <sz val="11"/>
        <rFont val="Noto Sans"/>
        <family val="2"/>
      </rPr>
      <t xml:space="preserve">その他の老人福祉・介護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55 </t>
    </r>
    <r>
      <rPr>
        <sz val="11"/>
        <rFont val="Noto Sans"/>
        <family val="2"/>
      </rPr>
      <t xml:space="preserve">障害者福祉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59 </t>
    </r>
    <r>
      <rPr>
        <sz val="11"/>
        <rFont val="Noto Sans"/>
        <family val="2"/>
      </rPr>
      <t xml:space="preserve">その他の社会保険・社会福祉・介護事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5K </t>
    </r>
    <r>
      <rPr>
        <sz val="11"/>
        <rFont val="Noto Sans"/>
        <family val="2"/>
      </rPr>
      <t xml:space="preserve">更生保護事業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85L </t>
    </r>
    <r>
      <rPr>
        <sz val="11"/>
        <rFont val="Noto Sans"/>
        <family val="2"/>
      </rPr>
      <t xml:space="preserve">他に分類されない社会保険・社会福祉・介護事業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Q </t>
    </r>
    <r>
      <rPr>
        <b val="true"/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6 </t>
    </r>
    <r>
      <rPr>
        <sz val="11"/>
        <rFont val="Noto Sans"/>
        <family val="2"/>
      </rPr>
      <t xml:space="preserve">郵便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6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郵便局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61 </t>
    </r>
    <r>
      <rPr>
        <sz val="11"/>
        <rFont val="Noto Sans"/>
        <family val="2"/>
      </rPr>
      <t xml:space="preserve">郵便局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62 </t>
    </r>
    <r>
      <rPr>
        <sz val="11"/>
        <rFont val="Noto Sans"/>
        <family val="2"/>
      </rPr>
      <t xml:space="preserve">郵便局受託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7 </t>
    </r>
    <r>
      <rPr>
        <sz val="11"/>
        <rFont val="Noto Sans"/>
        <family val="2"/>
      </rPr>
      <t xml:space="preserve">協同組合（他に分類されないもの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7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協同組合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71 </t>
    </r>
    <r>
      <rPr>
        <sz val="11"/>
        <rFont val="Noto Sans"/>
        <family val="2"/>
      </rPr>
      <t xml:space="preserve">農林水産業協同組合（他に分類されないもの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72 </t>
    </r>
    <r>
      <rPr>
        <sz val="11"/>
        <rFont val="Noto Sans"/>
        <family val="2"/>
      </rPr>
      <t xml:space="preserve">事業協同組合（他に分類されないもの）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明朝"/>
        <family val="1"/>
        <charset val="128"/>
      </rPr>
      <t xml:space="preserve">R </t>
    </r>
    <r>
      <rPr>
        <b val="true"/>
        <sz val="11"/>
        <rFont val="Noto Sans"/>
        <family val="2"/>
      </rPr>
      <t xml:space="preserve">サービス業（他に分類されないもの）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8 </t>
    </r>
    <r>
      <rPr>
        <sz val="11"/>
        <rFont val="Noto Sans"/>
        <family val="2"/>
      </rPr>
      <t xml:space="preserve">廃棄物処理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8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廃棄物処理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81 </t>
    </r>
    <r>
      <rPr>
        <sz val="11"/>
        <rFont val="Noto Sans"/>
        <family val="2"/>
      </rPr>
      <t xml:space="preserve">一般廃棄物処理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82 </t>
    </r>
    <r>
      <rPr>
        <sz val="11"/>
        <rFont val="Noto Sans"/>
        <family val="2"/>
      </rPr>
      <t xml:space="preserve">産業廃棄物処理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89 </t>
    </r>
    <r>
      <rPr>
        <sz val="11"/>
        <rFont val="Noto Sans"/>
        <family val="2"/>
      </rPr>
      <t xml:space="preserve">その他の廃棄物処理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89 </t>
    </r>
    <r>
      <rPr>
        <sz val="11"/>
        <rFont val="Noto Sans"/>
        <family val="2"/>
      </rPr>
      <t xml:space="preserve">自動車整備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9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自動車整備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891 </t>
    </r>
    <r>
      <rPr>
        <sz val="11"/>
        <rFont val="Noto Sans"/>
        <family val="2"/>
      </rPr>
      <t xml:space="preserve">自動車整備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90 </t>
    </r>
    <r>
      <rPr>
        <sz val="11"/>
        <rFont val="Noto Sans"/>
        <family val="2"/>
      </rPr>
      <t xml:space="preserve">機械等修理業（別掲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0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機械等修理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01 </t>
    </r>
    <r>
      <rPr>
        <sz val="11"/>
        <rFont val="Noto Sans"/>
        <family val="2"/>
      </rPr>
      <t xml:space="preserve">機械修理業（電気機械器具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02 </t>
    </r>
    <r>
      <rPr>
        <sz val="11"/>
        <rFont val="Noto Sans"/>
        <family val="2"/>
      </rPr>
      <t xml:space="preserve">電気機械器具修理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03 </t>
    </r>
    <r>
      <rPr>
        <sz val="11"/>
        <rFont val="Noto Sans"/>
        <family val="2"/>
      </rPr>
      <t xml:space="preserve">表具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09 </t>
    </r>
    <r>
      <rPr>
        <sz val="11"/>
        <rFont val="Noto Sans"/>
        <family val="2"/>
      </rPr>
      <t xml:space="preserve">その他の修理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91 </t>
    </r>
    <r>
      <rPr>
        <sz val="11"/>
        <rFont val="Noto Sans"/>
        <family val="2"/>
      </rPr>
      <t xml:space="preserve">職業紹介・労働者派遣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1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職業紹介・労働者派遣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11 </t>
    </r>
    <r>
      <rPr>
        <sz val="11"/>
        <rFont val="Noto Sans"/>
        <family val="2"/>
      </rPr>
      <t xml:space="preserve">職業紹介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12 </t>
    </r>
    <r>
      <rPr>
        <sz val="11"/>
        <rFont val="Noto Sans"/>
        <family val="2"/>
      </rPr>
      <t xml:space="preserve">労働者派遣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92 </t>
    </r>
    <r>
      <rPr>
        <sz val="11"/>
        <rFont val="Noto Sans"/>
        <family val="2"/>
      </rPr>
      <t xml:space="preserve">その他の事業サービ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2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その他の事業サービス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21 </t>
    </r>
    <r>
      <rPr>
        <sz val="11"/>
        <rFont val="Noto Sans"/>
        <family val="2"/>
      </rPr>
      <t xml:space="preserve">速記・ワープロ入力・複写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22 </t>
    </r>
    <r>
      <rPr>
        <sz val="11"/>
        <rFont val="Noto Sans"/>
        <family val="2"/>
      </rPr>
      <t xml:space="preserve">建物サービ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23 </t>
    </r>
    <r>
      <rPr>
        <sz val="11"/>
        <rFont val="Noto Sans"/>
        <family val="2"/>
      </rPr>
      <t xml:space="preserve">警備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29 </t>
    </r>
    <r>
      <rPr>
        <sz val="11"/>
        <rFont val="Noto Sans"/>
        <family val="2"/>
      </rPr>
      <t xml:space="preserve">他に分類されない事業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93 </t>
    </r>
    <r>
      <rPr>
        <sz val="11"/>
        <rFont val="Noto Sans"/>
        <family val="2"/>
      </rPr>
      <t xml:space="preserve">政治・経済・文化団体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31 </t>
    </r>
    <r>
      <rPr>
        <sz val="11"/>
        <rFont val="Noto Sans"/>
        <family val="2"/>
      </rPr>
      <t xml:space="preserve">経済団体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32 </t>
    </r>
    <r>
      <rPr>
        <sz val="11"/>
        <rFont val="Noto Sans"/>
        <family val="2"/>
      </rPr>
      <t xml:space="preserve">労働団体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33 </t>
    </r>
    <r>
      <rPr>
        <sz val="11"/>
        <rFont val="Noto Sans"/>
        <family val="2"/>
      </rPr>
      <t xml:space="preserve">学術・文化団体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34 </t>
    </r>
    <r>
      <rPr>
        <sz val="11"/>
        <rFont val="Noto Sans"/>
        <family val="2"/>
      </rPr>
      <t xml:space="preserve">政治団体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39 </t>
    </r>
    <r>
      <rPr>
        <sz val="11"/>
        <rFont val="Noto Sans"/>
        <family val="2"/>
      </rPr>
      <t xml:space="preserve">他に分類されない非営利的団体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94 </t>
    </r>
    <r>
      <rPr>
        <sz val="11"/>
        <rFont val="Noto Sans"/>
        <family val="2"/>
      </rPr>
      <t xml:space="preserve">宗教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41 </t>
    </r>
    <r>
      <rPr>
        <sz val="11"/>
        <rFont val="Noto Sans"/>
        <family val="2"/>
      </rPr>
      <t xml:space="preserve">神道系宗教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42 </t>
    </r>
    <r>
      <rPr>
        <sz val="11"/>
        <rFont val="Noto Sans"/>
        <family val="2"/>
      </rPr>
      <t xml:space="preserve">仏教系宗教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43 </t>
    </r>
    <r>
      <rPr>
        <sz val="11"/>
        <rFont val="Noto Sans"/>
        <family val="2"/>
      </rPr>
      <t xml:space="preserve">キリスト教系宗教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49 </t>
    </r>
    <r>
      <rPr>
        <sz val="11"/>
        <rFont val="Noto Sans"/>
        <family val="2"/>
      </rPr>
      <t xml:space="preserve">その他の宗教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95 </t>
    </r>
    <r>
      <rPr>
        <sz val="11"/>
        <rFont val="Noto Sans"/>
        <family val="2"/>
      </rPr>
      <t xml:space="preserve">その他のサービス業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50 </t>
    </r>
    <r>
      <rPr>
        <sz val="11"/>
        <rFont val="Noto Sans"/>
        <family val="2"/>
      </rPr>
      <t xml:space="preserve">管理，補助的経済活動を行う事業所（</t>
    </r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その他のサービス業）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51 </t>
    </r>
    <r>
      <rPr>
        <sz val="11"/>
        <rFont val="Noto Sans"/>
        <family val="2"/>
      </rPr>
      <t xml:space="preserve">集会場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52 </t>
    </r>
    <r>
      <rPr>
        <sz val="11"/>
        <rFont val="Noto Sans"/>
        <family val="2"/>
      </rPr>
      <t xml:space="preserve">と畜場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959 </t>
    </r>
    <r>
      <rPr>
        <sz val="11"/>
        <rFont val="Noto Sans"/>
        <family val="2"/>
      </rPr>
      <t xml:space="preserve">他に分類されないサービス業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&quot;△ &quot;0"/>
    <numFmt numFmtId="166" formatCode="[$-409]#,##0_);[RED]\(#,##0\)"/>
    <numFmt numFmtId="167" formatCode="0.0"/>
    <numFmt numFmtId="168" formatCode="0.0;&quot;△ &quot;0.0"/>
    <numFmt numFmtId="169" formatCode="#,##0;&quot;△ &quot;#,##0"/>
    <numFmt numFmtId="170" formatCode="#,##0.0;&quot;△ &quot;#,##0.0"/>
    <numFmt numFmtId="171" formatCode="#,##0"/>
    <numFmt numFmtId="172" formatCode="[$-409]General"/>
    <numFmt numFmtId="173" formatCode="#,##0;[RED]#,##0"/>
    <numFmt numFmtId="174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6.99"/>
    <col collapsed="false" customWidth="true" hidden="false" outlineLevel="0" max="3" min="3" style="3" width="27.24"/>
    <col collapsed="false" customWidth="true" hidden="false" outlineLevel="0" max="5" min="4" style="3" width="9.49"/>
    <col collapsed="false" customWidth="true" hidden="false" outlineLevel="0" max="6" min="6" style="3" width="9.12"/>
    <col collapsed="false" customWidth="true" hidden="false" outlineLevel="0" max="7" min="7" style="4" width="9.99"/>
    <col collapsed="false" customWidth="true" hidden="false" outlineLevel="0" max="10" min="8" style="3" width="9.99"/>
    <col collapsed="false" customWidth="false" hidden="false" outlineLevel="0" max="11" min="11" style="3" width="8.99"/>
    <col collapsed="false" customWidth="true" hidden="false" outlineLevel="0" max="12" min="12" style="3" width="9.12"/>
    <col collapsed="false" customWidth="false" hidden="false" outlineLevel="0" max="257" min="13" style="3" width="8.99"/>
  </cols>
  <sheetData>
    <row r="1" customFormat="false" ht="16.5" hidden="false" customHeight="true" outlineLevel="0" collapsed="false">
      <c r="A1" s="5" t="s">
        <v>14</v>
      </c>
      <c r="C1" s="6"/>
      <c r="J1" s="7" t="s">
        <v>15</v>
      </c>
    </row>
    <row r="2" customFormat="false" ht="3.95" hidden="false" customHeight="true" outlineLevel="0" collapsed="false">
      <c r="A2" s="8"/>
      <c r="B2" s="8"/>
      <c r="C2" s="8"/>
      <c r="D2" s="8"/>
      <c r="E2" s="8"/>
      <c r="F2" s="8"/>
      <c r="G2" s="9"/>
      <c r="H2" s="8"/>
      <c r="I2" s="8"/>
      <c r="J2" s="8"/>
    </row>
    <row r="3" customFormat="false" ht="15" hidden="false" customHeight="true" outlineLevel="0" collapsed="false">
      <c r="A3" s="10"/>
      <c r="B3" s="10"/>
      <c r="C3" s="11"/>
      <c r="D3" s="12"/>
      <c r="E3" s="12"/>
      <c r="F3" s="13" t="s">
        <v>16</v>
      </c>
      <c r="G3" s="14" t="s">
        <v>17</v>
      </c>
      <c r="H3" s="14"/>
      <c r="I3" s="14"/>
      <c r="J3" s="14"/>
    </row>
    <row r="4" customFormat="false" ht="16.5" hidden="false" customHeight="true" outlineLevel="0" collapsed="false">
      <c r="A4" s="10"/>
      <c r="B4" s="13" t="s">
        <v>18</v>
      </c>
      <c r="C4" s="13"/>
      <c r="D4" s="13" t="s">
        <v>19</v>
      </c>
      <c r="E4" s="13" t="s">
        <v>20</v>
      </c>
      <c r="F4" s="13" t="s">
        <v>21</v>
      </c>
      <c r="G4" s="14" t="s">
        <v>22</v>
      </c>
      <c r="H4" s="14"/>
      <c r="I4" s="15" t="s">
        <v>23</v>
      </c>
      <c r="J4" s="15"/>
    </row>
    <row r="5" customFormat="false" ht="20.25" hidden="false" customHeight="true" outlineLevel="0" collapsed="false">
      <c r="A5" s="16"/>
      <c r="B5" s="16"/>
      <c r="C5" s="17"/>
      <c r="D5" s="18"/>
      <c r="E5" s="18"/>
      <c r="F5" s="19" t="s">
        <v>20</v>
      </c>
      <c r="G5" s="20" t="s">
        <v>24</v>
      </c>
      <c r="H5" s="20" t="s">
        <v>25</v>
      </c>
      <c r="I5" s="20" t="s">
        <v>24</v>
      </c>
      <c r="J5" s="21" t="s">
        <v>25</v>
      </c>
    </row>
    <row r="6" customFormat="false" ht="3.95" hidden="false" customHeight="true" outlineLevel="0" collapsed="false">
      <c r="C6" s="22"/>
      <c r="D6" s="23"/>
    </row>
    <row r="7" customFormat="false" ht="17.1" hidden="false" customHeight="true" outlineLevel="0" collapsed="false">
      <c r="A7" s="24" t="s">
        <v>26</v>
      </c>
      <c r="B7" s="25"/>
      <c r="C7" s="26"/>
      <c r="D7" s="27" t="n">
        <v>7239</v>
      </c>
      <c r="E7" s="27" t="n">
        <v>55517</v>
      </c>
      <c r="F7" s="28" t="n">
        <v>7.66915319795552</v>
      </c>
      <c r="G7" s="27" t="n">
        <v>704</v>
      </c>
      <c r="H7" s="29" t="n">
        <v>10.7727620504973</v>
      </c>
      <c r="I7" s="30" t="n">
        <v>9947</v>
      </c>
      <c r="J7" s="29" t="n">
        <v>21.8279569892473</v>
      </c>
    </row>
    <row r="8" customFormat="false" ht="17.1" hidden="false" customHeight="true" outlineLevel="0" collapsed="false">
      <c r="A8" s="24" t="s">
        <v>27</v>
      </c>
      <c r="B8" s="25"/>
      <c r="C8" s="26"/>
      <c r="D8" s="27" t="n">
        <v>11319</v>
      </c>
      <c r="E8" s="27" t="n">
        <v>83914</v>
      </c>
      <c r="F8" s="28" t="n">
        <v>7.4135524339606</v>
      </c>
      <c r="G8" s="27" t="n">
        <v>4080</v>
      </c>
      <c r="H8" s="29" t="n">
        <v>56.3613758806465</v>
      </c>
      <c r="I8" s="30" t="n">
        <v>28397</v>
      </c>
      <c r="J8" s="29" t="n">
        <v>51.1500981681287</v>
      </c>
    </row>
    <row r="9" customFormat="false" ht="17.1" hidden="false" customHeight="true" outlineLevel="0" collapsed="false">
      <c r="A9" s="24" t="s">
        <v>28</v>
      </c>
      <c r="B9" s="25"/>
      <c r="C9" s="26"/>
      <c r="D9" s="27" t="n">
        <v>11955</v>
      </c>
      <c r="E9" s="27" t="n">
        <v>92843</v>
      </c>
      <c r="F9" s="28" t="n">
        <v>7.76603931409452</v>
      </c>
      <c r="G9" s="27" t="n">
        <v>636</v>
      </c>
      <c r="H9" s="29" t="n">
        <v>5.61887092499337</v>
      </c>
      <c r="I9" s="30" t="n">
        <v>8929</v>
      </c>
      <c r="J9" s="29" t="n">
        <v>10.6406559096218</v>
      </c>
    </row>
    <row r="10" customFormat="false" ht="17.1" hidden="false" customHeight="true" outlineLevel="0" collapsed="false">
      <c r="A10" s="24" t="s">
        <v>29</v>
      </c>
      <c r="B10" s="25"/>
      <c r="C10" s="26"/>
      <c r="D10" s="27" t="n">
        <v>12053</v>
      </c>
      <c r="E10" s="27" t="n">
        <v>90606</v>
      </c>
      <c r="F10" s="28" t="n">
        <v>7.51729859785945</v>
      </c>
      <c r="G10" s="27" t="n">
        <v>98</v>
      </c>
      <c r="H10" s="29" t="n">
        <v>0.81974069427018</v>
      </c>
      <c r="I10" s="30" t="n">
        <v>-2237</v>
      </c>
      <c r="J10" s="29" t="n">
        <v>-2.40944389991706</v>
      </c>
    </row>
    <row r="11" customFormat="false" ht="17.1" hidden="false" customHeight="true" outlineLevel="0" collapsed="false">
      <c r="A11" s="24" t="s">
        <v>30</v>
      </c>
      <c r="B11" s="25"/>
      <c r="C11" s="26"/>
      <c r="D11" s="27" t="n">
        <v>12991</v>
      </c>
      <c r="E11" s="27" t="n">
        <v>95993</v>
      </c>
      <c r="F11" s="28" t="n">
        <v>7.38919251789701</v>
      </c>
      <c r="G11" s="27" t="n">
        <v>938</v>
      </c>
      <c r="H11" s="29" t="n">
        <v>7.78229486434913</v>
      </c>
      <c r="I11" s="30" t="n">
        <v>5387</v>
      </c>
      <c r="J11" s="29" t="n">
        <v>5.94552237158687</v>
      </c>
    </row>
    <row r="12" customFormat="false" ht="17.1" hidden="false" customHeight="true" outlineLevel="0" collapsed="false">
      <c r="A12" s="24" t="s">
        <v>31</v>
      </c>
      <c r="B12" s="25"/>
      <c r="C12" s="26"/>
      <c r="D12" s="27" t="n">
        <v>13951</v>
      </c>
      <c r="E12" s="27" t="n">
        <v>102166</v>
      </c>
      <c r="F12" s="28" t="n">
        <v>7.32320263780374</v>
      </c>
      <c r="G12" s="27" t="n">
        <v>960</v>
      </c>
      <c r="H12" s="29" t="n">
        <v>7.38973135247479</v>
      </c>
      <c r="I12" s="30" t="n">
        <v>6173</v>
      </c>
      <c r="J12" s="29" t="n">
        <v>6.43067723688186</v>
      </c>
    </row>
    <row r="13" customFormat="false" ht="17.1" hidden="false" customHeight="true" outlineLevel="0" collapsed="false">
      <c r="A13" s="24" t="s">
        <v>32</v>
      </c>
      <c r="B13" s="25"/>
      <c r="C13" s="26"/>
      <c r="D13" s="27" t="n">
        <v>14585</v>
      </c>
      <c r="E13" s="27" t="n">
        <v>113079</v>
      </c>
      <c r="F13" s="28" t="n">
        <v>7.75310250257114</v>
      </c>
      <c r="G13" s="27" t="n">
        <v>634</v>
      </c>
      <c r="H13" s="29" t="n">
        <v>4.54447709841588</v>
      </c>
      <c r="I13" s="30" t="n">
        <v>10913</v>
      </c>
      <c r="J13" s="29" t="n">
        <v>10.6816357692383</v>
      </c>
    </row>
    <row r="14" customFormat="false" ht="17.1" hidden="false" customHeight="true" outlineLevel="0" collapsed="false">
      <c r="A14" s="24" t="s">
        <v>33</v>
      </c>
      <c r="B14" s="25"/>
      <c r="C14" s="26"/>
      <c r="D14" s="27" t="n">
        <v>14811</v>
      </c>
      <c r="E14" s="27" t="n">
        <v>128933</v>
      </c>
      <c r="F14" s="28" t="n">
        <v>8.70521909391668</v>
      </c>
      <c r="G14" s="27" t="n">
        <v>226</v>
      </c>
      <c r="H14" s="29" t="n">
        <v>1.54953719574906</v>
      </c>
      <c r="I14" s="30" t="n">
        <v>15854</v>
      </c>
      <c r="J14" s="29" t="n">
        <v>14.020286702217</v>
      </c>
    </row>
    <row r="15" customFormat="false" ht="17.1" hidden="false" customHeight="true" outlineLevel="0" collapsed="false">
      <c r="A15" s="31" t="s">
        <v>34</v>
      </c>
      <c r="B15" s="31"/>
      <c r="C15" s="26"/>
      <c r="D15" s="27" t="n">
        <v>14597</v>
      </c>
      <c r="E15" s="27" t="n">
        <v>135939</v>
      </c>
      <c r="F15" s="28" t="n">
        <v>9.31280400082209</v>
      </c>
      <c r="G15" s="30" t="n">
        <v>-214</v>
      </c>
      <c r="H15" s="29" t="n">
        <v>-1.44487205455405</v>
      </c>
      <c r="I15" s="30" t="n">
        <v>7006</v>
      </c>
      <c r="J15" s="29" t="n">
        <v>5.43382997370727</v>
      </c>
    </row>
    <row r="16" customFormat="false" ht="17.1" hidden="false" customHeight="true" outlineLevel="0" collapsed="false">
      <c r="A16" s="31" t="s">
        <v>35</v>
      </c>
      <c r="B16" s="31"/>
      <c r="C16" s="26"/>
      <c r="D16" s="27" t="n">
        <v>13079</v>
      </c>
      <c r="E16" s="27" t="n">
        <v>124649</v>
      </c>
      <c r="F16" s="28" t="n">
        <v>9.53046869026684</v>
      </c>
      <c r="G16" s="30" t="n">
        <v>-1518</v>
      </c>
      <c r="H16" s="29" t="n">
        <v>-10.3993971363979</v>
      </c>
      <c r="I16" s="30" t="n">
        <v>-11290</v>
      </c>
      <c r="J16" s="29" t="n">
        <v>-8.30519571278294</v>
      </c>
    </row>
    <row r="17" customFormat="false" ht="17.1" hidden="false" customHeight="true" outlineLevel="0" collapsed="false">
      <c r="A17" s="31" t="s">
        <v>36</v>
      </c>
      <c r="B17" s="31"/>
      <c r="C17" s="26"/>
      <c r="D17" s="27" t="n">
        <v>13493</v>
      </c>
      <c r="E17" s="27" t="n">
        <v>125105</v>
      </c>
      <c r="F17" s="28" t="n">
        <v>9.27184466019418</v>
      </c>
      <c r="G17" s="30" t="n">
        <v>414</v>
      </c>
      <c r="H17" s="29" t="n">
        <v>3.16537961617861</v>
      </c>
      <c r="I17" s="27" t="n">
        <v>456</v>
      </c>
      <c r="J17" s="28" t="n">
        <v>0.365827242898058</v>
      </c>
    </row>
    <row r="18" customFormat="false" ht="17.1" hidden="false" customHeight="true" outlineLevel="0" collapsed="false">
      <c r="A18" s="24" t="s">
        <v>37</v>
      </c>
      <c r="B18" s="31"/>
      <c r="C18" s="26"/>
      <c r="D18" s="27" t="n">
        <v>12893</v>
      </c>
      <c r="E18" s="27" t="n">
        <v>119595</v>
      </c>
      <c r="F18" s="28" t="n">
        <v>9.27596370123323</v>
      </c>
      <c r="G18" s="30" t="n">
        <v>-600</v>
      </c>
      <c r="H18" s="29" t="n">
        <v>-4.44675016675313</v>
      </c>
      <c r="I18" s="30" t="n">
        <v>-5510</v>
      </c>
      <c r="J18" s="29" t="n">
        <v>-4.40430038767435</v>
      </c>
    </row>
    <row r="19" customFormat="false" ht="17.1" hidden="false" customHeight="true" outlineLevel="0" collapsed="false">
      <c r="A19" s="24" t="s">
        <v>38</v>
      </c>
      <c r="B19" s="31"/>
      <c r="C19" s="32" t="s">
        <v>39</v>
      </c>
      <c r="D19" s="27" t="n">
        <v>16598</v>
      </c>
      <c r="E19" s="27" t="n">
        <v>162486</v>
      </c>
      <c r="F19" s="28" t="n">
        <f aca="false">E19/D19</f>
        <v>9.78949270996506</v>
      </c>
      <c r="G19" s="30" t="n">
        <f aca="false">D19-D18</f>
        <v>3705</v>
      </c>
      <c r="H19" s="33" t="n">
        <f aca="false">3705/12893*100</f>
        <v>28.7365236950283</v>
      </c>
      <c r="I19" s="30" t="n">
        <f aca="false">E19-E18</f>
        <v>42891</v>
      </c>
      <c r="J19" s="33" t="n">
        <f aca="false">42891/119595*100</f>
        <v>35.863539445629</v>
      </c>
      <c r="K19" s="34"/>
      <c r="L19" s="34"/>
      <c r="M19" s="35"/>
      <c r="N19" s="35"/>
    </row>
    <row r="20" customFormat="false" ht="17.1" hidden="false" customHeight="true" outlineLevel="0" collapsed="false">
      <c r="A20" s="24" t="s">
        <v>40</v>
      </c>
      <c r="B20" s="31"/>
      <c r="C20" s="32"/>
      <c r="D20" s="27" t="n">
        <v>16985</v>
      </c>
      <c r="E20" s="27" t="n">
        <v>166871</v>
      </c>
      <c r="F20" s="28" t="n">
        <f aca="false">E20/D20</f>
        <v>9.82460994995584</v>
      </c>
      <c r="G20" s="30" t="n">
        <f aca="false">D20-D19</f>
        <v>387</v>
      </c>
      <c r="H20" s="33" t="n">
        <f aca="false">387/16598*100</f>
        <v>2.33160621761658</v>
      </c>
      <c r="I20" s="30" t="n">
        <f aca="false">E20-E19</f>
        <v>4385</v>
      </c>
      <c r="J20" s="33" t="n">
        <f aca="false">4385/162486*100</f>
        <v>2.69869404133279</v>
      </c>
      <c r="K20" s="34"/>
      <c r="L20" s="34"/>
      <c r="M20" s="35"/>
      <c r="N20" s="35"/>
    </row>
    <row r="21" customFormat="false" ht="17.1" hidden="false" customHeight="true" outlineLevel="0" collapsed="false">
      <c r="A21" s="31"/>
      <c r="B21" s="31"/>
      <c r="C21" s="32"/>
      <c r="D21" s="27"/>
      <c r="E21" s="27"/>
      <c r="F21" s="28"/>
      <c r="G21" s="27"/>
      <c r="H21" s="28"/>
      <c r="I21" s="27"/>
      <c r="J21" s="28"/>
    </row>
    <row r="22" customFormat="false" ht="17.1" hidden="false" customHeight="true" outlineLevel="0" collapsed="false">
      <c r="A22" s="36" t="s">
        <v>41</v>
      </c>
      <c r="B22" s="31"/>
      <c r="C22" s="32"/>
      <c r="D22" s="27" t="n">
        <v>17331</v>
      </c>
      <c r="E22" s="27" t="n">
        <v>172668</v>
      </c>
      <c r="F22" s="37" t="n">
        <f aca="false">E22/D22</f>
        <v>9.96295655184352</v>
      </c>
      <c r="G22" s="38" t="n">
        <f aca="false">17331-16985</f>
        <v>346</v>
      </c>
      <c r="H22" s="39" t="n">
        <f aca="false">346/16985*100</f>
        <v>2.03709155136886</v>
      </c>
      <c r="I22" s="30" t="n">
        <f aca="false">172668-166871</f>
        <v>5797</v>
      </c>
      <c r="J22" s="39" t="n">
        <f aca="false">5797/166871*100</f>
        <v>3.47394094839727</v>
      </c>
      <c r="K22" s="34"/>
      <c r="L22" s="34"/>
      <c r="M22" s="35"/>
      <c r="N22" s="35"/>
    </row>
    <row r="23" customFormat="false" ht="17.1" hidden="false" customHeight="true" outlineLevel="0" collapsed="false">
      <c r="B23" s="40" t="s">
        <v>42</v>
      </c>
      <c r="C23" s="41" t="s">
        <v>43</v>
      </c>
      <c r="D23" s="42" t="n">
        <v>61</v>
      </c>
      <c r="E23" s="42" t="n">
        <v>555</v>
      </c>
      <c r="F23" s="37" t="n">
        <f aca="false">E23/D23</f>
        <v>9.09836065573771</v>
      </c>
      <c r="G23" s="38" t="n">
        <f aca="false">61-53</f>
        <v>8</v>
      </c>
      <c r="H23" s="39" t="n">
        <f aca="false">8/53*100</f>
        <v>15.0943396226415</v>
      </c>
      <c r="I23" s="30" t="n">
        <f aca="false">555-695</f>
        <v>-140</v>
      </c>
      <c r="J23" s="39" t="n">
        <f aca="false">-140/695*100</f>
        <v>-20.1438848920863</v>
      </c>
      <c r="M23" s="35"/>
      <c r="N23" s="35"/>
    </row>
    <row r="24" customFormat="false" ht="17.1" hidden="false" customHeight="true" outlineLevel="0" collapsed="false">
      <c r="B24" s="40" t="s">
        <v>44</v>
      </c>
      <c r="C24" s="41" t="s">
        <v>45</v>
      </c>
      <c r="D24" s="42" t="n">
        <v>17270</v>
      </c>
      <c r="E24" s="42" t="n">
        <v>172113</v>
      </c>
      <c r="F24" s="37" t="n">
        <f aca="false">E24/D24</f>
        <v>9.96601042269832</v>
      </c>
      <c r="G24" s="38" t="n">
        <f aca="false">17270-16932</f>
        <v>338</v>
      </c>
      <c r="H24" s="39" t="n">
        <f aca="false">338/16932*100</f>
        <v>1.99622017481691</v>
      </c>
      <c r="I24" s="30" t="n">
        <f aca="false">172113-166176</f>
        <v>5937</v>
      </c>
      <c r="J24" s="39" t="n">
        <f aca="false">5937/166176*100</f>
        <v>3.57271808203351</v>
      </c>
      <c r="K24" s="34"/>
      <c r="L24" s="34"/>
      <c r="M24" s="35"/>
      <c r="N24" s="35"/>
    </row>
    <row r="25" customFormat="false" ht="17.1" hidden="false" customHeight="true" outlineLevel="0" collapsed="false">
      <c r="B25" s="40" t="s">
        <v>46</v>
      </c>
      <c r="C25" s="41" t="s">
        <v>47</v>
      </c>
      <c r="D25" s="43" t="n">
        <v>2</v>
      </c>
      <c r="E25" s="43" t="n">
        <v>8</v>
      </c>
      <c r="F25" s="37" t="n">
        <f aca="false">E25/D25</f>
        <v>4</v>
      </c>
      <c r="G25" s="38" t="s">
        <v>48</v>
      </c>
      <c r="H25" s="39" t="s">
        <v>48</v>
      </c>
      <c r="I25" s="30" t="n">
        <f aca="false">8-32</f>
        <v>-24</v>
      </c>
      <c r="J25" s="39" t="n">
        <f aca="false">-24/32*100</f>
        <v>-75</v>
      </c>
      <c r="M25" s="35"/>
      <c r="N25" s="35"/>
    </row>
    <row r="26" customFormat="false" ht="17.1" hidden="false" customHeight="true" outlineLevel="0" collapsed="false">
      <c r="B26" s="40" t="s">
        <v>49</v>
      </c>
      <c r="C26" s="41" t="s">
        <v>50</v>
      </c>
      <c r="D26" s="42" t="n">
        <v>1801</v>
      </c>
      <c r="E26" s="42" t="n">
        <v>11923</v>
      </c>
      <c r="F26" s="37" t="n">
        <f aca="false">E26/D26</f>
        <v>6.62021099389228</v>
      </c>
      <c r="G26" s="38" t="n">
        <f aca="false">1801-1831</f>
        <v>-30</v>
      </c>
      <c r="H26" s="39" t="n">
        <f aca="false">-30/1831*100</f>
        <v>-1.63844893500819</v>
      </c>
      <c r="I26" s="30" t="n">
        <f aca="false">11923-11925</f>
        <v>-2</v>
      </c>
      <c r="J26" s="39" t="n">
        <v>0</v>
      </c>
      <c r="K26" s="34"/>
      <c r="L26" s="34"/>
      <c r="M26" s="35"/>
      <c r="N26" s="35"/>
    </row>
    <row r="27" customFormat="false" ht="17.1" hidden="false" customHeight="true" outlineLevel="0" collapsed="false">
      <c r="B27" s="40" t="s">
        <v>51</v>
      </c>
      <c r="C27" s="41" t="s">
        <v>52</v>
      </c>
      <c r="D27" s="42" t="n">
        <v>1538</v>
      </c>
      <c r="E27" s="42" t="n">
        <v>31379</v>
      </c>
      <c r="F27" s="37" t="n">
        <f aca="false">E27/D27</f>
        <v>20.4024707412224</v>
      </c>
      <c r="G27" s="38" t="n">
        <f aca="false">1538-1596</f>
        <v>-58</v>
      </c>
      <c r="H27" s="39" t="n">
        <f aca="false">-58/1596*100</f>
        <v>-3.63408521303258</v>
      </c>
      <c r="I27" s="30" t="n">
        <f aca="false">31379-32397</f>
        <v>-1018</v>
      </c>
      <c r="J27" s="39" t="n">
        <f aca="false">-1018/32397*100</f>
        <v>-3.14226625922153</v>
      </c>
      <c r="K27" s="34"/>
      <c r="L27" s="34"/>
      <c r="M27" s="35"/>
      <c r="N27" s="35"/>
    </row>
    <row r="28" customFormat="false" ht="17.1" hidden="false" customHeight="true" outlineLevel="0" collapsed="false">
      <c r="B28" s="40" t="s">
        <v>53</v>
      </c>
      <c r="C28" s="44" t="s">
        <v>54</v>
      </c>
      <c r="D28" s="42" t="n">
        <v>10</v>
      </c>
      <c r="E28" s="42" t="n">
        <v>474</v>
      </c>
      <c r="F28" s="37" t="n">
        <f aca="false">E28/D28</f>
        <v>47.4</v>
      </c>
      <c r="G28" s="38" t="n">
        <f aca="false">10-9</f>
        <v>1</v>
      </c>
      <c r="H28" s="39" t="n">
        <f aca="false">1/9*100</f>
        <v>11.1111111111111</v>
      </c>
      <c r="I28" s="30" t="n">
        <f aca="false">474-484</f>
        <v>-10</v>
      </c>
      <c r="J28" s="39" t="n">
        <f aca="false">-10/484*100</f>
        <v>-2.06611570247934</v>
      </c>
      <c r="M28" s="35"/>
      <c r="N28" s="35"/>
    </row>
    <row r="29" customFormat="false" ht="17.1" hidden="false" customHeight="true" outlineLevel="0" collapsed="false">
      <c r="B29" s="40" t="s">
        <v>55</v>
      </c>
      <c r="C29" s="41" t="s">
        <v>56</v>
      </c>
      <c r="D29" s="42" t="n">
        <v>166</v>
      </c>
      <c r="E29" s="42" t="n">
        <v>2307</v>
      </c>
      <c r="F29" s="37" t="n">
        <f aca="false">E29/D29</f>
        <v>13.8975903614458</v>
      </c>
      <c r="G29" s="38" t="n">
        <f aca="false">166-186</f>
        <v>-20</v>
      </c>
      <c r="H29" s="39" t="n">
        <f aca="false">-20/186*100</f>
        <v>-10.752688172043</v>
      </c>
      <c r="I29" s="30" t="n">
        <f aca="false">2307-3718</f>
        <v>-1411</v>
      </c>
      <c r="J29" s="39" t="n">
        <f aca="false">-1411/3718*100</f>
        <v>-37.9505110274341</v>
      </c>
      <c r="L29" s="34"/>
      <c r="M29" s="35"/>
      <c r="N29" s="35"/>
    </row>
    <row r="30" customFormat="false" ht="17.1" hidden="false" customHeight="true" outlineLevel="0" collapsed="false">
      <c r="B30" s="40" t="s">
        <v>57</v>
      </c>
      <c r="C30" s="41" t="s">
        <v>58</v>
      </c>
      <c r="D30" s="42" t="n">
        <v>300</v>
      </c>
      <c r="E30" s="42" t="n">
        <v>9185</v>
      </c>
      <c r="F30" s="37" t="n">
        <f aca="false">E30/D30</f>
        <v>30.6166666666667</v>
      </c>
      <c r="G30" s="38" t="n">
        <f aca="false">300-313</f>
        <v>-13</v>
      </c>
      <c r="H30" s="39" t="n">
        <f aca="false">-13/313*100</f>
        <v>-4.15335463258786</v>
      </c>
      <c r="I30" s="30" t="n">
        <f aca="false">9185-9016</f>
        <v>169</v>
      </c>
      <c r="J30" s="39" t="n">
        <f aca="false">169/9016*100</f>
        <v>1.87444543034605</v>
      </c>
      <c r="L30" s="34"/>
      <c r="M30" s="35"/>
      <c r="N30" s="35"/>
    </row>
    <row r="31" customFormat="false" ht="17.1" hidden="false" customHeight="true" outlineLevel="0" collapsed="false">
      <c r="B31" s="40" t="s">
        <v>59</v>
      </c>
      <c r="C31" s="41" t="s">
        <v>60</v>
      </c>
      <c r="D31" s="42" t="n">
        <v>4664</v>
      </c>
      <c r="E31" s="42" t="n">
        <v>38498</v>
      </c>
      <c r="F31" s="37" t="n">
        <f aca="false">E31/D31</f>
        <v>8.25428816466552</v>
      </c>
      <c r="G31" s="38" t="n">
        <f aca="false">4664-4549</f>
        <v>115</v>
      </c>
      <c r="H31" s="39" t="n">
        <f aca="false">115/4549*100</f>
        <v>2.52802813805232</v>
      </c>
      <c r="I31" s="30" t="n">
        <f aca="false">38498-38116</f>
        <v>382</v>
      </c>
      <c r="J31" s="39" t="n">
        <f aca="false">382/38116*100</f>
        <v>1.00220379892958</v>
      </c>
      <c r="K31" s="34"/>
      <c r="L31" s="34"/>
      <c r="M31" s="35"/>
      <c r="N31" s="35"/>
    </row>
    <row r="32" customFormat="false" ht="17.1" hidden="false" customHeight="true" outlineLevel="0" collapsed="false">
      <c r="B32" s="40" t="s">
        <v>61</v>
      </c>
      <c r="C32" s="41" t="s">
        <v>62</v>
      </c>
      <c r="D32" s="42" t="n">
        <v>325</v>
      </c>
      <c r="E32" s="42" t="n">
        <v>4258</v>
      </c>
      <c r="F32" s="37" t="n">
        <f aca="false">E32/D32</f>
        <v>13.1015384615385</v>
      </c>
      <c r="G32" s="38" t="n">
        <f aca="false">325-346</f>
        <v>-21</v>
      </c>
      <c r="H32" s="39" t="n">
        <f aca="false">-21/346*100</f>
        <v>-6.06936416184971</v>
      </c>
      <c r="I32" s="30" t="n">
        <f aca="false">4258-4669</f>
        <v>-411</v>
      </c>
      <c r="J32" s="39" t="n">
        <f aca="false">-411/4669*100</f>
        <v>-8.80274148639966</v>
      </c>
      <c r="L32" s="34"/>
      <c r="M32" s="35"/>
      <c r="N32" s="35"/>
    </row>
    <row r="33" customFormat="false" ht="17.1" hidden="false" customHeight="true" outlineLevel="0" collapsed="false">
      <c r="B33" s="40" t="s">
        <v>63</v>
      </c>
      <c r="C33" s="41" t="s">
        <v>64</v>
      </c>
      <c r="D33" s="45" t="n">
        <v>1260</v>
      </c>
      <c r="E33" s="42" t="n">
        <v>4170</v>
      </c>
      <c r="F33" s="37" t="n">
        <f aca="false">E33/D33</f>
        <v>3.30952380952381</v>
      </c>
      <c r="G33" s="38" t="n">
        <f aca="false">1260-1281</f>
        <v>-21</v>
      </c>
      <c r="H33" s="39" t="n">
        <f aca="false">-21/1281*100</f>
        <v>-1.63934426229508</v>
      </c>
      <c r="I33" s="30" t="n">
        <f aca="false">4170-3983</f>
        <v>187</v>
      </c>
      <c r="J33" s="39" t="n">
        <f aca="false">187/3983*100</f>
        <v>4.69495355259854</v>
      </c>
      <c r="L33" s="34"/>
      <c r="M33" s="35"/>
      <c r="N33" s="35"/>
    </row>
    <row r="34" customFormat="false" ht="17.1" hidden="false" customHeight="true" outlineLevel="0" collapsed="false">
      <c r="B34" s="40" t="s">
        <v>65</v>
      </c>
      <c r="C34" s="41" t="s">
        <v>66</v>
      </c>
      <c r="D34" s="46" t="n">
        <v>786</v>
      </c>
      <c r="E34" s="46" t="n">
        <v>5119</v>
      </c>
      <c r="F34" s="37" t="n">
        <f aca="false">E34/D34</f>
        <v>6.51272264631043</v>
      </c>
      <c r="G34" s="38" t="n">
        <f aca="false">786-753</f>
        <v>33</v>
      </c>
      <c r="H34" s="39" t="n">
        <f aca="false">33/753*100</f>
        <v>4.38247011952191</v>
      </c>
      <c r="I34" s="30" t="n">
        <f aca="false">5119-4575</f>
        <v>544</v>
      </c>
      <c r="J34" s="39" t="n">
        <f aca="false">544/4575*100</f>
        <v>11.8907103825137</v>
      </c>
      <c r="K34" s="34"/>
      <c r="L34" s="34"/>
      <c r="M34" s="35"/>
      <c r="N34" s="35"/>
    </row>
    <row r="35" customFormat="false" ht="17.1" hidden="false" customHeight="true" outlineLevel="0" collapsed="false">
      <c r="B35" s="40" t="s">
        <v>67</v>
      </c>
      <c r="C35" s="41" t="s">
        <v>68</v>
      </c>
      <c r="D35" s="46" t="n">
        <v>1934</v>
      </c>
      <c r="E35" s="46" t="n">
        <v>14369</v>
      </c>
      <c r="F35" s="37" t="n">
        <f aca="false">E35/D35</f>
        <v>7.42967942088935</v>
      </c>
      <c r="G35" s="38" t="n">
        <f aca="false">1934-1867</f>
        <v>67</v>
      </c>
      <c r="H35" s="39" t="n">
        <f aca="false">67/1867*100</f>
        <v>3.58864488484199</v>
      </c>
      <c r="I35" s="30" t="n">
        <f aca="false">14369-13785</f>
        <v>584</v>
      </c>
      <c r="J35" s="39" t="n">
        <f aca="false">584/13785*100</f>
        <v>4.23648893725064</v>
      </c>
      <c r="L35" s="34"/>
      <c r="M35" s="35"/>
      <c r="N35" s="35"/>
    </row>
    <row r="36" customFormat="false" ht="17.1" hidden="false" customHeight="true" outlineLevel="0" collapsed="false">
      <c r="B36" s="40" t="s">
        <v>69</v>
      </c>
      <c r="C36" s="41" t="s">
        <v>70</v>
      </c>
      <c r="D36" s="46" t="n">
        <v>1615</v>
      </c>
      <c r="E36" s="46" t="n">
        <v>8447</v>
      </c>
      <c r="F36" s="37" t="n">
        <f aca="false">E36/D36</f>
        <v>5.23034055727554</v>
      </c>
      <c r="G36" s="38" t="n">
        <f aca="false">1615-1524</f>
        <v>91</v>
      </c>
      <c r="H36" s="39" t="n">
        <f aca="false">91/1524*100</f>
        <v>5.97112860892389</v>
      </c>
      <c r="I36" s="30" t="n">
        <f aca="false">8447-8063</f>
        <v>384</v>
      </c>
      <c r="J36" s="39" t="n">
        <f aca="false">384/8063*100</f>
        <v>4.76249534912564</v>
      </c>
      <c r="L36" s="34"/>
      <c r="M36" s="35"/>
      <c r="N36" s="35"/>
    </row>
    <row r="37" customFormat="false" ht="17.1" hidden="false" customHeight="true" outlineLevel="0" collapsed="false">
      <c r="B37" s="40" t="s">
        <v>71</v>
      </c>
      <c r="C37" s="41" t="s">
        <v>72</v>
      </c>
      <c r="D37" s="46" t="n">
        <v>496</v>
      </c>
      <c r="E37" s="46" t="n">
        <v>4182</v>
      </c>
      <c r="F37" s="37" t="n">
        <f aca="false">E37/D37</f>
        <v>8.43145161290323</v>
      </c>
      <c r="G37" s="38" t="n">
        <f aca="false">496-460</f>
        <v>36</v>
      </c>
      <c r="H37" s="39" t="n">
        <f aca="false">36/460*100</f>
        <v>7.82608695652174</v>
      </c>
      <c r="I37" s="30" t="n">
        <f aca="false">4182-3917</f>
        <v>265</v>
      </c>
      <c r="J37" s="39" t="n">
        <f aca="false">265/3917*100</f>
        <v>6.76538166964514</v>
      </c>
      <c r="L37" s="34"/>
      <c r="M37" s="35"/>
      <c r="N37" s="35"/>
    </row>
    <row r="38" customFormat="false" ht="17.1" hidden="false" customHeight="true" outlineLevel="0" collapsed="false">
      <c r="B38" s="40" t="s">
        <v>73</v>
      </c>
      <c r="C38" s="41" t="s">
        <v>74</v>
      </c>
      <c r="D38" s="46" t="n">
        <v>1299</v>
      </c>
      <c r="E38" s="46" t="n">
        <v>23110</v>
      </c>
      <c r="F38" s="37" t="n">
        <f aca="false">E38/D38</f>
        <v>17.7906081601232</v>
      </c>
      <c r="G38" s="38" t="n">
        <f aca="false">1299-1134</f>
        <v>165</v>
      </c>
      <c r="H38" s="39" t="n">
        <f aca="false">165/1134*100</f>
        <v>14.5502645502645</v>
      </c>
      <c r="I38" s="30" t="n">
        <f aca="false">23110-18452</f>
        <v>4658</v>
      </c>
      <c r="J38" s="39" t="n">
        <f aca="false">4658/18452*100</f>
        <v>25.2438760026013</v>
      </c>
      <c r="L38" s="34"/>
      <c r="M38" s="35"/>
      <c r="N38" s="35"/>
    </row>
    <row r="39" customFormat="false" ht="17.1" hidden="false" customHeight="true" outlineLevel="0" collapsed="false">
      <c r="B39" s="40" t="s">
        <v>75</v>
      </c>
      <c r="C39" s="41" t="s">
        <v>76</v>
      </c>
      <c r="D39" s="46" t="n">
        <v>90</v>
      </c>
      <c r="E39" s="46" t="n">
        <v>970</v>
      </c>
      <c r="F39" s="37" t="n">
        <f aca="false">E39/D39</f>
        <v>10.7777777777778</v>
      </c>
      <c r="G39" s="38" t="n">
        <f aca="false">90-70</f>
        <v>20</v>
      </c>
      <c r="H39" s="39" t="n">
        <f aca="false">20/70*100</f>
        <v>28.5714285714286</v>
      </c>
      <c r="I39" s="30" t="n">
        <f aca="false">970-718</f>
        <v>252</v>
      </c>
      <c r="J39" s="39" t="n">
        <f aca="false">252/718*100</f>
        <v>35.0974930362117</v>
      </c>
      <c r="L39" s="34"/>
      <c r="M39" s="35"/>
      <c r="N39" s="35"/>
    </row>
    <row r="40" customFormat="false" ht="17.1" hidden="false" customHeight="true" outlineLevel="0" collapsed="false">
      <c r="A40" s="31"/>
      <c r="B40" s="40" t="s">
        <v>77</v>
      </c>
      <c r="C40" s="44" t="s">
        <v>78</v>
      </c>
      <c r="D40" s="47" t="n">
        <v>984</v>
      </c>
      <c r="E40" s="48" t="n">
        <v>13714</v>
      </c>
      <c r="F40" s="37" t="n">
        <f aca="false">E40/D40</f>
        <v>13.9369918699187</v>
      </c>
      <c r="G40" s="38" t="n">
        <f aca="false">984-1011</f>
        <v>-27</v>
      </c>
      <c r="H40" s="39" t="n">
        <f aca="false">-27/1011*100</f>
        <v>-2.67062314540059</v>
      </c>
      <c r="I40" s="30" t="n">
        <f aca="false">13714-12326</f>
        <v>1388</v>
      </c>
      <c r="J40" s="39" t="n">
        <f aca="false">1388/12326*100</f>
        <v>11.2607496349181</v>
      </c>
      <c r="K40" s="49"/>
      <c r="L40" s="49"/>
      <c r="M40" s="50"/>
      <c r="N40" s="50"/>
    </row>
    <row r="41" customFormat="false" ht="17.1" hidden="false" customHeight="true" outlineLevel="0" collapsed="false">
      <c r="A41" s="31"/>
      <c r="B41" s="31"/>
      <c r="C41" s="32"/>
      <c r="D41" s="27"/>
      <c r="E41" s="27"/>
      <c r="F41" s="37"/>
      <c r="G41" s="30"/>
      <c r="H41" s="39"/>
      <c r="I41" s="30"/>
      <c r="J41" s="39"/>
      <c r="K41" s="49"/>
      <c r="L41" s="49"/>
      <c r="M41" s="50"/>
      <c r="N41" s="50"/>
    </row>
    <row r="42" customFormat="false" ht="17.25" hidden="false" customHeight="true" outlineLevel="0" collapsed="false">
      <c r="A42" s="23"/>
      <c r="B42" s="51" t="s">
        <v>79</v>
      </c>
      <c r="C42" s="51"/>
      <c r="D42" s="51"/>
      <c r="E42" s="51"/>
      <c r="F42" s="51"/>
      <c r="G42" s="52"/>
      <c r="H42" s="51"/>
      <c r="I42" s="51"/>
      <c r="J42" s="51"/>
    </row>
    <row r="43" customFormat="false" ht="18.75" hidden="false" customHeight="true" outlineLevel="0" collapsed="false">
      <c r="A43" s="31"/>
      <c r="B43" s="31" t="s">
        <v>80</v>
      </c>
      <c r="C43" s="31"/>
      <c r="D43" s="31"/>
      <c r="E43" s="31"/>
      <c r="F43" s="31"/>
      <c r="G43" s="53"/>
      <c r="H43" s="31"/>
      <c r="I43" s="31"/>
      <c r="J43" s="31"/>
    </row>
    <row r="44" customFormat="false" ht="24.75" hidden="false" customHeight="true" outlineLevel="0" collapsed="false">
      <c r="A44" s="31"/>
      <c r="B44" s="31"/>
      <c r="C44" s="31"/>
      <c r="D44" s="31"/>
      <c r="E44" s="31"/>
      <c r="F44" s="31"/>
      <c r="G44" s="53"/>
      <c r="H44" s="31"/>
      <c r="I44" s="31"/>
      <c r="J44" s="31"/>
    </row>
    <row r="45" customFormat="false" ht="16.35" hidden="false" customHeight="true" outlineLevel="0" collapsed="false">
      <c r="E45" s="54"/>
      <c r="G45" s="54"/>
    </row>
    <row r="46" customFormat="false" ht="16.35" hidden="false" customHeight="true" outlineLevel="0" collapsed="false"/>
    <row r="47" customFormat="false" ht="16.35" hidden="false" customHeight="true" outlineLevel="0" collapsed="false"/>
    <row r="48" customFormat="false" ht="16.35" hidden="false" customHeight="true" outlineLevel="0" collapsed="false"/>
    <row r="49" customFormat="false" ht="16.35" hidden="false" customHeight="true" outlineLevel="0" collapsed="false">
      <c r="M49" s="35"/>
    </row>
    <row r="50" customFormat="false" ht="16.35" hidden="false" customHeight="true" outlineLevel="0" collapsed="false"/>
    <row r="51" customFormat="false" ht="16.35" hidden="false" customHeight="true" outlineLevel="0" collapsed="false"/>
    <row r="52" customFormat="false" ht="16.35" hidden="false" customHeight="true" outlineLevel="0" collapsed="false"/>
    <row r="53" customFormat="false" ht="16.35" hidden="false" customHeight="true" outlineLevel="0" collapsed="false"/>
    <row r="54" customFormat="false" ht="16.35" hidden="false" customHeight="true" outlineLevel="0" collapsed="false"/>
    <row r="55" customFormat="false" ht="16.35" hidden="false" customHeight="true" outlineLevel="0" collapsed="false"/>
    <row r="56" customFormat="false" ht="16.3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G3:J3"/>
    <mergeCell ref="B4:C4"/>
    <mergeCell ref="G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9.75"/>
  </cols>
  <sheetData>
    <row r="1" customFormat="false" ht="21.75" hidden="false" customHeight="true" outlineLevel="0" collapsed="false">
      <c r="A1" s="55" t="s">
        <v>81</v>
      </c>
      <c r="B1" s="56"/>
      <c r="C1" s="57"/>
      <c r="D1" s="57"/>
      <c r="G1" s="57"/>
      <c r="H1" s="57"/>
      <c r="I1" s="57"/>
      <c r="J1" s="58" t="s">
        <v>82</v>
      </c>
      <c r="K1" s="57"/>
      <c r="L1" s="57"/>
      <c r="M1" s="57"/>
      <c r="N1" s="57"/>
      <c r="O1" s="57"/>
      <c r="Q1" s="57"/>
    </row>
    <row r="2" customFormat="false" ht="10.5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5" hidden="false" customHeight="true" outlineLevel="0" collapsed="false">
      <c r="A3" s="61"/>
      <c r="B3" s="62"/>
      <c r="C3" s="63" t="s">
        <v>83</v>
      </c>
      <c r="D3" s="63"/>
      <c r="E3" s="64" t="s">
        <v>84</v>
      </c>
      <c r="F3" s="64"/>
      <c r="G3" s="64" t="s">
        <v>85</v>
      </c>
      <c r="H3" s="64"/>
      <c r="I3" s="64" t="s">
        <v>86</v>
      </c>
      <c r="J3" s="64"/>
      <c r="K3" s="64" t="s">
        <v>87</v>
      </c>
      <c r="L3" s="64"/>
      <c r="M3" s="64" t="s">
        <v>88</v>
      </c>
      <c r="N3" s="64"/>
      <c r="O3" s="64" t="s">
        <v>89</v>
      </c>
      <c r="P3" s="64"/>
      <c r="Q3" s="64" t="s">
        <v>90</v>
      </c>
      <c r="R3" s="64"/>
    </row>
    <row r="4" customFormat="false" ht="22.5" hidden="false" customHeight="true" outlineLevel="0" collapsed="false">
      <c r="A4" s="65"/>
      <c r="B4" s="66" t="s">
        <v>91</v>
      </c>
      <c r="C4" s="63" t="s">
        <v>19</v>
      </c>
      <c r="D4" s="64" t="s">
        <v>20</v>
      </c>
      <c r="E4" s="64" t="s">
        <v>19</v>
      </c>
      <c r="F4" s="64" t="s">
        <v>20</v>
      </c>
      <c r="G4" s="64" t="s">
        <v>19</v>
      </c>
      <c r="H4" s="64" t="s">
        <v>20</v>
      </c>
      <c r="I4" s="64" t="s">
        <v>19</v>
      </c>
      <c r="J4" s="64" t="s">
        <v>20</v>
      </c>
      <c r="K4" s="64" t="s">
        <v>19</v>
      </c>
      <c r="L4" s="64" t="s">
        <v>20</v>
      </c>
      <c r="M4" s="64" t="s">
        <v>19</v>
      </c>
      <c r="N4" s="64" t="s">
        <v>20</v>
      </c>
      <c r="O4" s="64" t="s">
        <v>19</v>
      </c>
      <c r="P4" s="64" t="s">
        <v>20</v>
      </c>
      <c r="Q4" s="64" t="s">
        <v>19</v>
      </c>
      <c r="R4" s="64" t="s">
        <v>20</v>
      </c>
    </row>
    <row r="5" customFormat="false" ht="9.75" hidden="false" customHeight="true" outlineLevel="0" collapsed="false">
      <c r="A5" s="67"/>
      <c r="B5" s="68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7.1" hidden="false" customHeight="true" outlineLevel="0" collapsed="false">
      <c r="A6" s="67"/>
      <c r="B6" s="69" t="s">
        <v>92</v>
      </c>
      <c r="C6" s="42" t="n">
        <v>16985</v>
      </c>
      <c r="D6" s="42" t="n">
        <v>166871</v>
      </c>
      <c r="E6" s="42" t="n">
        <v>10092</v>
      </c>
      <c r="F6" s="42" t="n">
        <v>21585</v>
      </c>
      <c r="G6" s="42" t="n">
        <v>3270</v>
      </c>
      <c r="H6" s="42" t="n">
        <v>21502</v>
      </c>
      <c r="I6" s="42" t="n">
        <v>1952</v>
      </c>
      <c r="J6" s="42" t="n">
        <v>26280</v>
      </c>
      <c r="K6" s="42" t="n">
        <v>675</v>
      </c>
      <c r="L6" s="42" t="n">
        <v>16093</v>
      </c>
      <c r="M6" s="42" t="n">
        <v>499</v>
      </c>
      <c r="N6" s="42" t="n">
        <v>18682</v>
      </c>
      <c r="O6" s="42" t="n">
        <v>320</v>
      </c>
      <c r="P6" s="42" t="n">
        <v>22008</v>
      </c>
      <c r="Q6" s="42" t="n">
        <v>177</v>
      </c>
      <c r="R6" s="42" t="n">
        <v>40721</v>
      </c>
    </row>
    <row r="7" customFormat="false" ht="17.1" hidden="false" customHeight="true" outlineLevel="0" collapsed="false">
      <c r="A7" s="70"/>
      <c r="B7" s="69" t="s">
        <v>93</v>
      </c>
      <c r="C7" s="42" t="n">
        <v>17331</v>
      </c>
      <c r="D7" s="42" t="n">
        <v>172668</v>
      </c>
      <c r="E7" s="42" t="n">
        <v>10080</v>
      </c>
      <c r="F7" s="42" t="n">
        <v>21122</v>
      </c>
      <c r="G7" s="42" t="n">
        <v>3426</v>
      </c>
      <c r="H7" s="42" t="n">
        <v>22585</v>
      </c>
      <c r="I7" s="42" t="n">
        <v>2041</v>
      </c>
      <c r="J7" s="42" t="n">
        <v>27265</v>
      </c>
      <c r="K7" s="42" t="n">
        <v>734</v>
      </c>
      <c r="L7" s="42" t="n">
        <v>17382</v>
      </c>
      <c r="M7" s="42" t="n">
        <v>538</v>
      </c>
      <c r="N7" s="42" t="n">
        <v>20108</v>
      </c>
      <c r="O7" s="42" t="n">
        <v>324</v>
      </c>
      <c r="P7" s="42" t="n">
        <v>22104</v>
      </c>
      <c r="Q7" s="42" t="n">
        <v>188</v>
      </c>
      <c r="R7" s="42" t="n">
        <v>42102</v>
      </c>
    </row>
    <row r="8" customFormat="false" ht="17.1" hidden="false" customHeight="true" outlineLevel="0" collapsed="false">
      <c r="A8" s="70"/>
      <c r="B8" s="71" t="s">
        <v>94</v>
      </c>
      <c r="C8" s="72" t="n">
        <f aca="false">C7-C6</f>
        <v>346</v>
      </c>
      <c r="D8" s="72" t="n">
        <f aca="false">D7-D6</f>
        <v>5797</v>
      </c>
      <c r="E8" s="72" t="n">
        <f aca="false">E7-E6</f>
        <v>-12</v>
      </c>
      <c r="F8" s="72" t="n">
        <f aca="false">F7-F6</f>
        <v>-463</v>
      </c>
      <c r="G8" s="72" t="n">
        <f aca="false">G7-G6</f>
        <v>156</v>
      </c>
      <c r="H8" s="72" t="n">
        <f aca="false">H7-H6</f>
        <v>1083</v>
      </c>
      <c r="I8" s="72" t="n">
        <f aca="false">I7-I6</f>
        <v>89</v>
      </c>
      <c r="J8" s="72" t="n">
        <f aca="false">J7-J6</f>
        <v>985</v>
      </c>
      <c r="K8" s="72" t="n">
        <f aca="false">K7-K6</f>
        <v>59</v>
      </c>
      <c r="L8" s="72" t="n">
        <f aca="false">L7-L6</f>
        <v>1289</v>
      </c>
      <c r="M8" s="72" t="n">
        <f aca="false">M7-M6</f>
        <v>39</v>
      </c>
      <c r="N8" s="72" t="n">
        <f aca="false">N7-N6</f>
        <v>1426</v>
      </c>
      <c r="O8" s="72" t="n">
        <f aca="false">O7-O6</f>
        <v>4</v>
      </c>
      <c r="P8" s="72" t="n">
        <f aca="false">P7-P6</f>
        <v>96</v>
      </c>
      <c r="Q8" s="72" t="n">
        <f aca="false">Q7-Q6</f>
        <v>11</v>
      </c>
      <c r="R8" s="72" t="n">
        <f aca="false">R7-R6</f>
        <v>1381</v>
      </c>
    </row>
    <row r="9" customFormat="false" ht="17.1" hidden="false" customHeight="true" outlineLevel="0" collapsed="false">
      <c r="A9" s="70"/>
      <c r="B9" s="71" t="s">
        <v>95</v>
      </c>
      <c r="C9" s="73" t="n">
        <f aca="false">C8/C6*100</f>
        <v>2.03709155136886</v>
      </c>
      <c r="D9" s="73" t="n">
        <f aca="false">D8/D6*100</f>
        <v>3.47394094839727</v>
      </c>
      <c r="E9" s="73" t="n">
        <f aca="false">E8/E6*100</f>
        <v>-0.118906064209275</v>
      </c>
      <c r="F9" s="73" t="n">
        <f aca="false">F8/F6*100</f>
        <v>-2.14500810748205</v>
      </c>
      <c r="G9" s="73" t="n">
        <f aca="false">G8/G6*100</f>
        <v>4.77064220183486</v>
      </c>
      <c r="H9" s="73" t="n">
        <f aca="false">H8/H6*100</f>
        <v>5.03674076830062</v>
      </c>
      <c r="I9" s="73" t="n">
        <f aca="false">I8/I6*100</f>
        <v>4.5594262295082</v>
      </c>
      <c r="J9" s="73" t="n">
        <f aca="false">J8/J6*100</f>
        <v>3.74809741248097</v>
      </c>
      <c r="K9" s="73" t="n">
        <f aca="false">K8/K6*100</f>
        <v>8.74074074074074</v>
      </c>
      <c r="L9" s="73" t="n">
        <f aca="false">L8/L6*100</f>
        <v>8.00969365562667</v>
      </c>
      <c r="M9" s="73" t="n">
        <f aca="false">M8/M6*100</f>
        <v>7.81563126252505</v>
      </c>
      <c r="N9" s="73" t="n">
        <f aca="false">N8/N6*100</f>
        <v>7.63301573707312</v>
      </c>
      <c r="O9" s="73" t="n">
        <f aca="false">O8/O6*100</f>
        <v>1.25</v>
      </c>
      <c r="P9" s="73" t="n">
        <f aca="false">P8/P6*100</f>
        <v>0.436205016357688</v>
      </c>
      <c r="Q9" s="73" t="n">
        <f aca="false">Q8/Q6*100</f>
        <v>6.21468926553672</v>
      </c>
      <c r="R9" s="73" t="n">
        <f aca="false">R8/R6*100</f>
        <v>3.39137054590997</v>
      </c>
    </row>
    <row r="10" customFormat="false" ht="13.5" hidden="false" customHeight="false" outlineLevel="0" collapsed="false">
      <c r="A10" s="70"/>
      <c r="B10" s="62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17.1" hidden="false" customHeight="true" outlineLevel="0" collapsed="false">
      <c r="A11" s="75" t="s">
        <v>42</v>
      </c>
      <c r="B11" s="76" t="s">
        <v>43</v>
      </c>
      <c r="C11" s="42" t="n">
        <v>61</v>
      </c>
      <c r="D11" s="42" t="n">
        <v>555</v>
      </c>
      <c r="E11" s="42" t="n">
        <v>25</v>
      </c>
      <c r="F11" s="42" t="n">
        <v>53</v>
      </c>
      <c r="G11" s="42" t="n">
        <v>18</v>
      </c>
      <c r="H11" s="42" t="n">
        <v>125</v>
      </c>
      <c r="I11" s="42" t="n">
        <v>12</v>
      </c>
      <c r="J11" s="42" t="n">
        <v>171</v>
      </c>
      <c r="K11" s="43" t="n">
        <v>3</v>
      </c>
      <c r="L11" s="43" t="n">
        <v>72</v>
      </c>
      <c r="M11" s="42" t="n">
        <v>2</v>
      </c>
      <c r="N11" s="42" t="n">
        <v>76</v>
      </c>
      <c r="O11" s="43" t="n">
        <v>1</v>
      </c>
      <c r="P11" s="43" t="n">
        <v>58</v>
      </c>
      <c r="Q11" s="43" t="s">
        <v>48</v>
      </c>
      <c r="R11" s="43" t="s">
        <v>48</v>
      </c>
    </row>
    <row r="12" customFormat="false" ht="17.1" hidden="false" customHeight="true" outlineLevel="0" collapsed="false">
      <c r="A12" s="75" t="s">
        <v>44</v>
      </c>
      <c r="B12" s="76" t="s">
        <v>45</v>
      </c>
      <c r="C12" s="42" t="n">
        <v>17270</v>
      </c>
      <c r="D12" s="42" t="n">
        <v>172113</v>
      </c>
      <c r="E12" s="42" t="n">
        <v>10055</v>
      </c>
      <c r="F12" s="42" t="n">
        <v>21069</v>
      </c>
      <c r="G12" s="42" t="n">
        <v>3408</v>
      </c>
      <c r="H12" s="42" t="n">
        <v>22460</v>
      </c>
      <c r="I12" s="42" t="n">
        <v>2029</v>
      </c>
      <c r="J12" s="42" t="n">
        <v>27094</v>
      </c>
      <c r="K12" s="42" t="n">
        <v>731</v>
      </c>
      <c r="L12" s="42" t="n">
        <v>17310</v>
      </c>
      <c r="M12" s="42" t="n">
        <v>536</v>
      </c>
      <c r="N12" s="42" t="n">
        <v>20032</v>
      </c>
      <c r="O12" s="42" t="n">
        <v>323</v>
      </c>
      <c r="P12" s="42" t="n">
        <v>22046</v>
      </c>
      <c r="Q12" s="42" t="n">
        <v>188</v>
      </c>
      <c r="R12" s="42" t="n">
        <v>42102</v>
      </c>
    </row>
    <row r="13" customFormat="false" ht="17.1" hidden="false" customHeight="true" outlineLevel="0" collapsed="false">
      <c r="A13" s="75" t="s">
        <v>46</v>
      </c>
      <c r="B13" s="76" t="s">
        <v>47</v>
      </c>
      <c r="C13" s="43" t="n">
        <v>2</v>
      </c>
      <c r="D13" s="43" t="n">
        <v>8</v>
      </c>
      <c r="E13" s="43" t="n">
        <v>1</v>
      </c>
      <c r="F13" s="43" t="n">
        <v>1</v>
      </c>
      <c r="G13" s="43" t="n">
        <v>1</v>
      </c>
      <c r="H13" s="43" t="n">
        <v>7</v>
      </c>
      <c r="I13" s="43" t="s">
        <v>48</v>
      </c>
      <c r="J13" s="43" t="s">
        <v>48</v>
      </c>
      <c r="K13" s="43" t="s">
        <v>48</v>
      </c>
      <c r="L13" s="43" t="s">
        <v>48</v>
      </c>
      <c r="M13" s="43" t="s">
        <v>48</v>
      </c>
      <c r="N13" s="43" t="s">
        <v>48</v>
      </c>
      <c r="O13" s="43" t="s">
        <v>48</v>
      </c>
      <c r="P13" s="43" t="s">
        <v>48</v>
      </c>
      <c r="Q13" s="43" t="s">
        <v>48</v>
      </c>
      <c r="R13" s="43" t="s">
        <v>48</v>
      </c>
    </row>
    <row r="14" customFormat="false" ht="17.1" hidden="false" customHeight="true" outlineLevel="0" collapsed="false">
      <c r="A14" s="75" t="s">
        <v>49</v>
      </c>
      <c r="B14" s="76" t="s">
        <v>50</v>
      </c>
      <c r="C14" s="42" t="n">
        <v>1801</v>
      </c>
      <c r="D14" s="42" t="n">
        <v>11923</v>
      </c>
      <c r="E14" s="42" t="n">
        <v>1077</v>
      </c>
      <c r="F14" s="42" t="n">
        <v>2524</v>
      </c>
      <c r="G14" s="42" t="n">
        <v>425</v>
      </c>
      <c r="H14" s="42" t="n">
        <v>2770</v>
      </c>
      <c r="I14" s="42" t="n">
        <v>194</v>
      </c>
      <c r="J14" s="42" t="n">
        <v>2535</v>
      </c>
      <c r="K14" s="42" t="n">
        <v>44</v>
      </c>
      <c r="L14" s="42" t="n">
        <v>1024</v>
      </c>
      <c r="M14" s="42" t="n">
        <v>43</v>
      </c>
      <c r="N14" s="42" t="n">
        <v>1528</v>
      </c>
      <c r="O14" s="42" t="n">
        <v>13</v>
      </c>
      <c r="P14" s="42" t="n">
        <v>862</v>
      </c>
      <c r="Q14" s="42" t="n">
        <v>5</v>
      </c>
      <c r="R14" s="42" t="n">
        <v>680</v>
      </c>
    </row>
    <row r="15" customFormat="false" ht="17.1" hidden="false" customHeight="true" outlineLevel="0" collapsed="false">
      <c r="A15" s="75" t="s">
        <v>51</v>
      </c>
      <c r="B15" s="76" t="s">
        <v>52</v>
      </c>
      <c r="C15" s="42" t="n">
        <v>1538</v>
      </c>
      <c r="D15" s="42" t="n">
        <v>31379</v>
      </c>
      <c r="E15" s="42" t="n">
        <v>707</v>
      </c>
      <c r="F15" s="42" t="n">
        <v>1630</v>
      </c>
      <c r="G15" s="42" t="n">
        <v>309</v>
      </c>
      <c r="H15" s="42" t="n">
        <v>2052</v>
      </c>
      <c r="I15" s="42" t="n">
        <v>203</v>
      </c>
      <c r="J15" s="42" t="n">
        <v>2751</v>
      </c>
      <c r="K15" s="42" t="n">
        <v>84</v>
      </c>
      <c r="L15" s="42" t="n">
        <v>2011</v>
      </c>
      <c r="M15" s="42" t="n">
        <v>100</v>
      </c>
      <c r="N15" s="42" t="n">
        <v>3799</v>
      </c>
      <c r="O15" s="42" t="n">
        <v>80</v>
      </c>
      <c r="P15" s="42" t="n">
        <v>5426</v>
      </c>
      <c r="Q15" s="42" t="n">
        <v>55</v>
      </c>
      <c r="R15" s="42" t="n">
        <v>13710</v>
      </c>
    </row>
    <row r="16" customFormat="false" ht="17.1" hidden="false" customHeight="true" outlineLevel="0" collapsed="false">
      <c r="A16" s="75" t="s">
        <v>53</v>
      </c>
      <c r="B16" s="76" t="s">
        <v>54</v>
      </c>
      <c r="C16" s="42" t="n">
        <v>10</v>
      </c>
      <c r="D16" s="42" t="n">
        <v>474</v>
      </c>
      <c r="E16" s="43" t="n">
        <v>5</v>
      </c>
      <c r="F16" s="43" t="n">
        <v>11</v>
      </c>
      <c r="G16" s="43" t="n">
        <v>1</v>
      </c>
      <c r="H16" s="43" t="n">
        <v>9</v>
      </c>
      <c r="I16" s="43" t="s">
        <v>48</v>
      </c>
      <c r="J16" s="43" t="s">
        <v>48</v>
      </c>
      <c r="K16" s="43" t="s">
        <v>48</v>
      </c>
      <c r="L16" s="43" t="s">
        <v>48</v>
      </c>
      <c r="M16" s="43" t="n">
        <v>1</v>
      </c>
      <c r="N16" s="43" t="n">
        <v>35</v>
      </c>
      <c r="O16" s="43" t="n">
        <v>1</v>
      </c>
      <c r="P16" s="43" t="n">
        <v>95</v>
      </c>
      <c r="Q16" s="42" t="n">
        <v>2</v>
      </c>
      <c r="R16" s="42" t="n">
        <v>324</v>
      </c>
    </row>
    <row r="17" customFormat="false" ht="17.1" hidden="false" customHeight="true" outlineLevel="0" collapsed="false">
      <c r="A17" s="75" t="s">
        <v>55</v>
      </c>
      <c r="B17" s="76" t="s">
        <v>56</v>
      </c>
      <c r="C17" s="42" t="n">
        <v>166</v>
      </c>
      <c r="D17" s="42" t="n">
        <v>2307</v>
      </c>
      <c r="E17" s="42" t="n">
        <v>70</v>
      </c>
      <c r="F17" s="42" t="n">
        <v>139</v>
      </c>
      <c r="G17" s="42" t="n">
        <v>36</v>
      </c>
      <c r="H17" s="42" t="n">
        <v>244</v>
      </c>
      <c r="I17" s="42" t="n">
        <v>32</v>
      </c>
      <c r="J17" s="42" t="n">
        <v>451</v>
      </c>
      <c r="K17" s="42" t="n">
        <v>10</v>
      </c>
      <c r="L17" s="42" t="n">
        <v>233</v>
      </c>
      <c r="M17" s="42" t="n">
        <v>9</v>
      </c>
      <c r="N17" s="42" t="n">
        <v>333</v>
      </c>
      <c r="O17" s="42" t="n">
        <v>6</v>
      </c>
      <c r="P17" s="42" t="n">
        <v>439</v>
      </c>
      <c r="Q17" s="42" t="n">
        <v>3</v>
      </c>
      <c r="R17" s="42" t="n">
        <v>468</v>
      </c>
    </row>
    <row r="18" customFormat="false" ht="17.1" hidden="false" customHeight="true" outlineLevel="0" collapsed="false">
      <c r="A18" s="75" t="s">
        <v>57</v>
      </c>
      <c r="B18" s="76" t="s">
        <v>58</v>
      </c>
      <c r="C18" s="42" t="n">
        <v>300</v>
      </c>
      <c r="D18" s="42" t="n">
        <v>9185</v>
      </c>
      <c r="E18" s="42" t="n">
        <v>53</v>
      </c>
      <c r="F18" s="42" t="n">
        <v>103</v>
      </c>
      <c r="G18" s="42" t="n">
        <v>55</v>
      </c>
      <c r="H18" s="42" t="n">
        <v>367</v>
      </c>
      <c r="I18" s="42" t="n">
        <v>60</v>
      </c>
      <c r="J18" s="42" t="n">
        <v>852</v>
      </c>
      <c r="K18" s="42" t="n">
        <v>44</v>
      </c>
      <c r="L18" s="42" t="n">
        <v>1075</v>
      </c>
      <c r="M18" s="42" t="n">
        <v>50</v>
      </c>
      <c r="N18" s="42" t="n">
        <v>1884</v>
      </c>
      <c r="O18" s="42" t="n">
        <v>29</v>
      </c>
      <c r="P18" s="42" t="n">
        <v>1991</v>
      </c>
      <c r="Q18" s="42" t="n">
        <v>9</v>
      </c>
      <c r="R18" s="42" t="n">
        <v>2913</v>
      </c>
    </row>
    <row r="19" customFormat="false" ht="17.1" hidden="false" customHeight="true" outlineLevel="0" collapsed="false">
      <c r="A19" s="75" t="s">
        <v>59</v>
      </c>
      <c r="B19" s="76" t="s">
        <v>60</v>
      </c>
      <c r="C19" s="42" t="n">
        <v>4664</v>
      </c>
      <c r="D19" s="42" t="n">
        <v>38498</v>
      </c>
      <c r="E19" s="42" t="n">
        <v>2647</v>
      </c>
      <c r="F19" s="42" t="n">
        <v>5759</v>
      </c>
      <c r="G19" s="42" t="n">
        <v>1013</v>
      </c>
      <c r="H19" s="42" t="n">
        <v>6649</v>
      </c>
      <c r="I19" s="42" t="n">
        <v>602</v>
      </c>
      <c r="J19" s="42" t="n">
        <v>8114</v>
      </c>
      <c r="K19" s="42" t="n">
        <v>209</v>
      </c>
      <c r="L19" s="42" t="n">
        <v>4925</v>
      </c>
      <c r="M19" s="42" t="n">
        <v>107</v>
      </c>
      <c r="N19" s="42" t="n">
        <v>4026</v>
      </c>
      <c r="O19" s="42" t="n">
        <v>64</v>
      </c>
      <c r="P19" s="42" t="n">
        <v>4522</v>
      </c>
      <c r="Q19" s="42" t="n">
        <v>22</v>
      </c>
      <c r="R19" s="42" t="n">
        <v>4503</v>
      </c>
    </row>
    <row r="20" customFormat="false" ht="17.1" hidden="false" customHeight="true" outlineLevel="0" collapsed="false">
      <c r="A20" s="75" t="s">
        <v>61</v>
      </c>
      <c r="B20" s="76" t="s">
        <v>62</v>
      </c>
      <c r="C20" s="42" t="n">
        <v>325</v>
      </c>
      <c r="D20" s="42" t="n">
        <v>4258</v>
      </c>
      <c r="E20" s="42" t="n">
        <v>115</v>
      </c>
      <c r="F20" s="42" t="n">
        <v>234</v>
      </c>
      <c r="G20" s="42" t="n">
        <v>74</v>
      </c>
      <c r="H20" s="42" t="n">
        <v>512</v>
      </c>
      <c r="I20" s="42" t="n">
        <v>71</v>
      </c>
      <c r="J20" s="42" t="n">
        <v>968</v>
      </c>
      <c r="K20" s="43" t="n">
        <v>30</v>
      </c>
      <c r="L20" s="43" t="n">
        <v>714</v>
      </c>
      <c r="M20" s="43" t="n">
        <v>22</v>
      </c>
      <c r="N20" s="43" t="n">
        <v>803</v>
      </c>
      <c r="O20" s="43" t="n">
        <v>11</v>
      </c>
      <c r="P20" s="43" t="n">
        <v>752</v>
      </c>
      <c r="Q20" s="43" t="n">
        <v>2</v>
      </c>
      <c r="R20" s="43" t="n">
        <v>275</v>
      </c>
    </row>
    <row r="21" customFormat="false" ht="17.1" hidden="false" customHeight="true" outlineLevel="0" collapsed="false">
      <c r="A21" s="77" t="s">
        <v>63</v>
      </c>
      <c r="B21" s="76" t="s">
        <v>64</v>
      </c>
      <c r="C21" s="45" t="n">
        <v>1260</v>
      </c>
      <c r="D21" s="42" t="n">
        <v>4170</v>
      </c>
      <c r="E21" s="42" t="n">
        <v>1088</v>
      </c>
      <c r="F21" s="42" t="n">
        <v>1964</v>
      </c>
      <c r="G21" s="42" t="n">
        <v>106</v>
      </c>
      <c r="H21" s="42" t="n">
        <v>689</v>
      </c>
      <c r="I21" s="42" t="n">
        <v>43</v>
      </c>
      <c r="J21" s="42" t="n">
        <v>555</v>
      </c>
      <c r="K21" s="42" t="n">
        <v>14</v>
      </c>
      <c r="L21" s="42" t="n">
        <v>330</v>
      </c>
      <c r="M21" s="42" t="n">
        <v>4</v>
      </c>
      <c r="N21" s="42" t="n">
        <v>139</v>
      </c>
      <c r="O21" s="42" t="n">
        <v>4</v>
      </c>
      <c r="P21" s="42" t="n">
        <v>296</v>
      </c>
      <c r="Q21" s="43" t="n">
        <v>1</v>
      </c>
      <c r="R21" s="43" t="n">
        <v>197</v>
      </c>
    </row>
    <row r="22" customFormat="false" ht="17.1" hidden="false" customHeight="true" outlineLevel="0" collapsed="false">
      <c r="A22" s="75" t="s">
        <v>65</v>
      </c>
      <c r="B22" s="76" t="s">
        <v>66</v>
      </c>
      <c r="C22" s="46" t="n">
        <v>786</v>
      </c>
      <c r="D22" s="46" t="n">
        <v>5119</v>
      </c>
      <c r="E22" s="46" t="n">
        <v>558</v>
      </c>
      <c r="F22" s="46" t="n">
        <v>1182</v>
      </c>
      <c r="G22" s="46" t="n">
        <v>133</v>
      </c>
      <c r="H22" s="46" t="n">
        <v>843</v>
      </c>
      <c r="I22" s="46" t="n">
        <v>56</v>
      </c>
      <c r="J22" s="46" t="n">
        <v>740</v>
      </c>
      <c r="K22" s="46" t="n">
        <v>12</v>
      </c>
      <c r="L22" s="46" t="n">
        <v>279</v>
      </c>
      <c r="M22" s="46" t="n">
        <v>12</v>
      </c>
      <c r="N22" s="46" t="n">
        <v>441</v>
      </c>
      <c r="O22" s="46" t="n">
        <v>8</v>
      </c>
      <c r="P22" s="46" t="n">
        <v>525</v>
      </c>
      <c r="Q22" s="46" t="n">
        <v>7</v>
      </c>
      <c r="R22" s="46" t="n">
        <v>1109</v>
      </c>
    </row>
    <row r="23" customFormat="false" ht="17.1" hidden="false" customHeight="true" outlineLevel="0" collapsed="false">
      <c r="A23" s="75" t="s">
        <v>67</v>
      </c>
      <c r="B23" s="76" t="s">
        <v>68</v>
      </c>
      <c r="C23" s="46" t="n">
        <v>1934</v>
      </c>
      <c r="D23" s="46" t="n">
        <v>14369</v>
      </c>
      <c r="E23" s="46" t="n">
        <v>1097</v>
      </c>
      <c r="F23" s="46" t="n">
        <v>2308</v>
      </c>
      <c r="G23" s="46" t="n">
        <v>406</v>
      </c>
      <c r="H23" s="46" t="n">
        <v>2673</v>
      </c>
      <c r="I23" s="46" t="n">
        <v>267</v>
      </c>
      <c r="J23" s="46" t="n">
        <v>3508</v>
      </c>
      <c r="K23" s="46" t="n">
        <v>88</v>
      </c>
      <c r="L23" s="46" t="n">
        <v>2051</v>
      </c>
      <c r="M23" s="46" t="n">
        <v>53</v>
      </c>
      <c r="N23" s="46" t="n">
        <v>1909</v>
      </c>
      <c r="O23" s="46" t="n">
        <v>16</v>
      </c>
      <c r="P23" s="46" t="n">
        <v>959</v>
      </c>
      <c r="Q23" s="46" t="n">
        <v>7</v>
      </c>
      <c r="R23" s="46" t="n">
        <v>961</v>
      </c>
    </row>
    <row r="24" customFormat="false" ht="17.1" hidden="false" customHeight="true" outlineLevel="0" collapsed="false">
      <c r="A24" s="77" t="s">
        <v>69</v>
      </c>
      <c r="B24" s="76" t="s">
        <v>70</v>
      </c>
      <c r="C24" s="46" t="n">
        <v>1615</v>
      </c>
      <c r="D24" s="46" t="n">
        <v>8447</v>
      </c>
      <c r="E24" s="46" t="n">
        <v>1238</v>
      </c>
      <c r="F24" s="46" t="n">
        <v>2282</v>
      </c>
      <c r="G24" s="46" t="n">
        <v>195</v>
      </c>
      <c r="H24" s="46" t="n">
        <v>1257</v>
      </c>
      <c r="I24" s="46" t="n">
        <v>89</v>
      </c>
      <c r="J24" s="46" t="n">
        <v>1166</v>
      </c>
      <c r="K24" s="46" t="n">
        <v>41</v>
      </c>
      <c r="L24" s="46" t="n">
        <v>990</v>
      </c>
      <c r="M24" s="46" t="n">
        <v>28</v>
      </c>
      <c r="N24" s="46" t="n">
        <v>1036</v>
      </c>
      <c r="O24" s="46" t="n">
        <v>21</v>
      </c>
      <c r="P24" s="46" t="n">
        <v>1319</v>
      </c>
      <c r="Q24" s="46" t="n">
        <v>3</v>
      </c>
      <c r="R24" s="46" t="n">
        <v>397</v>
      </c>
    </row>
    <row r="25" customFormat="false" ht="17.1" hidden="false" customHeight="true" outlineLevel="0" collapsed="false">
      <c r="A25" s="75" t="s">
        <v>71</v>
      </c>
      <c r="B25" s="76" t="s">
        <v>72</v>
      </c>
      <c r="C25" s="46" t="n">
        <v>496</v>
      </c>
      <c r="D25" s="46" t="n">
        <v>4182</v>
      </c>
      <c r="E25" s="46" t="n">
        <v>326</v>
      </c>
      <c r="F25" s="46" t="n">
        <v>561</v>
      </c>
      <c r="G25" s="46" t="n">
        <v>61</v>
      </c>
      <c r="H25" s="46" t="n">
        <v>417</v>
      </c>
      <c r="I25" s="46" t="n">
        <v>64</v>
      </c>
      <c r="J25" s="46" t="n">
        <v>844</v>
      </c>
      <c r="K25" s="46" t="n">
        <v>20</v>
      </c>
      <c r="L25" s="46" t="n">
        <v>462</v>
      </c>
      <c r="M25" s="46" t="n">
        <v>12</v>
      </c>
      <c r="N25" s="46" t="n">
        <v>481</v>
      </c>
      <c r="O25" s="46" t="n">
        <v>7</v>
      </c>
      <c r="P25" s="46" t="n">
        <v>488</v>
      </c>
      <c r="Q25" s="46" t="n">
        <v>6</v>
      </c>
      <c r="R25" s="46" t="n">
        <v>929</v>
      </c>
    </row>
    <row r="26" customFormat="false" ht="17.1" hidden="false" customHeight="true" outlineLevel="0" collapsed="false">
      <c r="A26" s="75" t="s">
        <v>73</v>
      </c>
      <c r="B26" s="76" t="s">
        <v>74</v>
      </c>
      <c r="C26" s="46" t="n">
        <v>1299</v>
      </c>
      <c r="D26" s="46" t="n">
        <v>23110</v>
      </c>
      <c r="E26" s="46" t="n">
        <v>448</v>
      </c>
      <c r="F26" s="46" t="n">
        <v>1017</v>
      </c>
      <c r="G26" s="46" t="n">
        <v>382</v>
      </c>
      <c r="H26" s="46" t="n">
        <v>2611</v>
      </c>
      <c r="I26" s="46" t="n">
        <v>244</v>
      </c>
      <c r="J26" s="46" t="n">
        <v>3222</v>
      </c>
      <c r="K26" s="46" t="n">
        <v>95</v>
      </c>
      <c r="L26" s="46" t="n">
        <v>2275</v>
      </c>
      <c r="M26" s="46" t="n">
        <v>53</v>
      </c>
      <c r="N26" s="46" t="n">
        <v>2086</v>
      </c>
      <c r="O26" s="46" t="n">
        <v>43</v>
      </c>
      <c r="P26" s="46" t="n">
        <v>2930</v>
      </c>
      <c r="Q26" s="46" t="n">
        <v>34</v>
      </c>
      <c r="R26" s="46" t="n">
        <v>8969</v>
      </c>
    </row>
    <row r="27" customFormat="false" ht="17.1" hidden="false" customHeight="true" outlineLevel="0" collapsed="false">
      <c r="A27" s="75" t="s">
        <v>75</v>
      </c>
      <c r="B27" s="76" t="s">
        <v>76</v>
      </c>
      <c r="C27" s="46" t="n">
        <v>90</v>
      </c>
      <c r="D27" s="46" t="n">
        <v>970</v>
      </c>
      <c r="E27" s="46" t="n">
        <v>35</v>
      </c>
      <c r="F27" s="46" t="n">
        <v>113</v>
      </c>
      <c r="G27" s="46" t="n">
        <v>38</v>
      </c>
      <c r="H27" s="46" t="n">
        <v>266</v>
      </c>
      <c r="I27" s="46" t="n">
        <v>14</v>
      </c>
      <c r="J27" s="46" t="n">
        <v>173</v>
      </c>
      <c r="K27" s="78" t="s">
        <v>48</v>
      </c>
      <c r="L27" s="78" t="s">
        <v>48</v>
      </c>
      <c r="M27" s="78" t="s">
        <v>48</v>
      </c>
      <c r="N27" s="78" t="s">
        <v>48</v>
      </c>
      <c r="O27" s="78" t="s">
        <v>48</v>
      </c>
      <c r="P27" s="78" t="s">
        <v>48</v>
      </c>
      <c r="Q27" s="46" t="n">
        <v>3</v>
      </c>
      <c r="R27" s="46" t="n">
        <v>418</v>
      </c>
    </row>
    <row r="28" customFormat="false" ht="17.1" hidden="false" customHeight="true" outlineLevel="0" collapsed="false">
      <c r="A28" s="79" t="s">
        <v>77</v>
      </c>
      <c r="B28" s="80" t="s">
        <v>96</v>
      </c>
      <c r="C28" s="81" t="n">
        <v>984</v>
      </c>
      <c r="D28" s="82" t="n">
        <v>13714</v>
      </c>
      <c r="E28" s="82" t="n">
        <v>590</v>
      </c>
      <c r="F28" s="82" t="n">
        <v>1241</v>
      </c>
      <c r="G28" s="82" t="n">
        <v>173</v>
      </c>
      <c r="H28" s="82" t="n">
        <v>1094</v>
      </c>
      <c r="I28" s="82" t="n">
        <v>90</v>
      </c>
      <c r="J28" s="82" t="n">
        <v>1215</v>
      </c>
      <c r="K28" s="82" t="n">
        <v>40</v>
      </c>
      <c r="L28" s="82" t="n">
        <v>941</v>
      </c>
      <c r="M28" s="82" t="n">
        <v>42</v>
      </c>
      <c r="N28" s="82" t="n">
        <v>1532</v>
      </c>
      <c r="O28" s="82" t="n">
        <v>20</v>
      </c>
      <c r="P28" s="82" t="n">
        <v>1442</v>
      </c>
      <c r="Q28" s="82" t="n">
        <v>29</v>
      </c>
      <c r="R28" s="82" t="n">
        <v>6249</v>
      </c>
    </row>
    <row r="29" customFormat="false" ht="17.1" hidden="false" customHeight="true" outlineLevel="0" collapsed="false">
      <c r="A29" s="83" t="s">
        <v>97</v>
      </c>
      <c r="B29" s="83"/>
      <c r="C29" s="84"/>
      <c r="D29" s="57"/>
      <c r="E29" s="57"/>
      <c r="F29" s="57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1" customFormat="false" ht="16.5" hidden="false" customHeight="true" outlineLevel="0" collapsed="false">
      <c r="B31" s="85"/>
    </row>
    <row r="32" customFormat="false" ht="15" hidden="false" customHeight="true" outlineLevel="0" collapsed="false">
      <c r="B32" s="85"/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6.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20.62"/>
    <col collapsed="false" customWidth="true" hidden="false" outlineLevel="0" max="7" min="3" style="7" width="15.75"/>
    <col collapsed="false" customWidth="false" hidden="false" outlineLevel="0" max="257" min="8" style="7" width="8.99"/>
  </cols>
  <sheetData>
    <row r="1" customFormat="false" ht="16.5" hidden="false" customHeight="true" outlineLevel="0" collapsed="false">
      <c r="A1" s="5" t="s">
        <v>98</v>
      </c>
      <c r="G1" s="86" t="s">
        <v>82</v>
      </c>
    </row>
    <row r="2" customFormat="false" ht="3.95" hidden="false" customHeight="true" outlineLevel="0" collapsed="false">
      <c r="A2" s="87"/>
      <c r="B2" s="88"/>
      <c r="C2" s="88"/>
      <c r="D2" s="88"/>
      <c r="E2" s="89"/>
      <c r="F2" s="89"/>
      <c r="G2" s="89"/>
    </row>
    <row r="3" customFormat="false" ht="25.5" hidden="false" customHeight="true" outlineLevel="0" collapsed="false">
      <c r="A3" s="90" t="s">
        <v>91</v>
      </c>
      <c r="B3" s="90"/>
      <c r="C3" s="91" t="s">
        <v>99</v>
      </c>
      <c r="D3" s="92" t="s">
        <v>100</v>
      </c>
      <c r="E3" s="93" t="s">
        <v>101</v>
      </c>
      <c r="F3" s="93" t="s">
        <v>102</v>
      </c>
      <c r="G3" s="93" t="s">
        <v>103</v>
      </c>
    </row>
    <row r="4" customFormat="false" ht="15.75" hidden="false" customHeight="true" outlineLevel="0" collapsed="false">
      <c r="B4" s="94"/>
    </row>
    <row r="5" customFormat="false" ht="16.5" hidden="false" customHeight="true" outlineLevel="0" collapsed="false">
      <c r="A5" s="95" t="s">
        <v>104</v>
      </c>
      <c r="B5" s="95"/>
      <c r="C5" s="27" t="n">
        <v>9313</v>
      </c>
      <c r="D5" s="27" t="n">
        <v>72</v>
      </c>
      <c r="E5" s="27" t="n">
        <v>4</v>
      </c>
      <c r="F5" s="27" t="n">
        <v>1052</v>
      </c>
      <c r="G5" s="27" t="n">
        <v>37</v>
      </c>
    </row>
    <row r="6" customFormat="false" ht="16.5" hidden="false" customHeight="true" outlineLevel="0" collapsed="false">
      <c r="A6" s="95" t="s">
        <v>105</v>
      </c>
      <c r="B6" s="95"/>
      <c r="C6" s="27" t="n">
        <v>9719</v>
      </c>
      <c r="D6" s="27" t="n">
        <v>85</v>
      </c>
      <c r="E6" s="27" t="s">
        <v>48</v>
      </c>
      <c r="F6" s="27" t="n">
        <v>1165</v>
      </c>
      <c r="G6" s="27" t="n">
        <v>31</v>
      </c>
    </row>
    <row r="7" customFormat="false" ht="16.5" hidden="false" customHeight="true" outlineLevel="0" collapsed="false">
      <c r="A7" s="96"/>
      <c r="B7" s="97" t="s">
        <v>106</v>
      </c>
      <c r="C7" s="30" t="n">
        <v>406</v>
      </c>
      <c r="D7" s="30" t="n">
        <v>13</v>
      </c>
      <c r="E7" s="30" t="n">
        <v>-4</v>
      </c>
      <c r="F7" s="30" t="n">
        <v>113</v>
      </c>
      <c r="G7" s="30" t="n">
        <v>-6</v>
      </c>
    </row>
    <row r="8" customFormat="false" ht="16.5" hidden="false" customHeight="true" outlineLevel="0" collapsed="false">
      <c r="B8" s="95" t="s">
        <v>107</v>
      </c>
      <c r="C8" s="98" t="n">
        <f aca="false">C7/C5*100</f>
        <v>4.35949747664555</v>
      </c>
      <c r="D8" s="98" t="n">
        <f aca="false">D7/D5*100</f>
        <v>18.0555555555556</v>
      </c>
      <c r="E8" s="98" t="n">
        <f aca="false">E7/E5*100</f>
        <v>-100</v>
      </c>
      <c r="F8" s="98" t="n">
        <f aca="false">F7/F5*100</f>
        <v>10.7414448669202</v>
      </c>
      <c r="G8" s="98" t="n">
        <f aca="false">G7/G5*100</f>
        <v>-16.2162162162162</v>
      </c>
    </row>
    <row r="9" customFormat="false" ht="16.5" hidden="false" customHeight="true" outlineLevel="0" collapsed="false">
      <c r="A9" s="99"/>
      <c r="B9" s="100" t="s">
        <v>108</v>
      </c>
      <c r="C9" s="101" t="n">
        <f aca="false">9719/11000*100</f>
        <v>88.3545454545455</v>
      </c>
      <c r="D9" s="101" t="n">
        <f aca="false">85/11000*100</f>
        <v>0.772727272727273</v>
      </c>
      <c r="E9" s="101" t="n">
        <f aca="false">0/11000*100</f>
        <v>0</v>
      </c>
      <c r="F9" s="101" t="n">
        <f aca="false">1165/11000*100</f>
        <v>10.5909090909091</v>
      </c>
      <c r="G9" s="101" t="n">
        <f aca="false">31/11000*100</f>
        <v>0.281818181818182</v>
      </c>
    </row>
    <row r="10" customFormat="false" ht="16.5" hidden="false" customHeight="true" outlineLevel="0" collapsed="false">
      <c r="A10" s="102" t="s">
        <v>109</v>
      </c>
      <c r="B10" s="103"/>
      <c r="C10" s="104"/>
      <c r="D10" s="27"/>
      <c r="E10" s="27"/>
      <c r="F10" s="30"/>
      <c r="G10" s="27"/>
    </row>
  </sheetData>
  <mergeCells count="3">
    <mergeCell ref="A3:B3"/>
    <mergeCell ref="A5:B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02" width="8.25"/>
    <col collapsed="false" customWidth="true" hidden="false" outlineLevel="0" max="2" min="2" style="102" width="28.25"/>
    <col collapsed="false" customWidth="true" hidden="false" outlineLevel="0" max="4" min="3" style="102" width="8.86"/>
    <col collapsed="false" customWidth="true" hidden="false" outlineLevel="0" max="5" min="5" style="102" width="8.75"/>
    <col collapsed="false" customWidth="true" hidden="false" outlineLevel="0" max="6" min="6" style="102" width="7.99"/>
    <col collapsed="false" customWidth="true" hidden="false" outlineLevel="0" max="8" min="7" style="102" width="8.49"/>
    <col collapsed="false" customWidth="true" hidden="false" outlineLevel="0" max="9" min="9" style="102" width="8.36"/>
    <col collapsed="false" customWidth="true" hidden="false" outlineLevel="0" max="10" min="10" style="102" width="9.49"/>
    <col collapsed="false" customWidth="false" hidden="false" outlineLevel="0" max="257" min="11" style="102" width="8.99"/>
  </cols>
  <sheetData>
    <row r="1" customFormat="false" ht="16.5" hidden="false" customHeight="true" outlineLevel="0" collapsed="false">
      <c r="A1" s="5" t="s">
        <v>110</v>
      </c>
      <c r="E1" s="10"/>
      <c r="H1" s="105"/>
      <c r="J1" s="86" t="s">
        <v>82</v>
      </c>
    </row>
    <row r="2" customFormat="false" ht="3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6.5" hidden="false" customHeight="true" outlineLevel="0" collapsed="false">
      <c r="A3" s="106"/>
      <c r="B3" s="107"/>
      <c r="D3" s="15" t="s">
        <v>111</v>
      </c>
      <c r="E3" s="15"/>
      <c r="F3" s="15"/>
      <c r="G3" s="15"/>
      <c r="H3" s="15"/>
      <c r="I3" s="15"/>
      <c r="J3" s="15"/>
    </row>
    <row r="4" customFormat="false" ht="16.5" hidden="false" customHeight="true" outlineLevel="0" collapsed="false">
      <c r="A4" s="13" t="s">
        <v>91</v>
      </c>
      <c r="B4" s="13"/>
      <c r="C4" s="108" t="s">
        <v>19</v>
      </c>
      <c r="D4" s="109" t="s">
        <v>112</v>
      </c>
      <c r="E4" s="109" t="s">
        <v>113</v>
      </c>
      <c r="F4" s="109" t="s">
        <v>114</v>
      </c>
      <c r="G4" s="109" t="s">
        <v>115</v>
      </c>
      <c r="H4" s="15" t="s">
        <v>116</v>
      </c>
      <c r="I4" s="15"/>
      <c r="J4" s="15"/>
    </row>
    <row r="5" customFormat="false" ht="16.5" hidden="false" customHeight="true" outlineLevel="0" collapsed="false">
      <c r="A5" s="16"/>
      <c r="B5" s="18"/>
      <c r="C5" s="110"/>
      <c r="D5" s="111"/>
      <c r="E5" s="111"/>
      <c r="F5" s="15" t="s">
        <v>117</v>
      </c>
      <c r="G5" s="112"/>
      <c r="H5" s="15" t="s">
        <v>118</v>
      </c>
      <c r="I5" s="15" t="s">
        <v>119</v>
      </c>
      <c r="J5" s="15" t="s">
        <v>120</v>
      </c>
    </row>
    <row r="6" customFormat="false" ht="23.25" hidden="false" customHeight="true" outlineLevel="0" collapsed="false">
      <c r="A6" s="113" t="s">
        <v>121</v>
      </c>
      <c r="B6" s="113"/>
      <c r="C6" s="27" t="n">
        <v>16985</v>
      </c>
      <c r="D6" s="27" t="n">
        <v>166871</v>
      </c>
      <c r="E6" s="27" t="n">
        <v>6392</v>
      </c>
      <c r="F6" s="27" t="n">
        <v>1991</v>
      </c>
      <c r="G6" s="27" t="n">
        <v>12340</v>
      </c>
      <c r="H6" s="27" t="n">
        <v>146148</v>
      </c>
      <c r="I6" s="27" t="n">
        <v>137751</v>
      </c>
      <c r="J6" s="27" t="n">
        <v>8397</v>
      </c>
    </row>
    <row r="7" customFormat="false" ht="21.75" hidden="false" customHeight="true" outlineLevel="0" collapsed="false">
      <c r="A7" s="113" t="s">
        <v>122</v>
      </c>
      <c r="B7" s="113"/>
      <c r="C7" s="42" t="n">
        <v>17331</v>
      </c>
      <c r="D7" s="42" t="n">
        <v>172668</v>
      </c>
      <c r="E7" s="42" t="n">
        <v>6213</v>
      </c>
      <c r="F7" s="42" t="n">
        <v>1581</v>
      </c>
      <c r="G7" s="42" t="n">
        <v>12016</v>
      </c>
      <c r="H7" s="42" t="n">
        <v>152858</v>
      </c>
      <c r="I7" s="42" t="n">
        <v>146682</v>
      </c>
      <c r="J7" s="42" t="n">
        <v>6176</v>
      </c>
    </row>
    <row r="8" customFormat="false" ht="25.5" hidden="false" customHeight="true" outlineLevel="0" collapsed="false">
      <c r="A8" s="53"/>
      <c r="B8" s="114" t="s">
        <v>94</v>
      </c>
      <c r="C8" s="30" t="n">
        <f aca="false">C7-C6</f>
        <v>346</v>
      </c>
      <c r="D8" s="30" t="n">
        <f aca="false">D7-D6</f>
        <v>5797</v>
      </c>
      <c r="E8" s="30" t="n">
        <f aca="false">E7-E6</f>
        <v>-179</v>
      </c>
      <c r="F8" s="30" t="n">
        <f aca="false">F7-F6</f>
        <v>-410</v>
      </c>
      <c r="G8" s="30" t="n">
        <f aca="false">G7-G6</f>
        <v>-324</v>
      </c>
      <c r="H8" s="30" t="n">
        <f aca="false">H7-H6</f>
        <v>6710</v>
      </c>
      <c r="I8" s="30" t="n">
        <f aca="false">I7-I6</f>
        <v>8931</v>
      </c>
      <c r="J8" s="30" t="n">
        <f aca="false">J7-J6</f>
        <v>-2221</v>
      </c>
    </row>
    <row r="9" customFormat="false" ht="27.75" hidden="false" customHeight="true" outlineLevel="0" collapsed="false">
      <c r="A9" s="31"/>
      <c r="B9" s="115" t="s">
        <v>95</v>
      </c>
      <c r="C9" s="29" t="n">
        <f aca="false">C8/C6*100</f>
        <v>2.03709155136886</v>
      </c>
      <c r="D9" s="29" t="n">
        <f aca="false">D8/D6*100</f>
        <v>3.47394094839727</v>
      </c>
      <c r="E9" s="29" t="n">
        <f aca="false">E8/E6*100</f>
        <v>-2.80037546933667</v>
      </c>
      <c r="F9" s="29" t="n">
        <f aca="false">F8/F6*100</f>
        <v>-20.5926670015068</v>
      </c>
      <c r="G9" s="29" t="n">
        <f aca="false">G8/G6*100</f>
        <v>-2.62560777957861</v>
      </c>
      <c r="H9" s="29" t="n">
        <f aca="false">H8/H6*100</f>
        <v>4.59123628103019</v>
      </c>
      <c r="I9" s="29" t="n">
        <f aca="false">I8/I6*100</f>
        <v>6.48343750680576</v>
      </c>
      <c r="J9" s="29" t="n">
        <f aca="false">J8/J6*100</f>
        <v>-26.4499225914017</v>
      </c>
    </row>
    <row r="10" customFormat="false" ht="16.5" hidden="false" customHeight="true" outlineLevel="0" collapsed="false">
      <c r="A10" s="116" t="s">
        <v>42</v>
      </c>
      <c r="B10" s="32" t="s">
        <v>43</v>
      </c>
      <c r="C10" s="42" t="n">
        <v>61</v>
      </c>
      <c r="D10" s="42" t="n">
        <v>555</v>
      </c>
      <c r="E10" s="117" t="s">
        <v>48</v>
      </c>
      <c r="F10" s="117" t="s">
        <v>48</v>
      </c>
      <c r="G10" s="42" t="n">
        <v>162</v>
      </c>
      <c r="H10" s="42" t="n">
        <f aca="false">I10+J10</f>
        <v>393</v>
      </c>
      <c r="I10" s="42" t="n">
        <v>336</v>
      </c>
      <c r="J10" s="43" t="n">
        <v>57</v>
      </c>
    </row>
    <row r="11" customFormat="false" ht="16.5" hidden="false" customHeight="true" outlineLevel="0" collapsed="false">
      <c r="A11" s="116" t="s">
        <v>44</v>
      </c>
      <c r="B11" s="32" t="s">
        <v>45</v>
      </c>
      <c r="C11" s="42" t="n">
        <v>17270</v>
      </c>
      <c r="D11" s="42" t="n">
        <v>172113</v>
      </c>
      <c r="E11" s="72" t="n">
        <v>6213</v>
      </c>
      <c r="F11" s="72" t="n">
        <v>1581</v>
      </c>
      <c r="G11" s="72" t="n">
        <v>11854</v>
      </c>
      <c r="H11" s="42" t="n">
        <f aca="false">I11+J11</f>
        <v>152465</v>
      </c>
      <c r="I11" s="72" t="n">
        <v>146346</v>
      </c>
      <c r="J11" s="72" t="n">
        <v>6119</v>
      </c>
    </row>
    <row r="12" customFormat="false" ht="16.5" hidden="false" customHeight="true" outlineLevel="0" collapsed="false">
      <c r="A12" s="116" t="s">
        <v>46</v>
      </c>
      <c r="B12" s="32" t="s">
        <v>47</v>
      </c>
      <c r="C12" s="43" t="n">
        <v>2</v>
      </c>
      <c r="D12" s="43" t="n">
        <v>8</v>
      </c>
      <c r="E12" s="118" t="s">
        <v>48</v>
      </c>
      <c r="F12" s="118" t="s">
        <v>48</v>
      </c>
      <c r="G12" s="118" t="s">
        <v>48</v>
      </c>
      <c r="H12" s="42" t="n">
        <v>8</v>
      </c>
      <c r="I12" s="118" t="n">
        <v>8</v>
      </c>
      <c r="J12" s="118" t="s">
        <v>48</v>
      </c>
    </row>
    <row r="13" customFormat="false" ht="16.5" hidden="false" customHeight="true" outlineLevel="0" collapsed="false">
      <c r="A13" s="116" t="s">
        <v>49</v>
      </c>
      <c r="B13" s="32" t="s">
        <v>50</v>
      </c>
      <c r="C13" s="42" t="n">
        <v>1801</v>
      </c>
      <c r="D13" s="42" t="n">
        <v>11923</v>
      </c>
      <c r="E13" s="72" t="n">
        <v>482</v>
      </c>
      <c r="F13" s="72" t="n">
        <v>126</v>
      </c>
      <c r="G13" s="72" t="n">
        <v>2120</v>
      </c>
      <c r="H13" s="42" t="n">
        <f aca="false">I13+J13</f>
        <v>9195</v>
      </c>
      <c r="I13" s="72" t="n">
        <v>8812</v>
      </c>
      <c r="J13" s="72" t="n">
        <v>383</v>
      </c>
    </row>
    <row r="14" customFormat="false" ht="16.5" hidden="false" customHeight="true" outlineLevel="0" collapsed="false">
      <c r="A14" s="116" t="s">
        <v>51</v>
      </c>
      <c r="B14" s="32" t="s">
        <v>52</v>
      </c>
      <c r="C14" s="42" t="n">
        <v>1538</v>
      </c>
      <c r="D14" s="42" t="n">
        <v>31379</v>
      </c>
      <c r="E14" s="72" t="n">
        <v>408</v>
      </c>
      <c r="F14" s="72" t="n">
        <v>143</v>
      </c>
      <c r="G14" s="72" t="n">
        <v>1998</v>
      </c>
      <c r="H14" s="42" t="n">
        <f aca="false">I14+J14</f>
        <v>28830</v>
      </c>
      <c r="I14" s="72" t="n">
        <v>28286</v>
      </c>
      <c r="J14" s="72" t="n">
        <v>544</v>
      </c>
    </row>
    <row r="15" customFormat="false" ht="16.5" hidden="false" customHeight="true" outlineLevel="0" collapsed="false">
      <c r="A15" s="116" t="s">
        <v>53</v>
      </c>
      <c r="B15" s="119" t="s">
        <v>54</v>
      </c>
      <c r="C15" s="42" t="n">
        <v>10</v>
      </c>
      <c r="D15" s="42" t="n">
        <v>474</v>
      </c>
      <c r="E15" s="118" t="s">
        <v>48</v>
      </c>
      <c r="F15" s="118" t="s">
        <v>48</v>
      </c>
      <c r="G15" s="118" t="n">
        <v>6</v>
      </c>
      <c r="H15" s="42" t="n">
        <f aca="false">I15+J15</f>
        <v>468</v>
      </c>
      <c r="I15" s="72" t="n">
        <v>467</v>
      </c>
      <c r="J15" s="118" t="n">
        <v>1</v>
      </c>
    </row>
    <row r="16" customFormat="false" ht="16.5" hidden="false" customHeight="true" outlineLevel="0" collapsed="false">
      <c r="A16" s="116" t="s">
        <v>55</v>
      </c>
      <c r="B16" s="32" t="s">
        <v>56</v>
      </c>
      <c r="C16" s="42" t="n">
        <v>166</v>
      </c>
      <c r="D16" s="42" t="n">
        <v>2307</v>
      </c>
      <c r="E16" s="72" t="n">
        <v>4</v>
      </c>
      <c r="F16" s="118" t="s">
        <v>48</v>
      </c>
      <c r="G16" s="72" t="n">
        <v>186</v>
      </c>
      <c r="H16" s="42" t="n">
        <f aca="false">I16+J16</f>
        <v>2117</v>
      </c>
      <c r="I16" s="72" t="n">
        <v>1971</v>
      </c>
      <c r="J16" s="72" t="n">
        <v>146</v>
      </c>
    </row>
    <row r="17" customFormat="false" ht="16.5" hidden="false" customHeight="true" outlineLevel="0" collapsed="false">
      <c r="A17" s="116" t="s">
        <v>57</v>
      </c>
      <c r="B17" s="32" t="s">
        <v>58</v>
      </c>
      <c r="C17" s="42" t="n">
        <v>300</v>
      </c>
      <c r="D17" s="42" t="n">
        <v>9185</v>
      </c>
      <c r="E17" s="72" t="n">
        <v>16</v>
      </c>
      <c r="F17" s="72" t="n">
        <v>1</v>
      </c>
      <c r="G17" s="72" t="n">
        <v>237</v>
      </c>
      <c r="H17" s="42" t="n">
        <f aca="false">I17+J17</f>
        <v>8931</v>
      </c>
      <c r="I17" s="72" t="n">
        <v>8681</v>
      </c>
      <c r="J17" s="72" t="n">
        <v>250</v>
      </c>
    </row>
    <row r="18" customFormat="false" ht="16.5" hidden="false" customHeight="true" outlineLevel="0" collapsed="false">
      <c r="A18" s="116" t="s">
        <v>59</v>
      </c>
      <c r="B18" s="32" t="s">
        <v>60</v>
      </c>
      <c r="C18" s="42" t="n">
        <v>4664</v>
      </c>
      <c r="D18" s="42" t="n">
        <v>38498</v>
      </c>
      <c r="E18" s="72" t="n">
        <v>1343</v>
      </c>
      <c r="F18" s="72" t="n">
        <v>425</v>
      </c>
      <c r="G18" s="72" t="n">
        <v>2927</v>
      </c>
      <c r="H18" s="42" t="n">
        <f aca="false">I18+J18</f>
        <v>33803</v>
      </c>
      <c r="I18" s="72" t="n">
        <v>32637</v>
      </c>
      <c r="J18" s="72" t="n">
        <v>1166</v>
      </c>
    </row>
    <row r="19" customFormat="false" ht="16.5" hidden="false" customHeight="true" outlineLevel="0" collapsed="false">
      <c r="A19" s="116" t="s">
        <v>61</v>
      </c>
      <c r="B19" s="32" t="s">
        <v>62</v>
      </c>
      <c r="C19" s="42" t="n">
        <v>325</v>
      </c>
      <c r="D19" s="42" t="n">
        <v>4258</v>
      </c>
      <c r="E19" s="72" t="n">
        <v>18</v>
      </c>
      <c r="F19" s="72" t="n">
        <v>7</v>
      </c>
      <c r="G19" s="72" t="n">
        <v>206</v>
      </c>
      <c r="H19" s="42" t="n">
        <f aca="false">I19+J19</f>
        <v>4027</v>
      </c>
      <c r="I19" s="72" t="n">
        <v>3981</v>
      </c>
      <c r="J19" s="72" t="n">
        <v>46</v>
      </c>
    </row>
    <row r="20" customFormat="false" ht="16.5" hidden="false" customHeight="true" outlineLevel="0" collapsed="false">
      <c r="A20" s="116" t="s">
        <v>63</v>
      </c>
      <c r="B20" s="32" t="s">
        <v>64</v>
      </c>
      <c r="C20" s="45" t="n">
        <v>1260</v>
      </c>
      <c r="D20" s="42" t="n">
        <v>4170</v>
      </c>
      <c r="E20" s="72" t="n">
        <v>509</v>
      </c>
      <c r="F20" s="72" t="n">
        <v>143</v>
      </c>
      <c r="G20" s="72" t="n">
        <v>1024</v>
      </c>
      <c r="H20" s="42" t="n">
        <f aca="false">I20+J20</f>
        <v>2494</v>
      </c>
      <c r="I20" s="72" t="n">
        <v>2297</v>
      </c>
      <c r="J20" s="72" t="n">
        <v>197</v>
      </c>
    </row>
    <row r="21" customFormat="false" ht="16.5" hidden="false" customHeight="true" outlineLevel="0" collapsed="false">
      <c r="A21" s="116" t="s">
        <v>65</v>
      </c>
      <c r="B21" s="32" t="s">
        <v>66</v>
      </c>
      <c r="C21" s="120" t="n">
        <v>786</v>
      </c>
      <c r="D21" s="120" t="n">
        <v>5119</v>
      </c>
      <c r="E21" s="121" t="n">
        <v>360</v>
      </c>
      <c r="F21" s="121" t="n">
        <v>54</v>
      </c>
      <c r="G21" s="121" t="n">
        <v>577</v>
      </c>
      <c r="H21" s="42" t="n">
        <f aca="false">I21+J21</f>
        <v>4128</v>
      </c>
      <c r="I21" s="121" t="n">
        <v>3963</v>
      </c>
      <c r="J21" s="121" t="n">
        <v>165</v>
      </c>
    </row>
    <row r="22" customFormat="false" ht="16.5" hidden="false" customHeight="true" outlineLevel="0" collapsed="false">
      <c r="A22" s="116" t="s">
        <v>67</v>
      </c>
      <c r="B22" s="32" t="s">
        <v>68</v>
      </c>
      <c r="C22" s="122" t="n">
        <v>1934</v>
      </c>
      <c r="D22" s="120" t="n">
        <v>14369</v>
      </c>
      <c r="E22" s="121" t="n">
        <v>1066</v>
      </c>
      <c r="F22" s="121" t="n">
        <v>326</v>
      </c>
      <c r="G22" s="121" t="n">
        <v>481</v>
      </c>
      <c r="H22" s="42" t="n">
        <f aca="false">I22+J22</f>
        <v>12496</v>
      </c>
      <c r="I22" s="121" t="n">
        <v>11356</v>
      </c>
      <c r="J22" s="121" t="n">
        <v>1140</v>
      </c>
    </row>
    <row r="23" customFormat="false" ht="16.5" hidden="false" customHeight="true" outlineLevel="0" collapsed="false">
      <c r="A23" s="116" t="s">
        <v>69</v>
      </c>
      <c r="B23" s="32" t="s">
        <v>70</v>
      </c>
      <c r="C23" s="120" t="n">
        <v>1615</v>
      </c>
      <c r="D23" s="120" t="n">
        <v>8447</v>
      </c>
      <c r="E23" s="121" t="n">
        <v>1028</v>
      </c>
      <c r="F23" s="121" t="n">
        <v>184</v>
      </c>
      <c r="G23" s="121" t="n">
        <v>396</v>
      </c>
      <c r="H23" s="42" t="n">
        <f aca="false">I23+J23</f>
        <v>6839</v>
      </c>
      <c r="I23" s="121" t="n">
        <v>6429</v>
      </c>
      <c r="J23" s="121" t="n">
        <v>410</v>
      </c>
    </row>
    <row r="24" customFormat="false" ht="16.5" hidden="false" customHeight="true" outlineLevel="0" collapsed="false">
      <c r="A24" s="116" t="s">
        <v>71</v>
      </c>
      <c r="B24" s="32" t="s">
        <v>72</v>
      </c>
      <c r="C24" s="120" t="n">
        <v>496</v>
      </c>
      <c r="D24" s="120" t="n">
        <v>4182</v>
      </c>
      <c r="E24" s="121" t="n">
        <v>260</v>
      </c>
      <c r="F24" s="118" t="n">
        <v>40</v>
      </c>
      <c r="G24" s="121" t="n">
        <v>117</v>
      </c>
      <c r="H24" s="42" t="n">
        <f aca="false">I24+J24</f>
        <v>3765</v>
      </c>
      <c r="I24" s="121" t="n">
        <v>3454</v>
      </c>
      <c r="J24" s="121" t="n">
        <v>311</v>
      </c>
    </row>
    <row r="25" customFormat="false" ht="16.5" hidden="false" customHeight="true" outlineLevel="0" collapsed="false">
      <c r="A25" s="116" t="s">
        <v>73</v>
      </c>
      <c r="B25" s="32" t="s">
        <v>74</v>
      </c>
      <c r="C25" s="120" t="n">
        <v>1299</v>
      </c>
      <c r="D25" s="120" t="n">
        <v>23110</v>
      </c>
      <c r="E25" s="121" t="n">
        <v>540</v>
      </c>
      <c r="F25" s="118" t="n">
        <v>75</v>
      </c>
      <c r="G25" s="121" t="n">
        <v>800</v>
      </c>
      <c r="H25" s="42" t="n">
        <f aca="false">I25+J25</f>
        <v>21695</v>
      </c>
      <c r="I25" s="121" t="n">
        <v>20910</v>
      </c>
      <c r="J25" s="121" t="n">
        <v>785</v>
      </c>
    </row>
    <row r="26" customFormat="false" ht="16.5" hidden="false" customHeight="true" outlineLevel="0" collapsed="false">
      <c r="A26" s="116" t="s">
        <v>75</v>
      </c>
      <c r="B26" s="32" t="s">
        <v>76</v>
      </c>
      <c r="C26" s="120" t="n">
        <v>90</v>
      </c>
      <c r="D26" s="120" t="n">
        <v>970</v>
      </c>
      <c r="E26" s="121" t="n">
        <v>4</v>
      </c>
      <c r="F26" s="118" t="n">
        <v>1</v>
      </c>
      <c r="G26" s="121" t="n">
        <v>36</v>
      </c>
      <c r="H26" s="42" t="n">
        <f aca="false">I26+J26</f>
        <v>929</v>
      </c>
      <c r="I26" s="121" t="n">
        <v>926</v>
      </c>
      <c r="J26" s="121" t="n">
        <v>3</v>
      </c>
    </row>
    <row r="27" customFormat="false" ht="16.5" hidden="false" customHeight="true" outlineLevel="0" collapsed="false">
      <c r="A27" s="116" t="s">
        <v>77</v>
      </c>
      <c r="B27" s="119" t="s">
        <v>96</v>
      </c>
      <c r="C27" s="123" t="n">
        <v>984</v>
      </c>
      <c r="D27" s="124" t="n">
        <v>13714</v>
      </c>
      <c r="E27" s="125" t="n">
        <v>175</v>
      </c>
      <c r="F27" s="125" t="n">
        <v>56</v>
      </c>
      <c r="G27" s="125" t="n">
        <v>743</v>
      </c>
      <c r="H27" s="42" t="n">
        <f aca="false">I27+J27</f>
        <v>12740</v>
      </c>
      <c r="I27" s="125" t="n">
        <v>12168</v>
      </c>
      <c r="J27" s="125" t="n">
        <v>572</v>
      </c>
    </row>
    <row r="28" customFormat="false" ht="16.5" hidden="false" customHeight="true" outlineLevel="0" collapsed="false">
      <c r="A28" s="51" t="s">
        <v>109</v>
      </c>
      <c r="B28" s="126"/>
      <c r="C28" s="127"/>
      <c r="D28" s="128"/>
      <c r="E28" s="128"/>
      <c r="F28" s="128"/>
      <c r="G28" s="128"/>
      <c r="H28" s="128"/>
      <c r="I28" s="128"/>
      <c r="J28" s="128"/>
    </row>
  </sheetData>
  <mergeCells count="5">
    <mergeCell ref="D3:J3"/>
    <mergeCell ref="A4:B4"/>
    <mergeCell ref="H4:J4"/>
    <mergeCell ref="A6:B6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J2" activeCellId="0" sqref="J2:P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2" width="11.24"/>
    <col collapsed="false" customWidth="true" hidden="false" outlineLevel="0" max="2" min="2" style="102" width="28.62"/>
    <col collapsed="false" customWidth="true" hidden="false" outlineLevel="0" max="16" min="3" style="102" width="8.62"/>
    <col collapsed="false" customWidth="false" hidden="false" outlineLevel="0" max="257" min="17" style="102" width="8.99"/>
  </cols>
  <sheetData>
    <row r="1" customFormat="false" ht="15.75" hidden="false" customHeight="true" outlineLevel="0" collapsed="false">
      <c r="A1" s="5" t="s">
        <v>123</v>
      </c>
      <c r="G1" s="7" t="s">
        <v>124</v>
      </c>
      <c r="L1" s="105"/>
      <c r="P1" s="7"/>
    </row>
    <row r="2" customFormat="false" ht="3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6.5" hidden="false" customHeight="true" outlineLevel="0" collapsed="false">
      <c r="B3" s="32"/>
      <c r="D3" s="109" t="s">
        <v>125</v>
      </c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15.75" hidden="false" customHeight="true" outlineLevel="0" collapsed="false">
      <c r="A4" s="13" t="s">
        <v>91</v>
      </c>
      <c r="B4" s="13"/>
      <c r="C4" s="108" t="s">
        <v>126</v>
      </c>
      <c r="D4" s="109" t="s">
        <v>127</v>
      </c>
      <c r="E4" s="130" t="s">
        <v>128</v>
      </c>
      <c r="F4" s="130" t="s">
        <v>129</v>
      </c>
      <c r="G4" s="131" t="n">
        <v>17</v>
      </c>
      <c r="H4" s="132" t="s">
        <v>130</v>
      </c>
      <c r="I4" s="132" t="s">
        <v>131</v>
      </c>
      <c r="J4" s="132" t="s">
        <v>132</v>
      </c>
      <c r="K4" s="132" t="s">
        <v>133</v>
      </c>
      <c r="L4" s="132" t="s">
        <v>134</v>
      </c>
      <c r="M4" s="132" t="s">
        <v>135</v>
      </c>
      <c r="N4" s="132" t="s">
        <v>136</v>
      </c>
      <c r="O4" s="132" t="s">
        <v>137</v>
      </c>
      <c r="P4" s="132" t="s">
        <v>138</v>
      </c>
    </row>
    <row r="5" customFormat="false" ht="15.75" hidden="false" customHeight="true" outlineLevel="0" collapsed="false">
      <c r="A5" s="16"/>
      <c r="B5" s="18"/>
      <c r="C5" s="16"/>
      <c r="D5" s="15" t="s">
        <v>139</v>
      </c>
      <c r="E5" s="133" t="s">
        <v>140</v>
      </c>
      <c r="F5" s="133" t="s">
        <v>141</v>
      </c>
      <c r="G5" s="133"/>
      <c r="H5" s="133"/>
      <c r="I5" s="112"/>
      <c r="J5" s="112"/>
      <c r="K5" s="112"/>
      <c r="L5" s="112"/>
      <c r="M5" s="112"/>
      <c r="N5" s="112"/>
      <c r="O5" s="112"/>
      <c r="P5" s="112"/>
    </row>
    <row r="6" customFormat="false" ht="3.95" hidden="false" customHeight="true" outlineLevel="0" collapsed="false">
      <c r="A6" s="31"/>
      <c r="B6" s="32"/>
      <c r="C6" s="31"/>
      <c r="D6" s="116"/>
      <c r="E6" s="134"/>
      <c r="F6" s="134"/>
      <c r="G6" s="135"/>
      <c r="H6" s="134"/>
      <c r="I6" s="31"/>
      <c r="J6" s="31"/>
      <c r="K6" s="31"/>
      <c r="L6" s="31"/>
      <c r="M6" s="31"/>
      <c r="N6" s="31"/>
      <c r="O6" s="31"/>
      <c r="P6" s="31"/>
    </row>
    <row r="7" customFormat="false" ht="18" hidden="false" customHeight="true" outlineLevel="0" collapsed="false">
      <c r="A7" s="13" t="s">
        <v>142</v>
      </c>
      <c r="B7" s="13"/>
      <c r="C7" s="27" t="n">
        <v>17331</v>
      </c>
      <c r="D7" s="27" t="n">
        <v>6197</v>
      </c>
      <c r="E7" s="27" t="n">
        <v>2976</v>
      </c>
      <c r="F7" s="27" t="n">
        <v>3510</v>
      </c>
      <c r="G7" s="27" t="n">
        <v>426</v>
      </c>
      <c r="H7" s="27" t="n">
        <v>590</v>
      </c>
      <c r="I7" s="27" t="n">
        <v>500</v>
      </c>
      <c r="J7" s="27" t="n">
        <v>446</v>
      </c>
      <c r="K7" s="27" t="n">
        <v>395</v>
      </c>
      <c r="L7" s="27" t="n">
        <v>465</v>
      </c>
      <c r="M7" s="27" t="n">
        <v>434</v>
      </c>
      <c r="N7" s="27" t="n">
        <v>424</v>
      </c>
      <c r="O7" s="27" t="n">
        <v>414</v>
      </c>
      <c r="P7" s="102" t="n">
        <v>237</v>
      </c>
    </row>
    <row r="8" customFormat="false" ht="18" hidden="false" customHeight="true" outlineLevel="0" collapsed="false">
      <c r="A8" s="108" t="s">
        <v>42</v>
      </c>
      <c r="B8" s="32" t="s">
        <v>43</v>
      </c>
      <c r="C8" s="42" t="n">
        <v>61</v>
      </c>
      <c r="D8" s="42" t="n">
        <v>24</v>
      </c>
      <c r="E8" s="43" t="n">
        <v>12</v>
      </c>
      <c r="F8" s="43" t="n">
        <v>7</v>
      </c>
      <c r="G8" s="42" t="n">
        <v>1</v>
      </c>
      <c r="H8" s="42" t="n">
        <v>5</v>
      </c>
      <c r="I8" s="43" t="n">
        <v>1</v>
      </c>
      <c r="J8" s="43" t="s">
        <v>48</v>
      </c>
      <c r="K8" s="43" t="s">
        <v>48</v>
      </c>
      <c r="L8" s="43" t="s">
        <v>48</v>
      </c>
      <c r="M8" s="43" t="n">
        <v>2</v>
      </c>
      <c r="N8" s="43" t="n">
        <v>8</v>
      </c>
      <c r="O8" s="43" t="s">
        <v>48</v>
      </c>
      <c r="P8" s="43" t="s">
        <v>48</v>
      </c>
    </row>
    <row r="9" customFormat="false" ht="18" hidden="false" customHeight="true" outlineLevel="0" collapsed="false">
      <c r="A9" s="108" t="s">
        <v>44</v>
      </c>
      <c r="B9" s="32" t="s">
        <v>45</v>
      </c>
      <c r="C9" s="42" t="n">
        <v>17270</v>
      </c>
      <c r="D9" s="42" t="n">
        <v>6173</v>
      </c>
      <c r="E9" s="42" t="n">
        <v>2964</v>
      </c>
      <c r="F9" s="42" t="n">
        <v>3503</v>
      </c>
      <c r="G9" s="42" t="n">
        <v>425</v>
      </c>
      <c r="H9" s="42" t="n">
        <v>585</v>
      </c>
      <c r="I9" s="42" t="n">
        <v>499</v>
      </c>
      <c r="J9" s="42" t="n">
        <v>446</v>
      </c>
      <c r="K9" s="42" t="n">
        <v>395</v>
      </c>
      <c r="L9" s="42" t="n">
        <v>465</v>
      </c>
      <c r="M9" s="42" t="n">
        <v>432</v>
      </c>
      <c r="N9" s="42" t="n">
        <v>416</v>
      </c>
      <c r="O9" s="42" t="n">
        <v>414</v>
      </c>
      <c r="P9" s="42" t="n">
        <v>237</v>
      </c>
    </row>
    <row r="10" customFormat="false" ht="18" hidden="false" customHeight="true" outlineLevel="0" collapsed="false">
      <c r="A10" s="108" t="s">
        <v>46</v>
      </c>
      <c r="B10" s="32" t="s">
        <v>47</v>
      </c>
      <c r="C10" s="43" t="n">
        <v>2</v>
      </c>
      <c r="D10" s="43" t="s">
        <v>48</v>
      </c>
      <c r="E10" s="43" t="n">
        <v>2</v>
      </c>
      <c r="F10" s="43" t="s">
        <v>48</v>
      </c>
      <c r="G10" s="43" t="s">
        <v>48</v>
      </c>
      <c r="H10" s="43" t="s">
        <v>48</v>
      </c>
      <c r="I10" s="43" t="s">
        <v>48</v>
      </c>
      <c r="J10" s="43" t="s">
        <v>48</v>
      </c>
      <c r="K10" s="43" t="s">
        <v>48</v>
      </c>
      <c r="L10" s="43" t="s">
        <v>48</v>
      </c>
      <c r="M10" s="43" t="s">
        <v>48</v>
      </c>
      <c r="N10" s="43" t="s">
        <v>48</v>
      </c>
      <c r="O10" s="43" t="s">
        <v>48</v>
      </c>
      <c r="P10" s="43" t="s">
        <v>48</v>
      </c>
    </row>
    <row r="11" customFormat="false" ht="18" hidden="false" customHeight="true" outlineLevel="0" collapsed="false">
      <c r="A11" s="108" t="s">
        <v>49</v>
      </c>
      <c r="B11" s="32" t="s">
        <v>50</v>
      </c>
      <c r="C11" s="45" t="n">
        <v>1801</v>
      </c>
      <c r="D11" s="42" t="n">
        <v>776</v>
      </c>
      <c r="E11" s="42" t="n">
        <v>403</v>
      </c>
      <c r="F11" s="42" t="n">
        <v>300</v>
      </c>
      <c r="G11" s="42" t="n">
        <v>27</v>
      </c>
      <c r="H11" s="42" t="n">
        <v>40</v>
      </c>
      <c r="I11" s="42" t="n">
        <v>31</v>
      </c>
      <c r="J11" s="42" t="n">
        <v>47</v>
      </c>
      <c r="K11" s="42" t="n">
        <v>22</v>
      </c>
      <c r="L11" s="42" t="n">
        <v>35</v>
      </c>
      <c r="M11" s="42" t="n">
        <v>26</v>
      </c>
      <c r="N11" s="42" t="n">
        <v>32</v>
      </c>
      <c r="O11" s="42" t="n">
        <v>20</v>
      </c>
      <c r="P11" s="42" t="n">
        <v>10</v>
      </c>
    </row>
    <row r="12" customFormat="false" ht="18" hidden="false" customHeight="true" outlineLevel="0" collapsed="false">
      <c r="A12" s="108" t="s">
        <v>51</v>
      </c>
      <c r="B12" s="32" t="s">
        <v>52</v>
      </c>
      <c r="C12" s="45" t="n">
        <v>1538</v>
      </c>
      <c r="D12" s="42" t="n">
        <v>895</v>
      </c>
      <c r="E12" s="42" t="n">
        <v>287</v>
      </c>
      <c r="F12" s="42" t="n">
        <v>189</v>
      </c>
      <c r="G12" s="42" t="n">
        <v>27</v>
      </c>
      <c r="H12" s="42" t="n">
        <v>23</v>
      </c>
      <c r="I12" s="42" t="n">
        <v>17</v>
      </c>
      <c r="J12" s="42" t="n">
        <v>13</v>
      </c>
      <c r="K12" s="43" t="n">
        <v>11</v>
      </c>
      <c r="L12" s="42" t="n">
        <v>18</v>
      </c>
      <c r="M12" s="42" t="n">
        <v>13</v>
      </c>
      <c r="N12" s="42" t="n">
        <v>10</v>
      </c>
      <c r="O12" s="42" t="n">
        <v>19</v>
      </c>
      <c r="P12" s="42" t="n">
        <v>6</v>
      </c>
    </row>
    <row r="13" customFormat="false" ht="18" hidden="false" customHeight="true" outlineLevel="0" collapsed="false">
      <c r="A13" s="108" t="s">
        <v>53</v>
      </c>
      <c r="B13" s="32" t="s">
        <v>54</v>
      </c>
      <c r="C13" s="45" t="n">
        <v>10</v>
      </c>
      <c r="D13" s="42" t="n">
        <v>1</v>
      </c>
      <c r="E13" s="43" t="n">
        <v>4</v>
      </c>
      <c r="F13" s="42" t="n">
        <v>3</v>
      </c>
      <c r="G13" s="43" t="s">
        <v>48</v>
      </c>
      <c r="H13" s="42" t="n">
        <v>1</v>
      </c>
      <c r="I13" s="43" t="s">
        <v>48</v>
      </c>
      <c r="J13" s="43" t="s">
        <v>48</v>
      </c>
      <c r="K13" s="43" t="s">
        <v>48</v>
      </c>
      <c r="L13" s="43" t="s">
        <v>48</v>
      </c>
      <c r="M13" s="43" t="n">
        <v>1</v>
      </c>
      <c r="N13" s="43" t="s">
        <v>48</v>
      </c>
      <c r="O13" s="43" t="s">
        <v>48</v>
      </c>
      <c r="P13" s="43" t="s">
        <v>48</v>
      </c>
    </row>
    <row r="14" customFormat="false" ht="18" hidden="false" customHeight="true" outlineLevel="0" collapsed="false">
      <c r="A14" s="108" t="s">
        <v>55</v>
      </c>
      <c r="B14" s="32" t="s">
        <v>56</v>
      </c>
      <c r="C14" s="45" t="n">
        <v>166</v>
      </c>
      <c r="D14" s="42" t="n">
        <v>15</v>
      </c>
      <c r="E14" s="43" t="n">
        <v>31</v>
      </c>
      <c r="F14" s="42" t="n">
        <v>62</v>
      </c>
      <c r="G14" s="42" t="n">
        <v>1</v>
      </c>
      <c r="H14" s="42" t="n">
        <v>6</v>
      </c>
      <c r="I14" s="42" t="n">
        <v>7</v>
      </c>
      <c r="J14" s="42" t="n">
        <v>3</v>
      </c>
      <c r="K14" s="42" t="n">
        <v>8</v>
      </c>
      <c r="L14" s="42" t="n">
        <v>10</v>
      </c>
      <c r="M14" s="42" t="n">
        <v>7</v>
      </c>
      <c r="N14" s="42" t="n">
        <v>5</v>
      </c>
      <c r="O14" s="42" t="n">
        <v>3</v>
      </c>
      <c r="P14" s="42" t="n">
        <v>2</v>
      </c>
    </row>
    <row r="15" customFormat="false" ht="18" hidden="false" customHeight="true" outlineLevel="0" collapsed="false">
      <c r="A15" s="108" t="s">
        <v>57</v>
      </c>
      <c r="B15" s="32" t="s">
        <v>58</v>
      </c>
      <c r="C15" s="45" t="n">
        <v>300</v>
      </c>
      <c r="D15" s="42" t="n">
        <v>108</v>
      </c>
      <c r="E15" s="42" t="n">
        <v>55</v>
      </c>
      <c r="F15" s="42" t="n">
        <v>68</v>
      </c>
      <c r="G15" s="42" t="n">
        <v>7</v>
      </c>
      <c r="H15" s="42" t="n">
        <v>6</v>
      </c>
      <c r="I15" s="42" t="n">
        <v>10</v>
      </c>
      <c r="J15" s="42" t="n">
        <v>12</v>
      </c>
      <c r="K15" s="42" t="n">
        <v>5</v>
      </c>
      <c r="L15" s="42" t="n">
        <v>6</v>
      </c>
      <c r="M15" s="42" t="n">
        <v>6</v>
      </c>
      <c r="N15" s="42" t="n">
        <v>6</v>
      </c>
      <c r="O15" s="42" t="n">
        <v>3</v>
      </c>
      <c r="P15" s="42" t="n">
        <v>4</v>
      </c>
    </row>
    <row r="16" customFormat="false" ht="18" hidden="false" customHeight="true" outlineLevel="0" collapsed="false">
      <c r="A16" s="108" t="s">
        <v>59</v>
      </c>
      <c r="B16" s="32" t="s">
        <v>60</v>
      </c>
      <c r="C16" s="45" t="n">
        <v>4664</v>
      </c>
      <c r="D16" s="42" t="n">
        <v>1757</v>
      </c>
      <c r="E16" s="42" t="n">
        <v>628</v>
      </c>
      <c r="F16" s="42" t="n">
        <v>951</v>
      </c>
      <c r="G16" s="42" t="n">
        <v>116</v>
      </c>
      <c r="H16" s="42" t="n">
        <v>196</v>
      </c>
      <c r="I16" s="42" t="n">
        <v>116</v>
      </c>
      <c r="J16" s="42" t="n">
        <v>111</v>
      </c>
      <c r="K16" s="42" t="n">
        <v>115</v>
      </c>
      <c r="L16" s="42" t="n">
        <v>138</v>
      </c>
      <c r="M16" s="42" t="n">
        <v>123</v>
      </c>
      <c r="N16" s="42" t="n">
        <v>118</v>
      </c>
      <c r="O16" s="42" t="n">
        <v>148</v>
      </c>
      <c r="P16" s="42" t="n">
        <v>68</v>
      </c>
    </row>
    <row r="17" customFormat="false" ht="18" hidden="false" customHeight="true" outlineLevel="0" collapsed="false">
      <c r="A17" s="108" t="s">
        <v>61</v>
      </c>
      <c r="B17" s="32" t="s">
        <v>62</v>
      </c>
      <c r="C17" s="45" t="n">
        <v>325</v>
      </c>
      <c r="D17" s="42" t="n">
        <v>105</v>
      </c>
      <c r="E17" s="42" t="n">
        <v>44</v>
      </c>
      <c r="F17" s="42" t="n">
        <v>83</v>
      </c>
      <c r="G17" s="42" t="n">
        <v>13</v>
      </c>
      <c r="H17" s="42" t="n">
        <v>11</v>
      </c>
      <c r="I17" s="42" t="n">
        <v>10</v>
      </c>
      <c r="J17" s="42" t="n">
        <v>9</v>
      </c>
      <c r="K17" s="42" t="n">
        <v>8</v>
      </c>
      <c r="L17" s="42" t="n">
        <v>17</v>
      </c>
      <c r="M17" s="42" t="n">
        <v>6</v>
      </c>
      <c r="N17" s="42" t="n">
        <v>7</v>
      </c>
      <c r="O17" s="42" t="n">
        <v>6</v>
      </c>
      <c r="P17" s="42" t="n">
        <v>3</v>
      </c>
    </row>
    <row r="18" customFormat="false" ht="18" hidden="false" customHeight="true" outlineLevel="0" collapsed="false">
      <c r="A18" s="108" t="s">
        <v>63</v>
      </c>
      <c r="B18" s="32" t="s">
        <v>64</v>
      </c>
      <c r="C18" s="45" t="n">
        <v>1260</v>
      </c>
      <c r="D18" s="42" t="n">
        <v>423</v>
      </c>
      <c r="E18" s="42" t="n">
        <v>363</v>
      </c>
      <c r="F18" s="42" t="n">
        <v>243</v>
      </c>
      <c r="G18" s="42" t="n">
        <v>30</v>
      </c>
      <c r="H18" s="42" t="n">
        <v>32</v>
      </c>
      <c r="I18" s="42" t="n">
        <v>22</v>
      </c>
      <c r="J18" s="42" t="n">
        <v>18</v>
      </c>
      <c r="K18" s="42" t="n">
        <v>27</v>
      </c>
      <c r="L18" s="42" t="n">
        <v>23</v>
      </c>
      <c r="M18" s="42" t="n">
        <v>16</v>
      </c>
      <c r="N18" s="42" t="n">
        <v>17</v>
      </c>
      <c r="O18" s="42" t="n">
        <v>17</v>
      </c>
      <c r="P18" s="42" t="n">
        <v>11</v>
      </c>
    </row>
    <row r="19" customFormat="false" ht="18" hidden="false" customHeight="true" outlineLevel="0" collapsed="false">
      <c r="A19" s="108" t="s">
        <v>65</v>
      </c>
      <c r="B19" s="32" t="s">
        <v>66</v>
      </c>
      <c r="C19" s="45" t="n">
        <v>786</v>
      </c>
      <c r="D19" s="42" t="n">
        <v>208</v>
      </c>
      <c r="E19" s="42" t="n">
        <v>183</v>
      </c>
      <c r="F19" s="42" t="n">
        <v>186</v>
      </c>
      <c r="G19" s="42" t="n">
        <v>18</v>
      </c>
      <c r="H19" s="42" t="n">
        <v>24</v>
      </c>
      <c r="I19" s="42" t="n">
        <v>31</v>
      </c>
      <c r="J19" s="42" t="n">
        <v>22</v>
      </c>
      <c r="K19" s="42" t="n">
        <v>15</v>
      </c>
      <c r="L19" s="42" t="n">
        <v>17</v>
      </c>
      <c r="M19" s="42" t="n">
        <v>17</v>
      </c>
      <c r="N19" s="42" t="n">
        <v>22</v>
      </c>
      <c r="O19" s="42" t="n">
        <v>24</v>
      </c>
      <c r="P19" s="42" t="n">
        <v>10</v>
      </c>
    </row>
    <row r="20" customFormat="false" ht="18" hidden="false" customHeight="true" outlineLevel="0" collapsed="false">
      <c r="A20" s="108" t="s">
        <v>67</v>
      </c>
      <c r="B20" s="32" t="s">
        <v>68</v>
      </c>
      <c r="C20" s="45" t="n">
        <v>1934</v>
      </c>
      <c r="D20" s="42" t="n">
        <v>424</v>
      </c>
      <c r="E20" s="42" t="n">
        <v>302</v>
      </c>
      <c r="F20" s="42" t="n">
        <v>427</v>
      </c>
      <c r="G20" s="42" t="n">
        <v>51</v>
      </c>
      <c r="H20" s="42" t="n">
        <v>82</v>
      </c>
      <c r="I20" s="42" t="n">
        <v>61</v>
      </c>
      <c r="J20" s="42" t="n">
        <v>78</v>
      </c>
      <c r="K20" s="42" t="n">
        <v>73</v>
      </c>
      <c r="L20" s="42" t="n">
        <v>87</v>
      </c>
      <c r="M20" s="42" t="n">
        <v>88</v>
      </c>
      <c r="N20" s="42" t="n">
        <v>82</v>
      </c>
      <c r="O20" s="42" t="n">
        <v>73</v>
      </c>
      <c r="P20" s="42" t="n">
        <v>45</v>
      </c>
    </row>
    <row r="21" customFormat="false" ht="18" hidden="false" customHeight="true" outlineLevel="0" collapsed="false">
      <c r="A21" s="108" t="s">
        <v>69</v>
      </c>
      <c r="B21" s="32" t="s">
        <v>70</v>
      </c>
      <c r="C21" s="45" t="n">
        <v>1615</v>
      </c>
      <c r="D21" s="42" t="n">
        <v>556</v>
      </c>
      <c r="E21" s="42" t="n">
        <v>225</v>
      </c>
      <c r="F21" s="42" t="n">
        <v>342</v>
      </c>
      <c r="G21" s="42" t="n">
        <v>59</v>
      </c>
      <c r="H21" s="42" t="n">
        <v>66</v>
      </c>
      <c r="I21" s="42" t="n">
        <v>55</v>
      </c>
      <c r="J21" s="42" t="n">
        <v>48</v>
      </c>
      <c r="K21" s="42" t="n">
        <v>39</v>
      </c>
      <c r="L21" s="42" t="n">
        <v>37</v>
      </c>
      <c r="M21" s="42" t="n">
        <v>41</v>
      </c>
      <c r="N21" s="42" t="n">
        <v>41</v>
      </c>
      <c r="O21" s="42" t="n">
        <v>33</v>
      </c>
      <c r="P21" s="42" t="n">
        <v>27</v>
      </c>
    </row>
    <row r="22" customFormat="false" ht="18" hidden="false" customHeight="true" outlineLevel="0" collapsed="false">
      <c r="A22" s="108" t="s">
        <v>71</v>
      </c>
      <c r="B22" s="32" t="s">
        <v>72</v>
      </c>
      <c r="C22" s="57" t="n">
        <v>496</v>
      </c>
      <c r="D22" s="57" t="n">
        <v>128</v>
      </c>
      <c r="E22" s="57" t="n">
        <v>88</v>
      </c>
      <c r="F22" s="57" t="n">
        <v>127</v>
      </c>
      <c r="G22" s="57" t="n">
        <v>13</v>
      </c>
      <c r="H22" s="57" t="n">
        <v>12</v>
      </c>
      <c r="I22" s="57" t="n">
        <v>11</v>
      </c>
      <c r="J22" s="43" t="n">
        <v>19</v>
      </c>
      <c r="K22" s="57" t="n">
        <v>17</v>
      </c>
      <c r="L22" s="43" t="n">
        <v>14</v>
      </c>
      <c r="M22" s="57" t="n">
        <v>19</v>
      </c>
      <c r="N22" s="43" t="n">
        <v>13</v>
      </c>
      <c r="O22" s="57" t="n">
        <v>9</v>
      </c>
      <c r="P22" s="57" t="n">
        <v>13</v>
      </c>
    </row>
    <row r="23" customFormat="false" ht="18" hidden="false" customHeight="true" outlineLevel="0" collapsed="false">
      <c r="A23" s="108" t="s">
        <v>73</v>
      </c>
      <c r="B23" s="32" t="s">
        <v>74</v>
      </c>
      <c r="C23" s="57" t="n">
        <v>1299</v>
      </c>
      <c r="D23" s="57" t="n">
        <v>303</v>
      </c>
      <c r="E23" s="57" t="n">
        <v>212</v>
      </c>
      <c r="F23" s="57" t="n">
        <v>339</v>
      </c>
      <c r="G23" s="57" t="n">
        <v>40</v>
      </c>
      <c r="H23" s="57" t="n">
        <v>58</v>
      </c>
      <c r="I23" s="57" t="n">
        <v>41</v>
      </c>
      <c r="J23" s="43" t="n">
        <v>44</v>
      </c>
      <c r="K23" s="57" t="n">
        <v>38</v>
      </c>
      <c r="L23" s="43" t="n">
        <v>45</v>
      </c>
      <c r="M23" s="57" t="n">
        <v>45</v>
      </c>
      <c r="N23" s="43" t="n">
        <v>40</v>
      </c>
      <c r="O23" s="57" t="n">
        <v>41</v>
      </c>
      <c r="P23" s="57" t="n">
        <v>31</v>
      </c>
    </row>
    <row r="24" customFormat="false" ht="18" hidden="false" customHeight="true" outlineLevel="0" collapsed="false">
      <c r="A24" s="108" t="s">
        <v>75</v>
      </c>
      <c r="B24" s="32" t="s">
        <v>143</v>
      </c>
      <c r="C24" s="57" t="n">
        <v>90</v>
      </c>
      <c r="D24" s="57" t="n">
        <v>7</v>
      </c>
      <c r="E24" s="57" t="n">
        <v>17</v>
      </c>
      <c r="F24" s="57" t="n">
        <v>7</v>
      </c>
      <c r="G24" s="58" t="s">
        <v>48</v>
      </c>
      <c r="H24" s="57" t="n">
        <v>3</v>
      </c>
      <c r="I24" s="57" t="n">
        <v>55</v>
      </c>
      <c r="J24" s="43" t="s">
        <v>48</v>
      </c>
      <c r="K24" s="58" t="s">
        <v>48</v>
      </c>
      <c r="L24" s="43" t="s">
        <v>48</v>
      </c>
      <c r="M24" s="58" t="s">
        <v>48</v>
      </c>
      <c r="N24" s="43" t="s">
        <v>48</v>
      </c>
      <c r="O24" s="58" t="s">
        <v>48</v>
      </c>
      <c r="P24" s="58" t="n">
        <v>1</v>
      </c>
    </row>
    <row r="25" customFormat="false" ht="18" hidden="false" customHeight="true" outlineLevel="0" collapsed="false">
      <c r="A25" s="108" t="s">
        <v>77</v>
      </c>
      <c r="B25" s="32" t="s">
        <v>96</v>
      </c>
      <c r="C25" s="136" t="n">
        <v>984</v>
      </c>
      <c r="D25" s="137" t="n">
        <v>467</v>
      </c>
      <c r="E25" s="137" t="n">
        <v>120</v>
      </c>
      <c r="F25" s="137" t="n">
        <v>176</v>
      </c>
      <c r="G25" s="137" t="n">
        <v>23</v>
      </c>
      <c r="H25" s="137" t="n">
        <v>25</v>
      </c>
      <c r="I25" s="137" t="n">
        <v>32</v>
      </c>
      <c r="J25" s="137" t="n">
        <v>22</v>
      </c>
      <c r="K25" s="137" t="n">
        <v>17</v>
      </c>
      <c r="L25" s="137" t="n">
        <v>18</v>
      </c>
      <c r="M25" s="137" t="n">
        <v>24</v>
      </c>
      <c r="N25" s="137" t="n">
        <v>23</v>
      </c>
      <c r="O25" s="137" t="n">
        <v>18</v>
      </c>
      <c r="P25" s="137" t="n">
        <v>6</v>
      </c>
    </row>
    <row r="26" customFormat="false" ht="20.25" hidden="false" customHeight="true" outlineLevel="0" collapsed="false">
      <c r="A26" s="51" t="s">
        <v>144</v>
      </c>
      <c r="B26" s="51"/>
      <c r="C26" s="138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customFormat="false" ht="15.75" hidden="false" customHeight="true" outlineLevel="0" collapsed="false">
      <c r="A27" s="102" t="s">
        <v>145</v>
      </c>
    </row>
  </sheetData>
  <mergeCells count="2">
    <mergeCell ref="A4:B4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28" activeCellId="0" sqref="B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02" width="5.75"/>
    <col collapsed="false" customWidth="true" hidden="false" outlineLevel="0" max="2" min="2" style="102" width="29.75"/>
    <col collapsed="false" customWidth="true" hidden="false" outlineLevel="0" max="3" min="3" style="102" width="8.36"/>
    <col collapsed="false" customWidth="true" hidden="false" outlineLevel="0" max="4" min="4" style="102" width="10.87"/>
    <col collapsed="false" customWidth="true" hidden="false" outlineLevel="0" max="5" min="5" style="102" width="15.49"/>
    <col collapsed="false" customWidth="true" hidden="false" outlineLevel="0" max="6" min="6" style="102" width="15.75"/>
    <col collapsed="false" customWidth="false" hidden="false" outlineLevel="0" max="257" min="7" style="102" width="8.99"/>
  </cols>
  <sheetData>
    <row r="1" customFormat="false" ht="16.5" hidden="false" customHeight="true" outlineLevel="0" collapsed="false">
      <c r="A1" s="5" t="s">
        <v>146</v>
      </c>
      <c r="F1" s="7" t="s">
        <v>147</v>
      </c>
    </row>
    <row r="2" customFormat="false" ht="3.95" hidden="false" customHeight="true" outlineLevel="0" collapsed="false">
      <c r="A2" s="8"/>
      <c r="B2" s="8"/>
      <c r="C2" s="8"/>
      <c r="D2" s="8"/>
      <c r="E2" s="8"/>
      <c r="F2" s="8"/>
    </row>
    <row r="3" customFormat="false" ht="37.5" hidden="false" customHeight="true" outlineLevel="0" collapsed="false">
      <c r="A3" s="19" t="s">
        <v>91</v>
      </c>
      <c r="B3" s="19"/>
      <c r="C3" s="140" t="s">
        <v>148</v>
      </c>
      <c r="D3" s="15" t="s">
        <v>149</v>
      </c>
      <c r="E3" s="15" t="s">
        <v>150</v>
      </c>
      <c r="F3" s="15" t="s">
        <v>151</v>
      </c>
    </row>
    <row r="4" customFormat="false" ht="33.95" hidden="false" customHeight="true" outlineLevel="0" collapsed="false">
      <c r="A4" s="13" t="s">
        <v>152</v>
      </c>
      <c r="B4" s="13"/>
      <c r="C4" s="141" t="n">
        <v>14042</v>
      </c>
      <c r="D4" s="141" t="n">
        <v>10752</v>
      </c>
      <c r="E4" s="141" t="n">
        <v>491</v>
      </c>
      <c r="F4" s="141" t="n">
        <v>2799</v>
      </c>
    </row>
    <row r="5" customFormat="false" ht="33.95" hidden="false" customHeight="true" outlineLevel="0" collapsed="false">
      <c r="A5" s="108" t="s">
        <v>42</v>
      </c>
      <c r="B5" s="32" t="s">
        <v>43</v>
      </c>
      <c r="C5" s="141" t="n">
        <v>53</v>
      </c>
      <c r="D5" s="141" t="n">
        <v>39</v>
      </c>
      <c r="E5" s="27" t="n">
        <v>2</v>
      </c>
      <c r="F5" s="141" t="n">
        <v>12</v>
      </c>
    </row>
    <row r="6" customFormat="false" ht="33.95" hidden="false" customHeight="true" outlineLevel="0" collapsed="false">
      <c r="A6" s="108" t="s">
        <v>44</v>
      </c>
      <c r="B6" s="32" t="s">
        <v>45</v>
      </c>
      <c r="C6" s="141" t="n">
        <v>13989</v>
      </c>
      <c r="D6" s="141" t="n">
        <v>10713</v>
      </c>
      <c r="E6" s="141" t="n">
        <v>489</v>
      </c>
      <c r="F6" s="27" t="n">
        <v>2787</v>
      </c>
    </row>
    <row r="7" customFormat="false" ht="33.95" hidden="false" customHeight="true" outlineLevel="0" collapsed="false">
      <c r="A7" s="108" t="s">
        <v>46</v>
      </c>
      <c r="B7" s="32" t="s">
        <v>47</v>
      </c>
      <c r="C7" s="141" t="n">
        <v>2</v>
      </c>
      <c r="D7" s="27" t="n">
        <v>1</v>
      </c>
      <c r="E7" s="27" t="n">
        <v>1</v>
      </c>
      <c r="F7" s="27" t="s">
        <v>48</v>
      </c>
    </row>
    <row r="8" customFormat="false" ht="33.95" hidden="false" customHeight="true" outlineLevel="0" collapsed="false">
      <c r="A8" s="108" t="s">
        <v>49</v>
      </c>
      <c r="B8" s="32" t="s">
        <v>50</v>
      </c>
      <c r="C8" s="27" t="n">
        <v>1369</v>
      </c>
      <c r="D8" s="141" t="n">
        <v>1369</v>
      </c>
      <c r="E8" s="27" t="s">
        <v>48</v>
      </c>
      <c r="F8" s="27" t="s">
        <v>48</v>
      </c>
    </row>
    <row r="9" customFormat="false" ht="33.95" hidden="false" customHeight="true" outlineLevel="0" collapsed="false">
      <c r="A9" s="108" t="s">
        <v>51</v>
      </c>
      <c r="B9" s="32" t="s">
        <v>52</v>
      </c>
      <c r="C9" s="141" t="n">
        <v>1344</v>
      </c>
      <c r="D9" s="141" t="n">
        <v>1124</v>
      </c>
      <c r="E9" s="27" t="n">
        <v>84</v>
      </c>
      <c r="F9" s="27" t="n">
        <v>136</v>
      </c>
    </row>
    <row r="10" customFormat="false" ht="33.95" hidden="false" customHeight="true" outlineLevel="0" collapsed="false">
      <c r="A10" s="108" t="s">
        <v>53</v>
      </c>
      <c r="B10" s="32" t="s">
        <v>54</v>
      </c>
      <c r="C10" s="141" t="n">
        <v>2</v>
      </c>
      <c r="D10" s="27" t="n">
        <v>2</v>
      </c>
      <c r="E10" s="27" t="s">
        <v>48</v>
      </c>
      <c r="F10" s="27" t="s">
        <v>48</v>
      </c>
    </row>
    <row r="11" customFormat="false" ht="33.95" hidden="false" customHeight="true" outlineLevel="0" collapsed="false">
      <c r="A11" s="108" t="s">
        <v>55</v>
      </c>
      <c r="B11" s="32" t="s">
        <v>56</v>
      </c>
      <c r="C11" s="141" t="n">
        <v>107</v>
      </c>
      <c r="D11" s="141" t="n">
        <v>69</v>
      </c>
      <c r="E11" s="27" t="n">
        <v>10</v>
      </c>
      <c r="F11" s="27" t="n">
        <v>28</v>
      </c>
    </row>
    <row r="12" customFormat="false" ht="33.95" hidden="false" customHeight="true" outlineLevel="0" collapsed="false">
      <c r="A12" s="108" t="s">
        <v>57</v>
      </c>
      <c r="B12" s="32" t="s">
        <v>58</v>
      </c>
      <c r="C12" s="141" t="n">
        <v>97</v>
      </c>
      <c r="D12" s="141" t="n">
        <v>97</v>
      </c>
      <c r="E12" s="27" t="s">
        <v>48</v>
      </c>
      <c r="F12" s="27" t="s">
        <v>48</v>
      </c>
    </row>
    <row r="13" customFormat="false" ht="33.95" hidden="false" customHeight="true" outlineLevel="0" collapsed="false">
      <c r="A13" s="108" t="s">
        <v>59</v>
      </c>
      <c r="B13" s="32" t="s">
        <v>60</v>
      </c>
      <c r="C13" s="141" t="n">
        <v>3965</v>
      </c>
      <c r="D13" s="141" t="n">
        <v>2369</v>
      </c>
      <c r="E13" s="27" t="n">
        <v>212</v>
      </c>
      <c r="F13" s="27" t="n">
        <v>1384</v>
      </c>
    </row>
    <row r="14" customFormat="false" ht="33.95" hidden="false" customHeight="true" outlineLevel="0" collapsed="false">
      <c r="A14" s="108" t="s">
        <v>61</v>
      </c>
      <c r="B14" s="32" t="s">
        <v>62</v>
      </c>
      <c r="C14" s="141" t="n">
        <v>108</v>
      </c>
      <c r="D14" s="141" t="n">
        <v>108</v>
      </c>
      <c r="E14" s="27" t="s">
        <v>48</v>
      </c>
      <c r="F14" s="27" t="s">
        <v>48</v>
      </c>
    </row>
    <row r="15" customFormat="false" ht="33.95" hidden="false" customHeight="true" outlineLevel="0" collapsed="false">
      <c r="A15" s="108" t="s">
        <v>63</v>
      </c>
      <c r="B15" s="32" t="s">
        <v>64</v>
      </c>
      <c r="C15" s="141" t="n">
        <v>1077</v>
      </c>
      <c r="D15" s="141" t="n">
        <v>956</v>
      </c>
      <c r="E15" s="27" t="n">
        <v>17</v>
      </c>
      <c r="F15" s="27" t="n">
        <v>104</v>
      </c>
    </row>
    <row r="16" customFormat="false" ht="33.95" hidden="false" customHeight="true" outlineLevel="0" collapsed="false">
      <c r="A16" s="108" t="s">
        <v>65</v>
      </c>
      <c r="B16" s="32" t="s">
        <v>66</v>
      </c>
      <c r="C16" s="141" t="n">
        <v>700</v>
      </c>
      <c r="D16" s="141" t="n">
        <v>607</v>
      </c>
      <c r="E16" s="27" t="n">
        <v>20</v>
      </c>
      <c r="F16" s="27" t="n">
        <v>73</v>
      </c>
    </row>
    <row r="17" customFormat="false" ht="33.95" hidden="false" customHeight="true" outlineLevel="0" collapsed="false">
      <c r="A17" s="108" t="s">
        <v>67</v>
      </c>
      <c r="B17" s="32" t="s">
        <v>68</v>
      </c>
      <c r="C17" s="141" t="n">
        <v>1544</v>
      </c>
      <c r="D17" s="141" t="n">
        <v>1176</v>
      </c>
      <c r="E17" s="27" t="n">
        <v>34</v>
      </c>
      <c r="F17" s="27" t="n">
        <v>334</v>
      </c>
    </row>
    <row r="18" customFormat="false" ht="33.95" hidden="false" customHeight="true" outlineLevel="0" collapsed="false">
      <c r="A18" s="108" t="s">
        <v>69</v>
      </c>
      <c r="B18" s="32" t="s">
        <v>70</v>
      </c>
      <c r="C18" s="141" t="n">
        <v>1361</v>
      </c>
      <c r="D18" s="141" t="n">
        <v>1125</v>
      </c>
      <c r="E18" s="27" t="n">
        <v>31</v>
      </c>
      <c r="F18" s="27" t="n">
        <v>205</v>
      </c>
    </row>
    <row r="19" customFormat="false" ht="33.95" hidden="false" customHeight="true" outlineLevel="0" collapsed="false">
      <c r="A19" s="108" t="s">
        <v>71</v>
      </c>
      <c r="B19" s="32" t="s">
        <v>72</v>
      </c>
      <c r="C19" s="141" t="n">
        <v>377</v>
      </c>
      <c r="D19" s="141" t="n">
        <v>284</v>
      </c>
      <c r="E19" s="27" t="n">
        <v>12</v>
      </c>
      <c r="F19" s="27" t="n">
        <v>81</v>
      </c>
    </row>
    <row r="20" customFormat="false" ht="33.95" hidden="false" customHeight="true" outlineLevel="0" collapsed="false">
      <c r="A20" s="108" t="s">
        <v>73</v>
      </c>
      <c r="B20" s="32" t="s">
        <v>74</v>
      </c>
      <c r="C20" s="141" t="n">
        <v>1095</v>
      </c>
      <c r="D20" s="141" t="n">
        <v>821</v>
      </c>
      <c r="E20" s="27" t="n">
        <v>47</v>
      </c>
      <c r="F20" s="27" t="n">
        <v>227</v>
      </c>
    </row>
    <row r="21" customFormat="false" ht="33.95" hidden="false" customHeight="true" outlineLevel="0" collapsed="false">
      <c r="A21" s="108" t="s">
        <v>75</v>
      </c>
      <c r="B21" s="32" t="s">
        <v>76</v>
      </c>
      <c r="C21" s="141" t="n">
        <v>35</v>
      </c>
      <c r="D21" s="141" t="n">
        <v>10</v>
      </c>
      <c r="E21" s="27" t="n">
        <v>2</v>
      </c>
      <c r="F21" s="27" t="n">
        <v>23</v>
      </c>
    </row>
    <row r="22" customFormat="false" ht="33.95" hidden="false" customHeight="true" outlineLevel="0" collapsed="false">
      <c r="A22" s="108" t="s">
        <v>77</v>
      </c>
      <c r="B22" s="44" t="s">
        <v>153</v>
      </c>
      <c r="C22" s="141" t="n">
        <v>806</v>
      </c>
      <c r="D22" s="142" t="n">
        <v>595</v>
      </c>
      <c r="E22" s="143" t="n">
        <v>19</v>
      </c>
      <c r="F22" s="143" t="n">
        <v>192</v>
      </c>
    </row>
    <row r="23" customFormat="false" ht="30" hidden="false" customHeight="true" outlineLevel="0" collapsed="false">
      <c r="A23" s="144" t="s">
        <v>144</v>
      </c>
      <c r="B23" s="51"/>
      <c r="C23" s="138"/>
      <c r="D23" s="139"/>
      <c r="E23" s="139"/>
      <c r="F23" s="139"/>
    </row>
    <row r="24" customFormat="false" ht="16.5" hidden="false" customHeight="true" outlineLevel="0" collapsed="false">
      <c r="B24" s="31"/>
      <c r="C24" s="31"/>
      <c r="D24" s="31"/>
      <c r="E24" s="31"/>
      <c r="F24" s="31"/>
    </row>
  </sheetData>
  <mergeCells count="2">
    <mergeCell ref="A3:B3"/>
    <mergeCell ref="A4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85.62"/>
    <col collapsed="false" customWidth="true" hidden="false" outlineLevel="0" max="3" min="2" style="146" width="10.62"/>
    <col collapsed="false" customWidth="false" hidden="false" outlineLevel="0" max="257" min="4" style="145" width="8.99"/>
  </cols>
  <sheetData>
    <row r="1" customFormat="false" ht="21" hidden="false" customHeight="true" outlineLevel="0" collapsed="false">
      <c r="A1" s="147" t="s">
        <v>154</v>
      </c>
      <c r="B1" s="148" t="s">
        <v>155</v>
      </c>
      <c r="H1" s="149"/>
    </row>
    <row r="2" customFormat="false" ht="5.25" hidden="false" customHeight="true" outlineLevel="0" collapsed="false">
      <c r="A2" s="147"/>
      <c r="H2" s="149"/>
    </row>
    <row r="3" customFormat="false" ht="20.25" hidden="false" customHeight="true" outlineLevel="0" collapsed="false">
      <c r="A3" s="150" t="s">
        <v>156</v>
      </c>
      <c r="B3" s="151" t="s">
        <v>19</v>
      </c>
      <c r="C3" s="152" t="s">
        <v>20</v>
      </c>
    </row>
    <row r="4" s="156" customFormat="true" ht="20.1" hidden="false" customHeight="true" outlineLevel="0" collapsed="false">
      <c r="A4" s="153" t="s">
        <v>157</v>
      </c>
      <c r="B4" s="154" t="n">
        <v>17331</v>
      </c>
      <c r="C4" s="155" t="n">
        <v>172668</v>
      </c>
    </row>
    <row r="5" s="156" customFormat="true" ht="20.1" hidden="false" customHeight="true" outlineLevel="0" collapsed="false">
      <c r="A5" s="157" t="s">
        <v>158</v>
      </c>
      <c r="B5" s="154" t="n">
        <v>61</v>
      </c>
      <c r="C5" s="155" t="n">
        <v>555</v>
      </c>
    </row>
    <row r="6" s="156" customFormat="true" ht="20.1" hidden="false" customHeight="true" outlineLevel="0" collapsed="false">
      <c r="A6" s="157" t="s">
        <v>159</v>
      </c>
      <c r="B6" s="154" t="n">
        <v>17270</v>
      </c>
      <c r="C6" s="155" t="n">
        <v>172113</v>
      </c>
    </row>
    <row r="7" s="156" customFormat="true" ht="24.95" hidden="false" customHeight="true" outlineLevel="0" collapsed="false">
      <c r="A7" s="157" t="s">
        <v>160</v>
      </c>
      <c r="B7" s="154" t="n">
        <v>60</v>
      </c>
      <c r="C7" s="155" t="n">
        <v>552</v>
      </c>
    </row>
    <row r="8" customFormat="false" ht="13.5" hidden="false" customHeight="false" outlineLevel="0" collapsed="false">
      <c r="A8" s="158" t="s">
        <v>161</v>
      </c>
      <c r="B8" s="159" t="n">
        <v>52</v>
      </c>
      <c r="C8" s="160" t="n">
        <v>476</v>
      </c>
    </row>
    <row r="9" customFormat="false" ht="13.5" hidden="false" customHeight="false" outlineLevel="0" collapsed="false">
      <c r="A9" s="158" t="s">
        <v>162</v>
      </c>
      <c r="B9" s="159" t="s">
        <v>48</v>
      </c>
      <c r="C9" s="160" t="s">
        <v>48</v>
      </c>
    </row>
    <row r="10" customFormat="false" ht="13.5" hidden="false" customHeight="false" outlineLevel="0" collapsed="false">
      <c r="A10" s="158" t="s">
        <v>163</v>
      </c>
      <c r="B10" s="159" t="n">
        <v>16</v>
      </c>
      <c r="C10" s="160" t="n">
        <v>167</v>
      </c>
    </row>
    <row r="11" customFormat="false" ht="13.5" hidden="false" customHeight="false" outlineLevel="0" collapsed="false">
      <c r="A11" s="158" t="s">
        <v>164</v>
      </c>
      <c r="B11" s="159" t="n">
        <v>19</v>
      </c>
      <c r="C11" s="160" t="n">
        <v>160</v>
      </c>
    </row>
    <row r="12" customFormat="false" ht="13.5" hidden="false" customHeight="false" outlineLevel="0" collapsed="false">
      <c r="A12" s="158" t="s">
        <v>165</v>
      </c>
      <c r="B12" s="159" t="n">
        <v>11</v>
      </c>
      <c r="C12" s="160" t="n">
        <v>108</v>
      </c>
    </row>
    <row r="13" customFormat="false" ht="13.5" hidden="false" customHeight="false" outlineLevel="0" collapsed="false">
      <c r="A13" s="158" t="s">
        <v>166</v>
      </c>
      <c r="B13" s="159" t="n">
        <v>6</v>
      </c>
      <c r="C13" s="160" t="n">
        <v>41</v>
      </c>
    </row>
    <row r="14" customFormat="false" ht="13.5" hidden="false" customHeight="false" outlineLevel="0" collapsed="false">
      <c r="A14" s="158" t="s">
        <v>167</v>
      </c>
      <c r="B14" s="159" t="n">
        <v>8</v>
      </c>
      <c r="C14" s="160" t="n">
        <v>76</v>
      </c>
    </row>
    <row r="15" customFormat="false" ht="13.5" hidden="false" customHeight="false" outlineLevel="0" collapsed="false">
      <c r="A15" s="158" t="s">
        <v>168</v>
      </c>
      <c r="B15" s="159" t="s">
        <v>48</v>
      </c>
      <c r="C15" s="160" t="s">
        <v>48</v>
      </c>
    </row>
    <row r="16" customFormat="false" ht="13.5" hidden="false" customHeight="false" outlineLevel="0" collapsed="false">
      <c r="A16" s="158" t="s">
        <v>169</v>
      </c>
      <c r="B16" s="159" t="n">
        <v>5</v>
      </c>
      <c r="C16" s="160" t="n">
        <v>60</v>
      </c>
    </row>
    <row r="17" customFormat="false" ht="13.5" hidden="false" customHeight="false" outlineLevel="0" collapsed="false">
      <c r="A17" s="158" t="s">
        <v>170</v>
      </c>
      <c r="B17" s="159" t="n">
        <v>2</v>
      </c>
      <c r="C17" s="160" t="n">
        <v>13</v>
      </c>
    </row>
    <row r="18" customFormat="false" ht="13.5" hidden="false" customHeight="false" outlineLevel="0" collapsed="false">
      <c r="A18" s="158" t="s">
        <v>171</v>
      </c>
      <c r="B18" s="159" t="s">
        <v>48</v>
      </c>
      <c r="C18" s="160" t="s">
        <v>48</v>
      </c>
    </row>
    <row r="19" customFormat="false" ht="13.5" hidden="false" customHeight="false" outlineLevel="0" collapsed="false">
      <c r="A19" s="158" t="s">
        <v>172</v>
      </c>
      <c r="B19" s="159" t="n">
        <v>1</v>
      </c>
      <c r="C19" s="160" t="n">
        <v>3</v>
      </c>
    </row>
    <row r="20" customFormat="false" ht="13.5" hidden="false" customHeight="false" outlineLevel="0" collapsed="false">
      <c r="A20" s="158" t="s">
        <v>173</v>
      </c>
      <c r="B20" s="159" t="s">
        <v>48</v>
      </c>
      <c r="C20" s="160" t="s">
        <v>48</v>
      </c>
    </row>
    <row r="21" s="156" customFormat="true" ht="24.95" hidden="false" customHeight="true" outlineLevel="0" collapsed="false">
      <c r="A21" s="157" t="s">
        <v>174</v>
      </c>
      <c r="B21" s="154" t="n">
        <v>1</v>
      </c>
      <c r="C21" s="155" t="n">
        <v>3</v>
      </c>
    </row>
    <row r="22" customFormat="false" ht="13.5" hidden="false" customHeight="false" outlineLevel="0" collapsed="false">
      <c r="A22" s="158" t="s">
        <v>175</v>
      </c>
      <c r="B22" s="159" t="s">
        <v>48</v>
      </c>
      <c r="C22" s="160" t="s">
        <v>48</v>
      </c>
    </row>
    <row r="23" customFormat="false" ht="13.5" hidden="false" customHeight="false" outlineLevel="0" collapsed="false">
      <c r="A23" s="158" t="s">
        <v>176</v>
      </c>
      <c r="B23" s="159" t="s">
        <v>48</v>
      </c>
      <c r="C23" s="160" t="s">
        <v>48</v>
      </c>
    </row>
    <row r="24" customFormat="false" ht="13.5" hidden="false" customHeight="false" outlineLevel="0" collapsed="false">
      <c r="A24" s="158" t="s">
        <v>177</v>
      </c>
      <c r="B24" s="159" t="s">
        <v>48</v>
      </c>
      <c r="C24" s="160" t="s">
        <v>48</v>
      </c>
    </row>
    <row r="25" customFormat="false" ht="13.5" hidden="false" customHeight="false" outlineLevel="0" collapsed="false">
      <c r="A25" s="158" t="s">
        <v>178</v>
      </c>
      <c r="B25" s="159" t="s">
        <v>48</v>
      </c>
      <c r="C25" s="160" t="s">
        <v>48</v>
      </c>
    </row>
    <row r="26" customFormat="false" ht="13.5" hidden="false" customHeight="false" outlineLevel="0" collapsed="false">
      <c r="A26" s="158" t="s">
        <v>179</v>
      </c>
      <c r="B26" s="159" t="n">
        <v>1</v>
      </c>
      <c r="C26" s="160" t="n">
        <v>3</v>
      </c>
    </row>
    <row r="27" customFormat="false" ht="13.5" hidden="false" customHeight="false" outlineLevel="0" collapsed="false">
      <c r="A27" s="158" t="s">
        <v>180</v>
      </c>
      <c r="B27" s="159" t="s">
        <v>48</v>
      </c>
      <c r="C27" s="160" t="s">
        <v>48</v>
      </c>
    </row>
    <row r="28" customFormat="false" ht="13.5" hidden="false" customHeight="false" outlineLevel="0" collapsed="false">
      <c r="A28" s="158" t="s">
        <v>181</v>
      </c>
      <c r="B28" s="159" t="n">
        <v>1</v>
      </c>
      <c r="C28" s="160" t="n">
        <v>3</v>
      </c>
    </row>
    <row r="29" customFormat="false" ht="13.5" hidden="false" customHeight="false" outlineLevel="0" collapsed="false">
      <c r="A29" s="158" t="s">
        <v>182</v>
      </c>
      <c r="B29" s="159" t="s">
        <v>48</v>
      </c>
      <c r="C29" s="160" t="s">
        <v>48</v>
      </c>
    </row>
    <row r="30" s="156" customFormat="true" ht="24.95" hidden="false" customHeight="true" outlineLevel="0" collapsed="false">
      <c r="A30" s="157" t="s">
        <v>183</v>
      </c>
      <c r="B30" s="154" t="n">
        <v>2</v>
      </c>
      <c r="C30" s="155" t="n">
        <v>8</v>
      </c>
    </row>
    <row r="31" customFormat="false" ht="13.5" hidden="false" customHeight="false" outlineLevel="0" collapsed="false">
      <c r="A31" s="158" t="s">
        <v>184</v>
      </c>
      <c r="B31" s="159" t="n">
        <v>2</v>
      </c>
      <c r="C31" s="160" t="n">
        <v>8</v>
      </c>
    </row>
    <row r="32" customFormat="false" ht="13.5" hidden="false" customHeight="false" outlineLevel="0" collapsed="false">
      <c r="A32" s="158" t="s">
        <v>185</v>
      </c>
      <c r="B32" s="159" t="n">
        <v>1</v>
      </c>
      <c r="C32" s="160" t="n">
        <v>7</v>
      </c>
    </row>
    <row r="33" customFormat="false" ht="13.5" hidden="false" customHeight="false" outlineLevel="0" collapsed="false">
      <c r="A33" s="158" t="s">
        <v>186</v>
      </c>
      <c r="B33" s="159" t="s">
        <v>48</v>
      </c>
      <c r="C33" s="160" t="s">
        <v>48</v>
      </c>
    </row>
    <row r="34" customFormat="false" ht="13.5" hidden="false" customHeight="false" outlineLevel="0" collapsed="false">
      <c r="A34" s="158" t="s">
        <v>187</v>
      </c>
      <c r="B34" s="159" t="s">
        <v>48</v>
      </c>
      <c r="C34" s="160" t="s">
        <v>48</v>
      </c>
    </row>
    <row r="35" customFormat="false" ht="13.5" hidden="false" customHeight="false" outlineLevel="0" collapsed="false">
      <c r="A35" s="158" t="s">
        <v>188</v>
      </c>
      <c r="B35" s="159" t="s">
        <v>48</v>
      </c>
      <c r="C35" s="160" t="s">
        <v>48</v>
      </c>
    </row>
    <row r="36" customFormat="false" ht="13.5" hidden="false" customHeight="false" outlineLevel="0" collapsed="false">
      <c r="A36" s="158" t="s">
        <v>189</v>
      </c>
      <c r="B36" s="159" t="n">
        <v>1</v>
      </c>
      <c r="C36" s="160" t="n">
        <v>1</v>
      </c>
    </row>
    <row r="37" customFormat="false" ht="13.5" hidden="false" customHeight="false" outlineLevel="0" collapsed="false">
      <c r="A37" s="158" t="s">
        <v>190</v>
      </c>
      <c r="B37" s="159" t="s">
        <v>48</v>
      </c>
      <c r="C37" s="160" t="s">
        <v>48</v>
      </c>
    </row>
    <row r="38" customFormat="false" ht="13.5" hidden="false" customHeight="false" outlineLevel="0" collapsed="false">
      <c r="A38" s="158" t="s">
        <v>191</v>
      </c>
      <c r="B38" s="159" t="s">
        <v>48</v>
      </c>
      <c r="C38" s="160" t="s">
        <v>48</v>
      </c>
    </row>
    <row r="39" s="156" customFormat="true" ht="24.95" hidden="false" customHeight="true" outlineLevel="0" collapsed="false">
      <c r="A39" s="157" t="s">
        <v>192</v>
      </c>
      <c r="B39" s="154" t="n">
        <v>1801</v>
      </c>
      <c r="C39" s="155" t="n">
        <v>11923</v>
      </c>
    </row>
    <row r="40" customFormat="false" ht="13.5" hidden="false" customHeight="false" outlineLevel="0" collapsed="false">
      <c r="A40" s="158" t="s">
        <v>193</v>
      </c>
      <c r="B40" s="159" t="n">
        <v>790</v>
      </c>
      <c r="C40" s="160" t="n">
        <v>5871</v>
      </c>
    </row>
    <row r="41" customFormat="false" ht="13.5" hidden="false" customHeight="false" outlineLevel="0" collapsed="false">
      <c r="A41" s="158" t="s">
        <v>194</v>
      </c>
      <c r="B41" s="159" t="n">
        <v>1</v>
      </c>
      <c r="C41" s="160" t="n">
        <v>2</v>
      </c>
    </row>
    <row r="42" customFormat="false" ht="13.5" hidden="false" customHeight="false" outlineLevel="0" collapsed="false">
      <c r="A42" s="158" t="s">
        <v>195</v>
      </c>
      <c r="B42" s="159" t="n">
        <v>27</v>
      </c>
      <c r="C42" s="160" t="n">
        <v>424</v>
      </c>
    </row>
    <row r="43" customFormat="false" ht="13.5" hidden="false" customHeight="false" outlineLevel="0" collapsed="false">
      <c r="A43" s="158" t="s">
        <v>196</v>
      </c>
      <c r="B43" s="159" t="n">
        <v>204</v>
      </c>
      <c r="C43" s="160" t="n">
        <v>1768</v>
      </c>
    </row>
    <row r="44" customFormat="false" ht="13.5" hidden="false" customHeight="false" outlineLevel="0" collapsed="false">
      <c r="A44" s="158" t="s">
        <v>197</v>
      </c>
      <c r="B44" s="159" t="n">
        <v>22</v>
      </c>
      <c r="C44" s="160" t="n">
        <v>193</v>
      </c>
    </row>
    <row r="45" customFormat="false" ht="13.5" hidden="false" customHeight="false" outlineLevel="0" collapsed="false">
      <c r="A45" s="158" t="s">
        <v>198</v>
      </c>
      <c r="B45" s="159" t="n">
        <v>238</v>
      </c>
      <c r="C45" s="160" t="n">
        <v>2143</v>
      </c>
    </row>
    <row r="46" customFormat="false" ht="13.5" hidden="false" customHeight="false" outlineLevel="0" collapsed="false">
      <c r="A46" s="158" t="s">
        <v>199</v>
      </c>
      <c r="B46" s="159" t="n">
        <v>222</v>
      </c>
      <c r="C46" s="160" t="n">
        <v>1008</v>
      </c>
    </row>
    <row r="47" customFormat="false" ht="13.5" hidden="false" customHeight="false" outlineLevel="0" collapsed="false">
      <c r="A47" s="158" t="s">
        <v>200</v>
      </c>
      <c r="B47" s="159" t="n">
        <v>76</v>
      </c>
      <c r="C47" s="160" t="n">
        <v>333</v>
      </c>
    </row>
    <row r="48" customFormat="false" ht="13.5" hidden="false" customHeight="false" outlineLevel="0" collapsed="false">
      <c r="A48" s="158" t="s">
        <v>201</v>
      </c>
      <c r="B48" s="159" t="n">
        <v>519</v>
      </c>
      <c r="C48" s="160" t="n">
        <v>2399</v>
      </c>
    </row>
    <row r="49" customFormat="false" ht="13.5" hidden="false" customHeight="false" outlineLevel="0" collapsed="false">
      <c r="A49" s="158" t="s">
        <v>202</v>
      </c>
      <c r="B49" s="159" t="s">
        <v>48</v>
      </c>
      <c r="C49" s="160" t="s">
        <v>48</v>
      </c>
    </row>
    <row r="50" customFormat="false" ht="13.5" hidden="false" customHeight="false" outlineLevel="0" collapsed="false">
      <c r="A50" s="158" t="s">
        <v>203</v>
      </c>
      <c r="B50" s="159" t="n">
        <v>54</v>
      </c>
      <c r="C50" s="160" t="n">
        <v>136</v>
      </c>
    </row>
    <row r="51" customFormat="false" ht="13.5" hidden="false" customHeight="false" outlineLevel="0" collapsed="false">
      <c r="A51" s="158" t="s">
        <v>204</v>
      </c>
      <c r="B51" s="159" t="n">
        <v>86</v>
      </c>
      <c r="C51" s="160" t="n">
        <v>533</v>
      </c>
    </row>
    <row r="52" customFormat="false" ht="13.5" hidden="false" customHeight="false" outlineLevel="0" collapsed="false">
      <c r="A52" s="158" t="s">
        <v>205</v>
      </c>
      <c r="B52" s="159" t="n">
        <v>24</v>
      </c>
      <c r="C52" s="160" t="n">
        <v>177</v>
      </c>
    </row>
    <row r="53" customFormat="false" ht="13.5" hidden="false" customHeight="false" outlineLevel="0" collapsed="false">
      <c r="A53" s="158" t="s">
        <v>206</v>
      </c>
      <c r="B53" s="159" t="n">
        <v>39</v>
      </c>
      <c r="C53" s="160" t="n">
        <v>172</v>
      </c>
    </row>
    <row r="54" customFormat="false" ht="13.5" hidden="false" customHeight="false" outlineLevel="0" collapsed="false">
      <c r="A54" s="158" t="s">
        <v>207</v>
      </c>
      <c r="B54" s="159" t="n">
        <v>22</v>
      </c>
      <c r="C54" s="160" t="n">
        <v>134</v>
      </c>
    </row>
    <row r="55" customFormat="false" ht="13.5" hidden="false" customHeight="false" outlineLevel="0" collapsed="false">
      <c r="A55" s="158" t="s">
        <v>208</v>
      </c>
      <c r="B55" s="159" t="n">
        <v>42</v>
      </c>
      <c r="C55" s="160" t="n">
        <v>128</v>
      </c>
    </row>
    <row r="56" customFormat="false" ht="13.5" hidden="false" customHeight="false" outlineLevel="0" collapsed="false">
      <c r="A56" s="158" t="s">
        <v>209</v>
      </c>
      <c r="B56" s="159" t="n">
        <v>71</v>
      </c>
      <c r="C56" s="160" t="n">
        <v>343</v>
      </c>
    </row>
    <row r="57" customFormat="false" ht="13.5" hidden="false" customHeight="false" outlineLevel="0" collapsed="false">
      <c r="A57" s="158" t="s">
        <v>210</v>
      </c>
      <c r="B57" s="159" t="n">
        <v>81</v>
      </c>
      <c r="C57" s="160" t="n">
        <v>258</v>
      </c>
    </row>
    <row r="58" customFormat="false" ht="13.5" hidden="false" customHeight="false" outlineLevel="0" collapsed="false">
      <c r="A58" s="158" t="s">
        <v>211</v>
      </c>
      <c r="B58" s="159" t="n">
        <v>100</v>
      </c>
      <c r="C58" s="160" t="n">
        <v>518</v>
      </c>
    </row>
    <row r="59" customFormat="false" ht="13.5" hidden="false" customHeight="false" outlineLevel="0" collapsed="false">
      <c r="A59" s="158" t="s">
        <v>212</v>
      </c>
      <c r="B59" s="159" t="n">
        <v>492</v>
      </c>
      <c r="C59" s="160" t="n">
        <v>3653</v>
      </c>
    </row>
    <row r="60" customFormat="false" ht="13.5" hidden="false" customHeight="false" outlineLevel="0" collapsed="false">
      <c r="A60" s="158" t="s">
        <v>213</v>
      </c>
      <c r="B60" s="159" t="n">
        <v>1</v>
      </c>
      <c r="C60" s="160" t="n">
        <v>2</v>
      </c>
    </row>
    <row r="61" customFormat="false" ht="13.5" hidden="false" customHeight="false" outlineLevel="0" collapsed="false">
      <c r="A61" s="158" t="s">
        <v>214</v>
      </c>
      <c r="B61" s="159" t="n">
        <v>212</v>
      </c>
      <c r="C61" s="160" t="n">
        <v>1431</v>
      </c>
    </row>
    <row r="62" customFormat="false" ht="13.5" hidden="false" customHeight="false" outlineLevel="0" collapsed="false">
      <c r="A62" s="158" t="s">
        <v>215</v>
      </c>
      <c r="B62" s="159" t="n">
        <v>41</v>
      </c>
      <c r="C62" s="160" t="n">
        <v>430</v>
      </c>
    </row>
    <row r="63" customFormat="false" ht="13.5" hidden="false" customHeight="false" outlineLevel="0" collapsed="false">
      <c r="A63" s="158" t="s">
        <v>216</v>
      </c>
      <c r="B63" s="159" t="n">
        <v>187</v>
      </c>
      <c r="C63" s="160" t="n">
        <v>1304</v>
      </c>
    </row>
    <row r="64" customFormat="false" ht="13.5" hidden="false" customHeight="false" outlineLevel="0" collapsed="false">
      <c r="A64" s="158" t="s">
        <v>217</v>
      </c>
      <c r="B64" s="159" t="n">
        <v>25</v>
      </c>
      <c r="C64" s="160" t="n">
        <v>323</v>
      </c>
    </row>
    <row r="65" customFormat="false" ht="13.5" hidden="false" customHeight="false" outlineLevel="0" collapsed="false">
      <c r="A65" s="158" t="s">
        <v>218</v>
      </c>
      <c r="B65" s="159" t="n">
        <v>26</v>
      </c>
      <c r="C65" s="160" t="n">
        <v>163</v>
      </c>
    </row>
    <row r="66" s="156" customFormat="true" ht="24.95" hidden="false" customHeight="true" outlineLevel="0" collapsed="false">
      <c r="A66" s="157" t="s">
        <v>219</v>
      </c>
      <c r="B66" s="154" t="n">
        <v>1538</v>
      </c>
      <c r="C66" s="155" t="n">
        <v>31379</v>
      </c>
    </row>
    <row r="67" customFormat="false" ht="13.5" hidden="false" customHeight="false" outlineLevel="0" collapsed="false">
      <c r="A67" s="158" t="s">
        <v>220</v>
      </c>
      <c r="B67" s="159" t="n">
        <v>140</v>
      </c>
      <c r="C67" s="160" t="n">
        <v>5518</v>
      </c>
    </row>
    <row r="68" customFormat="false" ht="13.5" hidden="false" customHeight="false" outlineLevel="0" collapsed="false">
      <c r="A68" s="158" t="s">
        <v>221</v>
      </c>
      <c r="B68" s="159" t="n">
        <v>1</v>
      </c>
      <c r="C68" s="160" t="n">
        <v>15</v>
      </c>
    </row>
    <row r="69" customFormat="false" ht="13.5" hidden="false" customHeight="false" outlineLevel="0" collapsed="false">
      <c r="A69" s="158" t="s">
        <v>222</v>
      </c>
      <c r="B69" s="159" t="n">
        <v>25</v>
      </c>
      <c r="C69" s="160" t="n">
        <v>1157</v>
      </c>
    </row>
    <row r="70" customFormat="false" ht="13.5" hidden="false" customHeight="false" outlineLevel="0" collapsed="false">
      <c r="A70" s="158" t="s">
        <v>223</v>
      </c>
      <c r="B70" s="159" t="n">
        <v>6</v>
      </c>
      <c r="C70" s="160" t="n">
        <v>68</v>
      </c>
    </row>
    <row r="71" customFormat="false" ht="13.5" hidden="false" customHeight="false" outlineLevel="0" collapsed="false">
      <c r="A71" s="158" t="s">
        <v>224</v>
      </c>
      <c r="B71" s="159" t="n">
        <v>12</v>
      </c>
      <c r="C71" s="160" t="n">
        <v>220</v>
      </c>
    </row>
    <row r="72" customFormat="false" ht="13.5" hidden="false" customHeight="false" outlineLevel="0" collapsed="false">
      <c r="A72" s="158" t="s">
        <v>225</v>
      </c>
      <c r="B72" s="159" t="n">
        <v>4</v>
      </c>
      <c r="C72" s="160" t="n">
        <v>66</v>
      </c>
    </row>
    <row r="73" customFormat="false" ht="13.5" hidden="false" customHeight="false" outlineLevel="0" collapsed="false">
      <c r="A73" s="158" t="s">
        <v>226</v>
      </c>
      <c r="B73" s="159" t="s">
        <v>48</v>
      </c>
      <c r="C73" s="160" t="s">
        <v>48</v>
      </c>
    </row>
    <row r="74" customFormat="false" ht="13.5" hidden="false" customHeight="false" outlineLevel="0" collapsed="false">
      <c r="A74" s="158" t="s">
        <v>227</v>
      </c>
      <c r="B74" s="159" t="n">
        <v>2</v>
      </c>
      <c r="C74" s="160" t="n">
        <v>14</v>
      </c>
    </row>
    <row r="75" customFormat="false" ht="13.5" hidden="false" customHeight="false" outlineLevel="0" collapsed="false">
      <c r="A75" s="158" t="s">
        <v>228</v>
      </c>
      <c r="B75" s="159" t="n">
        <v>26</v>
      </c>
      <c r="C75" s="160" t="n">
        <v>2185</v>
      </c>
    </row>
    <row r="76" customFormat="false" ht="13.5" hidden="false" customHeight="false" outlineLevel="0" collapsed="false">
      <c r="A76" s="158" t="s">
        <v>229</v>
      </c>
      <c r="B76" s="159" t="n">
        <v>1</v>
      </c>
      <c r="C76" s="160" t="n">
        <v>7</v>
      </c>
    </row>
    <row r="77" customFormat="false" ht="13.5" hidden="false" customHeight="false" outlineLevel="0" collapsed="false">
      <c r="A77" s="158" t="s">
        <v>230</v>
      </c>
      <c r="B77" s="159" t="n">
        <v>63</v>
      </c>
      <c r="C77" s="160" t="n">
        <v>1786</v>
      </c>
    </row>
    <row r="78" customFormat="false" ht="13.5" hidden="false" customHeight="false" outlineLevel="0" collapsed="false">
      <c r="A78" s="158" t="s">
        <v>231</v>
      </c>
      <c r="B78" s="159" t="n">
        <v>16</v>
      </c>
      <c r="C78" s="160" t="n">
        <v>895</v>
      </c>
    </row>
    <row r="79" customFormat="false" ht="13.5" hidden="false" customHeight="false" outlineLevel="0" collapsed="false">
      <c r="A79" s="158" t="s">
        <v>232</v>
      </c>
      <c r="B79" s="159" t="n">
        <v>1</v>
      </c>
      <c r="C79" s="160" t="n">
        <v>1</v>
      </c>
    </row>
    <row r="80" customFormat="false" ht="13.5" hidden="false" customHeight="false" outlineLevel="0" collapsed="false">
      <c r="A80" s="158" t="s">
        <v>233</v>
      </c>
      <c r="B80" s="159" t="n">
        <v>5</v>
      </c>
      <c r="C80" s="160" t="n">
        <v>564</v>
      </c>
    </row>
    <row r="81" customFormat="false" ht="13.5" hidden="false" customHeight="false" outlineLevel="0" collapsed="false">
      <c r="A81" s="158" t="s">
        <v>234</v>
      </c>
      <c r="B81" s="159" t="n">
        <v>2</v>
      </c>
      <c r="C81" s="160" t="n">
        <v>76</v>
      </c>
    </row>
    <row r="82" customFormat="false" ht="13.5" hidden="false" customHeight="false" outlineLevel="0" collapsed="false">
      <c r="A82" s="158" t="s">
        <v>235</v>
      </c>
      <c r="B82" s="159" t="n">
        <v>2</v>
      </c>
      <c r="C82" s="160" t="n">
        <v>25</v>
      </c>
    </row>
    <row r="83" customFormat="false" ht="13.5" hidden="false" customHeight="false" outlineLevel="0" collapsed="false">
      <c r="A83" s="158" t="s">
        <v>236</v>
      </c>
      <c r="B83" s="159" t="s">
        <v>48</v>
      </c>
      <c r="C83" s="160" t="s">
        <v>48</v>
      </c>
    </row>
    <row r="84" customFormat="false" ht="13.5" hidden="false" customHeight="false" outlineLevel="0" collapsed="false">
      <c r="A84" s="158" t="s">
        <v>237</v>
      </c>
      <c r="B84" s="159" t="s">
        <v>48</v>
      </c>
      <c r="C84" s="160" t="s">
        <v>48</v>
      </c>
    </row>
    <row r="85" customFormat="false" ht="13.5" hidden="false" customHeight="false" outlineLevel="0" collapsed="false">
      <c r="A85" s="158" t="s">
        <v>238</v>
      </c>
      <c r="B85" s="159" t="n">
        <v>6</v>
      </c>
      <c r="C85" s="160" t="n">
        <v>229</v>
      </c>
    </row>
    <row r="86" customFormat="false" ht="13.5" hidden="false" customHeight="false" outlineLevel="0" collapsed="false">
      <c r="A86" s="158" t="s">
        <v>239</v>
      </c>
      <c r="B86" s="159" t="n">
        <v>49</v>
      </c>
      <c r="C86" s="160" t="n">
        <v>271</v>
      </c>
    </row>
    <row r="87" customFormat="false" ht="13.5" hidden="false" customHeight="false" outlineLevel="0" collapsed="false">
      <c r="A87" s="158" t="s">
        <v>240</v>
      </c>
      <c r="B87" s="159" t="s">
        <v>48</v>
      </c>
      <c r="C87" s="160" t="s">
        <v>48</v>
      </c>
    </row>
    <row r="88" customFormat="false" ht="13.5" hidden="false" customHeight="false" outlineLevel="0" collapsed="false">
      <c r="A88" s="158" t="s">
        <v>241</v>
      </c>
      <c r="B88" s="159" t="s">
        <v>48</v>
      </c>
      <c r="C88" s="160" t="s">
        <v>48</v>
      </c>
    </row>
    <row r="89" customFormat="false" ht="13.5" hidden="false" customHeight="false" outlineLevel="0" collapsed="false">
      <c r="A89" s="158" t="s">
        <v>242</v>
      </c>
      <c r="B89" s="159" t="s">
        <v>48</v>
      </c>
      <c r="C89" s="160" t="s">
        <v>48</v>
      </c>
    </row>
    <row r="90" customFormat="false" ht="13.5" hidden="false" customHeight="false" outlineLevel="0" collapsed="false">
      <c r="A90" s="158" t="s">
        <v>243</v>
      </c>
      <c r="B90" s="159" t="s">
        <v>48</v>
      </c>
      <c r="C90" s="160" t="s">
        <v>48</v>
      </c>
    </row>
    <row r="91" customFormat="false" ht="13.5" hidden="false" customHeight="false" outlineLevel="0" collapsed="false">
      <c r="A91" s="158" t="s">
        <v>244</v>
      </c>
      <c r="B91" s="159" t="n">
        <v>8</v>
      </c>
      <c r="C91" s="160" t="n">
        <v>38</v>
      </c>
    </row>
    <row r="92" customFormat="false" ht="13.5" hidden="false" customHeight="false" outlineLevel="0" collapsed="false">
      <c r="A92" s="158" t="s">
        <v>245</v>
      </c>
      <c r="B92" s="159" t="s">
        <v>48</v>
      </c>
      <c r="C92" s="160" t="s">
        <v>48</v>
      </c>
    </row>
    <row r="93" customFormat="false" ht="13.5" hidden="false" customHeight="false" outlineLevel="0" collapsed="false">
      <c r="A93" s="158" t="s">
        <v>246</v>
      </c>
      <c r="B93" s="159" t="n">
        <v>19</v>
      </c>
      <c r="C93" s="160" t="n">
        <v>73</v>
      </c>
    </row>
    <row r="94" customFormat="false" ht="13.5" hidden="false" customHeight="false" outlineLevel="0" collapsed="false">
      <c r="A94" s="158" t="s">
        <v>247</v>
      </c>
      <c r="B94" s="159" t="n">
        <v>1</v>
      </c>
      <c r="C94" s="160" t="n">
        <v>6</v>
      </c>
    </row>
    <row r="95" customFormat="false" ht="13.5" hidden="false" customHeight="false" outlineLevel="0" collapsed="false">
      <c r="A95" s="158" t="s">
        <v>248</v>
      </c>
      <c r="B95" s="159" t="n">
        <v>1</v>
      </c>
      <c r="C95" s="160" t="n">
        <v>3</v>
      </c>
    </row>
    <row r="96" customFormat="false" ht="13.5" hidden="false" customHeight="false" outlineLevel="0" collapsed="false">
      <c r="A96" s="158" t="s">
        <v>249</v>
      </c>
      <c r="B96" s="159" t="n">
        <v>20</v>
      </c>
      <c r="C96" s="160" t="n">
        <v>151</v>
      </c>
    </row>
    <row r="97" customFormat="false" ht="13.5" hidden="false" customHeight="false" outlineLevel="0" collapsed="false">
      <c r="A97" s="158" t="s">
        <v>250</v>
      </c>
      <c r="B97" s="159" t="n">
        <v>25</v>
      </c>
      <c r="C97" s="160" t="n">
        <v>147</v>
      </c>
    </row>
    <row r="98" customFormat="false" ht="13.5" hidden="false" customHeight="false" outlineLevel="0" collapsed="false">
      <c r="A98" s="158" t="s">
        <v>251</v>
      </c>
      <c r="B98" s="159" t="s">
        <v>48</v>
      </c>
      <c r="C98" s="160" t="s">
        <v>48</v>
      </c>
    </row>
    <row r="99" customFormat="false" ht="13.5" hidden="false" customHeight="false" outlineLevel="0" collapsed="false">
      <c r="A99" s="158" t="s">
        <v>252</v>
      </c>
      <c r="B99" s="159" t="n">
        <v>9</v>
      </c>
      <c r="C99" s="160" t="n">
        <v>40</v>
      </c>
    </row>
    <row r="100" customFormat="false" ht="13.5" hidden="false" customHeight="false" outlineLevel="0" collapsed="false">
      <c r="A100" s="158" t="s">
        <v>253</v>
      </c>
      <c r="B100" s="159" t="n">
        <v>5</v>
      </c>
      <c r="C100" s="160" t="n">
        <v>69</v>
      </c>
    </row>
    <row r="101" customFormat="false" ht="13.5" hidden="false" customHeight="false" outlineLevel="0" collapsed="false">
      <c r="A101" s="158" t="s">
        <v>254</v>
      </c>
      <c r="B101" s="159" t="n">
        <v>5</v>
      </c>
      <c r="C101" s="160" t="n">
        <v>17</v>
      </c>
    </row>
    <row r="102" customFormat="false" ht="13.5" hidden="false" customHeight="false" outlineLevel="0" collapsed="false">
      <c r="A102" s="158" t="s">
        <v>255</v>
      </c>
      <c r="B102" s="159" t="n">
        <v>6</v>
      </c>
      <c r="C102" s="160" t="n">
        <v>21</v>
      </c>
    </row>
    <row r="103" customFormat="false" ht="13.5" hidden="false" customHeight="false" outlineLevel="0" collapsed="false">
      <c r="A103" s="158" t="s">
        <v>256</v>
      </c>
      <c r="B103" s="159" t="n">
        <v>80</v>
      </c>
      <c r="C103" s="160" t="n">
        <v>369</v>
      </c>
    </row>
    <row r="104" customFormat="false" ht="13.5" hidden="false" customHeight="false" outlineLevel="0" collapsed="false">
      <c r="A104" s="158" t="s">
        <v>257</v>
      </c>
      <c r="B104" s="159" t="s">
        <v>48</v>
      </c>
      <c r="C104" s="160" t="s">
        <v>48</v>
      </c>
    </row>
    <row r="105" customFormat="false" ht="13.5" hidden="false" customHeight="false" outlineLevel="0" collapsed="false">
      <c r="A105" s="158" t="s">
        <v>258</v>
      </c>
      <c r="B105" s="159" t="n">
        <v>31</v>
      </c>
      <c r="C105" s="160" t="n">
        <v>196</v>
      </c>
    </row>
    <row r="106" customFormat="false" ht="13.5" hidden="false" customHeight="false" outlineLevel="0" collapsed="false">
      <c r="A106" s="158" t="s">
        <v>259</v>
      </c>
      <c r="B106" s="159" t="n">
        <v>1</v>
      </c>
      <c r="C106" s="160" t="n">
        <v>2</v>
      </c>
    </row>
    <row r="107" customFormat="false" ht="13.5" hidden="false" customHeight="false" outlineLevel="0" collapsed="false">
      <c r="A107" s="158" t="s">
        <v>260</v>
      </c>
      <c r="B107" s="159" t="n">
        <v>44</v>
      </c>
      <c r="C107" s="160" t="n">
        <v>142</v>
      </c>
    </row>
    <row r="108" customFormat="false" ht="13.5" hidden="false" customHeight="false" outlineLevel="0" collapsed="false">
      <c r="A108" s="158" t="s">
        <v>261</v>
      </c>
      <c r="B108" s="159" t="n">
        <v>4</v>
      </c>
      <c r="C108" s="160" t="n">
        <v>29</v>
      </c>
    </row>
    <row r="109" customFormat="false" ht="13.5" hidden="false" customHeight="false" outlineLevel="0" collapsed="false">
      <c r="A109" s="158" t="s">
        <v>262</v>
      </c>
      <c r="B109" s="159" t="n">
        <v>32</v>
      </c>
      <c r="C109" s="160" t="n">
        <v>448</v>
      </c>
    </row>
    <row r="110" customFormat="false" ht="13.5" hidden="false" customHeight="false" outlineLevel="0" collapsed="false">
      <c r="A110" s="158" t="s">
        <v>263</v>
      </c>
      <c r="B110" s="159" t="n">
        <v>1</v>
      </c>
      <c r="C110" s="160" t="n">
        <v>1</v>
      </c>
    </row>
    <row r="111" customFormat="false" ht="13.5" hidden="false" customHeight="false" outlineLevel="0" collapsed="false">
      <c r="A111" s="158" t="s">
        <v>264</v>
      </c>
      <c r="B111" s="159" t="s">
        <v>48</v>
      </c>
      <c r="C111" s="160" t="s">
        <v>48</v>
      </c>
    </row>
    <row r="112" customFormat="false" ht="13.5" hidden="false" customHeight="false" outlineLevel="0" collapsed="false">
      <c r="A112" s="158" t="s">
        <v>265</v>
      </c>
      <c r="B112" s="159" t="s">
        <v>48</v>
      </c>
      <c r="C112" s="160" t="s">
        <v>48</v>
      </c>
    </row>
    <row r="113" customFormat="false" ht="13.5" hidden="false" customHeight="false" outlineLevel="0" collapsed="false">
      <c r="A113" s="158" t="s">
        <v>266</v>
      </c>
      <c r="B113" s="159" t="s">
        <v>48</v>
      </c>
      <c r="C113" s="160" t="s">
        <v>48</v>
      </c>
    </row>
    <row r="114" customFormat="false" ht="13.5" hidden="false" customHeight="false" outlineLevel="0" collapsed="false">
      <c r="A114" s="158" t="s">
        <v>267</v>
      </c>
      <c r="B114" s="159" t="n">
        <v>1</v>
      </c>
      <c r="C114" s="160" t="n">
        <v>2</v>
      </c>
    </row>
    <row r="115" customFormat="false" ht="13.5" hidden="false" customHeight="false" outlineLevel="0" collapsed="false">
      <c r="A115" s="158" t="s">
        <v>268</v>
      </c>
      <c r="B115" s="159" t="n">
        <v>24</v>
      </c>
      <c r="C115" s="160" t="n">
        <v>413</v>
      </c>
    </row>
    <row r="116" customFormat="false" ht="13.5" hidden="false" customHeight="false" outlineLevel="0" collapsed="false">
      <c r="A116" s="158" t="s">
        <v>269</v>
      </c>
      <c r="B116" s="159" t="n">
        <v>6</v>
      </c>
      <c r="C116" s="160" t="n">
        <v>32</v>
      </c>
    </row>
    <row r="117" customFormat="false" ht="13.5" hidden="false" customHeight="false" outlineLevel="0" collapsed="false">
      <c r="A117" s="158" t="s">
        <v>270</v>
      </c>
      <c r="B117" s="159" t="n">
        <v>78</v>
      </c>
      <c r="C117" s="160" t="n">
        <v>1140</v>
      </c>
    </row>
    <row r="118" customFormat="false" ht="13.5" hidden="false" customHeight="false" outlineLevel="0" collapsed="false">
      <c r="A118" s="158" t="s">
        <v>271</v>
      </c>
      <c r="B118" s="159" t="n">
        <v>1</v>
      </c>
      <c r="C118" s="160" t="n">
        <v>5</v>
      </c>
    </row>
    <row r="119" customFormat="false" ht="13.5" hidden="false" customHeight="false" outlineLevel="0" collapsed="false">
      <c r="A119" s="158" t="s">
        <v>272</v>
      </c>
      <c r="B119" s="159" t="n">
        <v>68</v>
      </c>
      <c r="C119" s="160" t="n">
        <v>984</v>
      </c>
    </row>
    <row r="120" customFormat="false" ht="13.5" hidden="false" customHeight="false" outlineLevel="0" collapsed="false">
      <c r="A120" s="158" t="s">
        <v>273</v>
      </c>
      <c r="B120" s="159" t="n">
        <v>3</v>
      </c>
      <c r="C120" s="160" t="n">
        <v>70</v>
      </c>
    </row>
    <row r="121" customFormat="false" ht="13.5" hidden="false" customHeight="false" outlineLevel="0" collapsed="false">
      <c r="A121" s="158" t="s">
        <v>274</v>
      </c>
      <c r="B121" s="159" t="n">
        <v>6</v>
      </c>
      <c r="C121" s="160" t="n">
        <v>81</v>
      </c>
    </row>
    <row r="122" customFormat="false" ht="13.5" hidden="false" customHeight="false" outlineLevel="0" collapsed="false">
      <c r="A122" s="158" t="s">
        <v>275</v>
      </c>
      <c r="B122" s="159" t="s">
        <v>48</v>
      </c>
      <c r="C122" s="160" t="s">
        <v>48</v>
      </c>
    </row>
    <row r="123" customFormat="false" ht="13.5" hidden="false" customHeight="false" outlineLevel="0" collapsed="false">
      <c r="A123" s="158" t="s">
        <v>276</v>
      </c>
      <c r="B123" s="159" t="n">
        <v>37</v>
      </c>
      <c r="C123" s="160" t="n">
        <v>2111</v>
      </c>
    </row>
    <row r="124" customFormat="false" ht="13.5" hidden="false" customHeight="false" outlineLevel="0" collapsed="false">
      <c r="A124" s="158" t="s">
        <v>277</v>
      </c>
      <c r="B124" s="159" t="n">
        <v>1</v>
      </c>
      <c r="C124" s="160" t="n">
        <v>22</v>
      </c>
    </row>
    <row r="125" customFormat="false" ht="13.5" hidden="false" customHeight="false" outlineLevel="0" collapsed="false">
      <c r="A125" s="158" t="s">
        <v>278</v>
      </c>
      <c r="B125" s="159" t="n">
        <v>1</v>
      </c>
      <c r="C125" s="160" t="n">
        <v>25</v>
      </c>
    </row>
    <row r="126" customFormat="false" ht="13.5" hidden="false" customHeight="false" outlineLevel="0" collapsed="false">
      <c r="A126" s="158" t="s">
        <v>279</v>
      </c>
      <c r="B126" s="159" t="n">
        <v>2</v>
      </c>
      <c r="C126" s="160" t="n">
        <v>40</v>
      </c>
    </row>
    <row r="127" customFormat="false" ht="13.5" hidden="false" customHeight="false" outlineLevel="0" collapsed="false">
      <c r="A127" s="158" t="s">
        <v>280</v>
      </c>
      <c r="B127" s="159" t="n">
        <v>6</v>
      </c>
      <c r="C127" s="160" t="n">
        <v>497</v>
      </c>
    </row>
    <row r="128" customFormat="false" ht="13.5" hidden="false" customHeight="false" outlineLevel="0" collapsed="false">
      <c r="A128" s="158" t="s">
        <v>281</v>
      </c>
      <c r="B128" s="159" t="n">
        <v>6</v>
      </c>
      <c r="C128" s="160" t="n">
        <v>401</v>
      </c>
    </row>
    <row r="129" customFormat="false" ht="13.5" hidden="false" customHeight="false" outlineLevel="0" collapsed="false">
      <c r="A129" s="158" t="s">
        <v>282</v>
      </c>
      <c r="B129" s="159" t="n">
        <v>7</v>
      </c>
      <c r="C129" s="160" t="n">
        <v>586</v>
      </c>
    </row>
    <row r="130" customFormat="false" ht="13.5" hidden="false" customHeight="false" outlineLevel="0" collapsed="false">
      <c r="A130" s="158" t="s">
        <v>283</v>
      </c>
      <c r="B130" s="159" t="n">
        <v>3</v>
      </c>
      <c r="C130" s="160" t="n">
        <v>159</v>
      </c>
    </row>
    <row r="131" customFormat="false" ht="13.5" hidden="false" customHeight="false" outlineLevel="0" collapsed="false">
      <c r="A131" s="158" t="s">
        <v>284</v>
      </c>
      <c r="B131" s="159" t="n">
        <v>11</v>
      </c>
      <c r="C131" s="160" t="n">
        <v>381</v>
      </c>
    </row>
    <row r="132" customFormat="false" ht="13.5" hidden="false" customHeight="false" outlineLevel="0" collapsed="false">
      <c r="A132" s="158" t="s">
        <v>285</v>
      </c>
      <c r="B132" s="159" t="n">
        <v>1</v>
      </c>
      <c r="C132" s="160" t="n">
        <v>6</v>
      </c>
    </row>
    <row r="133" customFormat="false" ht="13.5" hidden="false" customHeight="false" outlineLevel="0" collapsed="false">
      <c r="A133" s="158" t="s">
        <v>286</v>
      </c>
      <c r="B133" s="159" t="s">
        <v>48</v>
      </c>
      <c r="C133" s="160" t="s">
        <v>48</v>
      </c>
    </row>
    <row r="134" customFormat="false" ht="13.5" hidden="false" customHeight="false" outlineLevel="0" collapsed="false">
      <c r="A134" s="158" t="s">
        <v>287</v>
      </c>
      <c r="B134" s="159" t="s">
        <v>48</v>
      </c>
      <c r="C134" s="160" t="s">
        <v>48</v>
      </c>
    </row>
    <row r="135" customFormat="false" ht="13.5" hidden="false" customHeight="false" outlineLevel="0" collapsed="false">
      <c r="A135" s="158" t="s">
        <v>288</v>
      </c>
      <c r="B135" s="159" t="s">
        <v>48</v>
      </c>
      <c r="C135" s="160" t="s">
        <v>48</v>
      </c>
    </row>
    <row r="136" customFormat="false" ht="13.5" hidden="false" customHeight="false" outlineLevel="0" collapsed="false">
      <c r="A136" s="158" t="s">
        <v>289</v>
      </c>
      <c r="B136" s="159" t="s">
        <v>48</v>
      </c>
      <c r="C136" s="160" t="s">
        <v>48</v>
      </c>
    </row>
    <row r="137" customFormat="false" ht="13.5" hidden="false" customHeight="false" outlineLevel="0" collapsed="false">
      <c r="A137" s="158" t="s">
        <v>290</v>
      </c>
      <c r="B137" s="159" t="n">
        <v>1</v>
      </c>
      <c r="C137" s="160" t="n">
        <v>6</v>
      </c>
    </row>
    <row r="138" customFormat="false" ht="13.5" hidden="false" customHeight="false" outlineLevel="0" collapsed="false">
      <c r="A138" s="158" t="s">
        <v>291</v>
      </c>
      <c r="B138" s="159" t="s">
        <v>48</v>
      </c>
      <c r="C138" s="160" t="s">
        <v>48</v>
      </c>
    </row>
    <row r="139" customFormat="false" ht="13.5" hidden="false" customHeight="false" outlineLevel="0" collapsed="false">
      <c r="A139" s="158" t="s">
        <v>292</v>
      </c>
      <c r="B139" s="159" t="n">
        <v>87</v>
      </c>
      <c r="C139" s="160" t="n">
        <v>1175</v>
      </c>
    </row>
    <row r="140" customFormat="false" ht="13.5" hidden="false" customHeight="false" outlineLevel="0" collapsed="false">
      <c r="A140" s="158" t="s">
        <v>293</v>
      </c>
      <c r="B140" s="159" t="n">
        <v>1</v>
      </c>
      <c r="C140" s="160" t="n">
        <v>2</v>
      </c>
    </row>
    <row r="141" customFormat="false" ht="13.5" hidden="false" customHeight="false" outlineLevel="0" collapsed="false">
      <c r="A141" s="158" t="s">
        <v>294</v>
      </c>
      <c r="B141" s="159" t="n">
        <v>9</v>
      </c>
      <c r="C141" s="160" t="n">
        <v>81</v>
      </c>
    </row>
    <row r="142" customFormat="false" ht="13.5" hidden="false" customHeight="false" outlineLevel="0" collapsed="false">
      <c r="A142" s="158" t="s">
        <v>295</v>
      </c>
      <c r="B142" s="159" t="n">
        <v>6</v>
      </c>
      <c r="C142" s="160" t="n">
        <v>81</v>
      </c>
    </row>
    <row r="143" customFormat="false" ht="13.5" hidden="false" customHeight="false" outlineLevel="0" collapsed="false">
      <c r="A143" s="158" t="s">
        <v>296</v>
      </c>
      <c r="B143" s="159" t="n">
        <v>49</v>
      </c>
      <c r="C143" s="160" t="n">
        <v>760</v>
      </c>
    </row>
    <row r="144" customFormat="false" ht="13.5" hidden="false" customHeight="false" outlineLevel="0" collapsed="false">
      <c r="A144" s="158" t="s">
        <v>297</v>
      </c>
      <c r="B144" s="159" t="n">
        <v>1</v>
      </c>
      <c r="C144" s="160" t="n">
        <v>21</v>
      </c>
    </row>
    <row r="145" customFormat="false" ht="13.5" hidden="false" customHeight="false" outlineLevel="0" collapsed="false">
      <c r="A145" s="158" t="s">
        <v>298</v>
      </c>
      <c r="B145" s="159" t="n">
        <v>2</v>
      </c>
      <c r="C145" s="160" t="n">
        <v>50</v>
      </c>
    </row>
    <row r="146" customFormat="false" ht="13.5" hidden="false" customHeight="false" outlineLevel="0" collapsed="false">
      <c r="A146" s="158" t="s">
        <v>299</v>
      </c>
      <c r="B146" s="159" t="n">
        <v>19</v>
      </c>
      <c r="C146" s="160" t="n">
        <v>180</v>
      </c>
    </row>
    <row r="147" customFormat="false" ht="13.5" hidden="false" customHeight="false" outlineLevel="0" collapsed="false">
      <c r="A147" s="158" t="s">
        <v>300</v>
      </c>
      <c r="B147" s="159" t="n">
        <v>13</v>
      </c>
      <c r="C147" s="160" t="n">
        <v>171</v>
      </c>
    </row>
    <row r="148" customFormat="false" ht="13.5" hidden="false" customHeight="false" outlineLevel="0" collapsed="false">
      <c r="A148" s="158" t="s">
        <v>301</v>
      </c>
      <c r="B148" s="159" t="s">
        <v>48</v>
      </c>
      <c r="C148" s="160" t="s">
        <v>48</v>
      </c>
    </row>
    <row r="149" customFormat="false" ht="13.5" hidden="false" customHeight="false" outlineLevel="0" collapsed="false">
      <c r="A149" s="158" t="s">
        <v>302</v>
      </c>
      <c r="B149" s="159" t="s">
        <v>48</v>
      </c>
      <c r="C149" s="160" t="s">
        <v>48</v>
      </c>
    </row>
    <row r="150" customFormat="false" ht="13.5" hidden="false" customHeight="false" outlineLevel="0" collapsed="false">
      <c r="A150" s="158" t="s">
        <v>303</v>
      </c>
      <c r="B150" s="159" t="s">
        <v>48</v>
      </c>
      <c r="C150" s="160" t="s">
        <v>48</v>
      </c>
    </row>
    <row r="151" customFormat="false" ht="13.5" hidden="false" customHeight="false" outlineLevel="0" collapsed="false">
      <c r="A151" s="158" t="s">
        <v>304</v>
      </c>
      <c r="B151" s="159" t="n">
        <v>9</v>
      </c>
      <c r="C151" s="160" t="n">
        <v>152</v>
      </c>
    </row>
    <row r="152" customFormat="false" ht="13.5" hidden="false" customHeight="false" outlineLevel="0" collapsed="false">
      <c r="A152" s="158" t="s">
        <v>305</v>
      </c>
      <c r="B152" s="159" t="n">
        <v>4</v>
      </c>
      <c r="C152" s="160" t="n">
        <v>19</v>
      </c>
    </row>
    <row r="153" customFormat="false" ht="13.5" hidden="false" customHeight="false" outlineLevel="0" collapsed="false">
      <c r="A153" s="158" t="s">
        <v>306</v>
      </c>
      <c r="B153" s="159" t="n">
        <v>4</v>
      </c>
      <c r="C153" s="160" t="n">
        <v>54</v>
      </c>
    </row>
    <row r="154" customFormat="false" ht="13.5" hidden="false" customHeight="false" outlineLevel="0" collapsed="false">
      <c r="A154" s="158" t="s">
        <v>307</v>
      </c>
      <c r="B154" s="159" t="s">
        <v>48</v>
      </c>
      <c r="C154" s="160" t="s">
        <v>48</v>
      </c>
    </row>
    <row r="155" customFormat="false" ht="13.5" hidden="false" customHeight="false" outlineLevel="0" collapsed="false">
      <c r="A155" s="158" t="s">
        <v>308</v>
      </c>
      <c r="B155" s="159" t="s">
        <v>48</v>
      </c>
      <c r="C155" s="160" t="s">
        <v>48</v>
      </c>
    </row>
    <row r="156" customFormat="false" ht="13.5" hidden="false" customHeight="false" outlineLevel="0" collapsed="false">
      <c r="A156" s="158" t="s">
        <v>309</v>
      </c>
      <c r="B156" s="159" t="s">
        <v>48</v>
      </c>
      <c r="C156" s="160" t="s">
        <v>48</v>
      </c>
    </row>
    <row r="157" customFormat="false" ht="13.5" hidden="false" customHeight="false" outlineLevel="0" collapsed="false">
      <c r="A157" s="158" t="s">
        <v>310</v>
      </c>
      <c r="B157" s="159" t="s">
        <v>48</v>
      </c>
      <c r="C157" s="160" t="s">
        <v>48</v>
      </c>
    </row>
    <row r="158" customFormat="false" ht="13.5" hidden="false" customHeight="false" outlineLevel="0" collapsed="false">
      <c r="A158" s="158" t="s">
        <v>311</v>
      </c>
      <c r="B158" s="159" t="n">
        <v>2</v>
      </c>
      <c r="C158" s="160" t="n">
        <v>50</v>
      </c>
    </row>
    <row r="159" customFormat="false" ht="13.5" hidden="false" customHeight="false" outlineLevel="0" collapsed="false">
      <c r="A159" s="158" t="s">
        <v>312</v>
      </c>
      <c r="B159" s="159" t="s">
        <v>48</v>
      </c>
      <c r="C159" s="160" t="s">
        <v>48</v>
      </c>
    </row>
    <row r="160" customFormat="false" ht="13.5" hidden="false" customHeight="false" outlineLevel="0" collapsed="false">
      <c r="A160" s="158" t="s">
        <v>313</v>
      </c>
      <c r="B160" s="159" t="n">
        <v>1</v>
      </c>
      <c r="C160" s="160" t="n">
        <v>1</v>
      </c>
    </row>
    <row r="161" customFormat="false" ht="13.5" hidden="false" customHeight="false" outlineLevel="0" collapsed="false">
      <c r="A161" s="158" t="s">
        <v>314</v>
      </c>
      <c r="B161" s="159" t="n">
        <v>1</v>
      </c>
      <c r="C161" s="160" t="n">
        <v>3</v>
      </c>
    </row>
    <row r="162" customFormat="false" ht="13.5" hidden="false" customHeight="false" outlineLevel="0" collapsed="false">
      <c r="A162" s="158" t="s">
        <v>315</v>
      </c>
      <c r="B162" s="159" t="s">
        <v>48</v>
      </c>
      <c r="C162" s="160" t="s">
        <v>48</v>
      </c>
    </row>
    <row r="163" customFormat="false" ht="13.5" hidden="false" customHeight="false" outlineLevel="0" collapsed="false">
      <c r="A163" s="158" t="s">
        <v>316</v>
      </c>
      <c r="B163" s="159" t="s">
        <v>48</v>
      </c>
      <c r="C163" s="160" t="s">
        <v>48</v>
      </c>
    </row>
    <row r="164" customFormat="false" ht="13.5" hidden="false" customHeight="false" outlineLevel="0" collapsed="false">
      <c r="A164" s="158" t="s">
        <v>317</v>
      </c>
      <c r="B164" s="159" t="n">
        <v>52</v>
      </c>
      <c r="C164" s="160" t="n">
        <v>545</v>
      </c>
    </row>
    <row r="165" customFormat="false" ht="13.5" hidden="false" customHeight="false" outlineLevel="0" collapsed="false">
      <c r="A165" s="158" t="s">
        <v>318</v>
      </c>
      <c r="B165" s="159" t="n">
        <v>5</v>
      </c>
      <c r="C165" s="160" t="n">
        <v>37</v>
      </c>
    </row>
    <row r="166" customFormat="false" ht="13.5" hidden="false" customHeight="false" outlineLevel="0" collapsed="false">
      <c r="A166" s="158" t="s">
        <v>319</v>
      </c>
      <c r="B166" s="159" t="n">
        <v>3</v>
      </c>
      <c r="C166" s="160" t="n">
        <v>40</v>
      </c>
    </row>
    <row r="167" customFormat="false" ht="13.5" hidden="false" customHeight="false" outlineLevel="0" collapsed="false">
      <c r="A167" s="158" t="s">
        <v>320</v>
      </c>
      <c r="B167" s="159" t="n">
        <v>22</v>
      </c>
      <c r="C167" s="160" t="n">
        <v>318</v>
      </c>
    </row>
    <row r="168" customFormat="false" ht="13.5" hidden="false" customHeight="false" outlineLevel="0" collapsed="false">
      <c r="A168" s="158" t="s">
        <v>321</v>
      </c>
      <c r="B168" s="159" t="s">
        <v>48</v>
      </c>
      <c r="C168" s="160" t="s">
        <v>48</v>
      </c>
    </row>
    <row r="169" customFormat="false" ht="13.5" hidden="false" customHeight="false" outlineLevel="0" collapsed="false">
      <c r="A169" s="158" t="s">
        <v>322</v>
      </c>
      <c r="B169" s="159" t="n">
        <v>3</v>
      </c>
      <c r="C169" s="160" t="n">
        <v>8</v>
      </c>
    </row>
    <row r="170" customFormat="false" ht="13.5" hidden="false" customHeight="false" outlineLevel="0" collapsed="false">
      <c r="A170" s="158" t="s">
        <v>323</v>
      </c>
      <c r="B170" s="159" t="s">
        <v>48</v>
      </c>
      <c r="C170" s="160" t="s">
        <v>48</v>
      </c>
    </row>
    <row r="171" customFormat="false" ht="13.5" hidden="false" customHeight="false" outlineLevel="0" collapsed="false">
      <c r="A171" s="158" t="s">
        <v>324</v>
      </c>
      <c r="B171" s="159" t="s">
        <v>48</v>
      </c>
      <c r="C171" s="160" t="s">
        <v>48</v>
      </c>
    </row>
    <row r="172" customFormat="false" ht="13.5" hidden="false" customHeight="false" outlineLevel="0" collapsed="false">
      <c r="A172" s="158" t="s">
        <v>325</v>
      </c>
      <c r="B172" s="159" t="n">
        <v>1</v>
      </c>
      <c r="C172" s="160" t="n">
        <v>4</v>
      </c>
    </row>
    <row r="173" customFormat="false" ht="13.5" hidden="false" customHeight="false" outlineLevel="0" collapsed="false">
      <c r="A173" s="158" t="s">
        <v>326</v>
      </c>
      <c r="B173" s="159" t="n">
        <v>15</v>
      </c>
      <c r="C173" s="160" t="n">
        <v>97</v>
      </c>
    </row>
    <row r="174" customFormat="false" ht="13.5" hidden="false" customHeight="false" outlineLevel="0" collapsed="false">
      <c r="A174" s="158" t="s">
        <v>327</v>
      </c>
      <c r="B174" s="159" t="n">
        <v>3</v>
      </c>
      <c r="C174" s="160" t="n">
        <v>41</v>
      </c>
    </row>
    <row r="175" customFormat="false" ht="13.5" hidden="false" customHeight="false" outlineLevel="0" collapsed="false">
      <c r="A175" s="158" t="s">
        <v>328</v>
      </c>
      <c r="B175" s="159" t="n">
        <v>23</v>
      </c>
      <c r="C175" s="160" t="n">
        <v>580</v>
      </c>
    </row>
    <row r="176" customFormat="false" ht="13.5" hidden="false" customHeight="false" outlineLevel="0" collapsed="false">
      <c r="A176" s="158" t="s">
        <v>329</v>
      </c>
      <c r="B176" s="159" t="s">
        <v>48</v>
      </c>
      <c r="C176" s="160" t="s">
        <v>48</v>
      </c>
    </row>
    <row r="177" customFormat="false" ht="13.5" hidden="false" customHeight="false" outlineLevel="0" collapsed="false">
      <c r="A177" s="158" t="s">
        <v>330</v>
      </c>
      <c r="B177" s="159" t="s">
        <v>48</v>
      </c>
      <c r="C177" s="160" t="s">
        <v>48</v>
      </c>
    </row>
    <row r="178" customFormat="false" ht="13.5" hidden="false" customHeight="false" outlineLevel="0" collapsed="false">
      <c r="A178" s="158" t="s">
        <v>331</v>
      </c>
      <c r="B178" s="159" t="s">
        <v>48</v>
      </c>
      <c r="C178" s="160" t="s">
        <v>48</v>
      </c>
    </row>
    <row r="179" customFormat="false" ht="13.5" hidden="false" customHeight="false" outlineLevel="0" collapsed="false">
      <c r="A179" s="158" t="s">
        <v>332</v>
      </c>
      <c r="B179" s="159" t="n">
        <v>2</v>
      </c>
      <c r="C179" s="160" t="n">
        <v>82</v>
      </c>
    </row>
    <row r="180" customFormat="false" ht="13.5" hidden="false" customHeight="false" outlineLevel="0" collapsed="false">
      <c r="A180" s="158" t="s">
        <v>333</v>
      </c>
      <c r="B180" s="159" t="n">
        <v>2</v>
      </c>
      <c r="C180" s="160" t="n">
        <v>29</v>
      </c>
    </row>
    <row r="181" customFormat="false" ht="13.5" hidden="false" customHeight="false" outlineLevel="0" collapsed="false">
      <c r="A181" s="158" t="s">
        <v>334</v>
      </c>
      <c r="B181" s="159" t="n">
        <v>5</v>
      </c>
      <c r="C181" s="160" t="n">
        <v>361</v>
      </c>
    </row>
    <row r="182" customFormat="false" ht="13.5" hidden="false" customHeight="false" outlineLevel="0" collapsed="false">
      <c r="A182" s="158" t="s">
        <v>335</v>
      </c>
      <c r="B182" s="159" t="n">
        <v>14</v>
      </c>
      <c r="C182" s="160" t="n">
        <v>108</v>
      </c>
    </row>
    <row r="183" customFormat="false" ht="13.5" hidden="false" customHeight="false" outlineLevel="0" collapsed="false">
      <c r="A183" s="158" t="s">
        <v>336</v>
      </c>
      <c r="B183" s="159" t="n">
        <v>31</v>
      </c>
      <c r="C183" s="160" t="n">
        <v>640</v>
      </c>
    </row>
    <row r="184" customFormat="false" ht="13.5" hidden="false" customHeight="false" outlineLevel="0" collapsed="false">
      <c r="A184" s="158" t="s">
        <v>337</v>
      </c>
      <c r="B184" s="159" t="s">
        <v>48</v>
      </c>
      <c r="C184" s="160" t="s">
        <v>48</v>
      </c>
    </row>
    <row r="185" customFormat="false" ht="13.5" hidden="false" customHeight="false" outlineLevel="0" collapsed="false">
      <c r="A185" s="158" t="s">
        <v>338</v>
      </c>
      <c r="B185" s="159" t="s">
        <v>48</v>
      </c>
      <c r="C185" s="160" t="s">
        <v>48</v>
      </c>
    </row>
    <row r="186" customFormat="false" ht="13.5" hidden="false" customHeight="false" outlineLevel="0" collapsed="false">
      <c r="A186" s="158" t="s">
        <v>339</v>
      </c>
      <c r="B186" s="159" t="n">
        <v>3</v>
      </c>
      <c r="C186" s="160" t="n">
        <v>11</v>
      </c>
    </row>
    <row r="187" customFormat="false" ht="13.5" hidden="false" customHeight="false" outlineLevel="0" collapsed="false">
      <c r="A187" s="158" t="s">
        <v>340</v>
      </c>
      <c r="B187" s="159" t="s">
        <v>48</v>
      </c>
      <c r="C187" s="160" t="s">
        <v>48</v>
      </c>
    </row>
    <row r="188" customFormat="false" ht="13.5" hidden="false" customHeight="false" outlineLevel="0" collapsed="false">
      <c r="A188" s="158" t="s">
        <v>341</v>
      </c>
      <c r="B188" s="159" t="s">
        <v>48</v>
      </c>
      <c r="C188" s="160" t="s">
        <v>48</v>
      </c>
    </row>
    <row r="189" customFormat="false" ht="13.5" hidden="false" customHeight="false" outlineLevel="0" collapsed="false">
      <c r="A189" s="158" t="s">
        <v>342</v>
      </c>
      <c r="B189" s="159" t="n">
        <v>26</v>
      </c>
      <c r="C189" s="160" t="n">
        <v>625</v>
      </c>
    </row>
    <row r="190" customFormat="false" ht="13.5" hidden="false" customHeight="false" outlineLevel="0" collapsed="false">
      <c r="A190" s="158" t="s">
        <v>343</v>
      </c>
      <c r="B190" s="159" t="n">
        <v>2</v>
      </c>
      <c r="C190" s="160" t="n">
        <v>4</v>
      </c>
    </row>
    <row r="191" customFormat="false" ht="13.5" hidden="false" customHeight="false" outlineLevel="0" collapsed="false">
      <c r="A191" s="158" t="s">
        <v>344</v>
      </c>
      <c r="B191" s="159" t="n">
        <v>242</v>
      </c>
      <c r="C191" s="160" t="n">
        <v>3378</v>
      </c>
    </row>
    <row r="192" customFormat="false" ht="13.5" hidden="false" customHeight="false" outlineLevel="0" collapsed="false">
      <c r="A192" s="158" t="s">
        <v>345</v>
      </c>
      <c r="B192" s="159" t="n">
        <v>4</v>
      </c>
      <c r="C192" s="160" t="n">
        <v>11</v>
      </c>
    </row>
    <row r="193" customFormat="false" ht="13.5" hidden="false" customHeight="false" outlineLevel="0" collapsed="false">
      <c r="A193" s="158" t="s">
        <v>346</v>
      </c>
      <c r="B193" s="159" t="s">
        <v>48</v>
      </c>
      <c r="C193" s="160" t="s">
        <v>48</v>
      </c>
    </row>
    <row r="194" customFormat="false" ht="13.5" hidden="false" customHeight="false" outlineLevel="0" collapsed="false">
      <c r="A194" s="158" t="s">
        <v>347</v>
      </c>
      <c r="B194" s="159" t="n">
        <v>10</v>
      </c>
      <c r="C194" s="160" t="n">
        <v>51</v>
      </c>
    </row>
    <row r="195" customFormat="false" ht="13.5" hidden="false" customHeight="false" outlineLevel="0" collapsed="false">
      <c r="A195" s="158" t="s">
        <v>348</v>
      </c>
      <c r="B195" s="159" t="n">
        <v>5</v>
      </c>
      <c r="C195" s="160" t="n">
        <v>17</v>
      </c>
    </row>
    <row r="196" customFormat="false" ht="13.5" hidden="false" customHeight="false" outlineLevel="0" collapsed="false">
      <c r="A196" s="158" t="s">
        <v>349</v>
      </c>
      <c r="B196" s="159" t="n">
        <v>111</v>
      </c>
      <c r="C196" s="160" t="n">
        <v>853</v>
      </c>
    </row>
    <row r="197" customFormat="false" ht="13.5" hidden="false" customHeight="false" outlineLevel="0" collapsed="false">
      <c r="A197" s="158" t="s">
        <v>350</v>
      </c>
      <c r="B197" s="159" t="n">
        <v>51</v>
      </c>
      <c r="C197" s="160" t="n">
        <v>581</v>
      </c>
    </row>
    <row r="198" customFormat="false" ht="13.5" hidden="false" customHeight="false" outlineLevel="0" collapsed="false">
      <c r="A198" s="158" t="s">
        <v>351</v>
      </c>
      <c r="B198" s="159" t="n">
        <v>42</v>
      </c>
      <c r="C198" s="160" t="n">
        <v>1755</v>
      </c>
    </row>
    <row r="199" customFormat="false" ht="13.5" hidden="false" customHeight="false" outlineLevel="0" collapsed="false">
      <c r="A199" s="158" t="s">
        <v>352</v>
      </c>
      <c r="B199" s="159" t="n">
        <v>1</v>
      </c>
      <c r="C199" s="160" t="n">
        <v>9</v>
      </c>
    </row>
    <row r="200" customFormat="false" ht="13.5" hidden="false" customHeight="false" outlineLevel="0" collapsed="false">
      <c r="A200" s="158" t="s">
        <v>353</v>
      </c>
      <c r="B200" s="159" t="n">
        <v>7</v>
      </c>
      <c r="C200" s="160" t="n">
        <v>43</v>
      </c>
    </row>
    <row r="201" customFormat="false" ht="13.5" hidden="false" customHeight="false" outlineLevel="0" collapsed="false">
      <c r="A201" s="158" t="s">
        <v>354</v>
      </c>
      <c r="B201" s="159" t="n">
        <v>11</v>
      </c>
      <c r="C201" s="160" t="n">
        <v>58</v>
      </c>
    </row>
    <row r="202" customFormat="false" ht="13.5" hidden="false" customHeight="false" outlineLevel="0" collapsed="false">
      <c r="A202" s="158" t="s">
        <v>355</v>
      </c>
      <c r="B202" s="159" t="n">
        <v>57</v>
      </c>
      <c r="C202" s="160" t="n">
        <v>2793</v>
      </c>
    </row>
    <row r="203" customFormat="false" ht="13.5" hidden="false" customHeight="false" outlineLevel="0" collapsed="false">
      <c r="A203" s="158" t="s">
        <v>356</v>
      </c>
      <c r="B203" s="159" t="n">
        <v>1</v>
      </c>
      <c r="C203" s="160" t="n">
        <v>1</v>
      </c>
    </row>
    <row r="204" customFormat="false" ht="13.5" hidden="false" customHeight="false" outlineLevel="0" collapsed="false">
      <c r="A204" s="158" t="s">
        <v>357</v>
      </c>
      <c r="B204" s="159" t="n">
        <v>2</v>
      </c>
      <c r="C204" s="160" t="n">
        <v>41</v>
      </c>
    </row>
    <row r="205" customFormat="false" ht="13.5" hidden="false" customHeight="false" outlineLevel="0" collapsed="false">
      <c r="A205" s="158" t="s">
        <v>358</v>
      </c>
      <c r="B205" s="159" t="n">
        <v>2</v>
      </c>
      <c r="C205" s="160" t="n">
        <v>19</v>
      </c>
    </row>
    <row r="206" customFormat="false" ht="13.5" hidden="false" customHeight="false" outlineLevel="0" collapsed="false">
      <c r="A206" s="158" t="s">
        <v>359</v>
      </c>
      <c r="B206" s="159" t="n">
        <v>21</v>
      </c>
      <c r="C206" s="160" t="n">
        <v>283</v>
      </c>
    </row>
    <row r="207" customFormat="false" ht="13.5" hidden="false" customHeight="false" outlineLevel="0" collapsed="false">
      <c r="A207" s="158" t="s">
        <v>360</v>
      </c>
      <c r="B207" s="159" t="n">
        <v>31</v>
      </c>
      <c r="C207" s="160" t="n">
        <v>2449</v>
      </c>
    </row>
    <row r="208" customFormat="false" ht="13.5" hidden="false" customHeight="false" outlineLevel="0" collapsed="false">
      <c r="A208" s="158" t="s">
        <v>361</v>
      </c>
      <c r="B208" s="159" t="n">
        <v>179</v>
      </c>
      <c r="C208" s="160" t="n">
        <v>2293</v>
      </c>
    </row>
    <row r="209" customFormat="false" ht="13.5" hidden="false" customHeight="false" outlineLevel="0" collapsed="false">
      <c r="A209" s="158" t="s">
        <v>362</v>
      </c>
      <c r="B209" s="159" t="n">
        <v>3</v>
      </c>
      <c r="C209" s="160" t="n">
        <v>10</v>
      </c>
    </row>
    <row r="210" customFormat="false" ht="13.5" hidden="false" customHeight="false" outlineLevel="0" collapsed="false">
      <c r="A210" s="158" t="s">
        <v>363</v>
      </c>
      <c r="B210" s="159" t="n">
        <v>8</v>
      </c>
      <c r="C210" s="160" t="n">
        <v>90</v>
      </c>
    </row>
    <row r="211" customFormat="false" ht="13.5" hidden="false" customHeight="false" outlineLevel="0" collapsed="false">
      <c r="A211" s="158" t="s">
        <v>364</v>
      </c>
      <c r="B211" s="159" t="n">
        <v>21</v>
      </c>
      <c r="C211" s="160" t="n">
        <v>509</v>
      </c>
    </row>
    <row r="212" customFormat="false" ht="13.5" hidden="false" customHeight="false" outlineLevel="0" collapsed="false">
      <c r="A212" s="158" t="s">
        <v>365</v>
      </c>
      <c r="B212" s="159" t="s">
        <v>48</v>
      </c>
      <c r="C212" s="160" t="s">
        <v>48</v>
      </c>
    </row>
    <row r="213" customFormat="false" ht="13.5" hidden="false" customHeight="false" outlineLevel="0" collapsed="false">
      <c r="A213" s="158" t="s">
        <v>366</v>
      </c>
      <c r="B213" s="159" t="n">
        <v>27</v>
      </c>
      <c r="C213" s="160" t="n">
        <v>294</v>
      </c>
    </row>
    <row r="214" customFormat="false" ht="13.5" hidden="false" customHeight="false" outlineLevel="0" collapsed="false">
      <c r="A214" s="158" t="s">
        <v>367</v>
      </c>
      <c r="B214" s="159" t="n">
        <v>3</v>
      </c>
      <c r="C214" s="160" t="n">
        <v>88</v>
      </c>
    </row>
    <row r="215" customFormat="false" ht="13.5" hidden="false" customHeight="false" outlineLevel="0" collapsed="false">
      <c r="A215" s="158" t="s">
        <v>368</v>
      </c>
      <c r="B215" s="159" t="n">
        <v>52</v>
      </c>
      <c r="C215" s="160" t="n">
        <v>632</v>
      </c>
    </row>
    <row r="216" customFormat="false" ht="13.5" hidden="false" customHeight="false" outlineLevel="0" collapsed="false">
      <c r="A216" s="158" t="s">
        <v>369</v>
      </c>
      <c r="B216" s="159" t="n">
        <v>7</v>
      </c>
      <c r="C216" s="160" t="n">
        <v>152</v>
      </c>
    </row>
    <row r="217" customFormat="false" ht="13.5" hidden="false" customHeight="false" outlineLevel="0" collapsed="false">
      <c r="A217" s="158" t="s">
        <v>370</v>
      </c>
      <c r="B217" s="159" t="n">
        <v>58</v>
      </c>
      <c r="C217" s="160" t="n">
        <v>518</v>
      </c>
    </row>
    <row r="218" customFormat="false" ht="13.5" hidden="false" customHeight="false" outlineLevel="0" collapsed="false">
      <c r="A218" s="158" t="s">
        <v>371</v>
      </c>
      <c r="B218" s="159" t="n">
        <v>21</v>
      </c>
      <c r="C218" s="160" t="n">
        <v>498</v>
      </c>
    </row>
    <row r="219" customFormat="false" ht="13.5" hidden="false" customHeight="false" outlineLevel="0" collapsed="false">
      <c r="A219" s="158" t="s">
        <v>372</v>
      </c>
      <c r="B219" s="159" t="s">
        <v>48</v>
      </c>
      <c r="C219" s="160" t="s">
        <v>48</v>
      </c>
    </row>
    <row r="220" customFormat="false" ht="13.5" hidden="false" customHeight="false" outlineLevel="0" collapsed="false">
      <c r="A220" s="158" t="s">
        <v>373</v>
      </c>
      <c r="B220" s="159" t="n">
        <v>4</v>
      </c>
      <c r="C220" s="160" t="n">
        <v>67</v>
      </c>
    </row>
    <row r="221" customFormat="false" ht="13.5" hidden="false" customHeight="false" outlineLevel="0" collapsed="false">
      <c r="A221" s="158" t="s">
        <v>374</v>
      </c>
      <c r="B221" s="159" t="n">
        <v>6</v>
      </c>
      <c r="C221" s="160" t="n">
        <v>212</v>
      </c>
    </row>
    <row r="222" customFormat="false" ht="13.5" hidden="false" customHeight="false" outlineLevel="0" collapsed="false">
      <c r="A222" s="158" t="s">
        <v>375</v>
      </c>
      <c r="B222" s="159" t="n">
        <v>4</v>
      </c>
      <c r="C222" s="160" t="n">
        <v>46</v>
      </c>
    </row>
    <row r="223" customFormat="false" ht="13.5" hidden="false" customHeight="false" outlineLevel="0" collapsed="false">
      <c r="A223" s="158" t="s">
        <v>376</v>
      </c>
      <c r="B223" s="159" t="n">
        <v>6</v>
      </c>
      <c r="C223" s="160" t="n">
        <v>123</v>
      </c>
    </row>
    <row r="224" customFormat="false" ht="13.5" hidden="false" customHeight="false" outlineLevel="0" collapsed="false">
      <c r="A224" s="158" t="s">
        <v>377</v>
      </c>
      <c r="B224" s="159" t="s">
        <v>48</v>
      </c>
      <c r="C224" s="160" t="s">
        <v>48</v>
      </c>
    </row>
    <row r="225" customFormat="false" ht="13.5" hidden="false" customHeight="false" outlineLevel="0" collapsed="false">
      <c r="A225" s="158" t="s">
        <v>378</v>
      </c>
      <c r="B225" s="159" t="n">
        <v>1</v>
      </c>
      <c r="C225" s="160" t="n">
        <v>50</v>
      </c>
    </row>
    <row r="226" customFormat="false" ht="13.5" hidden="false" customHeight="false" outlineLevel="0" collapsed="false">
      <c r="A226" s="158" t="s">
        <v>379</v>
      </c>
      <c r="B226" s="159" t="n">
        <v>42</v>
      </c>
      <c r="C226" s="160" t="n">
        <v>1849</v>
      </c>
    </row>
    <row r="227" customFormat="false" ht="13.5" hidden="false" customHeight="false" outlineLevel="0" collapsed="false">
      <c r="A227" s="158" t="s">
        <v>380</v>
      </c>
      <c r="B227" s="159" t="s">
        <v>48</v>
      </c>
      <c r="C227" s="160" t="s">
        <v>48</v>
      </c>
    </row>
    <row r="228" customFormat="false" ht="13.5" hidden="false" customHeight="false" outlineLevel="0" collapsed="false">
      <c r="A228" s="158" t="s">
        <v>381</v>
      </c>
      <c r="B228" s="159" t="n">
        <v>5</v>
      </c>
      <c r="C228" s="160" t="n">
        <v>991</v>
      </c>
    </row>
    <row r="229" customFormat="false" ht="13.5" hidden="false" customHeight="false" outlineLevel="0" collapsed="false">
      <c r="A229" s="158" t="s">
        <v>382</v>
      </c>
      <c r="B229" s="159" t="n">
        <v>15</v>
      </c>
      <c r="C229" s="160" t="n">
        <v>324</v>
      </c>
    </row>
    <row r="230" customFormat="false" ht="13.5" hidden="false" customHeight="false" outlineLevel="0" collapsed="false">
      <c r="A230" s="158" t="s">
        <v>383</v>
      </c>
      <c r="B230" s="159" t="n">
        <v>1</v>
      </c>
      <c r="C230" s="160" t="n">
        <v>4</v>
      </c>
    </row>
    <row r="231" customFormat="false" ht="13.5" hidden="false" customHeight="false" outlineLevel="0" collapsed="false">
      <c r="A231" s="158" t="s">
        <v>384</v>
      </c>
      <c r="B231" s="159" t="n">
        <v>9</v>
      </c>
      <c r="C231" s="160" t="n">
        <v>420</v>
      </c>
    </row>
    <row r="232" customFormat="false" ht="13.5" hidden="false" customHeight="false" outlineLevel="0" collapsed="false">
      <c r="A232" s="158" t="s">
        <v>385</v>
      </c>
      <c r="B232" s="159" t="s">
        <v>48</v>
      </c>
      <c r="C232" s="160" t="s">
        <v>48</v>
      </c>
    </row>
    <row r="233" customFormat="false" ht="13.5" hidden="false" customHeight="false" outlineLevel="0" collapsed="false">
      <c r="A233" s="158" t="s">
        <v>386</v>
      </c>
      <c r="B233" s="159" t="n">
        <v>12</v>
      </c>
      <c r="C233" s="160" t="n">
        <v>110</v>
      </c>
    </row>
    <row r="234" customFormat="false" ht="13.5" hidden="false" customHeight="false" outlineLevel="0" collapsed="false">
      <c r="A234" s="158" t="s">
        <v>387</v>
      </c>
      <c r="B234" s="159" t="n">
        <v>87</v>
      </c>
      <c r="C234" s="160" t="n">
        <v>2403</v>
      </c>
    </row>
    <row r="235" customFormat="false" ht="13.5" hidden="false" customHeight="false" outlineLevel="0" collapsed="false">
      <c r="A235" s="158" t="s">
        <v>388</v>
      </c>
      <c r="B235" s="159" t="s">
        <v>48</v>
      </c>
      <c r="C235" s="160" t="s">
        <v>48</v>
      </c>
    </row>
    <row r="236" customFormat="false" ht="13.5" hidden="false" customHeight="false" outlineLevel="0" collapsed="false">
      <c r="A236" s="158" t="s">
        <v>389</v>
      </c>
      <c r="B236" s="159" t="n">
        <v>46</v>
      </c>
      <c r="C236" s="160" t="n">
        <v>815</v>
      </c>
    </row>
    <row r="237" customFormat="false" ht="13.5" hidden="false" customHeight="false" outlineLevel="0" collapsed="false">
      <c r="A237" s="158" t="s">
        <v>390</v>
      </c>
      <c r="B237" s="159" t="n">
        <v>11</v>
      </c>
      <c r="C237" s="160" t="n">
        <v>489</v>
      </c>
    </row>
    <row r="238" customFormat="false" ht="13.5" hidden="false" customHeight="false" outlineLevel="0" collapsed="false">
      <c r="A238" s="158" t="s">
        <v>391</v>
      </c>
      <c r="B238" s="159" t="n">
        <v>7</v>
      </c>
      <c r="C238" s="160" t="n">
        <v>129</v>
      </c>
    </row>
    <row r="239" customFormat="false" ht="13.5" hidden="false" customHeight="false" outlineLevel="0" collapsed="false">
      <c r="A239" s="158" t="s">
        <v>392</v>
      </c>
      <c r="B239" s="159" t="n">
        <v>8</v>
      </c>
      <c r="C239" s="160" t="n">
        <v>209</v>
      </c>
    </row>
    <row r="240" customFormat="false" ht="13.5" hidden="false" customHeight="false" outlineLevel="0" collapsed="false">
      <c r="A240" s="158" t="s">
        <v>393</v>
      </c>
      <c r="B240" s="159" t="n">
        <v>2</v>
      </c>
      <c r="C240" s="160" t="n">
        <v>641</v>
      </c>
    </row>
    <row r="241" customFormat="false" ht="13.5" hidden="false" customHeight="false" outlineLevel="0" collapsed="false">
      <c r="A241" s="158" t="s">
        <v>394</v>
      </c>
      <c r="B241" s="159" t="n">
        <v>3</v>
      </c>
      <c r="C241" s="160" t="n">
        <v>14</v>
      </c>
    </row>
    <row r="242" customFormat="false" ht="13.5" hidden="false" customHeight="false" outlineLevel="0" collapsed="false">
      <c r="A242" s="158" t="s">
        <v>395</v>
      </c>
      <c r="B242" s="159" t="n">
        <v>9</v>
      </c>
      <c r="C242" s="160" t="n">
        <v>105</v>
      </c>
    </row>
    <row r="243" customFormat="false" ht="13.5" hidden="false" customHeight="false" outlineLevel="0" collapsed="false">
      <c r="A243" s="158" t="s">
        <v>396</v>
      </c>
      <c r="B243" s="159" t="n">
        <v>1</v>
      </c>
      <c r="C243" s="160" t="n">
        <v>1</v>
      </c>
    </row>
    <row r="244" customFormat="false" ht="13.5" hidden="false" customHeight="false" outlineLevel="0" collapsed="false">
      <c r="A244" s="158" t="s">
        <v>397</v>
      </c>
      <c r="B244" s="159" t="n">
        <v>13</v>
      </c>
      <c r="C244" s="160" t="n">
        <v>1299</v>
      </c>
    </row>
    <row r="245" customFormat="false" ht="13.5" hidden="false" customHeight="false" outlineLevel="0" collapsed="false">
      <c r="A245" s="158" t="s">
        <v>398</v>
      </c>
      <c r="B245" s="159" t="n">
        <v>2</v>
      </c>
      <c r="C245" s="160" t="n">
        <v>1202</v>
      </c>
    </row>
    <row r="246" customFormat="false" ht="13.5" hidden="false" customHeight="false" outlineLevel="0" collapsed="false">
      <c r="A246" s="158" t="s">
        <v>399</v>
      </c>
      <c r="B246" s="159" t="n">
        <v>3</v>
      </c>
      <c r="C246" s="160" t="n">
        <v>32</v>
      </c>
    </row>
    <row r="247" customFormat="false" ht="13.5" hidden="false" customHeight="false" outlineLevel="0" collapsed="false">
      <c r="A247" s="158" t="s">
        <v>400</v>
      </c>
      <c r="B247" s="159" t="n">
        <v>2</v>
      </c>
      <c r="C247" s="160" t="n">
        <v>6</v>
      </c>
    </row>
    <row r="248" customFormat="false" ht="13.5" hidden="false" customHeight="false" outlineLevel="0" collapsed="false">
      <c r="A248" s="158" t="s">
        <v>401</v>
      </c>
      <c r="B248" s="159" t="n">
        <v>6</v>
      </c>
      <c r="C248" s="160" t="n">
        <v>59</v>
      </c>
    </row>
    <row r="249" customFormat="false" ht="13.5" hidden="false" customHeight="false" outlineLevel="0" collapsed="false">
      <c r="A249" s="158" t="s">
        <v>402</v>
      </c>
      <c r="B249" s="159" t="n">
        <v>100</v>
      </c>
      <c r="C249" s="160" t="n">
        <v>2006</v>
      </c>
    </row>
    <row r="250" customFormat="false" ht="13.5" hidden="false" customHeight="false" outlineLevel="0" collapsed="false">
      <c r="A250" s="158" t="s">
        <v>403</v>
      </c>
      <c r="B250" s="159" t="n">
        <v>1</v>
      </c>
      <c r="C250" s="160" t="n">
        <v>1</v>
      </c>
    </row>
    <row r="251" customFormat="false" ht="13.5" hidden="false" customHeight="false" outlineLevel="0" collapsed="false">
      <c r="A251" s="158" t="s">
        <v>404</v>
      </c>
      <c r="B251" s="159" t="n">
        <v>88</v>
      </c>
      <c r="C251" s="160" t="n">
        <v>1754</v>
      </c>
    </row>
    <row r="252" customFormat="false" ht="13.5" hidden="false" customHeight="false" outlineLevel="0" collapsed="false">
      <c r="A252" s="158" t="s">
        <v>405</v>
      </c>
      <c r="B252" s="159" t="n">
        <v>6</v>
      </c>
      <c r="C252" s="160" t="n">
        <v>207</v>
      </c>
    </row>
    <row r="253" customFormat="false" ht="13.5" hidden="false" customHeight="false" outlineLevel="0" collapsed="false">
      <c r="A253" s="158" t="s">
        <v>406</v>
      </c>
      <c r="B253" s="159" t="n">
        <v>2</v>
      </c>
      <c r="C253" s="160" t="n">
        <v>10</v>
      </c>
    </row>
    <row r="254" customFormat="false" ht="13.5" hidden="false" customHeight="false" outlineLevel="0" collapsed="false">
      <c r="A254" s="158" t="s">
        <v>407</v>
      </c>
      <c r="B254" s="159" t="s">
        <v>48</v>
      </c>
      <c r="C254" s="160" t="s">
        <v>48</v>
      </c>
    </row>
    <row r="255" customFormat="false" ht="13.5" hidden="false" customHeight="false" outlineLevel="0" collapsed="false">
      <c r="A255" s="158" t="s">
        <v>408</v>
      </c>
      <c r="B255" s="159" t="n">
        <v>2</v>
      </c>
      <c r="C255" s="160" t="n">
        <v>25</v>
      </c>
    </row>
    <row r="256" customFormat="false" ht="13.5" hidden="false" customHeight="false" outlineLevel="0" collapsed="false">
      <c r="A256" s="158" t="s">
        <v>409</v>
      </c>
      <c r="B256" s="159" t="n">
        <v>1</v>
      </c>
      <c r="C256" s="160" t="n">
        <v>9</v>
      </c>
    </row>
    <row r="257" customFormat="false" ht="13.5" hidden="false" customHeight="false" outlineLevel="0" collapsed="false">
      <c r="A257" s="158" t="s">
        <v>410</v>
      </c>
      <c r="B257" s="159" t="n">
        <v>129</v>
      </c>
      <c r="C257" s="160" t="n">
        <v>790</v>
      </c>
    </row>
    <row r="258" customFormat="false" ht="13.5" hidden="false" customHeight="false" outlineLevel="0" collapsed="false">
      <c r="A258" s="158" t="s">
        <v>411</v>
      </c>
      <c r="B258" s="159" t="n">
        <v>2</v>
      </c>
      <c r="C258" s="160" t="n">
        <v>4</v>
      </c>
    </row>
    <row r="259" customFormat="false" ht="13.5" hidden="false" customHeight="false" outlineLevel="0" collapsed="false">
      <c r="A259" s="158" t="s">
        <v>412</v>
      </c>
      <c r="B259" s="159" t="n">
        <v>7</v>
      </c>
      <c r="C259" s="160" t="n">
        <v>23</v>
      </c>
    </row>
    <row r="260" customFormat="false" ht="13.5" hidden="false" customHeight="false" outlineLevel="0" collapsed="false">
      <c r="A260" s="158" t="s">
        <v>413</v>
      </c>
      <c r="B260" s="159" t="n">
        <v>2</v>
      </c>
      <c r="C260" s="160" t="n">
        <v>4</v>
      </c>
    </row>
    <row r="261" customFormat="false" ht="13.5" hidden="false" customHeight="false" outlineLevel="0" collapsed="false">
      <c r="A261" s="158" t="s">
        <v>414</v>
      </c>
      <c r="B261" s="159" t="s">
        <v>48</v>
      </c>
      <c r="C261" s="160" t="s">
        <v>48</v>
      </c>
    </row>
    <row r="262" customFormat="false" ht="13.5" hidden="false" customHeight="false" outlineLevel="0" collapsed="false">
      <c r="A262" s="158" t="s">
        <v>415</v>
      </c>
      <c r="B262" s="159" t="n">
        <v>3</v>
      </c>
      <c r="C262" s="160" t="n">
        <v>38</v>
      </c>
    </row>
    <row r="263" customFormat="false" ht="13.5" hidden="false" customHeight="false" outlineLevel="0" collapsed="false">
      <c r="A263" s="158" t="s">
        <v>416</v>
      </c>
      <c r="B263" s="159" t="n">
        <v>47</v>
      </c>
      <c r="C263" s="160" t="n">
        <v>271</v>
      </c>
    </row>
    <row r="264" customFormat="false" ht="13.5" hidden="false" customHeight="false" outlineLevel="0" collapsed="false">
      <c r="A264" s="158" t="s">
        <v>417</v>
      </c>
      <c r="B264" s="159" t="n">
        <v>39</v>
      </c>
      <c r="C264" s="160" t="n">
        <v>160</v>
      </c>
    </row>
    <row r="265" customFormat="false" ht="13.5" hidden="false" customHeight="false" outlineLevel="0" collapsed="false">
      <c r="A265" s="158" t="s">
        <v>418</v>
      </c>
      <c r="B265" s="159" t="n">
        <v>8</v>
      </c>
      <c r="C265" s="160" t="n">
        <v>111</v>
      </c>
    </row>
    <row r="266" customFormat="false" ht="13.5" hidden="false" customHeight="false" outlineLevel="0" collapsed="false">
      <c r="A266" s="158" t="s">
        <v>419</v>
      </c>
      <c r="B266" s="159" t="n">
        <v>9</v>
      </c>
      <c r="C266" s="160" t="n">
        <v>194</v>
      </c>
    </row>
    <row r="267" customFormat="false" ht="13.5" hidden="false" customHeight="false" outlineLevel="0" collapsed="false">
      <c r="A267" s="158" t="s">
        <v>420</v>
      </c>
      <c r="B267" s="159" t="s">
        <v>48</v>
      </c>
      <c r="C267" s="160" t="s">
        <v>48</v>
      </c>
    </row>
    <row r="268" customFormat="false" ht="13.5" hidden="false" customHeight="false" outlineLevel="0" collapsed="false">
      <c r="A268" s="158" t="s">
        <v>421</v>
      </c>
      <c r="B268" s="159" t="n">
        <v>14</v>
      </c>
      <c r="C268" s="160" t="n">
        <v>36</v>
      </c>
    </row>
    <row r="269" customFormat="false" ht="13.5" hidden="false" customHeight="false" outlineLevel="0" collapsed="false">
      <c r="A269" s="158" t="s">
        <v>422</v>
      </c>
      <c r="B269" s="159" t="n">
        <v>45</v>
      </c>
      <c r="C269" s="160" t="n">
        <v>220</v>
      </c>
    </row>
    <row r="270" customFormat="false" ht="13.5" hidden="false" customHeight="false" outlineLevel="0" collapsed="false">
      <c r="A270" s="158" t="s">
        <v>423</v>
      </c>
      <c r="B270" s="159" t="s">
        <v>48</v>
      </c>
      <c r="C270" s="160" t="s">
        <v>48</v>
      </c>
    </row>
    <row r="271" customFormat="false" ht="13.5" hidden="false" customHeight="false" outlineLevel="0" collapsed="false">
      <c r="A271" s="158" t="s">
        <v>424</v>
      </c>
      <c r="B271" s="159" t="n">
        <v>45</v>
      </c>
      <c r="C271" s="160" t="n">
        <v>220</v>
      </c>
    </row>
    <row r="272" s="156" customFormat="true" ht="24.95" hidden="false" customHeight="true" outlineLevel="0" collapsed="false">
      <c r="A272" s="157" t="s">
        <v>425</v>
      </c>
      <c r="B272" s="154" t="n">
        <v>10</v>
      </c>
      <c r="C272" s="155" t="n">
        <v>474</v>
      </c>
    </row>
    <row r="273" customFormat="false" ht="13.5" hidden="false" customHeight="false" outlineLevel="0" collapsed="false">
      <c r="A273" s="158" t="s">
        <v>426</v>
      </c>
      <c r="B273" s="159" t="n">
        <v>2</v>
      </c>
      <c r="C273" s="160" t="n">
        <v>279</v>
      </c>
    </row>
    <row r="274" customFormat="false" ht="13.5" hidden="false" customHeight="false" outlineLevel="0" collapsed="false">
      <c r="A274" s="158" t="s">
        <v>427</v>
      </c>
      <c r="B274" s="159" t="n">
        <v>2</v>
      </c>
      <c r="C274" s="160" t="n">
        <v>279</v>
      </c>
    </row>
    <row r="275" customFormat="false" ht="13.5" hidden="false" customHeight="false" outlineLevel="0" collapsed="false">
      <c r="A275" s="158" t="s">
        <v>428</v>
      </c>
      <c r="B275" s="159" t="s">
        <v>48</v>
      </c>
      <c r="C275" s="160" t="s">
        <v>48</v>
      </c>
    </row>
    <row r="276" customFormat="false" ht="13.5" hidden="false" customHeight="false" outlineLevel="0" collapsed="false">
      <c r="A276" s="158" t="s">
        <v>429</v>
      </c>
      <c r="B276" s="159" t="n">
        <v>1</v>
      </c>
      <c r="C276" s="160" t="n">
        <v>140</v>
      </c>
    </row>
    <row r="277" customFormat="false" ht="13.5" hidden="false" customHeight="false" outlineLevel="0" collapsed="false">
      <c r="A277" s="158" t="s">
        <v>430</v>
      </c>
      <c r="B277" s="159" t="n">
        <v>1</v>
      </c>
      <c r="C277" s="160" t="n">
        <v>140</v>
      </c>
    </row>
    <row r="278" customFormat="false" ht="13.5" hidden="false" customHeight="false" outlineLevel="0" collapsed="false">
      <c r="A278" s="158" t="s">
        <v>431</v>
      </c>
      <c r="B278" s="159" t="s">
        <v>48</v>
      </c>
      <c r="C278" s="160" t="s">
        <v>48</v>
      </c>
    </row>
    <row r="279" customFormat="false" ht="13.5" hidden="false" customHeight="false" outlineLevel="0" collapsed="false">
      <c r="A279" s="158" t="s">
        <v>432</v>
      </c>
      <c r="B279" s="159" t="n">
        <v>1</v>
      </c>
      <c r="C279" s="160" t="n">
        <v>4</v>
      </c>
    </row>
    <row r="280" customFormat="false" ht="13.5" hidden="false" customHeight="false" outlineLevel="0" collapsed="false">
      <c r="A280" s="158" t="s">
        <v>433</v>
      </c>
      <c r="B280" s="159" t="s">
        <v>48</v>
      </c>
      <c r="C280" s="160" t="s">
        <v>48</v>
      </c>
    </row>
    <row r="281" customFormat="false" ht="13.5" hidden="false" customHeight="false" outlineLevel="0" collapsed="false">
      <c r="A281" s="158" t="s">
        <v>434</v>
      </c>
      <c r="B281" s="159" t="n">
        <v>1</v>
      </c>
      <c r="C281" s="160" t="n">
        <v>4</v>
      </c>
    </row>
    <row r="282" customFormat="false" ht="13.5" hidden="false" customHeight="false" outlineLevel="0" collapsed="false">
      <c r="A282" s="158" t="s">
        <v>435</v>
      </c>
      <c r="B282" s="159" t="n">
        <v>6</v>
      </c>
      <c r="C282" s="160" t="n">
        <v>51</v>
      </c>
    </row>
    <row r="283" customFormat="false" ht="13.5" hidden="false" customHeight="false" outlineLevel="0" collapsed="false">
      <c r="A283" s="158" t="s">
        <v>436</v>
      </c>
      <c r="B283" s="159" t="n">
        <v>1</v>
      </c>
      <c r="C283" s="160" t="n">
        <v>2</v>
      </c>
    </row>
    <row r="284" customFormat="false" ht="13.5" hidden="false" customHeight="false" outlineLevel="0" collapsed="false">
      <c r="A284" s="158" t="s">
        <v>437</v>
      </c>
      <c r="B284" s="159" t="n">
        <v>1</v>
      </c>
      <c r="C284" s="160" t="n">
        <v>35</v>
      </c>
    </row>
    <row r="285" customFormat="false" ht="13.5" hidden="false" customHeight="false" outlineLevel="0" collapsed="false">
      <c r="A285" s="158" t="s">
        <v>438</v>
      </c>
      <c r="B285" s="159" t="s">
        <v>48</v>
      </c>
      <c r="C285" s="160" t="s">
        <v>48</v>
      </c>
    </row>
    <row r="286" customFormat="false" ht="13.5" hidden="false" customHeight="false" outlineLevel="0" collapsed="false">
      <c r="A286" s="158" t="s">
        <v>439</v>
      </c>
      <c r="B286" s="159" t="n">
        <v>4</v>
      </c>
      <c r="C286" s="160" t="n">
        <v>14</v>
      </c>
    </row>
    <row r="287" s="156" customFormat="true" ht="24.95" hidden="false" customHeight="true" outlineLevel="0" collapsed="false">
      <c r="A287" s="157" t="s">
        <v>440</v>
      </c>
      <c r="B287" s="154" t="n">
        <v>166</v>
      </c>
      <c r="C287" s="155" t="n">
        <v>2307</v>
      </c>
    </row>
    <row r="288" customFormat="false" ht="13.5" hidden="false" customHeight="false" outlineLevel="0" collapsed="false">
      <c r="A288" s="158" t="s">
        <v>441</v>
      </c>
      <c r="B288" s="159" t="n">
        <v>11</v>
      </c>
      <c r="C288" s="160" t="n">
        <v>156</v>
      </c>
    </row>
    <row r="289" customFormat="false" ht="13.5" hidden="false" customHeight="false" outlineLevel="0" collapsed="false">
      <c r="A289" s="158" t="s">
        <v>442</v>
      </c>
      <c r="B289" s="159" t="s">
        <v>48</v>
      </c>
      <c r="C289" s="160" t="s">
        <v>48</v>
      </c>
    </row>
    <row r="290" customFormat="false" ht="13.5" hidden="false" customHeight="false" outlineLevel="0" collapsed="false">
      <c r="A290" s="158" t="s">
        <v>443</v>
      </c>
      <c r="B290" s="159" t="n">
        <v>2</v>
      </c>
      <c r="C290" s="160" t="n">
        <v>10</v>
      </c>
    </row>
    <row r="291" customFormat="false" ht="13.5" hidden="false" customHeight="false" outlineLevel="0" collapsed="false">
      <c r="A291" s="158" t="s">
        <v>444</v>
      </c>
      <c r="B291" s="159" t="n">
        <v>2</v>
      </c>
      <c r="C291" s="160" t="n">
        <v>46</v>
      </c>
    </row>
    <row r="292" customFormat="false" ht="13.5" hidden="false" customHeight="false" outlineLevel="0" collapsed="false">
      <c r="A292" s="158" t="s">
        <v>445</v>
      </c>
      <c r="B292" s="159" t="n">
        <v>7</v>
      </c>
      <c r="C292" s="160" t="n">
        <v>100</v>
      </c>
    </row>
    <row r="293" customFormat="false" ht="13.5" hidden="false" customHeight="false" outlineLevel="0" collapsed="false">
      <c r="A293" s="158" t="s">
        <v>446</v>
      </c>
      <c r="B293" s="159" t="n">
        <v>5</v>
      </c>
      <c r="C293" s="160" t="n">
        <v>81</v>
      </c>
    </row>
    <row r="294" customFormat="false" ht="13.5" hidden="false" customHeight="false" outlineLevel="0" collapsed="false">
      <c r="A294" s="158" t="s">
        <v>447</v>
      </c>
      <c r="B294" s="159" t="s">
        <v>48</v>
      </c>
      <c r="C294" s="160" t="s">
        <v>48</v>
      </c>
    </row>
    <row r="295" customFormat="false" ht="13.5" hidden="false" customHeight="false" outlineLevel="0" collapsed="false">
      <c r="A295" s="158" t="s">
        <v>448</v>
      </c>
      <c r="B295" s="159" t="s">
        <v>48</v>
      </c>
      <c r="C295" s="160" t="s">
        <v>48</v>
      </c>
    </row>
    <row r="296" customFormat="false" ht="13.5" hidden="false" customHeight="false" outlineLevel="0" collapsed="false">
      <c r="A296" s="158" t="s">
        <v>449</v>
      </c>
      <c r="B296" s="159" t="n">
        <v>1</v>
      </c>
      <c r="C296" s="160" t="n">
        <v>19</v>
      </c>
    </row>
    <row r="297" customFormat="false" ht="13.5" hidden="false" customHeight="false" outlineLevel="0" collapsed="false">
      <c r="A297" s="158" t="s">
        <v>450</v>
      </c>
      <c r="B297" s="159" t="n">
        <v>4</v>
      </c>
      <c r="C297" s="160" t="n">
        <v>62</v>
      </c>
    </row>
    <row r="298" customFormat="false" ht="13.5" hidden="false" customHeight="false" outlineLevel="0" collapsed="false">
      <c r="A298" s="158" t="s">
        <v>451</v>
      </c>
      <c r="B298" s="159" t="n">
        <v>116</v>
      </c>
      <c r="C298" s="160" t="n">
        <v>1817</v>
      </c>
    </row>
    <row r="299" customFormat="false" ht="13.5" hidden="false" customHeight="false" outlineLevel="0" collapsed="false">
      <c r="A299" s="158" t="s">
        <v>452</v>
      </c>
      <c r="B299" s="159" t="s">
        <v>48</v>
      </c>
      <c r="C299" s="160" t="s">
        <v>48</v>
      </c>
    </row>
    <row r="300" customFormat="false" ht="13.5" hidden="false" customHeight="false" outlineLevel="0" collapsed="false">
      <c r="A300" s="158" t="s">
        <v>453</v>
      </c>
      <c r="B300" s="159" t="n">
        <v>91</v>
      </c>
      <c r="C300" s="160" t="n">
        <v>1091</v>
      </c>
    </row>
    <row r="301" customFormat="false" ht="13.5" hidden="false" customHeight="false" outlineLevel="0" collapsed="false">
      <c r="A301" s="158" t="s">
        <v>454</v>
      </c>
      <c r="B301" s="159" t="n">
        <v>25</v>
      </c>
      <c r="C301" s="160" t="n">
        <v>726</v>
      </c>
    </row>
    <row r="302" customFormat="false" ht="13.5" hidden="false" customHeight="false" outlineLevel="0" collapsed="false">
      <c r="A302" s="158" t="s">
        <v>455</v>
      </c>
      <c r="B302" s="159" t="n">
        <v>17</v>
      </c>
      <c r="C302" s="160" t="n">
        <v>673</v>
      </c>
    </row>
    <row r="303" customFormat="false" ht="13.5" hidden="false" customHeight="false" outlineLevel="0" collapsed="false">
      <c r="A303" s="158" t="s">
        <v>456</v>
      </c>
      <c r="B303" s="159" t="n">
        <v>3</v>
      </c>
      <c r="C303" s="160" t="n">
        <v>18</v>
      </c>
    </row>
    <row r="304" customFormat="false" ht="13.5" hidden="false" customHeight="false" outlineLevel="0" collapsed="false">
      <c r="A304" s="158" t="s">
        <v>457</v>
      </c>
      <c r="B304" s="159" t="n">
        <v>5</v>
      </c>
      <c r="C304" s="160" t="n">
        <v>35</v>
      </c>
    </row>
    <row r="305" customFormat="false" ht="13.5" hidden="false" customHeight="false" outlineLevel="0" collapsed="false">
      <c r="A305" s="158" t="s">
        <v>458</v>
      </c>
      <c r="B305" s="159" t="n">
        <v>7</v>
      </c>
      <c r="C305" s="160" t="n">
        <v>31</v>
      </c>
    </row>
    <row r="306" customFormat="false" ht="13.5" hidden="false" customHeight="false" outlineLevel="0" collapsed="false">
      <c r="A306" s="158" t="s">
        <v>459</v>
      </c>
      <c r="B306" s="159" t="s">
        <v>48</v>
      </c>
      <c r="C306" s="160" t="s">
        <v>48</v>
      </c>
    </row>
    <row r="307" customFormat="false" ht="13.5" hidden="false" customHeight="false" outlineLevel="0" collapsed="false">
      <c r="A307" s="158" t="s">
        <v>460</v>
      </c>
      <c r="B307" s="159" t="n">
        <v>7</v>
      </c>
      <c r="C307" s="160" t="n">
        <v>31</v>
      </c>
    </row>
    <row r="308" customFormat="false" ht="13.5" hidden="false" customHeight="false" outlineLevel="0" collapsed="false">
      <c r="A308" s="158" t="s">
        <v>461</v>
      </c>
      <c r="B308" s="159" t="n">
        <v>27</v>
      </c>
      <c r="C308" s="160" t="n">
        <v>222</v>
      </c>
    </row>
    <row r="309" customFormat="false" ht="13.5" hidden="false" customHeight="false" outlineLevel="0" collapsed="false">
      <c r="A309" s="158" t="s">
        <v>462</v>
      </c>
      <c r="B309" s="159" t="s">
        <v>48</v>
      </c>
      <c r="C309" s="160" t="s">
        <v>48</v>
      </c>
    </row>
    <row r="310" customFormat="false" ht="13.5" hidden="false" customHeight="false" outlineLevel="0" collapsed="false">
      <c r="A310" s="158" t="s">
        <v>463</v>
      </c>
      <c r="B310" s="159" t="n">
        <v>3</v>
      </c>
      <c r="C310" s="160" t="n">
        <v>21</v>
      </c>
    </row>
    <row r="311" customFormat="false" ht="13.5" hidden="false" customHeight="false" outlineLevel="0" collapsed="false">
      <c r="A311" s="158" t="s">
        <v>464</v>
      </c>
      <c r="B311" s="159" t="s">
        <v>48</v>
      </c>
      <c r="C311" s="160" t="s">
        <v>48</v>
      </c>
    </row>
    <row r="312" customFormat="false" ht="13.5" hidden="false" customHeight="false" outlineLevel="0" collapsed="false">
      <c r="A312" s="158" t="s">
        <v>465</v>
      </c>
      <c r="B312" s="159" t="n">
        <v>2</v>
      </c>
      <c r="C312" s="160" t="n">
        <v>2</v>
      </c>
    </row>
    <row r="313" customFormat="false" ht="13.5" hidden="false" customHeight="false" outlineLevel="0" collapsed="false">
      <c r="A313" s="158" t="s">
        <v>466</v>
      </c>
      <c r="B313" s="159" t="n">
        <v>5</v>
      </c>
      <c r="C313" s="160" t="n">
        <v>68</v>
      </c>
    </row>
    <row r="314" customFormat="false" ht="13.5" hidden="false" customHeight="false" outlineLevel="0" collapsed="false">
      <c r="A314" s="158" t="s">
        <v>467</v>
      </c>
      <c r="B314" s="159" t="n">
        <v>11</v>
      </c>
      <c r="C314" s="160" t="n">
        <v>102</v>
      </c>
    </row>
    <row r="315" customFormat="false" ht="13.5" hidden="false" customHeight="false" outlineLevel="0" collapsed="false">
      <c r="A315" s="158" t="s">
        <v>468</v>
      </c>
      <c r="B315" s="159" t="n">
        <v>6</v>
      </c>
      <c r="C315" s="160" t="n">
        <v>29</v>
      </c>
    </row>
    <row r="316" s="156" customFormat="true" ht="24.95" hidden="false" customHeight="true" outlineLevel="0" collapsed="false">
      <c r="A316" s="157" t="s">
        <v>469</v>
      </c>
      <c r="B316" s="154" t="n">
        <v>300</v>
      </c>
      <c r="C316" s="155" t="n">
        <v>9185</v>
      </c>
    </row>
    <row r="317" customFormat="false" ht="13.5" hidden="false" customHeight="false" outlineLevel="0" collapsed="false">
      <c r="A317" s="158" t="s">
        <v>470</v>
      </c>
      <c r="B317" s="159" t="n">
        <v>31</v>
      </c>
      <c r="C317" s="160" t="n">
        <v>1931</v>
      </c>
    </row>
    <row r="318" customFormat="false" ht="13.5" hidden="false" customHeight="false" outlineLevel="0" collapsed="false">
      <c r="A318" s="158" t="s">
        <v>471</v>
      </c>
      <c r="B318" s="159" t="n">
        <v>1</v>
      </c>
      <c r="C318" s="160" t="n">
        <v>844</v>
      </c>
    </row>
    <row r="319" customFormat="false" ht="13.5" hidden="false" customHeight="false" outlineLevel="0" collapsed="false">
      <c r="A319" s="158" t="s">
        <v>472</v>
      </c>
      <c r="B319" s="159" t="n">
        <v>30</v>
      </c>
      <c r="C319" s="160" t="n">
        <v>1087</v>
      </c>
    </row>
    <row r="320" customFormat="false" ht="13.5" hidden="false" customHeight="false" outlineLevel="0" collapsed="false">
      <c r="A320" s="158" t="s">
        <v>473</v>
      </c>
      <c r="B320" s="159" t="n">
        <v>33</v>
      </c>
      <c r="C320" s="160" t="n">
        <v>1157</v>
      </c>
    </row>
    <row r="321" customFormat="false" ht="13.5" hidden="false" customHeight="false" outlineLevel="0" collapsed="false">
      <c r="A321" s="158" t="s">
        <v>474</v>
      </c>
      <c r="B321" s="159" t="n">
        <v>1</v>
      </c>
      <c r="C321" s="160" t="n">
        <v>6</v>
      </c>
    </row>
    <row r="322" customFormat="false" ht="13.5" hidden="false" customHeight="false" outlineLevel="0" collapsed="false">
      <c r="A322" s="158" t="s">
        <v>475</v>
      </c>
      <c r="B322" s="159" t="n">
        <v>3</v>
      </c>
      <c r="C322" s="160" t="n">
        <v>122</v>
      </c>
    </row>
    <row r="323" customFormat="false" ht="13.5" hidden="false" customHeight="false" outlineLevel="0" collapsed="false">
      <c r="A323" s="158" t="s">
        <v>476</v>
      </c>
      <c r="B323" s="159" t="n">
        <v>18</v>
      </c>
      <c r="C323" s="160" t="n">
        <v>734</v>
      </c>
    </row>
    <row r="324" customFormat="false" ht="13.5" hidden="false" customHeight="false" outlineLevel="0" collapsed="false">
      <c r="A324" s="158" t="s">
        <v>477</v>
      </c>
      <c r="B324" s="159" t="n">
        <v>11</v>
      </c>
      <c r="C324" s="160" t="n">
        <v>295</v>
      </c>
    </row>
    <row r="325" customFormat="false" ht="13.5" hidden="false" customHeight="false" outlineLevel="0" collapsed="false">
      <c r="A325" s="158" t="s">
        <v>478</v>
      </c>
      <c r="B325" s="159" t="s">
        <v>48</v>
      </c>
      <c r="C325" s="160" t="s">
        <v>48</v>
      </c>
    </row>
    <row r="326" customFormat="false" ht="13.5" hidden="false" customHeight="false" outlineLevel="0" collapsed="false">
      <c r="A326" s="158" t="s">
        <v>479</v>
      </c>
      <c r="B326" s="159" t="n">
        <v>178</v>
      </c>
      <c r="C326" s="160" t="n">
        <v>4099</v>
      </c>
    </row>
    <row r="327" customFormat="false" ht="13.5" hidden="false" customHeight="false" outlineLevel="0" collapsed="false">
      <c r="A327" s="158" t="s">
        <v>480</v>
      </c>
      <c r="B327" s="159" t="s">
        <v>48</v>
      </c>
      <c r="C327" s="160" t="s">
        <v>48</v>
      </c>
    </row>
    <row r="328" customFormat="false" ht="13.5" hidden="false" customHeight="false" outlineLevel="0" collapsed="false">
      <c r="A328" s="158" t="s">
        <v>481</v>
      </c>
      <c r="B328" s="159" t="n">
        <v>160</v>
      </c>
      <c r="C328" s="160" t="n">
        <v>3930</v>
      </c>
    </row>
    <row r="329" customFormat="false" ht="13.5" hidden="false" customHeight="false" outlineLevel="0" collapsed="false">
      <c r="A329" s="158" t="s">
        <v>482</v>
      </c>
      <c r="B329" s="159" t="n">
        <v>5</v>
      </c>
      <c r="C329" s="160" t="n">
        <v>108</v>
      </c>
    </row>
    <row r="330" customFormat="false" ht="13.5" hidden="false" customHeight="false" outlineLevel="0" collapsed="false">
      <c r="A330" s="158" t="s">
        <v>483</v>
      </c>
      <c r="B330" s="159" t="n">
        <v>8</v>
      </c>
      <c r="C330" s="160" t="n">
        <v>17</v>
      </c>
    </row>
    <row r="331" customFormat="false" ht="13.5" hidden="false" customHeight="false" outlineLevel="0" collapsed="false">
      <c r="A331" s="158" t="s">
        <v>484</v>
      </c>
      <c r="B331" s="159" t="n">
        <v>5</v>
      </c>
      <c r="C331" s="160" t="n">
        <v>44</v>
      </c>
    </row>
    <row r="332" customFormat="false" ht="13.5" hidden="false" customHeight="false" outlineLevel="0" collapsed="false">
      <c r="A332" s="158" t="s">
        <v>485</v>
      </c>
      <c r="B332" s="159" t="s">
        <v>48</v>
      </c>
      <c r="C332" s="160" t="s">
        <v>48</v>
      </c>
    </row>
    <row r="333" customFormat="false" ht="13.5" hidden="false" customHeight="false" outlineLevel="0" collapsed="false">
      <c r="A333" s="158" t="s">
        <v>486</v>
      </c>
      <c r="B333" s="159" t="n">
        <v>1</v>
      </c>
      <c r="C333" s="160" t="n">
        <v>5</v>
      </c>
    </row>
    <row r="334" customFormat="false" ht="13.5" hidden="false" customHeight="false" outlineLevel="0" collapsed="false">
      <c r="A334" s="158" t="s">
        <v>487</v>
      </c>
      <c r="B334" s="159" t="s">
        <v>48</v>
      </c>
      <c r="C334" s="160" t="s">
        <v>48</v>
      </c>
    </row>
    <row r="335" customFormat="false" ht="13.5" hidden="false" customHeight="false" outlineLevel="0" collapsed="false">
      <c r="A335" s="158" t="s">
        <v>488</v>
      </c>
      <c r="B335" s="159" t="s">
        <v>48</v>
      </c>
      <c r="C335" s="160" t="s">
        <v>48</v>
      </c>
    </row>
    <row r="336" customFormat="false" ht="13.5" hidden="false" customHeight="false" outlineLevel="0" collapsed="false">
      <c r="A336" s="158" t="s">
        <v>489</v>
      </c>
      <c r="B336" s="159" t="s">
        <v>48</v>
      </c>
      <c r="C336" s="160" t="s">
        <v>48</v>
      </c>
    </row>
    <row r="337" customFormat="false" ht="13.5" hidden="false" customHeight="false" outlineLevel="0" collapsed="false">
      <c r="A337" s="158" t="s">
        <v>490</v>
      </c>
      <c r="B337" s="159" t="n">
        <v>1</v>
      </c>
      <c r="C337" s="160" t="n">
        <v>5</v>
      </c>
    </row>
    <row r="338" customFormat="false" ht="13.5" hidden="false" customHeight="false" outlineLevel="0" collapsed="false">
      <c r="A338" s="158" t="s">
        <v>491</v>
      </c>
      <c r="B338" s="159" t="s">
        <v>48</v>
      </c>
      <c r="C338" s="160" t="s">
        <v>48</v>
      </c>
    </row>
    <row r="339" customFormat="false" ht="13.5" hidden="false" customHeight="false" outlineLevel="0" collapsed="false">
      <c r="A339" s="158" t="s">
        <v>492</v>
      </c>
      <c r="B339" s="159" t="s">
        <v>48</v>
      </c>
      <c r="C339" s="160" t="s">
        <v>48</v>
      </c>
    </row>
    <row r="340" customFormat="false" ht="13.5" hidden="false" customHeight="false" outlineLevel="0" collapsed="false">
      <c r="A340" s="158" t="s">
        <v>493</v>
      </c>
      <c r="B340" s="159" t="s">
        <v>48</v>
      </c>
      <c r="C340" s="160" t="s">
        <v>48</v>
      </c>
    </row>
    <row r="341" customFormat="false" ht="13.5" hidden="false" customHeight="false" outlineLevel="0" collapsed="false">
      <c r="A341" s="158" t="s">
        <v>494</v>
      </c>
      <c r="B341" s="159" t="s">
        <v>48</v>
      </c>
      <c r="C341" s="160" t="s">
        <v>48</v>
      </c>
    </row>
    <row r="342" customFormat="false" ht="13.5" hidden="false" customHeight="false" outlineLevel="0" collapsed="false">
      <c r="A342" s="158" t="s">
        <v>495</v>
      </c>
      <c r="B342" s="159" t="s">
        <v>48</v>
      </c>
      <c r="C342" s="160" t="s">
        <v>48</v>
      </c>
    </row>
    <row r="343" customFormat="false" ht="13.5" hidden="false" customHeight="false" outlineLevel="0" collapsed="false">
      <c r="A343" s="158" t="s">
        <v>496</v>
      </c>
      <c r="B343" s="159" t="n">
        <v>12</v>
      </c>
      <c r="C343" s="160" t="n">
        <v>205</v>
      </c>
    </row>
    <row r="344" customFormat="false" ht="13.5" hidden="false" customHeight="false" outlineLevel="0" collapsed="false">
      <c r="A344" s="158" t="s">
        <v>497</v>
      </c>
      <c r="B344" s="159" t="s">
        <v>48</v>
      </c>
      <c r="C344" s="160" t="s">
        <v>48</v>
      </c>
    </row>
    <row r="345" customFormat="false" ht="13.5" hidden="false" customHeight="false" outlineLevel="0" collapsed="false">
      <c r="A345" s="158" t="s">
        <v>498</v>
      </c>
      <c r="B345" s="159" t="n">
        <v>11</v>
      </c>
      <c r="C345" s="160" t="n">
        <v>200</v>
      </c>
    </row>
    <row r="346" customFormat="false" ht="13.5" hidden="false" customHeight="false" outlineLevel="0" collapsed="false">
      <c r="A346" s="158" t="s">
        <v>499</v>
      </c>
      <c r="B346" s="159" t="n">
        <v>1</v>
      </c>
      <c r="C346" s="160" t="n">
        <v>5</v>
      </c>
    </row>
    <row r="347" customFormat="false" ht="13.5" hidden="false" customHeight="false" outlineLevel="0" collapsed="false">
      <c r="A347" s="158" t="s">
        <v>500</v>
      </c>
      <c r="B347" s="159" t="n">
        <v>43</v>
      </c>
      <c r="C347" s="160" t="n">
        <v>788</v>
      </c>
    </row>
    <row r="348" customFormat="false" ht="13.5" hidden="false" customHeight="false" outlineLevel="0" collapsed="false">
      <c r="A348" s="158" t="s">
        <v>501</v>
      </c>
      <c r="B348" s="159" t="n">
        <v>1</v>
      </c>
      <c r="C348" s="160" t="n">
        <v>12</v>
      </c>
    </row>
    <row r="349" customFormat="false" ht="13.5" hidden="false" customHeight="false" outlineLevel="0" collapsed="false">
      <c r="A349" s="158" t="s">
        <v>502</v>
      </c>
      <c r="B349" s="159" t="s">
        <v>48</v>
      </c>
      <c r="C349" s="160" t="s">
        <v>48</v>
      </c>
    </row>
    <row r="350" customFormat="false" ht="13.5" hidden="false" customHeight="false" outlineLevel="0" collapsed="false">
      <c r="A350" s="158" t="s">
        <v>503</v>
      </c>
      <c r="B350" s="159" t="n">
        <v>14</v>
      </c>
      <c r="C350" s="160" t="n">
        <v>269</v>
      </c>
    </row>
    <row r="351" customFormat="false" ht="13.5" hidden="false" customHeight="false" outlineLevel="0" collapsed="false">
      <c r="A351" s="158" t="s">
        <v>504</v>
      </c>
      <c r="B351" s="159" t="n">
        <v>1</v>
      </c>
      <c r="C351" s="160" t="n">
        <v>9</v>
      </c>
    </row>
    <row r="352" customFormat="false" ht="13.5" hidden="false" customHeight="false" outlineLevel="0" collapsed="false">
      <c r="A352" s="158" t="s">
        <v>505</v>
      </c>
      <c r="B352" s="159" t="n">
        <v>10</v>
      </c>
      <c r="C352" s="160" t="n">
        <v>157</v>
      </c>
    </row>
    <row r="353" customFormat="false" ht="13.5" hidden="false" customHeight="false" outlineLevel="0" collapsed="false">
      <c r="A353" s="158" t="s">
        <v>506</v>
      </c>
      <c r="B353" s="159" t="n">
        <v>1</v>
      </c>
      <c r="C353" s="160" t="n">
        <v>30</v>
      </c>
    </row>
    <row r="354" customFormat="false" ht="13.5" hidden="false" customHeight="false" outlineLevel="0" collapsed="false">
      <c r="A354" s="158" t="s">
        <v>507</v>
      </c>
      <c r="B354" s="159" t="n">
        <v>16</v>
      </c>
      <c r="C354" s="160" t="n">
        <v>311</v>
      </c>
    </row>
    <row r="355" customFormat="false" ht="13.5" hidden="false" customHeight="false" outlineLevel="0" collapsed="false">
      <c r="A355" s="158" t="s">
        <v>508</v>
      </c>
      <c r="B355" s="159" t="n">
        <v>2</v>
      </c>
      <c r="C355" s="160" t="n">
        <v>1000</v>
      </c>
    </row>
    <row r="356" customFormat="false" ht="13.5" hidden="false" customHeight="false" outlineLevel="0" collapsed="false">
      <c r="A356" s="158" t="s">
        <v>509</v>
      </c>
      <c r="B356" s="159" t="s">
        <v>48</v>
      </c>
      <c r="C356" s="160" t="s">
        <v>48</v>
      </c>
    </row>
    <row r="357" customFormat="false" ht="13.5" hidden="false" customHeight="false" outlineLevel="0" collapsed="false">
      <c r="A357" s="158" t="s">
        <v>510</v>
      </c>
      <c r="B357" s="159" t="n">
        <v>2</v>
      </c>
      <c r="C357" s="160" t="n">
        <v>1000</v>
      </c>
    </row>
    <row r="358" s="156" customFormat="true" ht="24.95" hidden="false" customHeight="true" outlineLevel="0" collapsed="false">
      <c r="A358" s="157" t="s">
        <v>511</v>
      </c>
      <c r="B358" s="154" t="n">
        <v>4664</v>
      </c>
      <c r="C358" s="155" t="n">
        <v>38498</v>
      </c>
    </row>
    <row r="359" customFormat="false" ht="13.5" hidden="false" customHeight="false" outlineLevel="0" collapsed="false">
      <c r="A359" s="158" t="s">
        <v>512</v>
      </c>
      <c r="B359" s="159" t="n">
        <v>6</v>
      </c>
      <c r="C359" s="160" t="n">
        <v>96</v>
      </c>
    </row>
    <row r="360" customFormat="false" ht="13.5" hidden="false" customHeight="false" outlineLevel="0" collapsed="false">
      <c r="A360" s="158" t="s">
        <v>513</v>
      </c>
      <c r="B360" s="159" t="s">
        <v>48</v>
      </c>
      <c r="C360" s="160" t="s">
        <v>48</v>
      </c>
    </row>
    <row r="361" customFormat="false" ht="13.5" hidden="false" customHeight="false" outlineLevel="0" collapsed="false">
      <c r="A361" s="158" t="s">
        <v>514</v>
      </c>
      <c r="B361" s="159" t="n">
        <v>6</v>
      </c>
      <c r="C361" s="160" t="n">
        <v>96</v>
      </c>
    </row>
    <row r="362" customFormat="false" ht="13.5" hidden="false" customHeight="false" outlineLevel="0" collapsed="false">
      <c r="A362" s="158" t="s">
        <v>515</v>
      </c>
      <c r="B362" s="159" t="s">
        <v>48</v>
      </c>
      <c r="C362" s="160" t="s">
        <v>48</v>
      </c>
    </row>
    <row r="363" customFormat="false" ht="13.5" hidden="false" customHeight="false" outlineLevel="0" collapsed="false">
      <c r="A363" s="158" t="s">
        <v>516</v>
      </c>
      <c r="B363" s="159" t="n">
        <v>6</v>
      </c>
      <c r="C363" s="160" t="n">
        <v>96</v>
      </c>
    </row>
    <row r="364" customFormat="false" ht="13.5" hidden="false" customHeight="false" outlineLevel="0" collapsed="false">
      <c r="A364" s="158" t="s">
        <v>517</v>
      </c>
      <c r="B364" s="159" t="n">
        <v>54</v>
      </c>
      <c r="C364" s="160" t="n">
        <v>456</v>
      </c>
    </row>
    <row r="365" customFormat="false" ht="13.5" hidden="false" customHeight="false" outlineLevel="0" collapsed="false">
      <c r="A365" s="158" t="s">
        <v>518</v>
      </c>
      <c r="B365" s="159" t="n">
        <v>1</v>
      </c>
      <c r="C365" s="160" t="n">
        <v>44</v>
      </c>
    </row>
    <row r="366" customFormat="false" ht="13.5" hidden="false" customHeight="false" outlineLevel="0" collapsed="false">
      <c r="A366" s="158" t="s">
        <v>519</v>
      </c>
      <c r="B366" s="159" t="n">
        <v>6</v>
      </c>
      <c r="C366" s="160" t="n">
        <v>50</v>
      </c>
    </row>
    <row r="367" customFormat="false" ht="13.5" hidden="false" customHeight="false" outlineLevel="0" collapsed="false">
      <c r="A367" s="158" t="s">
        <v>520</v>
      </c>
      <c r="B367" s="159" t="n">
        <v>25</v>
      </c>
      <c r="C367" s="160" t="n">
        <v>190</v>
      </c>
    </row>
    <row r="368" customFormat="false" ht="13.5" hidden="false" customHeight="false" outlineLevel="0" collapsed="false">
      <c r="A368" s="158" t="s">
        <v>521</v>
      </c>
      <c r="B368" s="159" t="n">
        <v>22</v>
      </c>
      <c r="C368" s="160" t="n">
        <v>172</v>
      </c>
    </row>
    <row r="369" customFormat="false" ht="13.5" hidden="false" customHeight="false" outlineLevel="0" collapsed="false">
      <c r="A369" s="158" t="s">
        <v>522</v>
      </c>
      <c r="B369" s="159" t="n">
        <v>271</v>
      </c>
      <c r="C369" s="160" t="n">
        <v>2530</v>
      </c>
    </row>
    <row r="370" customFormat="false" ht="13.5" hidden="false" customHeight="false" outlineLevel="0" collapsed="false">
      <c r="A370" s="158" t="s">
        <v>523</v>
      </c>
      <c r="B370" s="159" t="n">
        <v>3</v>
      </c>
      <c r="C370" s="160" t="n">
        <v>25</v>
      </c>
    </row>
    <row r="371" customFormat="false" ht="13.5" hidden="false" customHeight="false" outlineLevel="0" collapsed="false">
      <c r="A371" s="158" t="s">
        <v>524</v>
      </c>
      <c r="B371" s="159" t="n">
        <v>96</v>
      </c>
      <c r="C371" s="160" t="n">
        <v>903</v>
      </c>
    </row>
    <row r="372" customFormat="false" ht="13.5" hidden="false" customHeight="false" outlineLevel="0" collapsed="false">
      <c r="A372" s="158" t="s">
        <v>525</v>
      </c>
      <c r="B372" s="159" t="n">
        <v>7</v>
      </c>
      <c r="C372" s="160" t="n">
        <v>27</v>
      </c>
    </row>
    <row r="373" customFormat="false" ht="13.5" hidden="false" customHeight="false" outlineLevel="0" collapsed="false">
      <c r="A373" s="158" t="s">
        <v>526</v>
      </c>
      <c r="B373" s="159" t="n">
        <v>33</v>
      </c>
      <c r="C373" s="160" t="n">
        <v>342</v>
      </c>
    </row>
    <row r="374" customFormat="false" ht="13.5" hidden="false" customHeight="false" outlineLevel="0" collapsed="false">
      <c r="A374" s="158" t="s">
        <v>527</v>
      </c>
      <c r="B374" s="159" t="n">
        <v>20</v>
      </c>
      <c r="C374" s="160" t="n">
        <v>304</v>
      </c>
    </row>
    <row r="375" customFormat="false" ht="13.5" hidden="false" customHeight="false" outlineLevel="0" collapsed="false">
      <c r="A375" s="158" t="s">
        <v>528</v>
      </c>
      <c r="B375" s="159" t="n">
        <v>28</v>
      </c>
      <c r="C375" s="160" t="n">
        <v>196</v>
      </c>
    </row>
    <row r="376" customFormat="false" ht="13.5" hidden="false" customHeight="false" outlineLevel="0" collapsed="false">
      <c r="A376" s="158" t="s">
        <v>529</v>
      </c>
      <c r="B376" s="159" t="n">
        <v>8</v>
      </c>
      <c r="C376" s="160" t="n">
        <v>34</v>
      </c>
    </row>
    <row r="377" customFormat="false" ht="13.5" hidden="false" customHeight="false" outlineLevel="0" collapsed="false">
      <c r="A377" s="158" t="s">
        <v>530</v>
      </c>
      <c r="B377" s="159" t="n">
        <v>172</v>
      </c>
      <c r="C377" s="160" t="n">
        <v>1602</v>
      </c>
    </row>
    <row r="378" customFormat="false" ht="13.5" hidden="false" customHeight="false" outlineLevel="0" collapsed="false">
      <c r="A378" s="158" t="s">
        <v>531</v>
      </c>
      <c r="B378" s="159" t="n">
        <v>315</v>
      </c>
      <c r="C378" s="160" t="n">
        <v>2183</v>
      </c>
    </row>
    <row r="379" customFormat="false" ht="13.5" hidden="false" customHeight="false" outlineLevel="0" collapsed="false">
      <c r="A379" s="158" t="s">
        <v>532</v>
      </c>
      <c r="B379" s="159" t="n">
        <v>1</v>
      </c>
      <c r="C379" s="160" t="n">
        <v>1</v>
      </c>
    </row>
    <row r="380" customFormat="false" ht="13.5" hidden="false" customHeight="false" outlineLevel="0" collapsed="false">
      <c r="A380" s="158" t="s">
        <v>533</v>
      </c>
      <c r="B380" s="159" t="n">
        <v>143</v>
      </c>
      <c r="C380" s="160" t="n">
        <v>971</v>
      </c>
    </row>
    <row r="381" customFormat="false" ht="13.5" hidden="false" customHeight="false" outlineLevel="0" collapsed="false">
      <c r="A381" s="158" t="s">
        <v>534</v>
      </c>
      <c r="B381" s="159" t="n">
        <v>72</v>
      </c>
      <c r="C381" s="160" t="n">
        <v>549</v>
      </c>
    </row>
    <row r="382" customFormat="false" ht="13.5" hidden="false" customHeight="false" outlineLevel="0" collapsed="false">
      <c r="A382" s="158" t="s">
        <v>535</v>
      </c>
      <c r="B382" s="159" t="n">
        <v>21</v>
      </c>
      <c r="C382" s="160" t="n">
        <v>143</v>
      </c>
    </row>
    <row r="383" customFormat="false" ht="13.5" hidden="false" customHeight="false" outlineLevel="0" collapsed="false">
      <c r="A383" s="158" t="s">
        <v>536</v>
      </c>
      <c r="B383" s="159" t="n">
        <v>27</v>
      </c>
      <c r="C383" s="160" t="n">
        <v>206</v>
      </c>
    </row>
    <row r="384" customFormat="false" ht="13.5" hidden="false" customHeight="false" outlineLevel="0" collapsed="false">
      <c r="A384" s="158" t="s">
        <v>537</v>
      </c>
      <c r="B384" s="159" t="n">
        <v>11</v>
      </c>
      <c r="C384" s="160" t="n">
        <v>118</v>
      </c>
    </row>
    <row r="385" customFormat="false" ht="13.5" hidden="false" customHeight="false" outlineLevel="0" collapsed="false">
      <c r="A385" s="158" t="s">
        <v>538</v>
      </c>
      <c r="B385" s="159" t="n">
        <v>40</v>
      </c>
      <c r="C385" s="160" t="n">
        <v>195</v>
      </c>
    </row>
    <row r="386" customFormat="false" ht="13.5" hidden="false" customHeight="false" outlineLevel="0" collapsed="false">
      <c r="A386" s="158" t="s">
        <v>539</v>
      </c>
      <c r="B386" s="159" t="n">
        <v>430</v>
      </c>
      <c r="C386" s="160" t="n">
        <v>5546</v>
      </c>
    </row>
    <row r="387" customFormat="false" ht="13.5" hidden="false" customHeight="false" outlineLevel="0" collapsed="false">
      <c r="A387" s="158" t="s">
        <v>540</v>
      </c>
      <c r="B387" s="159" t="n">
        <v>3</v>
      </c>
      <c r="C387" s="160" t="n">
        <v>15</v>
      </c>
    </row>
    <row r="388" customFormat="false" ht="13.5" hidden="false" customHeight="false" outlineLevel="0" collapsed="false">
      <c r="A388" s="158" t="s">
        <v>541</v>
      </c>
      <c r="B388" s="159" t="n">
        <v>179</v>
      </c>
      <c r="C388" s="160" t="n">
        <v>1604</v>
      </c>
    </row>
    <row r="389" customFormat="false" ht="13.5" hidden="false" customHeight="false" outlineLevel="0" collapsed="false">
      <c r="A389" s="158" t="s">
        <v>542</v>
      </c>
      <c r="B389" s="159" t="n">
        <v>77</v>
      </c>
      <c r="C389" s="160" t="n">
        <v>941</v>
      </c>
    </row>
    <row r="390" customFormat="false" ht="13.5" hidden="false" customHeight="false" outlineLevel="0" collapsed="false">
      <c r="A390" s="158" t="s">
        <v>543</v>
      </c>
      <c r="B390" s="159" t="n">
        <v>123</v>
      </c>
      <c r="C390" s="160" t="n">
        <v>2617</v>
      </c>
    </row>
    <row r="391" customFormat="false" ht="13.5" hidden="false" customHeight="false" outlineLevel="0" collapsed="false">
      <c r="A391" s="158" t="s">
        <v>544</v>
      </c>
      <c r="B391" s="159" t="n">
        <v>48</v>
      </c>
      <c r="C391" s="160" t="n">
        <v>369</v>
      </c>
    </row>
    <row r="392" customFormat="false" ht="13.5" hidden="false" customHeight="false" outlineLevel="0" collapsed="false">
      <c r="A392" s="158" t="s">
        <v>545</v>
      </c>
      <c r="B392" s="159" t="n">
        <v>323</v>
      </c>
      <c r="C392" s="160" t="n">
        <v>3136</v>
      </c>
    </row>
    <row r="393" customFormat="false" ht="13.5" hidden="false" customHeight="false" outlineLevel="0" collapsed="false">
      <c r="A393" s="158" t="s">
        <v>546</v>
      </c>
      <c r="B393" s="159" t="n">
        <v>6</v>
      </c>
      <c r="C393" s="160" t="n">
        <v>50</v>
      </c>
    </row>
    <row r="394" customFormat="false" ht="13.5" hidden="false" customHeight="false" outlineLevel="0" collapsed="false">
      <c r="A394" s="158" t="s">
        <v>547</v>
      </c>
      <c r="B394" s="159" t="n">
        <v>42</v>
      </c>
      <c r="C394" s="160" t="n">
        <v>391</v>
      </c>
    </row>
    <row r="395" customFormat="false" ht="13.5" hidden="false" customHeight="false" outlineLevel="0" collapsed="false">
      <c r="A395" s="158" t="s">
        <v>548</v>
      </c>
      <c r="B395" s="159" t="n">
        <v>108</v>
      </c>
      <c r="C395" s="160" t="n">
        <v>1634</v>
      </c>
    </row>
    <row r="396" customFormat="false" ht="13.5" hidden="false" customHeight="false" outlineLevel="0" collapsed="false">
      <c r="A396" s="158" t="s">
        <v>549</v>
      </c>
      <c r="B396" s="159" t="n">
        <v>25</v>
      </c>
      <c r="C396" s="160" t="n">
        <v>170</v>
      </c>
    </row>
    <row r="397" customFormat="false" ht="13.5" hidden="false" customHeight="false" outlineLevel="0" collapsed="false">
      <c r="A397" s="158" t="s">
        <v>550</v>
      </c>
      <c r="B397" s="159" t="n">
        <v>142</v>
      </c>
      <c r="C397" s="160" t="n">
        <v>891</v>
      </c>
    </row>
    <row r="398" customFormat="false" ht="13.5" hidden="false" customHeight="false" outlineLevel="0" collapsed="false">
      <c r="A398" s="158" t="s">
        <v>551</v>
      </c>
      <c r="B398" s="159" t="n">
        <v>6</v>
      </c>
      <c r="C398" s="160" t="n">
        <v>17</v>
      </c>
    </row>
    <row r="399" customFormat="false" ht="13.5" hidden="false" customHeight="false" outlineLevel="0" collapsed="false">
      <c r="A399" s="158" t="s">
        <v>552</v>
      </c>
      <c r="B399" s="159" t="n">
        <v>136</v>
      </c>
      <c r="C399" s="160" t="n">
        <v>874</v>
      </c>
    </row>
    <row r="400" customFormat="false" ht="13.5" hidden="false" customHeight="false" outlineLevel="0" collapsed="false">
      <c r="A400" s="158" t="s">
        <v>553</v>
      </c>
      <c r="B400" s="159" t="n">
        <v>14</v>
      </c>
      <c r="C400" s="160" t="n">
        <v>1331</v>
      </c>
    </row>
    <row r="401" customFormat="false" ht="13.5" hidden="false" customHeight="false" outlineLevel="0" collapsed="false">
      <c r="A401" s="158" t="s">
        <v>554</v>
      </c>
      <c r="B401" s="159" t="n">
        <v>1</v>
      </c>
      <c r="C401" s="160" t="n">
        <v>112</v>
      </c>
    </row>
    <row r="402" customFormat="false" ht="13.5" hidden="false" customHeight="false" outlineLevel="0" collapsed="false">
      <c r="A402" s="158" t="s">
        <v>555</v>
      </c>
      <c r="B402" s="159" t="n">
        <v>5</v>
      </c>
      <c r="C402" s="160" t="n">
        <v>1077</v>
      </c>
    </row>
    <row r="403" customFormat="false" ht="13.5" hidden="false" customHeight="false" outlineLevel="0" collapsed="false">
      <c r="A403" s="158" t="s">
        <v>556</v>
      </c>
      <c r="B403" s="159" t="n">
        <v>8</v>
      </c>
      <c r="C403" s="160" t="n">
        <v>142</v>
      </c>
    </row>
    <row r="404" customFormat="false" ht="13.5" hidden="false" customHeight="false" outlineLevel="0" collapsed="false">
      <c r="A404" s="158" t="s">
        <v>557</v>
      </c>
      <c r="B404" s="159" t="n">
        <v>445</v>
      </c>
      <c r="C404" s="160" t="n">
        <v>2423</v>
      </c>
    </row>
    <row r="405" customFormat="false" ht="13.5" hidden="false" customHeight="false" outlineLevel="0" collapsed="false">
      <c r="A405" s="158" t="s">
        <v>558</v>
      </c>
      <c r="B405" s="159" t="n">
        <v>4</v>
      </c>
      <c r="C405" s="160" t="n">
        <v>84</v>
      </c>
    </row>
    <row r="406" customFormat="false" ht="13.5" hidden="false" customHeight="false" outlineLevel="0" collapsed="false">
      <c r="A406" s="158" t="s">
        <v>559</v>
      </c>
      <c r="B406" s="159" t="n">
        <v>43</v>
      </c>
      <c r="C406" s="160" t="n">
        <v>172</v>
      </c>
    </row>
    <row r="407" customFormat="false" ht="13.5" hidden="false" customHeight="false" outlineLevel="0" collapsed="false">
      <c r="A407" s="158" t="s">
        <v>560</v>
      </c>
      <c r="B407" s="159" t="n">
        <v>47</v>
      </c>
      <c r="C407" s="160" t="n">
        <v>185</v>
      </c>
    </row>
    <row r="408" customFormat="false" ht="13.5" hidden="false" customHeight="false" outlineLevel="0" collapsed="false">
      <c r="A408" s="158" t="s">
        <v>561</v>
      </c>
      <c r="B408" s="159" t="n">
        <v>193</v>
      </c>
      <c r="C408" s="160" t="n">
        <v>1084</v>
      </c>
    </row>
    <row r="409" customFormat="false" ht="13.5" hidden="false" customHeight="false" outlineLevel="0" collapsed="false">
      <c r="A409" s="158" t="s">
        <v>562</v>
      </c>
      <c r="B409" s="159" t="n">
        <v>30</v>
      </c>
      <c r="C409" s="160" t="n">
        <v>147</v>
      </c>
    </row>
    <row r="410" customFormat="false" ht="13.5" hidden="false" customHeight="false" outlineLevel="0" collapsed="false">
      <c r="A410" s="158" t="s">
        <v>563</v>
      </c>
      <c r="B410" s="159" t="n">
        <v>128</v>
      </c>
      <c r="C410" s="160" t="n">
        <v>751</v>
      </c>
    </row>
    <row r="411" customFormat="false" ht="13.5" hidden="false" customHeight="false" outlineLevel="0" collapsed="false">
      <c r="A411" s="158" t="s">
        <v>564</v>
      </c>
      <c r="B411" s="159" t="n">
        <v>852</v>
      </c>
      <c r="C411" s="160" t="n">
        <v>8610</v>
      </c>
    </row>
    <row r="412" customFormat="false" ht="13.5" hidden="false" customHeight="false" outlineLevel="0" collapsed="false">
      <c r="A412" s="158" t="s">
        <v>565</v>
      </c>
      <c r="B412" s="159" t="n">
        <v>4</v>
      </c>
      <c r="C412" s="160" t="n">
        <v>84</v>
      </c>
    </row>
    <row r="413" customFormat="false" ht="13.5" hidden="false" customHeight="false" outlineLevel="0" collapsed="false">
      <c r="A413" s="158" t="s">
        <v>566</v>
      </c>
      <c r="B413" s="159" t="n">
        <v>65</v>
      </c>
      <c r="C413" s="160" t="n">
        <v>2703</v>
      </c>
    </row>
    <row r="414" customFormat="false" ht="13.5" hidden="false" customHeight="false" outlineLevel="0" collapsed="false">
      <c r="A414" s="158" t="s">
        <v>567</v>
      </c>
      <c r="B414" s="159" t="n">
        <v>59</v>
      </c>
      <c r="C414" s="160" t="n">
        <v>264</v>
      </c>
    </row>
    <row r="415" customFormat="false" ht="13.5" hidden="false" customHeight="false" outlineLevel="0" collapsed="false">
      <c r="A415" s="158" t="s">
        <v>568</v>
      </c>
      <c r="B415" s="159" t="n">
        <v>28</v>
      </c>
      <c r="C415" s="160" t="n">
        <v>133</v>
      </c>
    </row>
    <row r="416" customFormat="false" ht="13.5" hidden="false" customHeight="false" outlineLevel="0" collapsed="false">
      <c r="A416" s="158" t="s">
        <v>569</v>
      </c>
      <c r="B416" s="159" t="n">
        <v>24</v>
      </c>
      <c r="C416" s="160" t="n">
        <v>128</v>
      </c>
    </row>
    <row r="417" customFormat="false" ht="13.5" hidden="false" customHeight="false" outlineLevel="0" collapsed="false">
      <c r="A417" s="158" t="s">
        <v>570</v>
      </c>
      <c r="B417" s="159" t="n">
        <v>72</v>
      </c>
      <c r="C417" s="160" t="n">
        <v>232</v>
      </c>
    </row>
    <row r="418" customFormat="false" ht="13.5" hidden="false" customHeight="false" outlineLevel="0" collapsed="false">
      <c r="A418" s="158" t="s">
        <v>571</v>
      </c>
      <c r="B418" s="159" t="n">
        <v>201</v>
      </c>
      <c r="C418" s="160" t="n">
        <v>1149</v>
      </c>
    </row>
    <row r="419" customFormat="false" ht="13.5" hidden="false" customHeight="false" outlineLevel="0" collapsed="false">
      <c r="A419" s="158" t="s">
        <v>572</v>
      </c>
      <c r="B419" s="159" t="n">
        <v>399</v>
      </c>
      <c r="C419" s="160" t="n">
        <v>3917</v>
      </c>
    </row>
    <row r="420" customFormat="false" ht="13.5" hidden="false" customHeight="false" outlineLevel="0" collapsed="false">
      <c r="A420" s="158" t="s">
        <v>573</v>
      </c>
      <c r="B420" s="159" t="n">
        <v>52</v>
      </c>
      <c r="C420" s="160" t="n">
        <v>292</v>
      </c>
    </row>
    <row r="421" customFormat="false" ht="13.5" hidden="false" customHeight="false" outlineLevel="0" collapsed="false">
      <c r="A421" s="158" t="s">
        <v>574</v>
      </c>
      <c r="B421" s="159" t="n">
        <v>347</v>
      </c>
      <c r="C421" s="160" t="n">
        <v>3625</v>
      </c>
    </row>
    <row r="422" customFormat="false" ht="13.5" hidden="false" customHeight="false" outlineLevel="0" collapsed="false">
      <c r="A422" s="158" t="s">
        <v>575</v>
      </c>
      <c r="B422" s="159" t="n">
        <v>515</v>
      </c>
      <c r="C422" s="160" t="n">
        <v>3528</v>
      </c>
    </row>
    <row r="423" customFormat="false" ht="13.5" hidden="false" customHeight="false" outlineLevel="0" collapsed="false">
      <c r="A423" s="158" t="s">
        <v>576</v>
      </c>
      <c r="B423" s="159" t="n">
        <v>4</v>
      </c>
      <c r="C423" s="160" t="n">
        <v>28</v>
      </c>
    </row>
    <row r="424" customFormat="false" ht="13.5" hidden="false" customHeight="false" outlineLevel="0" collapsed="false">
      <c r="A424" s="158" t="s">
        <v>577</v>
      </c>
      <c r="B424" s="159" t="n">
        <v>317</v>
      </c>
      <c r="C424" s="160" t="n">
        <v>2265</v>
      </c>
    </row>
    <row r="425" customFormat="false" ht="13.5" hidden="false" customHeight="false" outlineLevel="0" collapsed="false">
      <c r="A425" s="158" t="s">
        <v>578</v>
      </c>
      <c r="B425" s="159" t="n">
        <v>42</v>
      </c>
      <c r="C425" s="160" t="n">
        <v>112</v>
      </c>
    </row>
    <row r="426" customFormat="false" ht="13.5" hidden="false" customHeight="false" outlineLevel="0" collapsed="false">
      <c r="A426" s="158" t="s">
        <v>579</v>
      </c>
      <c r="B426" s="159" t="n">
        <v>152</v>
      </c>
      <c r="C426" s="160" t="n">
        <v>1123</v>
      </c>
    </row>
    <row r="427" customFormat="false" ht="13.5" hidden="false" customHeight="false" outlineLevel="0" collapsed="false">
      <c r="A427" s="158" t="s">
        <v>580</v>
      </c>
      <c r="B427" s="159" t="n">
        <v>1131</v>
      </c>
      <c r="C427" s="160" t="n">
        <v>7395</v>
      </c>
    </row>
    <row r="428" customFormat="false" ht="13.5" hidden="false" customHeight="false" outlineLevel="0" collapsed="false">
      <c r="A428" s="158" t="s">
        <v>581</v>
      </c>
      <c r="B428" s="159" t="n">
        <v>10</v>
      </c>
      <c r="C428" s="160" t="n">
        <v>217</v>
      </c>
    </row>
    <row r="429" customFormat="false" ht="13.5" hidden="false" customHeight="false" outlineLevel="0" collapsed="false">
      <c r="A429" s="158" t="s">
        <v>582</v>
      </c>
      <c r="B429" s="159" t="n">
        <v>58</v>
      </c>
      <c r="C429" s="160" t="n">
        <v>322</v>
      </c>
    </row>
    <row r="430" customFormat="false" ht="13.5" hidden="false" customHeight="false" outlineLevel="0" collapsed="false">
      <c r="A430" s="158" t="s">
        <v>583</v>
      </c>
      <c r="B430" s="159" t="n">
        <v>32</v>
      </c>
      <c r="C430" s="160" t="n">
        <v>110</v>
      </c>
    </row>
    <row r="431" customFormat="false" ht="13.5" hidden="false" customHeight="false" outlineLevel="0" collapsed="false">
      <c r="A431" s="158" t="s">
        <v>584</v>
      </c>
      <c r="B431" s="159" t="n">
        <v>226</v>
      </c>
      <c r="C431" s="160" t="n">
        <v>1260</v>
      </c>
    </row>
    <row r="432" customFormat="false" ht="13.5" hidden="false" customHeight="false" outlineLevel="0" collapsed="false">
      <c r="A432" s="158" t="s">
        <v>585</v>
      </c>
      <c r="B432" s="159" t="n">
        <v>41</v>
      </c>
      <c r="C432" s="160" t="n">
        <v>145</v>
      </c>
    </row>
    <row r="433" customFormat="false" ht="13.5" hidden="false" customHeight="false" outlineLevel="0" collapsed="false">
      <c r="A433" s="158" t="s">
        <v>586</v>
      </c>
      <c r="B433" s="159" t="n">
        <v>164</v>
      </c>
      <c r="C433" s="160" t="n">
        <v>1117</v>
      </c>
    </row>
    <row r="434" customFormat="false" ht="13.5" hidden="false" customHeight="false" outlineLevel="0" collapsed="false">
      <c r="A434" s="158" t="s">
        <v>587</v>
      </c>
      <c r="B434" s="159" t="n">
        <v>87</v>
      </c>
      <c r="C434" s="160" t="n">
        <v>1375</v>
      </c>
    </row>
    <row r="435" customFormat="false" ht="13.5" hidden="false" customHeight="false" outlineLevel="0" collapsed="false">
      <c r="A435" s="158" t="s">
        <v>588</v>
      </c>
      <c r="B435" s="159" t="n">
        <v>88</v>
      </c>
      <c r="C435" s="160" t="n">
        <v>650</v>
      </c>
    </row>
    <row r="436" customFormat="false" ht="13.5" hidden="false" customHeight="false" outlineLevel="0" collapsed="false">
      <c r="A436" s="158" t="s">
        <v>589</v>
      </c>
      <c r="B436" s="159" t="n">
        <v>54</v>
      </c>
      <c r="C436" s="160" t="n">
        <v>358</v>
      </c>
    </row>
    <row r="437" customFormat="false" ht="13.5" hidden="false" customHeight="false" outlineLevel="0" collapsed="false">
      <c r="A437" s="158" t="s">
        <v>590</v>
      </c>
      <c r="B437" s="159" t="n">
        <v>19</v>
      </c>
      <c r="C437" s="160" t="n">
        <v>164</v>
      </c>
    </row>
    <row r="438" customFormat="false" ht="13.5" hidden="false" customHeight="false" outlineLevel="0" collapsed="false">
      <c r="A438" s="158" t="s">
        <v>591</v>
      </c>
      <c r="B438" s="159" t="n">
        <v>15</v>
      </c>
      <c r="C438" s="160" t="n">
        <v>128</v>
      </c>
    </row>
    <row r="439" customFormat="false" ht="13.5" hidden="false" customHeight="false" outlineLevel="0" collapsed="false">
      <c r="A439" s="158" t="s">
        <v>592</v>
      </c>
      <c r="B439" s="159" t="n">
        <v>63</v>
      </c>
      <c r="C439" s="160" t="n">
        <v>230</v>
      </c>
    </row>
    <row r="440" customFormat="false" ht="13.5" hidden="false" customHeight="false" outlineLevel="0" collapsed="false">
      <c r="A440" s="158" t="s">
        <v>593</v>
      </c>
      <c r="B440" s="159" t="n">
        <v>362</v>
      </c>
      <c r="C440" s="160" t="n">
        <v>1969</v>
      </c>
    </row>
    <row r="441" customFormat="false" ht="13.5" hidden="false" customHeight="false" outlineLevel="0" collapsed="false">
      <c r="A441" s="158" t="s">
        <v>594</v>
      </c>
      <c r="B441" s="159" t="n">
        <v>67</v>
      </c>
      <c r="C441" s="160" t="n">
        <v>236</v>
      </c>
    </row>
    <row r="442" customFormat="false" ht="13.5" hidden="false" customHeight="false" outlineLevel="0" collapsed="false">
      <c r="A442" s="158" t="s">
        <v>595</v>
      </c>
      <c r="B442" s="159" t="n">
        <v>17</v>
      </c>
      <c r="C442" s="160" t="n">
        <v>78</v>
      </c>
    </row>
    <row r="443" customFormat="false" ht="13.5" hidden="false" customHeight="false" outlineLevel="0" collapsed="false">
      <c r="A443" s="158" t="s">
        <v>596</v>
      </c>
      <c r="B443" s="159" t="n">
        <v>30</v>
      </c>
      <c r="C443" s="160" t="n">
        <v>290</v>
      </c>
    </row>
    <row r="444" customFormat="false" ht="13.5" hidden="false" customHeight="false" outlineLevel="0" collapsed="false">
      <c r="A444" s="158" t="s">
        <v>597</v>
      </c>
      <c r="B444" s="159" t="n">
        <v>248</v>
      </c>
      <c r="C444" s="160" t="n">
        <v>1365</v>
      </c>
    </row>
    <row r="445" customFormat="false" ht="13.5" hidden="false" customHeight="false" outlineLevel="0" collapsed="false">
      <c r="A445" s="158" t="s">
        <v>598</v>
      </c>
      <c r="B445" s="159" t="n">
        <v>308</v>
      </c>
      <c r="C445" s="160" t="n">
        <v>1264</v>
      </c>
    </row>
    <row r="446" customFormat="false" ht="13.5" hidden="false" customHeight="false" outlineLevel="0" collapsed="false">
      <c r="A446" s="158" t="s">
        <v>599</v>
      </c>
      <c r="B446" s="159" t="s">
        <v>48</v>
      </c>
      <c r="C446" s="160" t="s">
        <v>48</v>
      </c>
    </row>
    <row r="447" customFormat="false" ht="13.5" hidden="false" customHeight="false" outlineLevel="0" collapsed="false">
      <c r="A447" s="158" t="s">
        <v>600</v>
      </c>
      <c r="B447" s="159" t="n">
        <v>277</v>
      </c>
      <c r="C447" s="160" t="n">
        <v>1086</v>
      </c>
    </row>
    <row r="448" customFormat="false" ht="13.5" hidden="false" customHeight="false" outlineLevel="0" collapsed="false">
      <c r="A448" s="158" t="s">
        <v>601</v>
      </c>
      <c r="B448" s="159" t="n">
        <v>10</v>
      </c>
      <c r="C448" s="160" t="n">
        <v>74</v>
      </c>
    </row>
    <row r="449" customFormat="false" ht="13.5" hidden="false" customHeight="false" outlineLevel="0" collapsed="false">
      <c r="A449" s="158" t="s">
        <v>602</v>
      </c>
      <c r="B449" s="159" t="n">
        <v>21</v>
      </c>
      <c r="C449" s="160" t="n">
        <v>104</v>
      </c>
    </row>
    <row r="450" s="156" customFormat="true" ht="24.95" hidden="false" customHeight="true" outlineLevel="0" collapsed="false">
      <c r="A450" s="157" t="s">
        <v>603</v>
      </c>
      <c r="B450" s="154" t="n">
        <v>325</v>
      </c>
      <c r="C450" s="155" t="n">
        <v>4258</v>
      </c>
    </row>
    <row r="451" customFormat="false" ht="13.5" hidden="false" customHeight="false" outlineLevel="0" collapsed="false">
      <c r="A451" s="158" t="s">
        <v>604</v>
      </c>
      <c r="B451" s="159" t="n">
        <v>38</v>
      </c>
      <c r="C451" s="160" t="n">
        <v>788</v>
      </c>
    </row>
    <row r="452" customFormat="false" ht="13.5" hidden="false" customHeight="false" outlineLevel="0" collapsed="false">
      <c r="A452" s="158" t="s">
        <v>605</v>
      </c>
      <c r="B452" s="159" t="s">
        <v>48</v>
      </c>
      <c r="C452" s="160" t="s">
        <v>48</v>
      </c>
    </row>
    <row r="453" customFormat="false" ht="13.5" hidden="false" customHeight="false" outlineLevel="0" collapsed="false">
      <c r="A453" s="158" t="s">
        <v>606</v>
      </c>
      <c r="B453" s="159" t="s">
        <v>48</v>
      </c>
      <c r="C453" s="160" t="s">
        <v>48</v>
      </c>
    </row>
    <row r="454" customFormat="false" ht="13.5" hidden="false" customHeight="false" outlineLevel="0" collapsed="false">
      <c r="A454" s="158" t="s">
        <v>607</v>
      </c>
      <c r="B454" s="159" t="n">
        <v>38</v>
      </c>
      <c r="C454" s="160" t="n">
        <v>788</v>
      </c>
    </row>
    <row r="455" customFormat="false" ht="13.5" hidden="false" customHeight="false" outlineLevel="0" collapsed="false">
      <c r="A455" s="158" t="s">
        <v>608</v>
      </c>
      <c r="B455" s="159" t="n">
        <v>61</v>
      </c>
      <c r="C455" s="160" t="n">
        <v>1040</v>
      </c>
    </row>
    <row r="456" customFormat="false" ht="13.5" hidden="false" customHeight="false" outlineLevel="0" collapsed="false">
      <c r="A456" s="158" t="s">
        <v>609</v>
      </c>
      <c r="B456" s="159" t="s">
        <v>48</v>
      </c>
      <c r="C456" s="160" t="s">
        <v>48</v>
      </c>
    </row>
    <row r="457" customFormat="false" ht="13.5" hidden="false" customHeight="false" outlineLevel="0" collapsed="false">
      <c r="A457" s="158" t="s">
        <v>610</v>
      </c>
      <c r="B457" s="159" t="n">
        <v>61</v>
      </c>
      <c r="C457" s="160" t="n">
        <v>1040</v>
      </c>
    </row>
    <row r="458" customFormat="false" ht="13.5" hidden="false" customHeight="false" outlineLevel="0" collapsed="false">
      <c r="A458" s="158" t="s">
        <v>611</v>
      </c>
      <c r="B458" s="159" t="s">
        <v>48</v>
      </c>
      <c r="C458" s="160" t="s">
        <v>48</v>
      </c>
    </row>
    <row r="459" customFormat="false" ht="13.5" hidden="false" customHeight="false" outlineLevel="0" collapsed="false">
      <c r="A459" s="158" t="s">
        <v>612</v>
      </c>
      <c r="B459" s="159" t="n">
        <v>22</v>
      </c>
      <c r="C459" s="160" t="n">
        <v>157</v>
      </c>
    </row>
    <row r="460" customFormat="false" ht="13.5" hidden="false" customHeight="false" outlineLevel="0" collapsed="false">
      <c r="A460" s="158" t="s">
        <v>613</v>
      </c>
      <c r="B460" s="159" t="s">
        <v>48</v>
      </c>
      <c r="C460" s="160" t="s">
        <v>48</v>
      </c>
    </row>
    <row r="461" customFormat="false" ht="13.5" hidden="false" customHeight="false" outlineLevel="0" collapsed="false">
      <c r="A461" s="158" t="s">
        <v>614</v>
      </c>
      <c r="B461" s="159" t="n">
        <v>4</v>
      </c>
      <c r="C461" s="160" t="n">
        <v>7</v>
      </c>
    </row>
    <row r="462" customFormat="false" ht="13.5" hidden="false" customHeight="false" outlineLevel="0" collapsed="false">
      <c r="A462" s="158" t="s">
        <v>615</v>
      </c>
      <c r="B462" s="159" t="n">
        <v>5</v>
      </c>
      <c r="C462" s="160" t="n">
        <v>20</v>
      </c>
    </row>
    <row r="463" customFormat="false" ht="13.5" hidden="false" customHeight="false" outlineLevel="0" collapsed="false">
      <c r="A463" s="158" t="s">
        <v>616</v>
      </c>
      <c r="B463" s="159" t="n">
        <v>8</v>
      </c>
      <c r="C463" s="160" t="n">
        <v>98</v>
      </c>
    </row>
    <row r="464" customFormat="false" ht="13.5" hidden="false" customHeight="false" outlineLevel="0" collapsed="false">
      <c r="A464" s="158" t="s">
        <v>617</v>
      </c>
      <c r="B464" s="159" t="n">
        <v>5</v>
      </c>
      <c r="C464" s="160" t="n">
        <v>32</v>
      </c>
    </row>
    <row r="465" customFormat="false" ht="13.5" hidden="false" customHeight="false" outlineLevel="0" collapsed="false">
      <c r="A465" s="158" t="s">
        <v>618</v>
      </c>
      <c r="B465" s="159" t="n">
        <v>11</v>
      </c>
      <c r="C465" s="160" t="n">
        <v>259</v>
      </c>
    </row>
    <row r="466" customFormat="false" ht="13.5" hidden="false" customHeight="false" outlineLevel="0" collapsed="false">
      <c r="A466" s="158" t="s">
        <v>619</v>
      </c>
      <c r="B466" s="159" t="s">
        <v>48</v>
      </c>
      <c r="C466" s="160" t="s">
        <v>48</v>
      </c>
    </row>
    <row r="467" customFormat="false" ht="13.5" hidden="false" customHeight="false" outlineLevel="0" collapsed="false">
      <c r="A467" s="158" t="s">
        <v>620</v>
      </c>
      <c r="B467" s="159" t="n">
        <v>11</v>
      </c>
      <c r="C467" s="160" t="n">
        <v>259</v>
      </c>
    </row>
    <row r="468" customFormat="false" ht="13.5" hidden="false" customHeight="false" outlineLevel="0" collapsed="false">
      <c r="A468" s="158" t="s">
        <v>621</v>
      </c>
      <c r="B468" s="159" t="s">
        <v>48</v>
      </c>
      <c r="C468" s="160" t="s">
        <v>48</v>
      </c>
    </row>
    <row r="469" customFormat="false" ht="13.5" hidden="false" customHeight="false" outlineLevel="0" collapsed="false">
      <c r="A469" s="158" t="s">
        <v>622</v>
      </c>
      <c r="B469" s="159" t="n">
        <v>5</v>
      </c>
      <c r="C469" s="160" t="n">
        <v>45</v>
      </c>
    </row>
    <row r="470" customFormat="false" ht="13.5" hidden="false" customHeight="false" outlineLevel="0" collapsed="false">
      <c r="A470" s="158" t="s">
        <v>623</v>
      </c>
      <c r="B470" s="159" t="s">
        <v>48</v>
      </c>
      <c r="C470" s="160" t="s">
        <v>48</v>
      </c>
    </row>
    <row r="471" customFormat="false" ht="13.5" hidden="false" customHeight="false" outlineLevel="0" collapsed="false">
      <c r="A471" s="158" t="s">
        <v>624</v>
      </c>
      <c r="B471" s="159" t="n">
        <v>4</v>
      </c>
      <c r="C471" s="160" t="n">
        <v>40</v>
      </c>
    </row>
    <row r="472" customFormat="false" ht="13.5" hidden="false" customHeight="false" outlineLevel="0" collapsed="false">
      <c r="A472" s="158" t="s">
        <v>625</v>
      </c>
      <c r="B472" s="159" t="s">
        <v>48</v>
      </c>
      <c r="C472" s="160" t="s">
        <v>48</v>
      </c>
    </row>
    <row r="473" customFormat="false" ht="13.5" hidden="false" customHeight="false" outlineLevel="0" collapsed="false">
      <c r="A473" s="158" t="s">
        <v>626</v>
      </c>
      <c r="B473" s="159" t="n">
        <v>1</v>
      </c>
      <c r="C473" s="160" t="n">
        <v>5</v>
      </c>
    </row>
    <row r="474" customFormat="false" ht="13.5" hidden="false" customHeight="false" outlineLevel="0" collapsed="false">
      <c r="A474" s="158" t="s">
        <v>627</v>
      </c>
      <c r="B474" s="159" t="n">
        <v>188</v>
      </c>
      <c r="C474" s="160" t="n">
        <v>1969</v>
      </c>
    </row>
    <row r="475" customFormat="false" ht="13.5" hidden="false" customHeight="false" outlineLevel="0" collapsed="false">
      <c r="A475" s="158" t="s">
        <v>628</v>
      </c>
      <c r="B475" s="159" t="s">
        <v>48</v>
      </c>
      <c r="C475" s="160" t="s">
        <v>48</v>
      </c>
    </row>
    <row r="476" customFormat="false" ht="13.5" hidden="false" customHeight="false" outlineLevel="0" collapsed="false">
      <c r="A476" s="158" t="s">
        <v>629</v>
      </c>
      <c r="B476" s="159" t="n">
        <v>35</v>
      </c>
      <c r="C476" s="160" t="n">
        <v>979</v>
      </c>
    </row>
    <row r="477" customFormat="false" ht="13.5" hidden="false" customHeight="false" outlineLevel="0" collapsed="false">
      <c r="A477" s="158" t="s">
        <v>630</v>
      </c>
      <c r="B477" s="159" t="n">
        <v>20</v>
      </c>
      <c r="C477" s="160" t="n">
        <v>399</v>
      </c>
    </row>
    <row r="478" customFormat="false" ht="13.5" hidden="false" customHeight="false" outlineLevel="0" collapsed="false">
      <c r="A478" s="158" t="s">
        <v>631</v>
      </c>
      <c r="B478" s="159" t="n">
        <v>8</v>
      </c>
      <c r="C478" s="160" t="n">
        <v>77</v>
      </c>
    </row>
    <row r="479" customFormat="false" ht="13.5" hidden="false" customHeight="false" outlineLevel="0" collapsed="false">
      <c r="A479" s="158" t="s">
        <v>632</v>
      </c>
      <c r="B479" s="159" t="n">
        <v>121</v>
      </c>
      <c r="C479" s="160" t="n">
        <v>495</v>
      </c>
    </row>
    <row r="480" customFormat="false" ht="13.5" hidden="false" customHeight="false" outlineLevel="0" collapsed="false">
      <c r="A480" s="158" t="s">
        <v>633</v>
      </c>
      <c r="B480" s="159" t="n">
        <v>4</v>
      </c>
      <c r="C480" s="160" t="n">
        <v>19</v>
      </c>
    </row>
    <row r="481" s="156" customFormat="true" ht="24.95" hidden="false" customHeight="true" outlineLevel="0" collapsed="false">
      <c r="A481" s="157" t="s">
        <v>634</v>
      </c>
      <c r="B481" s="154" t="n">
        <v>1260</v>
      </c>
      <c r="C481" s="155" t="n">
        <v>4170</v>
      </c>
    </row>
    <row r="482" customFormat="false" ht="13.5" hidden="false" customHeight="false" outlineLevel="0" collapsed="false">
      <c r="A482" s="158" t="s">
        <v>635</v>
      </c>
      <c r="B482" s="159" t="n">
        <v>243</v>
      </c>
      <c r="C482" s="160" t="n">
        <v>936</v>
      </c>
    </row>
    <row r="483" customFormat="false" ht="13.5" hidden="false" customHeight="false" outlineLevel="0" collapsed="false">
      <c r="A483" s="158" t="s">
        <v>636</v>
      </c>
      <c r="B483" s="159" t="s">
        <v>48</v>
      </c>
      <c r="C483" s="160" t="s">
        <v>48</v>
      </c>
    </row>
    <row r="484" customFormat="false" ht="13.5" hidden="false" customHeight="false" outlineLevel="0" collapsed="false">
      <c r="A484" s="158" t="s">
        <v>637</v>
      </c>
      <c r="B484" s="159" t="n">
        <v>87</v>
      </c>
      <c r="C484" s="160" t="n">
        <v>326</v>
      </c>
    </row>
    <row r="485" customFormat="false" ht="13.5" hidden="false" customHeight="false" outlineLevel="0" collapsed="false">
      <c r="A485" s="158" t="s">
        <v>638</v>
      </c>
      <c r="B485" s="159" t="n">
        <v>156</v>
      </c>
      <c r="C485" s="160" t="n">
        <v>610</v>
      </c>
    </row>
    <row r="486" customFormat="false" ht="13.5" hidden="false" customHeight="false" outlineLevel="0" collapsed="false">
      <c r="A486" s="158" t="s">
        <v>639</v>
      </c>
      <c r="B486" s="159" t="n">
        <v>927</v>
      </c>
      <c r="C486" s="160" t="n">
        <v>2345</v>
      </c>
    </row>
    <row r="487" customFormat="false" ht="13.5" hidden="false" customHeight="false" outlineLevel="0" collapsed="false">
      <c r="A487" s="158" t="s">
        <v>640</v>
      </c>
      <c r="B487" s="159" t="s">
        <v>48</v>
      </c>
      <c r="C487" s="160" t="s">
        <v>48</v>
      </c>
    </row>
    <row r="488" customFormat="false" ht="13.5" hidden="false" customHeight="false" outlineLevel="0" collapsed="false">
      <c r="A488" s="158" t="s">
        <v>641</v>
      </c>
      <c r="B488" s="159" t="n">
        <v>133</v>
      </c>
      <c r="C488" s="160" t="n">
        <v>458</v>
      </c>
    </row>
    <row r="489" customFormat="false" ht="13.5" hidden="false" customHeight="false" outlineLevel="0" collapsed="false">
      <c r="A489" s="158" t="s">
        <v>642</v>
      </c>
      <c r="B489" s="159" t="n">
        <v>600</v>
      </c>
      <c r="C489" s="160" t="n">
        <v>1281</v>
      </c>
    </row>
    <row r="490" customFormat="false" ht="13.5" hidden="false" customHeight="false" outlineLevel="0" collapsed="false">
      <c r="A490" s="158" t="s">
        <v>643</v>
      </c>
      <c r="B490" s="159" t="n">
        <v>98</v>
      </c>
      <c r="C490" s="160" t="n">
        <v>243</v>
      </c>
    </row>
    <row r="491" customFormat="false" ht="13.5" hidden="false" customHeight="false" outlineLevel="0" collapsed="false">
      <c r="A491" s="158" t="s">
        <v>644</v>
      </c>
      <c r="B491" s="159" t="n">
        <v>96</v>
      </c>
      <c r="C491" s="160" t="n">
        <v>363</v>
      </c>
    </row>
    <row r="492" customFormat="false" ht="13.5" hidden="false" customHeight="false" outlineLevel="0" collapsed="false">
      <c r="A492" s="158" t="s">
        <v>645</v>
      </c>
      <c r="B492" s="159" t="n">
        <v>90</v>
      </c>
      <c r="C492" s="160" t="n">
        <v>889</v>
      </c>
    </row>
    <row r="493" customFormat="false" ht="13.5" hidden="false" customHeight="false" outlineLevel="0" collapsed="false">
      <c r="A493" s="158" t="s">
        <v>646</v>
      </c>
      <c r="B493" s="159" t="n">
        <v>2</v>
      </c>
      <c r="C493" s="160" t="n">
        <v>199</v>
      </c>
    </row>
    <row r="494" customFormat="false" ht="13.5" hidden="false" customHeight="false" outlineLevel="0" collapsed="false">
      <c r="A494" s="158" t="s">
        <v>647</v>
      </c>
      <c r="B494" s="159" t="n">
        <v>8</v>
      </c>
      <c r="C494" s="160" t="n">
        <v>39</v>
      </c>
    </row>
    <row r="495" customFormat="false" ht="13.5" hidden="false" customHeight="false" outlineLevel="0" collapsed="false">
      <c r="A495" s="158" t="s">
        <v>648</v>
      </c>
      <c r="B495" s="159" t="n">
        <v>25</v>
      </c>
      <c r="C495" s="160" t="n">
        <v>234</v>
      </c>
    </row>
    <row r="496" customFormat="false" ht="13.5" hidden="false" customHeight="false" outlineLevel="0" collapsed="false">
      <c r="A496" s="158" t="s">
        <v>649</v>
      </c>
      <c r="B496" s="159" t="n">
        <v>1</v>
      </c>
      <c r="C496" s="160" t="n">
        <v>2</v>
      </c>
    </row>
    <row r="497" customFormat="false" ht="13.5" hidden="false" customHeight="false" outlineLevel="0" collapsed="false">
      <c r="A497" s="158" t="s">
        <v>650</v>
      </c>
      <c r="B497" s="159" t="n">
        <v>22</v>
      </c>
      <c r="C497" s="160" t="n">
        <v>155</v>
      </c>
    </row>
    <row r="498" customFormat="false" ht="13.5" hidden="false" customHeight="false" outlineLevel="0" collapsed="false">
      <c r="A498" s="158" t="s">
        <v>651</v>
      </c>
      <c r="B498" s="159" t="n">
        <v>5</v>
      </c>
      <c r="C498" s="160" t="n">
        <v>25</v>
      </c>
    </row>
    <row r="499" customFormat="false" ht="13.5" hidden="false" customHeight="false" outlineLevel="0" collapsed="false">
      <c r="A499" s="158" t="s">
        <v>652</v>
      </c>
      <c r="B499" s="159" t="n">
        <v>27</v>
      </c>
      <c r="C499" s="160" t="n">
        <v>235</v>
      </c>
    </row>
    <row r="500" customFormat="false" ht="13.5" hidden="false" customHeight="false" outlineLevel="0" collapsed="false">
      <c r="A500" s="158" t="s">
        <v>653</v>
      </c>
      <c r="B500" s="159" t="n">
        <v>4</v>
      </c>
      <c r="C500" s="160" t="n">
        <v>86</v>
      </c>
    </row>
    <row r="501" customFormat="false" ht="13.5" hidden="false" customHeight="false" outlineLevel="0" collapsed="false">
      <c r="A501" s="158" t="s">
        <v>654</v>
      </c>
      <c r="B501" s="159" t="n">
        <v>23</v>
      </c>
      <c r="C501" s="160" t="n">
        <v>149</v>
      </c>
    </row>
    <row r="502" s="156" customFormat="true" ht="24.95" hidden="false" customHeight="true" outlineLevel="0" collapsed="false">
      <c r="A502" s="157" t="s">
        <v>655</v>
      </c>
      <c r="B502" s="154" t="n">
        <v>786</v>
      </c>
      <c r="C502" s="155" t="n">
        <v>5119</v>
      </c>
    </row>
    <row r="503" customFormat="false" ht="13.5" hidden="false" customHeight="false" outlineLevel="0" collapsed="false">
      <c r="A503" s="158" t="s">
        <v>656</v>
      </c>
      <c r="B503" s="159" t="n">
        <v>14</v>
      </c>
      <c r="C503" s="160" t="n">
        <v>908</v>
      </c>
    </row>
    <row r="504" customFormat="false" ht="13.5" hidden="false" customHeight="false" outlineLevel="0" collapsed="false">
      <c r="A504" s="158" t="s">
        <v>657</v>
      </c>
      <c r="B504" s="159" t="s">
        <v>48</v>
      </c>
      <c r="C504" s="160" t="s">
        <v>48</v>
      </c>
    </row>
    <row r="505" customFormat="false" ht="13.5" hidden="false" customHeight="false" outlineLevel="0" collapsed="false">
      <c r="A505" s="158" t="s">
        <v>658</v>
      </c>
      <c r="B505" s="159" t="n">
        <v>14</v>
      </c>
      <c r="C505" s="160" t="n">
        <v>908</v>
      </c>
    </row>
    <row r="506" customFormat="false" ht="13.5" hidden="false" customHeight="false" outlineLevel="0" collapsed="false">
      <c r="A506" s="158" t="s">
        <v>659</v>
      </c>
      <c r="B506" s="159" t="s">
        <v>48</v>
      </c>
      <c r="C506" s="160" t="s">
        <v>48</v>
      </c>
    </row>
    <row r="507" customFormat="false" ht="13.5" hidden="false" customHeight="false" outlineLevel="0" collapsed="false">
      <c r="A507" s="158" t="s">
        <v>660</v>
      </c>
      <c r="B507" s="159" t="n">
        <v>417</v>
      </c>
      <c r="C507" s="160" t="n">
        <v>1813</v>
      </c>
    </row>
    <row r="508" customFormat="false" ht="13.5" hidden="false" customHeight="false" outlineLevel="0" collapsed="false">
      <c r="A508" s="158" t="s">
        <v>661</v>
      </c>
      <c r="B508" s="159" t="n">
        <v>1</v>
      </c>
      <c r="C508" s="160" t="n">
        <v>1</v>
      </c>
    </row>
    <row r="509" customFormat="false" ht="13.5" hidden="false" customHeight="false" outlineLevel="0" collapsed="false">
      <c r="A509" s="158" t="s">
        <v>662</v>
      </c>
      <c r="B509" s="159" t="n">
        <v>37</v>
      </c>
      <c r="C509" s="160" t="n">
        <v>138</v>
      </c>
    </row>
    <row r="510" customFormat="false" ht="13.5" hidden="false" customHeight="false" outlineLevel="0" collapsed="false">
      <c r="A510" s="158" t="s">
        <v>663</v>
      </c>
      <c r="B510" s="159" t="n">
        <v>36</v>
      </c>
      <c r="C510" s="160" t="n">
        <v>137</v>
      </c>
    </row>
    <row r="511" customFormat="false" ht="13.5" hidden="false" customHeight="false" outlineLevel="0" collapsed="false">
      <c r="A511" s="158" t="s">
        <v>664</v>
      </c>
      <c r="B511" s="159" t="n">
        <v>1</v>
      </c>
      <c r="C511" s="160" t="n">
        <v>1</v>
      </c>
    </row>
    <row r="512" customFormat="false" ht="13.5" hidden="false" customHeight="false" outlineLevel="0" collapsed="false">
      <c r="A512" s="158" t="s">
        <v>665</v>
      </c>
      <c r="B512" s="159" t="n">
        <v>61</v>
      </c>
      <c r="C512" s="160" t="n">
        <v>158</v>
      </c>
    </row>
    <row r="513" customFormat="false" ht="13.5" hidden="false" customHeight="false" outlineLevel="0" collapsed="false">
      <c r="A513" s="158" t="s">
        <v>666</v>
      </c>
      <c r="B513" s="159" t="n">
        <v>31</v>
      </c>
      <c r="C513" s="160" t="n">
        <v>48</v>
      </c>
    </row>
    <row r="514" customFormat="false" ht="13.5" hidden="false" customHeight="false" outlineLevel="0" collapsed="false">
      <c r="A514" s="158" t="s">
        <v>667</v>
      </c>
      <c r="B514" s="159" t="n">
        <v>109</v>
      </c>
      <c r="C514" s="160" t="n">
        <v>661</v>
      </c>
    </row>
    <row r="515" customFormat="false" ht="13.5" hidden="false" customHeight="false" outlineLevel="0" collapsed="false">
      <c r="A515" s="158" t="s">
        <v>668</v>
      </c>
      <c r="B515" s="159" t="n">
        <v>7</v>
      </c>
      <c r="C515" s="160" t="n">
        <v>45</v>
      </c>
    </row>
    <row r="516" customFormat="false" ht="13.5" hidden="false" customHeight="false" outlineLevel="0" collapsed="false">
      <c r="A516" s="158" t="s">
        <v>669</v>
      </c>
      <c r="B516" s="159" t="n">
        <v>102</v>
      </c>
      <c r="C516" s="160" t="n">
        <v>616</v>
      </c>
    </row>
    <row r="517" customFormat="false" ht="13.5" hidden="false" customHeight="false" outlineLevel="0" collapsed="false">
      <c r="A517" s="158" t="s">
        <v>670</v>
      </c>
      <c r="B517" s="159" t="n">
        <v>21</v>
      </c>
      <c r="C517" s="160" t="n">
        <v>40</v>
      </c>
    </row>
    <row r="518" customFormat="false" ht="13.5" hidden="false" customHeight="false" outlineLevel="0" collapsed="false">
      <c r="A518" s="158" t="s">
        <v>671</v>
      </c>
      <c r="B518" s="159" t="n">
        <v>20</v>
      </c>
      <c r="C518" s="160" t="n">
        <v>88</v>
      </c>
    </row>
    <row r="519" customFormat="false" ht="13.5" hidden="false" customHeight="false" outlineLevel="0" collapsed="false">
      <c r="A519" s="158" t="s">
        <v>672</v>
      </c>
      <c r="B519" s="159" t="n">
        <v>1</v>
      </c>
      <c r="C519" s="160" t="n">
        <v>2</v>
      </c>
    </row>
    <row r="520" customFormat="false" ht="13.5" hidden="false" customHeight="false" outlineLevel="0" collapsed="false">
      <c r="A520" s="158" t="s">
        <v>673</v>
      </c>
      <c r="B520" s="159" t="n">
        <v>40</v>
      </c>
      <c r="C520" s="160" t="n">
        <v>242</v>
      </c>
    </row>
    <row r="521" customFormat="false" ht="13.5" hidden="false" customHeight="false" outlineLevel="0" collapsed="false">
      <c r="A521" s="158" t="s">
        <v>674</v>
      </c>
      <c r="B521" s="159" t="n">
        <v>39</v>
      </c>
      <c r="C521" s="160" t="n">
        <v>241</v>
      </c>
    </row>
    <row r="522" customFormat="false" ht="13.5" hidden="false" customHeight="false" outlineLevel="0" collapsed="false">
      <c r="A522" s="158" t="s">
        <v>675</v>
      </c>
      <c r="B522" s="159" t="n">
        <v>1</v>
      </c>
      <c r="C522" s="160" t="n">
        <v>1</v>
      </c>
    </row>
    <row r="523" customFormat="false" ht="13.5" hidden="false" customHeight="false" outlineLevel="0" collapsed="false">
      <c r="A523" s="158" t="s">
        <v>676</v>
      </c>
      <c r="B523" s="159" t="n">
        <v>96</v>
      </c>
      <c r="C523" s="160" t="n">
        <v>435</v>
      </c>
    </row>
    <row r="524" customFormat="false" ht="13.5" hidden="false" customHeight="false" outlineLevel="0" collapsed="false">
      <c r="A524" s="158" t="s">
        <v>677</v>
      </c>
      <c r="B524" s="159" t="n">
        <v>2</v>
      </c>
      <c r="C524" s="160" t="n">
        <v>25</v>
      </c>
    </row>
    <row r="525" customFormat="false" ht="13.5" hidden="false" customHeight="false" outlineLevel="0" collapsed="false">
      <c r="A525" s="158" t="s">
        <v>678</v>
      </c>
      <c r="B525" s="159" t="n">
        <v>94</v>
      </c>
      <c r="C525" s="160" t="n">
        <v>410</v>
      </c>
    </row>
    <row r="526" customFormat="false" ht="13.5" hidden="false" customHeight="false" outlineLevel="0" collapsed="false">
      <c r="A526" s="158" t="s">
        <v>679</v>
      </c>
      <c r="B526" s="159" t="n">
        <v>32</v>
      </c>
      <c r="C526" s="160" t="n">
        <v>267</v>
      </c>
    </row>
    <row r="527" customFormat="false" ht="13.5" hidden="false" customHeight="false" outlineLevel="0" collapsed="false">
      <c r="A527" s="158" t="s">
        <v>680</v>
      </c>
      <c r="B527" s="159" t="s">
        <v>48</v>
      </c>
      <c r="C527" s="160" t="s">
        <v>48</v>
      </c>
    </row>
    <row r="528" customFormat="false" ht="13.5" hidden="false" customHeight="false" outlineLevel="0" collapsed="false">
      <c r="A528" s="158" t="s">
        <v>681</v>
      </c>
      <c r="B528" s="159" t="n">
        <v>32</v>
      </c>
      <c r="C528" s="160" t="n">
        <v>267</v>
      </c>
    </row>
    <row r="529" customFormat="false" ht="13.5" hidden="false" customHeight="false" outlineLevel="0" collapsed="false">
      <c r="A529" s="158" t="s">
        <v>682</v>
      </c>
      <c r="B529" s="159" t="n">
        <v>323</v>
      </c>
      <c r="C529" s="160" t="n">
        <v>2131</v>
      </c>
    </row>
    <row r="530" customFormat="false" ht="13.5" hidden="false" customHeight="false" outlineLevel="0" collapsed="false">
      <c r="A530" s="158" t="s">
        <v>683</v>
      </c>
      <c r="B530" s="159" t="s">
        <v>48</v>
      </c>
      <c r="C530" s="160" t="s">
        <v>48</v>
      </c>
    </row>
    <row r="531" customFormat="false" ht="13.5" hidden="false" customHeight="false" outlineLevel="0" collapsed="false">
      <c r="A531" s="158" t="s">
        <v>684</v>
      </c>
      <c r="B531" s="159" t="n">
        <v>38</v>
      </c>
      <c r="C531" s="160" t="n">
        <v>179</v>
      </c>
    </row>
    <row r="532" customFormat="false" ht="13.5" hidden="false" customHeight="false" outlineLevel="0" collapsed="false">
      <c r="A532" s="158" t="s">
        <v>685</v>
      </c>
      <c r="B532" s="159" t="n">
        <v>195</v>
      </c>
      <c r="C532" s="160" t="n">
        <v>1334</v>
      </c>
    </row>
    <row r="533" customFormat="false" ht="13.5" hidden="false" customHeight="false" outlineLevel="0" collapsed="false">
      <c r="A533" s="158" t="s">
        <v>686</v>
      </c>
      <c r="B533" s="159" t="n">
        <v>151</v>
      </c>
      <c r="C533" s="160" t="n">
        <v>881</v>
      </c>
    </row>
    <row r="534" customFormat="false" ht="13.5" hidden="false" customHeight="false" outlineLevel="0" collapsed="false">
      <c r="A534" s="158" t="s">
        <v>687</v>
      </c>
      <c r="B534" s="159" t="n">
        <v>31</v>
      </c>
      <c r="C534" s="160" t="n">
        <v>270</v>
      </c>
    </row>
    <row r="535" customFormat="false" ht="13.5" hidden="false" customHeight="false" outlineLevel="0" collapsed="false">
      <c r="A535" s="158" t="s">
        <v>688</v>
      </c>
      <c r="B535" s="159" t="n">
        <v>13</v>
      </c>
      <c r="C535" s="160" t="n">
        <v>183</v>
      </c>
    </row>
    <row r="536" customFormat="false" ht="13.5" hidden="false" customHeight="false" outlineLevel="0" collapsed="false">
      <c r="A536" s="158" t="s">
        <v>689</v>
      </c>
      <c r="B536" s="159" t="n">
        <v>18</v>
      </c>
      <c r="C536" s="160" t="n">
        <v>68</v>
      </c>
    </row>
    <row r="537" customFormat="false" ht="13.5" hidden="false" customHeight="false" outlineLevel="0" collapsed="false">
      <c r="A537" s="158" t="s">
        <v>690</v>
      </c>
      <c r="B537" s="159" t="n">
        <v>6</v>
      </c>
      <c r="C537" s="160" t="n">
        <v>48</v>
      </c>
    </row>
    <row r="538" customFormat="false" ht="13.5" hidden="false" customHeight="false" outlineLevel="0" collapsed="false">
      <c r="A538" s="158" t="s">
        <v>691</v>
      </c>
      <c r="B538" s="159" t="n">
        <v>9</v>
      </c>
      <c r="C538" s="160" t="n">
        <v>139</v>
      </c>
    </row>
    <row r="539" customFormat="false" ht="13.5" hidden="false" customHeight="false" outlineLevel="0" collapsed="false">
      <c r="A539" s="158" t="s">
        <v>692</v>
      </c>
      <c r="B539" s="159" t="n">
        <v>38</v>
      </c>
      <c r="C539" s="160" t="n">
        <v>175</v>
      </c>
    </row>
    <row r="540" customFormat="false" ht="13.5" hidden="false" customHeight="false" outlineLevel="0" collapsed="false">
      <c r="A540" s="158" t="s">
        <v>693</v>
      </c>
      <c r="B540" s="159" t="n">
        <v>19</v>
      </c>
      <c r="C540" s="160" t="n">
        <v>188</v>
      </c>
    </row>
    <row r="541" s="156" customFormat="true" ht="24.95" hidden="false" customHeight="true" outlineLevel="0" collapsed="false">
      <c r="A541" s="157" t="s">
        <v>694</v>
      </c>
      <c r="B541" s="154" t="n">
        <v>1934</v>
      </c>
      <c r="C541" s="155" t="n">
        <v>14369</v>
      </c>
    </row>
    <row r="542" customFormat="false" ht="13.5" hidden="false" customHeight="false" outlineLevel="0" collapsed="false">
      <c r="A542" s="158" t="s">
        <v>695</v>
      </c>
      <c r="B542" s="159" t="n">
        <v>78</v>
      </c>
      <c r="C542" s="160" t="n">
        <v>1187</v>
      </c>
    </row>
    <row r="543" customFormat="false" ht="13.5" hidden="false" customHeight="false" outlineLevel="0" collapsed="false">
      <c r="A543" s="158" t="s">
        <v>696</v>
      </c>
      <c r="B543" s="159" t="n">
        <v>3</v>
      </c>
      <c r="C543" s="160" t="n">
        <v>12</v>
      </c>
    </row>
    <row r="544" customFormat="false" ht="13.5" hidden="false" customHeight="false" outlineLevel="0" collapsed="false">
      <c r="A544" s="158" t="s">
        <v>697</v>
      </c>
      <c r="B544" s="159" t="n">
        <v>67</v>
      </c>
      <c r="C544" s="160" t="n">
        <v>1150</v>
      </c>
    </row>
    <row r="545" customFormat="false" ht="13.5" hidden="false" customHeight="false" outlineLevel="0" collapsed="false">
      <c r="A545" s="158" t="s">
        <v>698</v>
      </c>
      <c r="B545" s="159" t="n">
        <v>1</v>
      </c>
      <c r="C545" s="160" t="n">
        <v>1</v>
      </c>
    </row>
    <row r="546" customFormat="false" ht="13.5" hidden="false" customHeight="false" outlineLevel="0" collapsed="false">
      <c r="A546" s="158" t="s">
        <v>699</v>
      </c>
      <c r="B546" s="159" t="s">
        <v>48</v>
      </c>
      <c r="C546" s="160" t="s">
        <v>48</v>
      </c>
    </row>
    <row r="547" customFormat="false" ht="13.5" hidden="false" customHeight="false" outlineLevel="0" collapsed="false">
      <c r="A547" s="158" t="s">
        <v>700</v>
      </c>
      <c r="B547" s="159" t="n">
        <v>7</v>
      </c>
      <c r="C547" s="160" t="n">
        <v>24</v>
      </c>
    </row>
    <row r="548" customFormat="false" ht="13.5" hidden="false" customHeight="false" outlineLevel="0" collapsed="false">
      <c r="A548" s="158" t="s">
        <v>701</v>
      </c>
      <c r="B548" s="159" t="s">
        <v>48</v>
      </c>
      <c r="C548" s="160" t="s">
        <v>48</v>
      </c>
    </row>
    <row r="549" customFormat="false" ht="13.5" hidden="false" customHeight="false" outlineLevel="0" collapsed="false">
      <c r="A549" s="158" t="s">
        <v>702</v>
      </c>
      <c r="B549" s="159" t="n">
        <v>7</v>
      </c>
      <c r="C549" s="160" t="n">
        <v>24</v>
      </c>
    </row>
    <row r="550" customFormat="false" ht="13.5" hidden="false" customHeight="false" outlineLevel="0" collapsed="false">
      <c r="A550" s="158" t="s">
        <v>703</v>
      </c>
      <c r="B550" s="159" t="n">
        <v>1739</v>
      </c>
      <c r="C550" s="160" t="n">
        <v>11859</v>
      </c>
    </row>
    <row r="551" customFormat="false" ht="13.5" hidden="false" customHeight="false" outlineLevel="0" collapsed="false">
      <c r="A551" s="158" t="s">
        <v>704</v>
      </c>
      <c r="B551" s="159" t="n">
        <v>4</v>
      </c>
      <c r="C551" s="160" t="n">
        <v>12</v>
      </c>
    </row>
    <row r="552" customFormat="false" ht="13.5" hidden="false" customHeight="false" outlineLevel="0" collapsed="false">
      <c r="A552" s="158" t="s">
        <v>705</v>
      </c>
      <c r="B552" s="159" t="n">
        <v>150</v>
      </c>
      <c r="C552" s="160" t="n">
        <v>1277</v>
      </c>
    </row>
    <row r="553" customFormat="false" ht="13.5" hidden="false" customHeight="false" outlineLevel="0" collapsed="false">
      <c r="A553" s="158" t="s">
        <v>706</v>
      </c>
      <c r="B553" s="159" t="n">
        <v>592</v>
      </c>
      <c r="C553" s="160" t="n">
        <v>4622</v>
      </c>
    </row>
    <row r="554" customFormat="false" ht="13.5" hidden="false" customHeight="false" outlineLevel="0" collapsed="false">
      <c r="A554" s="158" t="s">
        <v>707</v>
      </c>
      <c r="B554" s="159" t="n">
        <v>138</v>
      </c>
      <c r="C554" s="160" t="n">
        <v>1093</v>
      </c>
    </row>
    <row r="555" customFormat="false" ht="13.5" hidden="false" customHeight="false" outlineLevel="0" collapsed="false">
      <c r="A555" s="158" t="s">
        <v>708</v>
      </c>
      <c r="B555" s="159" t="n">
        <v>178</v>
      </c>
      <c r="C555" s="160" t="n">
        <v>1165</v>
      </c>
    </row>
    <row r="556" customFormat="false" ht="13.5" hidden="false" customHeight="false" outlineLevel="0" collapsed="false">
      <c r="A556" s="158" t="s">
        <v>709</v>
      </c>
      <c r="B556" s="159" t="n">
        <v>69</v>
      </c>
      <c r="C556" s="160" t="n">
        <v>591</v>
      </c>
    </row>
    <row r="557" customFormat="false" ht="13.5" hidden="false" customHeight="false" outlineLevel="0" collapsed="false">
      <c r="A557" s="158" t="s">
        <v>710</v>
      </c>
      <c r="B557" s="159" t="n">
        <v>207</v>
      </c>
      <c r="C557" s="160" t="n">
        <v>1773</v>
      </c>
    </row>
    <row r="558" customFormat="false" ht="13.5" hidden="false" customHeight="false" outlineLevel="0" collapsed="false">
      <c r="A558" s="158" t="s">
        <v>711</v>
      </c>
      <c r="B558" s="159" t="n">
        <v>160</v>
      </c>
      <c r="C558" s="160" t="n">
        <v>808</v>
      </c>
    </row>
    <row r="559" customFormat="false" ht="13.5" hidden="false" customHeight="false" outlineLevel="0" collapsed="false">
      <c r="A559" s="158" t="s">
        <v>712</v>
      </c>
      <c r="B559" s="159" t="n">
        <v>70</v>
      </c>
      <c r="C559" s="160" t="n">
        <v>724</v>
      </c>
    </row>
    <row r="560" customFormat="false" ht="13.5" hidden="false" customHeight="false" outlineLevel="0" collapsed="false">
      <c r="A560" s="158" t="s">
        <v>713</v>
      </c>
      <c r="B560" s="159" t="n">
        <v>334</v>
      </c>
      <c r="C560" s="160" t="n">
        <v>2069</v>
      </c>
    </row>
    <row r="561" customFormat="false" ht="13.5" hidden="false" customHeight="false" outlineLevel="0" collapsed="false">
      <c r="A561" s="158" t="s">
        <v>714</v>
      </c>
      <c r="B561" s="159" t="n">
        <v>278</v>
      </c>
      <c r="C561" s="160" t="n">
        <v>1056</v>
      </c>
    </row>
    <row r="562" customFormat="false" ht="13.5" hidden="false" customHeight="false" outlineLevel="0" collapsed="false">
      <c r="A562" s="158" t="s">
        <v>715</v>
      </c>
      <c r="B562" s="159" t="n">
        <v>86</v>
      </c>
      <c r="C562" s="160" t="n">
        <v>498</v>
      </c>
    </row>
    <row r="563" customFormat="false" ht="13.5" hidden="false" customHeight="false" outlineLevel="0" collapsed="false">
      <c r="A563" s="158" t="s">
        <v>716</v>
      </c>
      <c r="B563" s="159" t="n">
        <v>65</v>
      </c>
      <c r="C563" s="160" t="n">
        <v>793</v>
      </c>
    </row>
    <row r="564" customFormat="false" ht="13.5" hidden="false" customHeight="false" outlineLevel="0" collapsed="false">
      <c r="A564" s="158" t="s">
        <v>717</v>
      </c>
      <c r="B564" s="159" t="n">
        <v>17</v>
      </c>
      <c r="C564" s="160" t="n">
        <v>421</v>
      </c>
    </row>
    <row r="565" customFormat="false" ht="13.5" hidden="false" customHeight="false" outlineLevel="0" collapsed="false">
      <c r="A565" s="158" t="s">
        <v>718</v>
      </c>
      <c r="B565" s="159" t="n">
        <v>25</v>
      </c>
      <c r="C565" s="160" t="n">
        <v>123</v>
      </c>
    </row>
    <row r="566" customFormat="false" ht="13.5" hidden="false" customHeight="false" outlineLevel="0" collapsed="false">
      <c r="A566" s="158" t="s">
        <v>719</v>
      </c>
      <c r="B566" s="159" t="n">
        <v>23</v>
      </c>
      <c r="C566" s="160" t="n">
        <v>249</v>
      </c>
    </row>
    <row r="567" customFormat="false" ht="13.5" hidden="false" customHeight="false" outlineLevel="0" collapsed="false">
      <c r="A567" s="158" t="s">
        <v>720</v>
      </c>
      <c r="B567" s="159" t="n">
        <v>117</v>
      </c>
      <c r="C567" s="160" t="n">
        <v>1323</v>
      </c>
    </row>
    <row r="568" customFormat="false" ht="13.5" hidden="false" customHeight="false" outlineLevel="0" collapsed="false">
      <c r="A568" s="158" t="s">
        <v>721</v>
      </c>
      <c r="B568" s="159" t="n">
        <v>2</v>
      </c>
      <c r="C568" s="160" t="n">
        <v>4</v>
      </c>
    </row>
    <row r="569" customFormat="false" ht="13.5" hidden="false" customHeight="false" outlineLevel="0" collapsed="false">
      <c r="A569" s="158" t="s">
        <v>722</v>
      </c>
      <c r="B569" s="159" t="n">
        <v>36</v>
      </c>
      <c r="C569" s="160" t="n">
        <v>261</v>
      </c>
    </row>
    <row r="570" customFormat="false" ht="13.5" hidden="false" customHeight="false" outlineLevel="0" collapsed="false">
      <c r="A570" s="158" t="s">
        <v>723</v>
      </c>
      <c r="B570" s="159" t="n">
        <v>79</v>
      </c>
      <c r="C570" s="160" t="n">
        <v>1058</v>
      </c>
    </row>
    <row r="571" s="156" customFormat="true" ht="24.95" hidden="false" customHeight="true" outlineLevel="0" collapsed="false">
      <c r="A571" s="157" t="s">
        <v>724</v>
      </c>
      <c r="B571" s="154" t="n">
        <v>1615</v>
      </c>
      <c r="C571" s="155" t="n">
        <v>8447</v>
      </c>
    </row>
    <row r="572" customFormat="false" ht="13.5" hidden="false" customHeight="false" outlineLevel="0" collapsed="false">
      <c r="A572" s="158" t="s">
        <v>725</v>
      </c>
      <c r="B572" s="159" t="n">
        <v>1253</v>
      </c>
      <c r="C572" s="160" t="n">
        <v>3764</v>
      </c>
    </row>
    <row r="573" customFormat="false" ht="13.5" hidden="false" customHeight="false" outlineLevel="0" collapsed="false">
      <c r="A573" s="158" t="s">
        <v>726</v>
      </c>
      <c r="B573" s="159" t="n">
        <v>2</v>
      </c>
      <c r="C573" s="160" t="n">
        <v>13</v>
      </c>
    </row>
    <row r="574" customFormat="false" ht="13.5" hidden="false" customHeight="false" outlineLevel="0" collapsed="false">
      <c r="A574" s="158" t="s">
        <v>727</v>
      </c>
      <c r="B574" s="159" t="n">
        <v>191</v>
      </c>
      <c r="C574" s="160" t="n">
        <v>867</v>
      </c>
    </row>
    <row r="575" customFormat="false" ht="13.5" hidden="false" customHeight="false" outlineLevel="0" collapsed="false">
      <c r="A575" s="158" t="s">
        <v>728</v>
      </c>
      <c r="B575" s="159" t="n">
        <v>174</v>
      </c>
      <c r="C575" s="160" t="n">
        <v>544</v>
      </c>
    </row>
    <row r="576" customFormat="false" ht="13.5" hidden="false" customHeight="false" outlineLevel="0" collapsed="false">
      <c r="A576" s="158" t="s">
        <v>729</v>
      </c>
      <c r="B576" s="159" t="n">
        <v>17</v>
      </c>
      <c r="C576" s="160" t="n">
        <v>323</v>
      </c>
    </row>
    <row r="577" customFormat="false" ht="13.5" hidden="false" customHeight="false" outlineLevel="0" collapsed="false">
      <c r="A577" s="158" t="s">
        <v>730</v>
      </c>
      <c r="B577" s="159" t="n">
        <v>326</v>
      </c>
      <c r="C577" s="160" t="n">
        <v>659</v>
      </c>
    </row>
    <row r="578" customFormat="false" ht="13.5" hidden="false" customHeight="false" outlineLevel="0" collapsed="false">
      <c r="A578" s="158" t="s">
        <v>731</v>
      </c>
      <c r="B578" s="159" t="n">
        <v>622</v>
      </c>
      <c r="C578" s="160" t="n">
        <v>1600</v>
      </c>
    </row>
    <row r="579" customFormat="false" ht="13.5" hidden="false" customHeight="false" outlineLevel="0" collapsed="false">
      <c r="A579" s="158" t="s">
        <v>732</v>
      </c>
      <c r="B579" s="159" t="n">
        <v>6</v>
      </c>
      <c r="C579" s="160" t="n">
        <v>33</v>
      </c>
    </row>
    <row r="580" customFormat="false" ht="13.5" hidden="false" customHeight="false" outlineLevel="0" collapsed="false">
      <c r="A580" s="158" t="s">
        <v>733</v>
      </c>
      <c r="B580" s="159" t="n">
        <v>8</v>
      </c>
      <c r="C580" s="160" t="n">
        <v>215</v>
      </c>
    </row>
    <row r="581" customFormat="false" ht="13.5" hidden="false" customHeight="false" outlineLevel="0" collapsed="false">
      <c r="A581" s="158" t="s">
        <v>734</v>
      </c>
      <c r="B581" s="159" t="n">
        <v>98</v>
      </c>
      <c r="C581" s="160" t="n">
        <v>377</v>
      </c>
    </row>
    <row r="582" customFormat="false" ht="13.5" hidden="false" customHeight="false" outlineLevel="0" collapsed="false">
      <c r="A582" s="158" t="s">
        <v>735</v>
      </c>
      <c r="B582" s="159" t="n">
        <v>185</v>
      </c>
      <c r="C582" s="160" t="n">
        <v>1664</v>
      </c>
    </row>
    <row r="583" customFormat="false" ht="13.5" hidden="false" customHeight="false" outlineLevel="0" collapsed="false">
      <c r="A583" s="158" t="s">
        <v>736</v>
      </c>
      <c r="B583" s="159" t="s">
        <v>48</v>
      </c>
      <c r="C583" s="160" t="s">
        <v>48</v>
      </c>
    </row>
    <row r="584" customFormat="false" ht="13.5" hidden="false" customHeight="false" outlineLevel="0" collapsed="false">
      <c r="A584" s="158" t="s">
        <v>737</v>
      </c>
      <c r="B584" s="159" t="n">
        <v>29</v>
      </c>
      <c r="C584" s="160" t="n">
        <v>259</v>
      </c>
    </row>
    <row r="585" customFormat="false" ht="13.5" hidden="false" customHeight="false" outlineLevel="0" collapsed="false">
      <c r="A585" s="158" t="s">
        <v>738</v>
      </c>
      <c r="B585" s="159" t="n">
        <v>14</v>
      </c>
      <c r="C585" s="160" t="n">
        <v>59</v>
      </c>
    </row>
    <row r="586" customFormat="false" ht="13.5" hidden="false" customHeight="false" outlineLevel="0" collapsed="false">
      <c r="A586" s="158" t="s">
        <v>739</v>
      </c>
      <c r="B586" s="159" t="n">
        <v>3</v>
      </c>
      <c r="C586" s="160" t="n">
        <v>15</v>
      </c>
    </row>
    <row r="587" customFormat="false" ht="13.5" hidden="false" customHeight="false" outlineLevel="0" collapsed="false">
      <c r="A587" s="158" t="s">
        <v>740</v>
      </c>
      <c r="B587" s="159" t="n">
        <v>5</v>
      </c>
      <c r="C587" s="160" t="n">
        <v>18</v>
      </c>
    </row>
    <row r="588" customFormat="false" ht="13.5" hidden="false" customHeight="false" outlineLevel="0" collapsed="false">
      <c r="A588" s="158" t="s">
        <v>741</v>
      </c>
      <c r="B588" s="159" t="n">
        <v>57</v>
      </c>
      <c r="C588" s="160" t="n">
        <v>917</v>
      </c>
    </row>
    <row r="589" customFormat="false" ht="13.5" hidden="false" customHeight="false" outlineLevel="0" collapsed="false">
      <c r="A589" s="158" t="s">
        <v>742</v>
      </c>
      <c r="B589" s="159" t="n">
        <v>36</v>
      </c>
      <c r="C589" s="160" t="n">
        <v>376</v>
      </c>
    </row>
    <row r="590" customFormat="false" ht="13.5" hidden="false" customHeight="false" outlineLevel="0" collapsed="false">
      <c r="A590" s="158" t="s">
        <v>743</v>
      </c>
      <c r="B590" s="159" t="n">
        <v>18</v>
      </c>
      <c r="C590" s="160" t="n">
        <v>506</v>
      </c>
    </row>
    <row r="591" customFormat="false" ht="13.5" hidden="false" customHeight="false" outlineLevel="0" collapsed="false">
      <c r="A591" s="158" t="s">
        <v>744</v>
      </c>
      <c r="B591" s="159" t="n">
        <v>3</v>
      </c>
      <c r="C591" s="160" t="n">
        <v>35</v>
      </c>
    </row>
    <row r="592" customFormat="false" ht="13.5" hidden="false" customHeight="false" outlineLevel="0" collapsed="false">
      <c r="A592" s="158" t="s">
        <v>745</v>
      </c>
      <c r="B592" s="159" t="n">
        <v>77</v>
      </c>
      <c r="C592" s="160" t="n">
        <v>396</v>
      </c>
    </row>
    <row r="593" customFormat="false" ht="13.5" hidden="false" customHeight="false" outlineLevel="0" collapsed="false">
      <c r="A593" s="158" t="s">
        <v>746</v>
      </c>
      <c r="B593" s="159" t="n">
        <v>12</v>
      </c>
      <c r="C593" s="160" t="n">
        <v>37</v>
      </c>
    </row>
    <row r="594" customFormat="false" ht="13.5" hidden="false" customHeight="false" outlineLevel="0" collapsed="false">
      <c r="A594" s="158" t="s">
        <v>747</v>
      </c>
      <c r="B594" s="159" t="n">
        <v>65</v>
      </c>
      <c r="C594" s="160" t="n">
        <v>359</v>
      </c>
    </row>
    <row r="595" customFormat="false" ht="13.5" hidden="false" customHeight="false" outlineLevel="0" collapsed="false">
      <c r="A595" s="158" t="s">
        <v>748</v>
      </c>
      <c r="B595" s="159" t="n">
        <v>177</v>
      </c>
      <c r="C595" s="160" t="n">
        <v>3019</v>
      </c>
    </row>
    <row r="596" customFormat="false" ht="13.5" hidden="false" customHeight="false" outlineLevel="0" collapsed="false">
      <c r="A596" s="158" t="s">
        <v>749</v>
      </c>
      <c r="B596" s="159" t="n">
        <v>1</v>
      </c>
      <c r="C596" s="160" t="n">
        <v>85</v>
      </c>
    </row>
    <row r="597" customFormat="false" ht="13.5" hidden="false" customHeight="false" outlineLevel="0" collapsed="false">
      <c r="A597" s="158" t="s">
        <v>750</v>
      </c>
      <c r="B597" s="159" t="n">
        <v>3</v>
      </c>
      <c r="C597" s="160" t="n">
        <v>88</v>
      </c>
    </row>
    <row r="598" customFormat="false" ht="13.5" hidden="false" customHeight="false" outlineLevel="0" collapsed="false">
      <c r="A598" s="158" t="s">
        <v>751</v>
      </c>
      <c r="B598" s="159" t="n">
        <v>8</v>
      </c>
      <c r="C598" s="160" t="n">
        <v>113</v>
      </c>
    </row>
    <row r="599" customFormat="false" ht="13.5" hidden="false" customHeight="false" outlineLevel="0" collapsed="false">
      <c r="A599" s="158" t="s">
        <v>752</v>
      </c>
      <c r="B599" s="159" t="s">
        <v>48</v>
      </c>
      <c r="C599" s="160" t="s">
        <v>48</v>
      </c>
    </row>
    <row r="600" customFormat="false" ht="13.5" hidden="false" customHeight="false" outlineLevel="0" collapsed="false">
      <c r="A600" s="158" t="s">
        <v>753</v>
      </c>
      <c r="B600" s="159" t="n">
        <v>61</v>
      </c>
      <c r="C600" s="160" t="n">
        <v>1184</v>
      </c>
    </row>
    <row r="601" customFormat="false" ht="13.5" hidden="false" customHeight="false" outlineLevel="0" collapsed="false">
      <c r="A601" s="158" t="s">
        <v>754</v>
      </c>
      <c r="B601" s="159" t="n">
        <v>13</v>
      </c>
      <c r="C601" s="160" t="n">
        <v>157</v>
      </c>
    </row>
    <row r="602" customFormat="false" ht="13.5" hidden="false" customHeight="false" outlineLevel="0" collapsed="false">
      <c r="A602" s="158" t="s">
        <v>755</v>
      </c>
      <c r="B602" s="159" t="n">
        <v>2</v>
      </c>
      <c r="C602" s="160" t="n">
        <v>18</v>
      </c>
    </row>
    <row r="603" customFormat="false" ht="13.5" hidden="false" customHeight="false" outlineLevel="0" collapsed="false">
      <c r="A603" s="158" t="s">
        <v>756</v>
      </c>
      <c r="B603" s="159" t="n">
        <v>10</v>
      </c>
      <c r="C603" s="160" t="n">
        <v>522</v>
      </c>
    </row>
    <row r="604" customFormat="false" ht="13.5" hidden="false" customHeight="false" outlineLevel="0" collapsed="false">
      <c r="A604" s="158" t="s">
        <v>757</v>
      </c>
      <c r="B604" s="159" t="n">
        <v>11</v>
      </c>
      <c r="C604" s="160" t="n">
        <v>94</v>
      </c>
    </row>
    <row r="605" customFormat="false" ht="13.5" hidden="false" customHeight="false" outlineLevel="0" collapsed="false">
      <c r="A605" s="158" t="s">
        <v>758</v>
      </c>
      <c r="B605" s="159" t="n">
        <v>1</v>
      </c>
      <c r="C605" s="160" t="n">
        <v>22</v>
      </c>
    </row>
    <row r="606" customFormat="false" ht="13.5" hidden="false" customHeight="false" outlineLevel="0" collapsed="false">
      <c r="A606" s="158" t="s">
        <v>759</v>
      </c>
      <c r="B606" s="159" t="n">
        <v>3</v>
      </c>
      <c r="C606" s="160" t="n">
        <v>20</v>
      </c>
    </row>
    <row r="607" customFormat="false" ht="13.5" hidden="false" customHeight="false" outlineLevel="0" collapsed="false">
      <c r="A607" s="158" t="s">
        <v>760</v>
      </c>
      <c r="B607" s="159" t="n">
        <v>4</v>
      </c>
      <c r="C607" s="160" t="n">
        <v>26</v>
      </c>
    </row>
    <row r="608" customFormat="false" ht="13.5" hidden="false" customHeight="false" outlineLevel="0" collapsed="false">
      <c r="A608" s="158" t="s">
        <v>761</v>
      </c>
      <c r="B608" s="159" t="n">
        <v>17</v>
      </c>
      <c r="C608" s="160" t="n">
        <v>325</v>
      </c>
    </row>
    <row r="609" customFormat="false" ht="13.5" hidden="false" customHeight="false" outlineLevel="0" collapsed="false">
      <c r="A609" s="158" t="s">
        <v>762</v>
      </c>
      <c r="B609" s="159" t="n">
        <v>3</v>
      </c>
      <c r="C609" s="160" t="n">
        <v>48</v>
      </c>
    </row>
    <row r="610" customFormat="false" ht="13.5" hidden="false" customHeight="false" outlineLevel="0" collapsed="false">
      <c r="A610" s="158" t="s">
        <v>763</v>
      </c>
      <c r="B610" s="159" t="n">
        <v>66</v>
      </c>
      <c r="C610" s="160" t="n">
        <v>1129</v>
      </c>
    </row>
    <row r="611" customFormat="false" ht="13.5" hidden="false" customHeight="false" outlineLevel="0" collapsed="false">
      <c r="A611" s="158" t="s">
        <v>764</v>
      </c>
      <c r="B611" s="159" t="n">
        <v>11</v>
      </c>
      <c r="C611" s="160" t="n">
        <v>27</v>
      </c>
    </row>
    <row r="612" customFormat="false" ht="13.5" hidden="false" customHeight="false" outlineLevel="0" collapsed="false">
      <c r="A612" s="158" t="s">
        <v>765</v>
      </c>
      <c r="B612" s="159" t="n">
        <v>40</v>
      </c>
      <c r="C612" s="160" t="n">
        <v>958</v>
      </c>
    </row>
    <row r="613" customFormat="false" ht="13.5" hidden="false" customHeight="false" outlineLevel="0" collapsed="false">
      <c r="A613" s="158" t="s">
        <v>766</v>
      </c>
      <c r="B613" s="159" t="n">
        <v>13</v>
      </c>
      <c r="C613" s="160" t="n">
        <v>133</v>
      </c>
    </row>
    <row r="614" customFormat="false" ht="13.5" hidden="false" customHeight="false" outlineLevel="0" collapsed="false">
      <c r="A614" s="158" t="s">
        <v>767</v>
      </c>
      <c r="B614" s="159" t="n">
        <v>2</v>
      </c>
      <c r="C614" s="160" t="n">
        <v>11</v>
      </c>
    </row>
    <row r="615" customFormat="false" ht="13.5" hidden="false" customHeight="false" outlineLevel="0" collapsed="false">
      <c r="A615" s="158" t="s">
        <v>768</v>
      </c>
      <c r="B615" s="159" t="n">
        <v>35</v>
      </c>
      <c r="C615" s="160" t="n">
        <v>372</v>
      </c>
    </row>
    <row r="616" customFormat="false" ht="13.5" hidden="false" customHeight="false" outlineLevel="0" collapsed="false">
      <c r="A616" s="158" t="s">
        <v>769</v>
      </c>
      <c r="B616" s="159" t="n">
        <v>18</v>
      </c>
      <c r="C616" s="160" t="n">
        <v>246</v>
      </c>
    </row>
    <row r="617" customFormat="false" ht="13.5" hidden="false" customHeight="false" outlineLevel="0" collapsed="false">
      <c r="A617" s="158" t="s">
        <v>770</v>
      </c>
      <c r="B617" s="159" t="n">
        <v>17</v>
      </c>
      <c r="C617" s="160" t="n">
        <v>126</v>
      </c>
    </row>
    <row r="618" s="156" customFormat="true" ht="24.95" hidden="false" customHeight="true" outlineLevel="0" collapsed="false">
      <c r="A618" s="157" t="s">
        <v>771</v>
      </c>
      <c r="B618" s="154" t="n">
        <v>496</v>
      </c>
      <c r="C618" s="155" t="n">
        <v>4182</v>
      </c>
    </row>
    <row r="619" customFormat="false" ht="13.5" hidden="false" customHeight="false" outlineLevel="0" collapsed="false">
      <c r="A619" s="158" t="s">
        <v>772</v>
      </c>
      <c r="B619" s="159" t="n">
        <v>62</v>
      </c>
      <c r="C619" s="160" t="n">
        <v>2279</v>
      </c>
    </row>
    <row r="620" customFormat="false" ht="13.5" hidden="false" customHeight="false" outlineLevel="0" collapsed="false">
      <c r="A620" s="158" t="s">
        <v>773</v>
      </c>
      <c r="B620" s="159" t="n">
        <v>1</v>
      </c>
      <c r="C620" s="160" t="n">
        <v>6</v>
      </c>
    </row>
    <row r="621" customFormat="false" ht="13.5" hidden="false" customHeight="false" outlineLevel="0" collapsed="false">
      <c r="A621" s="158" t="s">
        <v>774</v>
      </c>
      <c r="B621" s="159" t="n">
        <v>27</v>
      </c>
      <c r="C621" s="160" t="n">
        <v>546</v>
      </c>
    </row>
    <row r="622" customFormat="false" ht="13.5" hidden="false" customHeight="false" outlineLevel="0" collapsed="false">
      <c r="A622" s="158" t="s">
        <v>775</v>
      </c>
      <c r="B622" s="159" t="s">
        <v>48</v>
      </c>
      <c r="C622" s="160" t="s">
        <v>48</v>
      </c>
    </row>
    <row r="623" customFormat="false" ht="13.5" hidden="false" customHeight="false" outlineLevel="0" collapsed="false">
      <c r="A623" s="158" t="s">
        <v>776</v>
      </c>
      <c r="B623" s="159" t="s">
        <v>48</v>
      </c>
      <c r="C623" s="160" t="s">
        <v>48</v>
      </c>
    </row>
    <row r="624" customFormat="false" ht="13.5" hidden="false" customHeight="false" outlineLevel="0" collapsed="false">
      <c r="A624" s="158" t="s">
        <v>777</v>
      </c>
      <c r="B624" s="159" t="n">
        <v>6</v>
      </c>
      <c r="C624" s="160" t="n">
        <v>474</v>
      </c>
    </row>
    <row r="625" customFormat="false" ht="13.5" hidden="false" customHeight="false" outlineLevel="0" collapsed="false">
      <c r="A625" s="158" t="s">
        <v>778</v>
      </c>
      <c r="B625" s="159" t="s">
        <v>48</v>
      </c>
      <c r="C625" s="160" t="s">
        <v>48</v>
      </c>
    </row>
    <row r="626" customFormat="false" ht="13.5" hidden="false" customHeight="false" outlineLevel="0" collapsed="false">
      <c r="A626" s="158" t="s">
        <v>779</v>
      </c>
      <c r="B626" s="159" t="n">
        <v>9</v>
      </c>
      <c r="C626" s="160" t="n">
        <v>864</v>
      </c>
    </row>
    <row r="627" customFormat="false" ht="13.5" hidden="false" customHeight="false" outlineLevel="0" collapsed="false">
      <c r="A627" s="158" t="s">
        <v>780</v>
      </c>
      <c r="B627" s="159" t="n">
        <v>19</v>
      </c>
      <c r="C627" s="160" t="n">
        <v>389</v>
      </c>
    </row>
    <row r="628" customFormat="false" ht="13.5" hidden="false" customHeight="false" outlineLevel="0" collapsed="false">
      <c r="A628" s="158" t="s">
        <v>781</v>
      </c>
      <c r="B628" s="159" t="s">
        <v>48</v>
      </c>
      <c r="C628" s="160" t="s">
        <v>48</v>
      </c>
    </row>
    <row r="629" customFormat="false" ht="13.5" hidden="false" customHeight="false" outlineLevel="0" collapsed="false">
      <c r="A629" s="158" t="s">
        <v>782</v>
      </c>
      <c r="B629" s="159" t="n">
        <v>434</v>
      </c>
      <c r="C629" s="160" t="n">
        <v>1903</v>
      </c>
    </row>
    <row r="630" customFormat="false" ht="13.5" hidden="false" customHeight="false" outlineLevel="0" collapsed="false">
      <c r="A630" s="158" t="s">
        <v>783</v>
      </c>
      <c r="B630" s="159" t="n">
        <v>1</v>
      </c>
      <c r="C630" s="160" t="n">
        <v>1</v>
      </c>
    </row>
    <row r="631" customFormat="false" ht="13.5" hidden="false" customHeight="false" outlineLevel="0" collapsed="false">
      <c r="A631" s="158" t="s">
        <v>784</v>
      </c>
      <c r="B631" s="159" t="n">
        <v>7</v>
      </c>
      <c r="C631" s="160" t="n">
        <v>57</v>
      </c>
    </row>
    <row r="632" customFormat="false" ht="13.5" hidden="false" customHeight="false" outlineLevel="0" collapsed="false">
      <c r="A632" s="158" t="s">
        <v>785</v>
      </c>
      <c r="B632" s="159" t="s">
        <v>48</v>
      </c>
      <c r="C632" s="160" t="s">
        <v>48</v>
      </c>
    </row>
    <row r="633" customFormat="false" ht="13.5" hidden="false" customHeight="false" outlineLevel="0" collapsed="false">
      <c r="A633" s="158" t="s">
        <v>786</v>
      </c>
      <c r="B633" s="159" t="s">
        <v>48</v>
      </c>
      <c r="C633" s="160" t="s">
        <v>48</v>
      </c>
    </row>
    <row r="634" customFormat="false" ht="13.5" hidden="false" customHeight="false" outlineLevel="0" collapsed="false">
      <c r="A634" s="158" t="s">
        <v>787</v>
      </c>
      <c r="B634" s="159" t="n">
        <v>6</v>
      </c>
      <c r="C634" s="160" t="n">
        <v>56</v>
      </c>
    </row>
    <row r="635" customFormat="false" ht="13.5" hidden="false" customHeight="false" outlineLevel="0" collapsed="false">
      <c r="A635" s="158" t="s">
        <v>788</v>
      </c>
      <c r="B635" s="159" t="n">
        <v>1</v>
      </c>
      <c r="C635" s="160" t="n">
        <v>1</v>
      </c>
    </row>
    <row r="636" customFormat="false" ht="13.5" hidden="false" customHeight="false" outlineLevel="0" collapsed="false">
      <c r="A636" s="158" t="s">
        <v>789</v>
      </c>
      <c r="B636" s="159" t="s">
        <v>48</v>
      </c>
      <c r="C636" s="160" t="s">
        <v>48</v>
      </c>
    </row>
    <row r="637" customFormat="false" ht="13.5" hidden="false" customHeight="false" outlineLevel="0" collapsed="false">
      <c r="A637" s="158" t="s">
        <v>790</v>
      </c>
      <c r="B637" s="159" t="n">
        <v>3</v>
      </c>
      <c r="C637" s="160" t="n">
        <v>58</v>
      </c>
    </row>
    <row r="638" customFormat="false" ht="13.5" hidden="false" customHeight="false" outlineLevel="0" collapsed="false">
      <c r="A638" s="158" t="s">
        <v>791</v>
      </c>
      <c r="B638" s="159" t="n">
        <v>146</v>
      </c>
      <c r="C638" s="160" t="n">
        <v>822</v>
      </c>
    </row>
    <row r="639" customFormat="false" ht="13.5" hidden="false" customHeight="false" outlineLevel="0" collapsed="false">
      <c r="A639" s="158" t="s">
        <v>792</v>
      </c>
      <c r="B639" s="159" t="n">
        <v>261</v>
      </c>
      <c r="C639" s="160" t="n">
        <v>817</v>
      </c>
    </row>
    <row r="640" customFormat="false" ht="13.5" hidden="false" customHeight="false" outlineLevel="0" collapsed="false">
      <c r="A640" s="158" t="s">
        <v>793</v>
      </c>
      <c r="B640" s="159" t="n">
        <v>67</v>
      </c>
      <c r="C640" s="160" t="n">
        <v>126</v>
      </c>
    </row>
    <row r="641" customFormat="false" ht="13.5" hidden="false" customHeight="false" outlineLevel="0" collapsed="false">
      <c r="A641" s="158" t="s">
        <v>794</v>
      </c>
      <c r="B641" s="159" t="n">
        <v>17</v>
      </c>
      <c r="C641" s="160" t="n">
        <v>26</v>
      </c>
    </row>
    <row r="642" customFormat="false" ht="13.5" hidden="false" customHeight="false" outlineLevel="0" collapsed="false">
      <c r="A642" s="158" t="s">
        <v>795</v>
      </c>
      <c r="B642" s="159" t="n">
        <v>15</v>
      </c>
      <c r="C642" s="160" t="n">
        <v>20</v>
      </c>
    </row>
    <row r="643" customFormat="false" ht="13.5" hidden="false" customHeight="false" outlineLevel="0" collapsed="false">
      <c r="A643" s="158" t="s">
        <v>796</v>
      </c>
      <c r="B643" s="159" t="n">
        <v>16</v>
      </c>
      <c r="C643" s="160" t="n">
        <v>20</v>
      </c>
    </row>
    <row r="644" customFormat="false" ht="13.5" hidden="false" customHeight="false" outlineLevel="0" collapsed="false">
      <c r="A644" s="158" t="s">
        <v>797</v>
      </c>
      <c r="B644" s="159" t="n">
        <v>33</v>
      </c>
      <c r="C644" s="160" t="n">
        <v>149</v>
      </c>
    </row>
    <row r="645" customFormat="false" ht="13.5" hidden="false" customHeight="false" outlineLevel="0" collapsed="false">
      <c r="A645" s="158" t="s">
        <v>798</v>
      </c>
      <c r="B645" s="159" t="n">
        <v>44</v>
      </c>
      <c r="C645" s="160" t="n">
        <v>249</v>
      </c>
    </row>
    <row r="646" customFormat="false" ht="13.5" hidden="false" customHeight="false" outlineLevel="0" collapsed="false">
      <c r="A646" s="158" t="s">
        <v>799</v>
      </c>
      <c r="B646" s="159" t="n">
        <v>69</v>
      </c>
      <c r="C646" s="160" t="n">
        <v>227</v>
      </c>
    </row>
    <row r="647" customFormat="false" ht="13.5" hidden="false" customHeight="false" outlineLevel="0" collapsed="false">
      <c r="A647" s="158" t="s">
        <v>800</v>
      </c>
      <c r="B647" s="159" t="n">
        <v>16</v>
      </c>
      <c r="C647" s="160" t="n">
        <v>148</v>
      </c>
    </row>
    <row r="648" s="156" customFormat="true" ht="24.95" hidden="false" customHeight="true" outlineLevel="0" collapsed="false">
      <c r="A648" s="157" t="s">
        <v>801</v>
      </c>
      <c r="B648" s="154" t="n">
        <v>1299</v>
      </c>
      <c r="C648" s="155" t="n">
        <v>23110</v>
      </c>
    </row>
    <row r="649" customFormat="false" ht="13.5" hidden="false" customHeight="false" outlineLevel="0" collapsed="false">
      <c r="A649" s="158" t="s">
        <v>802</v>
      </c>
      <c r="B649" s="159" t="n">
        <v>811</v>
      </c>
      <c r="C649" s="160" t="n">
        <v>12374</v>
      </c>
    </row>
    <row r="650" customFormat="false" ht="13.5" hidden="false" customHeight="false" outlineLevel="0" collapsed="false">
      <c r="A650" s="158" t="s">
        <v>803</v>
      </c>
      <c r="B650" s="159" t="s">
        <v>48</v>
      </c>
      <c r="C650" s="160" t="s">
        <v>48</v>
      </c>
    </row>
    <row r="651" customFormat="false" ht="13.5" hidden="false" customHeight="false" outlineLevel="0" collapsed="false">
      <c r="A651" s="158" t="s">
        <v>804</v>
      </c>
      <c r="B651" s="159" t="n">
        <v>26</v>
      </c>
      <c r="C651" s="160" t="n">
        <v>6304</v>
      </c>
    </row>
    <row r="652" customFormat="false" ht="13.5" hidden="false" customHeight="false" outlineLevel="0" collapsed="false">
      <c r="A652" s="158" t="s">
        <v>805</v>
      </c>
      <c r="B652" s="159" t="n">
        <v>304</v>
      </c>
      <c r="C652" s="160" t="n">
        <v>3918</v>
      </c>
    </row>
    <row r="653" customFormat="false" ht="13.5" hidden="false" customHeight="false" outlineLevel="0" collapsed="false">
      <c r="A653" s="158" t="s">
        <v>806</v>
      </c>
      <c r="B653" s="159" t="n">
        <v>207</v>
      </c>
      <c r="C653" s="160" t="n">
        <v>1338</v>
      </c>
    </row>
    <row r="654" customFormat="false" ht="13.5" hidden="false" customHeight="false" outlineLevel="0" collapsed="false">
      <c r="A654" s="158" t="s">
        <v>807</v>
      </c>
      <c r="B654" s="159" t="n">
        <v>7</v>
      </c>
      <c r="C654" s="160" t="n">
        <v>62</v>
      </c>
    </row>
    <row r="655" customFormat="false" ht="13.5" hidden="false" customHeight="false" outlineLevel="0" collapsed="false">
      <c r="A655" s="158" t="s">
        <v>808</v>
      </c>
      <c r="B655" s="159" t="n">
        <v>1</v>
      </c>
      <c r="C655" s="160" t="n">
        <v>1</v>
      </c>
    </row>
    <row r="656" customFormat="false" ht="13.5" hidden="false" customHeight="false" outlineLevel="0" collapsed="false">
      <c r="A656" s="158" t="s">
        <v>809</v>
      </c>
      <c r="B656" s="159" t="n">
        <v>6</v>
      </c>
      <c r="C656" s="160" t="n">
        <v>61</v>
      </c>
    </row>
    <row r="657" customFormat="false" ht="13.5" hidden="false" customHeight="false" outlineLevel="0" collapsed="false">
      <c r="A657" s="158" t="s">
        <v>810</v>
      </c>
      <c r="B657" s="159" t="n">
        <v>241</v>
      </c>
      <c r="C657" s="160" t="n">
        <v>595</v>
      </c>
    </row>
    <row r="658" customFormat="false" ht="13.5" hidden="false" customHeight="false" outlineLevel="0" collapsed="false">
      <c r="A658" s="158" t="s">
        <v>811</v>
      </c>
      <c r="B658" s="159" t="n">
        <v>26</v>
      </c>
      <c r="C658" s="160" t="n">
        <v>157</v>
      </c>
    </row>
    <row r="659" customFormat="false" ht="13.5" hidden="false" customHeight="false" outlineLevel="0" collapsed="false">
      <c r="A659" s="158" t="s">
        <v>812</v>
      </c>
      <c r="B659" s="159" t="n">
        <v>21</v>
      </c>
      <c r="C659" s="160" t="n">
        <v>66</v>
      </c>
    </row>
    <row r="660" customFormat="false" ht="13.5" hidden="false" customHeight="false" outlineLevel="0" collapsed="false">
      <c r="A660" s="158" t="s">
        <v>813</v>
      </c>
      <c r="B660" s="159" t="n">
        <v>5</v>
      </c>
      <c r="C660" s="160" t="n">
        <v>91</v>
      </c>
    </row>
    <row r="661" customFormat="false" ht="13.5" hidden="false" customHeight="false" outlineLevel="0" collapsed="false">
      <c r="A661" s="158" t="s">
        <v>814</v>
      </c>
      <c r="B661" s="159" t="n">
        <v>10</v>
      </c>
      <c r="C661" s="160" t="n">
        <v>252</v>
      </c>
    </row>
    <row r="662" customFormat="false" ht="13.5" hidden="false" customHeight="false" outlineLevel="0" collapsed="false">
      <c r="A662" s="158" t="s">
        <v>815</v>
      </c>
      <c r="B662" s="159" t="s">
        <v>48</v>
      </c>
      <c r="C662" s="160" t="s">
        <v>48</v>
      </c>
    </row>
    <row r="663" customFormat="false" ht="13.5" hidden="false" customHeight="false" outlineLevel="0" collapsed="false">
      <c r="A663" s="158" t="s">
        <v>816</v>
      </c>
      <c r="B663" s="159" t="s">
        <v>48</v>
      </c>
      <c r="C663" s="160" t="s">
        <v>48</v>
      </c>
    </row>
    <row r="664" customFormat="false" ht="13.5" hidden="false" customHeight="false" outlineLevel="0" collapsed="false">
      <c r="A664" s="158" t="s">
        <v>817</v>
      </c>
      <c r="B664" s="159" t="n">
        <v>7</v>
      </c>
      <c r="C664" s="160" t="n">
        <v>233</v>
      </c>
    </row>
    <row r="665" customFormat="false" ht="13.5" hidden="false" customHeight="false" outlineLevel="0" collapsed="false">
      <c r="A665" s="158" t="s">
        <v>818</v>
      </c>
      <c r="B665" s="159" t="n">
        <v>3</v>
      </c>
      <c r="C665" s="160" t="n">
        <v>19</v>
      </c>
    </row>
    <row r="666" customFormat="false" ht="13.5" hidden="false" customHeight="false" outlineLevel="0" collapsed="false">
      <c r="A666" s="158" t="s">
        <v>819</v>
      </c>
      <c r="B666" s="159" t="n">
        <v>478</v>
      </c>
      <c r="C666" s="160" t="n">
        <v>10484</v>
      </c>
    </row>
    <row r="667" customFormat="false" ht="13.5" hidden="false" customHeight="false" outlineLevel="0" collapsed="false">
      <c r="A667" s="158" t="s">
        <v>820</v>
      </c>
      <c r="B667" s="159" t="n">
        <v>1</v>
      </c>
      <c r="C667" s="160" t="n">
        <v>1</v>
      </c>
    </row>
    <row r="668" customFormat="false" ht="13.5" hidden="false" customHeight="false" outlineLevel="0" collapsed="false">
      <c r="A668" s="158" t="s">
        <v>821</v>
      </c>
      <c r="B668" s="159" t="n">
        <v>4</v>
      </c>
      <c r="C668" s="160" t="n">
        <v>68</v>
      </c>
    </row>
    <row r="669" customFormat="false" ht="13.5" hidden="false" customHeight="false" outlineLevel="0" collapsed="false">
      <c r="A669" s="158" t="s">
        <v>822</v>
      </c>
      <c r="B669" s="159" t="s">
        <v>48</v>
      </c>
      <c r="C669" s="160" t="s">
        <v>48</v>
      </c>
    </row>
    <row r="670" customFormat="false" ht="13.5" hidden="false" customHeight="false" outlineLevel="0" collapsed="false">
      <c r="A670" s="158" t="s">
        <v>823</v>
      </c>
      <c r="B670" s="159" t="n">
        <v>96</v>
      </c>
      <c r="C670" s="160" t="n">
        <v>2162</v>
      </c>
    </row>
    <row r="671" customFormat="false" ht="13.5" hidden="false" customHeight="false" outlineLevel="0" collapsed="false">
      <c r="A671" s="158" t="s">
        <v>824</v>
      </c>
      <c r="B671" s="159" t="n">
        <v>69</v>
      </c>
      <c r="C671" s="160" t="n">
        <v>1377</v>
      </c>
    </row>
    <row r="672" customFormat="false" ht="13.5" hidden="false" customHeight="false" outlineLevel="0" collapsed="false">
      <c r="A672" s="158" t="s">
        <v>825</v>
      </c>
      <c r="B672" s="159" t="n">
        <v>27</v>
      </c>
      <c r="C672" s="160" t="n">
        <v>785</v>
      </c>
    </row>
    <row r="673" customFormat="false" ht="13.5" hidden="false" customHeight="false" outlineLevel="0" collapsed="false">
      <c r="A673" s="158" t="s">
        <v>826</v>
      </c>
      <c r="B673" s="159" t="n">
        <v>308</v>
      </c>
      <c r="C673" s="160" t="n">
        <v>6687</v>
      </c>
    </row>
    <row r="674" customFormat="false" ht="13.5" hidden="false" customHeight="false" outlineLevel="0" collapsed="false">
      <c r="A674" s="158" t="s">
        <v>827</v>
      </c>
      <c r="B674" s="159" t="n">
        <v>23</v>
      </c>
      <c r="C674" s="160" t="n">
        <v>1308</v>
      </c>
    </row>
    <row r="675" customFormat="false" ht="13.5" hidden="false" customHeight="false" outlineLevel="0" collapsed="false">
      <c r="A675" s="158" t="s">
        <v>828</v>
      </c>
      <c r="B675" s="159" t="n">
        <v>11</v>
      </c>
      <c r="C675" s="160" t="n">
        <v>557</v>
      </c>
    </row>
    <row r="676" customFormat="false" ht="13.5" hidden="false" customHeight="false" outlineLevel="0" collapsed="false">
      <c r="A676" s="158" t="s">
        <v>829</v>
      </c>
      <c r="B676" s="159" t="n">
        <v>124</v>
      </c>
      <c r="C676" s="160" t="n">
        <v>2535</v>
      </c>
    </row>
    <row r="677" customFormat="false" ht="13.5" hidden="false" customHeight="false" outlineLevel="0" collapsed="false">
      <c r="A677" s="158" t="s">
        <v>830</v>
      </c>
      <c r="B677" s="159" t="n">
        <v>36</v>
      </c>
      <c r="C677" s="160" t="n">
        <v>814</v>
      </c>
    </row>
    <row r="678" customFormat="false" ht="13.5" hidden="false" customHeight="false" outlineLevel="0" collapsed="false">
      <c r="A678" s="158" t="s">
        <v>831</v>
      </c>
      <c r="B678" s="159" t="n">
        <v>55</v>
      </c>
      <c r="C678" s="160" t="n">
        <v>590</v>
      </c>
    </row>
    <row r="679" customFormat="false" ht="13.5" hidden="false" customHeight="false" outlineLevel="0" collapsed="false">
      <c r="A679" s="158" t="s">
        <v>832</v>
      </c>
      <c r="B679" s="159" t="n">
        <v>17</v>
      </c>
      <c r="C679" s="160" t="n">
        <v>285</v>
      </c>
    </row>
    <row r="680" customFormat="false" ht="13.5" hidden="false" customHeight="false" outlineLevel="0" collapsed="false">
      <c r="A680" s="158" t="s">
        <v>833</v>
      </c>
      <c r="B680" s="159" t="n">
        <v>42</v>
      </c>
      <c r="C680" s="160" t="n">
        <v>598</v>
      </c>
    </row>
    <row r="681" customFormat="false" ht="13.5" hidden="false" customHeight="false" outlineLevel="0" collapsed="false">
      <c r="A681" s="158" t="s">
        <v>834</v>
      </c>
      <c r="B681" s="159" t="n">
        <v>63</v>
      </c>
      <c r="C681" s="160" t="n">
        <v>1212</v>
      </c>
    </row>
    <row r="682" customFormat="false" ht="13.5" hidden="false" customHeight="false" outlineLevel="0" collapsed="false">
      <c r="A682" s="158" t="s">
        <v>835</v>
      </c>
      <c r="B682" s="159" t="n">
        <v>6</v>
      </c>
      <c r="C682" s="160" t="n">
        <v>354</v>
      </c>
    </row>
    <row r="683" customFormat="false" ht="13.5" hidden="false" customHeight="false" outlineLevel="0" collapsed="false">
      <c r="A683" s="158" t="s">
        <v>836</v>
      </c>
      <c r="B683" s="159" t="n">
        <v>1</v>
      </c>
      <c r="C683" s="160" t="n">
        <v>2</v>
      </c>
    </row>
    <row r="684" customFormat="false" ht="13.5" hidden="false" customHeight="false" outlineLevel="0" collapsed="false">
      <c r="A684" s="158" t="s">
        <v>837</v>
      </c>
      <c r="B684" s="159" t="n">
        <v>5</v>
      </c>
      <c r="C684" s="160" t="n">
        <v>352</v>
      </c>
    </row>
    <row r="685" s="156" customFormat="true" ht="24.95" hidden="false" customHeight="true" outlineLevel="0" collapsed="false">
      <c r="A685" s="157" t="s">
        <v>838</v>
      </c>
      <c r="B685" s="154" t="n">
        <v>90</v>
      </c>
      <c r="C685" s="155" t="n">
        <v>970</v>
      </c>
    </row>
    <row r="686" customFormat="false" ht="13.5" hidden="false" customHeight="false" outlineLevel="0" collapsed="false">
      <c r="A686" s="158" t="s">
        <v>839</v>
      </c>
      <c r="B686" s="159" t="n">
        <v>59</v>
      </c>
      <c r="C686" s="160" t="n">
        <v>482</v>
      </c>
    </row>
    <row r="687" customFormat="false" ht="13.5" hidden="false" customHeight="false" outlineLevel="0" collapsed="false">
      <c r="A687" s="158" t="s">
        <v>840</v>
      </c>
      <c r="B687" s="159" t="s">
        <v>48</v>
      </c>
      <c r="C687" s="160" t="s">
        <v>48</v>
      </c>
    </row>
    <row r="688" customFormat="false" ht="13.5" hidden="false" customHeight="false" outlineLevel="0" collapsed="false">
      <c r="A688" s="158" t="s">
        <v>841</v>
      </c>
      <c r="B688" s="159" t="n">
        <v>55</v>
      </c>
      <c r="C688" s="160" t="n">
        <v>472</v>
      </c>
    </row>
    <row r="689" customFormat="false" ht="13.5" hidden="false" customHeight="false" outlineLevel="0" collapsed="false">
      <c r="A689" s="158" t="s">
        <v>842</v>
      </c>
      <c r="B689" s="159" t="n">
        <v>4</v>
      </c>
      <c r="C689" s="160" t="n">
        <v>10</v>
      </c>
    </row>
    <row r="690" customFormat="false" ht="13.5" hidden="false" customHeight="false" outlineLevel="0" collapsed="false">
      <c r="A690" s="158" t="s">
        <v>843</v>
      </c>
      <c r="B690" s="159" t="n">
        <v>31</v>
      </c>
      <c r="C690" s="160" t="n">
        <v>488</v>
      </c>
    </row>
    <row r="691" customFormat="false" ht="13.5" hidden="false" customHeight="false" outlineLevel="0" collapsed="false">
      <c r="A691" s="158" t="s">
        <v>844</v>
      </c>
      <c r="B691" s="159" t="n">
        <v>1</v>
      </c>
      <c r="C691" s="160" t="n">
        <v>9</v>
      </c>
    </row>
    <row r="692" customFormat="false" ht="13.5" hidden="false" customHeight="false" outlineLevel="0" collapsed="false">
      <c r="A692" s="158" t="s">
        <v>845</v>
      </c>
      <c r="B692" s="159" t="n">
        <v>26</v>
      </c>
      <c r="C692" s="160" t="n">
        <v>462</v>
      </c>
    </row>
    <row r="693" customFormat="false" ht="13.5" hidden="false" customHeight="false" outlineLevel="0" collapsed="false">
      <c r="A693" s="158" t="s">
        <v>846</v>
      </c>
      <c r="B693" s="159" t="n">
        <v>4</v>
      </c>
      <c r="C693" s="160" t="n">
        <v>17</v>
      </c>
    </row>
    <row r="694" s="156" customFormat="true" ht="24.95" hidden="false" customHeight="true" outlineLevel="0" collapsed="false">
      <c r="A694" s="157" t="s">
        <v>847</v>
      </c>
      <c r="B694" s="154" t="n">
        <v>984</v>
      </c>
      <c r="C694" s="155" t="n">
        <v>13714</v>
      </c>
    </row>
    <row r="695" customFormat="false" ht="13.5" hidden="false" customHeight="false" outlineLevel="0" collapsed="false">
      <c r="A695" s="158" t="s">
        <v>848</v>
      </c>
      <c r="B695" s="159" t="n">
        <v>49</v>
      </c>
      <c r="C695" s="160" t="n">
        <v>849</v>
      </c>
    </row>
    <row r="696" customFormat="false" ht="13.5" hidden="false" customHeight="false" outlineLevel="0" collapsed="false">
      <c r="A696" s="158" t="s">
        <v>849</v>
      </c>
      <c r="B696" s="159" t="s">
        <v>48</v>
      </c>
      <c r="C696" s="160" t="s">
        <v>48</v>
      </c>
    </row>
    <row r="697" customFormat="false" ht="13.5" hidden="false" customHeight="false" outlineLevel="0" collapsed="false">
      <c r="A697" s="158" t="s">
        <v>850</v>
      </c>
      <c r="B697" s="159" t="n">
        <v>27</v>
      </c>
      <c r="C697" s="160" t="n">
        <v>644</v>
      </c>
    </row>
    <row r="698" customFormat="false" ht="13.5" hidden="false" customHeight="false" outlineLevel="0" collapsed="false">
      <c r="A698" s="158" t="s">
        <v>851</v>
      </c>
      <c r="B698" s="159" t="n">
        <v>22</v>
      </c>
      <c r="C698" s="160" t="n">
        <v>205</v>
      </c>
    </row>
    <row r="699" customFormat="false" ht="13.5" hidden="false" customHeight="false" outlineLevel="0" collapsed="false">
      <c r="A699" s="158" t="s">
        <v>852</v>
      </c>
      <c r="B699" s="159" t="s">
        <v>48</v>
      </c>
      <c r="C699" s="160" t="s">
        <v>48</v>
      </c>
    </row>
    <row r="700" customFormat="false" ht="13.5" hidden="false" customHeight="false" outlineLevel="0" collapsed="false">
      <c r="A700" s="158" t="s">
        <v>853</v>
      </c>
      <c r="B700" s="159" t="n">
        <v>246</v>
      </c>
      <c r="C700" s="160" t="n">
        <v>1063</v>
      </c>
    </row>
    <row r="701" customFormat="false" ht="13.5" hidden="false" customHeight="false" outlineLevel="0" collapsed="false">
      <c r="A701" s="158" t="s">
        <v>854</v>
      </c>
      <c r="B701" s="159" t="n">
        <v>1</v>
      </c>
      <c r="C701" s="160" t="n">
        <v>7</v>
      </c>
    </row>
    <row r="702" customFormat="false" ht="13.5" hidden="false" customHeight="false" outlineLevel="0" collapsed="false">
      <c r="A702" s="158" t="s">
        <v>855</v>
      </c>
      <c r="B702" s="159" t="n">
        <v>245</v>
      </c>
      <c r="C702" s="160" t="n">
        <v>1056</v>
      </c>
    </row>
    <row r="703" customFormat="false" ht="13.5" hidden="false" customHeight="false" outlineLevel="0" collapsed="false">
      <c r="A703" s="158" t="s">
        <v>856</v>
      </c>
      <c r="B703" s="159" t="n">
        <v>101</v>
      </c>
      <c r="C703" s="160" t="n">
        <v>993</v>
      </c>
    </row>
    <row r="704" customFormat="false" ht="13.5" hidden="false" customHeight="false" outlineLevel="0" collapsed="false">
      <c r="A704" s="158" t="s">
        <v>857</v>
      </c>
      <c r="B704" s="159" t="n">
        <v>1</v>
      </c>
      <c r="C704" s="160" t="n">
        <v>17</v>
      </c>
    </row>
    <row r="705" customFormat="false" ht="13.5" hidden="false" customHeight="false" outlineLevel="0" collapsed="false">
      <c r="A705" s="158" t="s">
        <v>858</v>
      </c>
      <c r="B705" s="159" t="n">
        <v>58</v>
      </c>
      <c r="C705" s="160" t="n">
        <v>758</v>
      </c>
    </row>
    <row r="706" customFormat="false" ht="13.5" hidden="false" customHeight="false" outlineLevel="0" collapsed="false">
      <c r="A706" s="158" t="s">
        <v>859</v>
      </c>
      <c r="B706" s="159" t="n">
        <v>29</v>
      </c>
      <c r="C706" s="160" t="n">
        <v>185</v>
      </c>
    </row>
    <row r="707" customFormat="false" ht="13.5" hidden="false" customHeight="false" outlineLevel="0" collapsed="false">
      <c r="A707" s="158" t="s">
        <v>860</v>
      </c>
      <c r="B707" s="159" t="n">
        <v>5</v>
      </c>
      <c r="C707" s="160" t="n">
        <v>11</v>
      </c>
    </row>
    <row r="708" customFormat="false" ht="13.5" hidden="false" customHeight="false" outlineLevel="0" collapsed="false">
      <c r="A708" s="158" t="s">
        <v>861</v>
      </c>
      <c r="B708" s="159" t="n">
        <v>8</v>
      </c>
      <c r="C708" s="160" t="n">
        <v>22</v>
      </c>
    </row>
    <row r="709" customFormat="false" ht="13.5" hidden="false" customHeight="false" outlineLevel="0" collapsed="false">
      <c r="A709" s="158" t="s">
        <v>862</v>
      </c>
      <c r="B709" s="159" t="n">
        <v>82</v>
      </c>
      <c r="C709" s="160" t="n">
        <v>4465</v>
      </c>
    </row>
    <row r="710" customFormat="false" ht="13.5" hidden="false" customHeight="false" outlineLevel="0" collapsed="false">
      <c r="A710" s="158" t="s">
        <v>863</v>
      </c>
      <c r="B710" s="159" t="n">
        <v>1</v>
      </c>
      <c r="C710" s="160" t="n">
        <v>7</v>
      </c>
    </row>
    <row r="711" customFormat="false" ht="13.5" hidden="false" customHeight="false" outlineLevel="0" collapsed="false">
      <c r="A711" s="158" t="s">
        <v>864</v>
      </c>
      <c r="B711" s="159" t="n">
        <v>15</v>
      </c>
      <c r="C711" s="160" t="n">
        <v>100</v>
      </c>
    </row>
    <row r="712" customFormat="false" ht="13.5" hidden="false" customHeight="false" outlineLevel="0" collapsed="false">
      <c r="A712" s="158" t="s">
        <v>865</v>
      </c>
      <c r="B712" s="159" t="n">
        <v>66</v>
      </c>
      <c r="C712" s="160" t="n">
        <v>4358</v>
      </c>
    </row>
    <row r="713" customFormat="false" ht="13.5" hidden="false" customHeight="false" outlineLevel="0" collapsed="false">
      <c r="A713" s="158" t="s">
        <v>866</v>
      </c>
      <c r="B713" s="159" t="n">
        <v>210</v>
      </c>
      <c r="C713" s="160" t="n">
        <v>5361</v>
      </c>
    </row>
    <row r="714" customFormat="false" ht="13.5" hidden="false" customHeight="false" outlineLevel="0" collapsed="false">
      <c r="A714" s="158" t="s">
        <v>867</v>
      </c>
      <c r="B714" s="159" t="s">
        <v>48</v>
      </c>
      <c r="C714" s="160" t="s">
        <v>48</v>
      </c>
    </row>
    <row r="715" customFormat="false" ht="13.5" hidden="false" customHeight="false" outlineLevel="0" collapsed="false">
      <c r="A715" s="158" t="s">
        <v>868</v>
      </c>
      <c r="B715" s="159" t="n">
        <v>5</v>
      </c>
      <c r="C715" s="160" t="n">
        <v>19</v>
      </c>
    </row>
    <row r="716" customFormat="false" ht="13.5" hidden="false" customHeight="false" outlineLevel="0" collapsed="false">
      <c r="A716" s="158" t="s">
        <v>869</v>
      </c>
      <c r="B716" s="159" t="n">
        <v>77</v>
      </c>
      <c r="C716" s="160" t="n">
        <v>1702</v>
      </c>
    </row>
    <row r="717" customFormat="false" ht="13.5" hidden="false" customHeight="false" outlineLevel="0" collapsed="false">
      <c r="A717" s="158" t="s">
        <v>870</v>
      </c>
      <c r="B717" s="159" t="n">
        <v>19</v>
      </c>
      <c r="C717" s="160" t="n">
        <v>952</v>
      </c>
    </row>
    <row r="718" customFormat="false" ht="13.5" hidden="false" customHeight="false" outlineLevel="0" collapsed="false">
      <c r="A718" s="158" t="s">
        <v>871</v>
      </c>
      <c r="B718" s="159" t="n">
        <v>109</v>
      </c>
      <c r="C718" s="160" t="n">
        <v>2688</v>
      </c>
    </row>
    <row r="719" customFormat="false" ht="13.5" hidden="false" customHeight="false" outlineLevel="0" collapsed="false">
      <c r="A719" s="158" t="s">
        <v>872</v>
      </c>
      <c r="B719" s="159" t="n">
        <v>72</v>
      </c>
      <c r="C719" s="160" t="n">
        <v>344</v>
      </c>
    </row>
    <row r="720" customFormat="false" ht="13.5" hidden="false" customHeight="false" outlineLevel="0" collapsed="false">
      <c r="A720" s="158" t="s">
        <v>873</v>
      </c>
      <c r="B720" s="159" t="n">
        <v>31</v>
      </c>
      <c r="C720" s="160" t="n">
        <v>149</v>
      </c>
    </row>
    <row r="721" customFormat="false" ht="13.5" hidden="false" customHeight="false" outlineLevel="0" collapsed="false">
      <c r="A721" s="158" t="s">
        <v>874</v>
      </c>
      <c r="B721" s="159" t="n">
        <v>7</v>
      </c>
      <c r="C721" s="160" t="n">
        <v>18</v>
      </c>
    </row>
    <row r="722" customFormat="false" ht="13.5" hidden="false" customHeight="false" outlineLevel="0" collapsed="false">
      <c r="A722" s="158" t="s">
        <v>875</v>
      </c>
      <c r="B722" s="159" t="n">
        <v>2</v>
      </c>
      <c r="C722" s="160" t="n">
        <v>6</v>
      </c>
    </row>
    <row r="723" customFormat="false" ht="13.5" hidden="false" customHeight="false" outlineLevel="0" collapsed="false">
      <c r="A723" s="158" t="s">
        <v>876</v>
      </c>
      <c r="B723" s="159" t="n">
        <v>1</v>
      </c>
      <c r="C723" s="160" t="n">
        <v>2</v>
      </c>
    </row>
    <row r="724" customFormat="false" ht="13.5" hidden="false" customHeight="false" outlineLevel="0" collapsed="false">
      <c r="A724" s="158" t="s">
        <v>877</v>
      </c>
      <c r="B724" s="159" t="n">
        <v>31</v>
      </c>
      <c r="C724" s="160" t="n">
        <v>169</v>
      </c>
    </row>
    <row r="725" customFormat="false" ht="13.5" hidden="false" customHeight="false" outlineLevel="0" collapsed="false">
      <c r="A725" s="158" t="s">
        <v>878</v>
      </c>
      <c r="B725" s="159" t="n">
        <v>216</v>
      </c>
      <c r="C725" s="160" t="n">
        <v>575</v>
      </c>
    </row>
    <row r="726" customFormat="false" ht="13.5" hidden="false" customHeight="false" outlineLevel="0" collapsed="false">
      <c r="A726" s="158" t="s">
        <v>879</v>
      </c>
      <c r="B726" s="159" t="n">
        <v>28</v>
      </c>
      <c r="C726" s="160" t="n">
        <v>100</v>
      </c>
    </row>
    <row r="727" customFormat="false" ht="13.5" hidden="false" customHeight="false" outlineLevel="0" collapsed="false">
      <c r="A727" s="158" t="s">
        <v>880</v>
      </c>
      <c r="B727" s="159" t="n">
        <v>149</v>
      </c>
      <c r="C727" s="160" t="n">
        <v>407</v>
      </c>
    </row>
    <row r="728" customFormat="false" ht="13.5" hidden="false" customHeight="false" outlineLevel="0" collapsed="false">
      <c r="A728" s="158" t="s">
        <v>881</v>
      </c>
      <c r="B728" s="159" t="n">
        <v>18</v>
      </c>
      <c r="C728" s="160" t="n">
        <v>26</v>
      </c>
    </row>
    <row r="729" customFormat="false" ht="13.5" hidden="false" customHeight="false" outlineLevel="0" collapsed="false">
      <c r="A729" s="158" t="s">
        <v>882</v>
      </c>
      <c r="B729" s="159" t="n">
        <v>21</v>
      </c>
      <c r="C729" s="160" t="n">
        <v>42</v>
      </c>
    </row>
    <row r="730" customFormat="false" ht="13.5" hidden="false" customHeight="false" outlineLevel="0" collapsed="false">
      <c r="A730" s="158" t="s">
        <v>883</v>
      </c>
      <c r="B730" s="159" t="n">
        <v>8</v>
      </c>
      <c r="C730" s="160" t="n">
        <v>64</v>
      </c>
    </row>
    <row r="731" customFormat="false" ht="13.5" hidden="false" customHeight="false" outlineLevel="0" collapsed="false">
      <c r="A731" s="158" t="s">
        <v>884</v>
      </c>
      <c r="B731" s="159" t="s">
        <v>48</v>
      </c>
      <c r="C731" s="160" t="s">
        <v>48</v>
      </c>
    </row>
    <row r="732" customFormat="false" ht="13.5" hidden="false" customHeight="false" outlineLevel="0" collapsed="false">
      <c r="A732" s="158" t="s">
        <v>885</v>
      </c>
      <c r="B732" s="159" t="n">
        <v>6</v>
      </c>
      <c r="C732" s="160" t="n">
        <v>54</v>
      </c>
    </row>
    <row r="733" customFormat="false" ht="13.5" hidden="false" customHeight="false" outlineLevel="0" collapsed="false">
      <c r="A733" s="158" t="s">
        <v>886</v>
      </c>
      <c r="B733" s="159" t="s">
        <v>48</v>
      </c>
      <c r="C733" s="160" t="s">
        <v>48</v>
      </c>
    </row>
    <row r="734" customFormat="false" ht="13.5" hidden="false" customHeight="false" outlineLevel="0" collapsed="false">
      <c r="A734" s="161" t="s">
        <v>887</v>
      </c>
      <c r="B734" s="159" t="n">
        <v>2</v>
      </c>
      <c r="C734" s="162" t="n">
        <v>10</v>
      </c>
    </row>
    <row r="735" customFormat="false" ht="20.25" hidden="false" customHeight="true" outlineLevel="0" collapsed="false">
      <c r="A735" s="163"/>
      <c r="B735" s="164"/>
      <c r="C735" s="165"/>
    </row>
    <row r="736" customFormat="false" ht="15.75" hidden="false" customHeight="true" outlineLevel="0" collapsed="false">
      <c r="A736" s="166" t="s">
        <v>144</v>
      </c>
      <c r="B736" s="167"/>
      <c r="C736" s="167"/>
    </row>
    <row r="737" customFormat="false" ht="13.5" hidden="false" customHeight="false" outlineLevel="0" collapsed="false">
      <c r="A737" s="168"/>
      <c r="B737" s="167"/>
      <c r="C737" s="1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3:46:53Z</dcterms:created>
  <dc:creator>高崎市総務部庶務課統計担当</dc:creator>
  <dc:description/>
  <dc:language>en-US</dc:language>
  <cp:lastModifiedBy>takasaki</cp:lastModifiedBy>
  <cp:lastPrinted>2018-03-16T01:18:38Z</cp:lastPrinted>
  <dcterms:modified xsi:type="dcterms:W3CDTF">2018-04-02T07:05:59Z</dcterms:modified>
  <cp:revision>0</cp:revision>
  <dc:subject/>
  <dc:title/>
</cp:coreProperties>
</file>