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(1)" sheetId="12" state="visible" r:id="rId13"/>
    <sheet name="12(2)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definedNames>
    <definedName function="false" hidden="false" localSheetId="0" name="_xlnm.Print_Area" vbProcedure="false">'01'!$A$1:$F$33</definedName>
    <definedName function="false" hidden="false" localSheetId="1" name="_xlnm.Print_Area" vbProcedure="false">'02'!$A$1:$I$34</definedName>
    <definedName function="false" hidden="false" localSheetId="2" name="_xlnm.Print_Area" vbProcedure="false">'03'!$A$1:$AF$148</definedName>
    <definedName function="false" hidden="false" localSheetId="3" name="_xlnm.Print_Area" vbProcedure="false">'04'!$A$1:$O$111</definedName>
    <definedName function="false" hidden="false" localSheetId="4" name="_xlnm.Print_Area" vbProcedure="false">'05'!$A$1:$M$49</definedName>
    <definedName function="false" hidden="false" localSheetId="9" name="_xlnm.Print_Area" vbProcedure="false">'10'!$A$1:$H$60</definedName>
    <definedName function="false" hidden="false" localSheetId="10" name="_xlnm.Print_Area" vbProcedure="false">'11'!$A$1:$I$51</definedName>
    <definedName function="false" hidden="false" localSheetId="15" name="_xlnm.Print_Area" vbProcedure="false">'15'!$A$1:$U$16</definedName>
    <definedName function="false" hidden="false" localSheetId="16" name="_xlnm.Print_Area" vbProcedure="false">'16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671">
  <si>
    <r>
      <rPr>
        <b val="true"/>
        <sz val="14"/>
        <rFont val="ＭＳ Ｐゴシック"/>
        <family val="3"/>
        <charset val="128"/>
      </rPr>
      <t xml:space="preserve">I-1  </t>
    </r>
    <r>
      <rPr>
        <b val="true"/>
        <sz val="14"/>
        <rFont val="Noto Sans"/>
        <family val="2"/>
      </rPr>
      <t xml:space="preserve">道 路 の 状 況</t>
    </r>
  </si>
  <si>
    <r>
      <rPr>
        <sz val="11"/>
        <rFont val="Noto Sans"/>
        <family val="2"/>
      </rPr>
      <t xml:space="preserve">　　　　　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次</t>
  </si>
  <si>
    <t xml:space="preserve">路   線   数</t>
  </si>
  <si>
    <t xml:space="preserve">実   延   長</t>
  </si>
  <si>
    <t xml:space="preserve">舗   装   道</t>
  </si>
  <si>
    <t xml:space="preserve">未  舗  装  道</t>
  </si>
  <si>
    <t xml:space="preserve">舗   装   率</t>
  </si>
  <si>
    <t xml:space="preserve">（ｍ）</t>
  </si>
  <si>
    <t xml:space="preserve">（％）</t>
  </si>
  <si>
    <t xml:space="preserve">総     数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t xml:space="preserve">国     道</t>
  </si>
  <si>
    <t xml:space="preserve">-</t>
  </si>
  <si>
    <t xml:space="preserve">県     道</t>
  </si>
  <si>
    <t xml:space="preserve">市     道</t>
  </si>
  <si>
    <t xml:space="preserve">資料：国土交通省関東地方整備局高崎河川国道事務所、群馬県高崎土木事務所、管理課</t>
  </si>
  <si>
    <r>
      <rPr>
        <b val="true"/>
        <sz val="14"/>
        <rFont val="ＭＳ Ｐゴシック"/>
        <family val="3"/>
        <charset val="128"/>
      </rPr>
      <t xml:space="preserve">I-2 </t>
    </r>
    <r>
      <rPr>
        <b val="true"/>
        <sz val="14"/>
        <rFont val="Noto Sans"/>
        <family val="2"/>
      </rPr>
      <t xml:space="preserve">橋 り ょ う の 状 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     次</t>
  </si>
  <si>
    <t xml:space="preserve">橋     数</t>
  </si>
  <si>
    <t xml:space="preserve">総  延  長</t>
  </si>
  <si>
    <t xml:space="preserve">永     久     橋</t>
  </si>
  <si>
    <t xml:space="preserve">木            橋</t>
  </si>
  <si>
    <t xml:space="preserve">非永久橋（木橋以外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延    長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※ 橋長２ｍ以上の橋りょう</t>
  </si>
  <si>
    <r>
      <rPr>
        <b val="true"/>
        <sz val="14"/>
        <rFont val="ＭＳ Ｐゴシック"/>
        <family val="3"/>
        <charset val="128"/>
      </rPr>
      <t xml:space="preserve">I-3 </t>
    </r>
    <r>
      <rPr>
        <b val="true"/>
        <sz val="14"/>
        <rFont val="Noto Sans"/>
        <family val="2"/>
      </rPr>
      <t xml:space="preserve">都市計画地域面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高崎地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区　　　　分</t>
  </si>
  <si>
    <t xml:space="preserve">名　　　　称</t>
  </si>
  <si>
    <t xml:space="preserve">面  積</t>
  </si>
  <si>
    <t xml:space="preserve">構成比</t>
  </si>
  <si>
    <t xml:space="preserve">備      考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都 市 計 画 区 域</t>
  </si>
  <si>
    <t xml:space="preserve">市街化区域・市街化調整区域</t>
  </si>
  <si>
    <t xml:space="preserve">市街化区域</t>
  </si>
  <si>
    <t xml:space="preserve">市街化調整区域</t>
  </si>
  <si>
    <t xml:space="preserve">総       数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用     途     地     域</t>
  </si>
  <si>
    <t xml:space="preserve">第２種住居地域</t>
  </si>
  <si>
    <t xml:space="preserve">地</t>
  </si>
  <si>
    <t xml:space="preserve">準 住 居 地 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域</t>
  </si>
  <si>
    <t xml:space="preserve">工業専用地域</t>
  </si>
  <si>
    <t xml:space="preserve">特　別　用　途　地　区</t>
  </si>
  <si>
    <t xml:space="preserve">特別業務地区</t>
  </si>
  <si>
    <t xml:space="preserve">大規模集客施設制限地区</t>
  </si>
  <si>
    <t xml:space="preserve">防火地域・準防火地域</t>
  </si>
  <si>
    <t xml:space="preserve">防火地域</t>
  </si>
  <si>
    <t xml:space="preserve">準防火地域</t>
  </si>
  <si>
    <t xml:space="preserve">風　　致　　地　　区</t>
  </si>
  <si>
    <t xml:space="preserve">観音山風致地区</t>
  </si>
  <si>
    <t xml:space="preserve">高　度　利　用　地　区</t>
  </si>
  <si>
    <t xml:space="preserve">鞘町地区</t>
  </si>
  <si>
    <t xml:space="preserve">高崎駅東口第一地区</t>
  </si>
  <si>
    <t xml:space="preserve">高崎駅西口第一地区</t>
  </si>
  <si>
    <t xml:space="preserve">高崎駅東口第二地区</t>
  </si>
  <si>
    <t xml:space="preserve">区</t>
  </si>
  <si>
    <t xml:space="preserve">高崎駅西口第二地区</t>
  </si>
  <si>
    <t xml:space="preserve">城址地区</t>
  </si>
  <si>
    <t xml:space="preserve">高崎駅東口第三地区</t>
  </si>
  <si>
    <t xml:space="preserve">高崎駅東口第四地区</t>
  </si>
  <si>
    <t xml:space="preserve">高崎駅西口旭町地区</t>
  </si>
  <si>
    <t xml:space="preserve">高崎駅西口北地区</t>
  </si>
  <si>
    <t xml:space="preserve">駐 車 場 整 備 地 区</t>
  </si>
  <si>
    <t xml:space="preserve">特 別 緑 地 保 全 地 区</t>
  </si>
  <si>
    <t xml:space="preserve">旭町地区</t>
  </si>
  <si>
    <t xml:space="preserve">下中居・矢中地区</t>
  </si>
  <si>
    <t xml:space="preserve">倉賀野睦住宅団地</t>
  </si>
  <si>
    <t xml:space="preserve">萩原住宅団地</t>
  </si>
  <si>
    <t xml:space="preserve">都心東地区</t>
  </si>
  <si>
    <t xml:space="preserve">再開発等促進区地区計画</t>
  </si>
  <si>
    <t xml:space="preserve">下大類・元島名住宅団地</t>
  </si>
  <si>
    <t xml:space="preserve">高崎複合産業団地</t>
  </si>
  <si>
    <t xml:space="preserve">地       区       計       画</t>
  </si>
  <si>
    <t xml:space="preserve">大利根団地</t>
  </si>
  <si>
    <t xml:space="preserve">グリーンヒル高崎住宅団地</t>
  </si>
  <si>
    <t xml:space="preserve">中尾団地</t>
  </si>
  <si>
    <t xml:space="preserve">鞘町周辺</t>
  </si>
  <si>
    <t xml:space="preserve">高崎問屋町地区</t>
  </si>
  <si>
    <t xml:space="preserve">中央第二高崎渋川バイパス沿道地区</t>
  </si>
  <si>
    <t xml:space="preserve">高崎問屋町駅西口周辺地区</t>
  </si>
  <si>
    <t xml:space="preserve">高崎駅イーストサイト地区</t>
  </si>
  <si>
    <t xml:space="preserve">高崎城址地区</t>
  </si>
  <si>
    <t xml:space="preserve">高崎駅西口周辺地区</t>
  </si>
  <si>
    <t xml:space="preserve">高操南口駅前通り線周辺地区</t>
  </si>
  <si>
    <r>
      <rPr>
        <sz val="11"/>
        <rFont val="Noto Sans"/>
        <family val="2"/>
      </rPr>
      <t xml:space="preserve">スマート</t>
    </r>
    <r>
      <rPr>
        <sz val="11"/>
        <rFont val="ＭＳ Ｐ明朝"/>
        <family val="1"/>
        <charset val="128"/>
      </rPr>
      <t xml:space="preserve">IC</t>
    </r>
    <r>
      <rPr>
        <sz val="11"/>
        <rFont val="Noto Sans"/>
        <family val="2"/>
      </rPr>
      <t xml:space="preserve">周辺工業団地地区</t>
    </r>
  </si>
  <si>
    <t xml:space="preserve">高崎駅地区</t>
  </si>
  <si>
    <t xml:space="preserve">並榎坂下地区</t>
  </si>
  <si>
    <t xml:space="preserve">足門工業団地地区</t>
  </si>
  <si>
    <t xml:space="preserve">たかさき国際交流拠点地区</t>
  </si>
  <si>
    <t xml:space="preserve">開発整備促進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箕郷地区</t>
    </r>
  </si>
  <si>
    <t xml:space="preserve">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榛名地区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吉井地区</t>
    </r>
  </si>
  <si>
    <t xml:space="preserve">資料：都市計画課</t>
  </si>
  <si>
    <t xml:space="preserve">※群馬地区と新町地区は高崎地区に含む。</t>
  </si>
  <si>
    <r>
      <rPr>
        <b val="true"/>
        <sz val="14"/>
        <rFont val="ＭＳ Ｐゴシック"/>
        <family val="3"/>
        <charset val="128"/>
      </rPr>
      <t xml:space="preserve">I-4 </t>
    </r>
    <r>
      <rPr>
        <b val="true"/>
        <sz val="14"/>
        <rFont val="Noto Sans"/>
        <family val="2"/>
      </rPr>
      <t xml:space="preserve">都市計画道路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高崎都市計画区域</t>
    </r>
  </si>
  <si>
    <t xml:space="preserve">道路番号</t>
  </si>
  <si>
    <t xml:space="preserve">道 路 名 称</t>
  </si>
  <si>
    <r>
      <rPr>
        <sz val="11"/>
        <rFont val="Noto Sans"/>
        <family val="2"/>
      </rPr>
      <t xml:space="preserve">基本
幅員     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延  長
     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車線数</t>
  </si>
  <si>
    <t xml:space="preserve">区分</t>
  </si>
  <si>
    <t xml:space="preserve">規模</t>
  </si>
  <si>
    <t xml:space="preserve">番号</t>
  </si>
  <si>
    <t xml:space="preserve">北関東横断道路</t>
  </si>
  <si>
    <r>
      <rPr>
        <sz val="11"/>
        <rFont val="Noto Sans"/>
        <family val="2"/>
      </rPr>
      <t xml:space="preserve">前橋箕郷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－</t>
  </si>
  <si>
    <t xml:space="preserve">高前幹線</t>
  </si>
  <si>
    <t xml:space="preserve">菅谷南線</t>
  </si>
  <si>
    <t xml:space="preserve">本町江木線</t>
  </si>
  <si>
    <t xml:space="preserve">菅谷引間線</t>
  </si>
  <si>
    <t xml:space="preserve">高崎駅西口線</t>
  </si>
  <si>
    <t xml:space="preserve">駅前通り線</t>
  </si>
  <si>
    <t xml:space="preserve">東２条線</t>
  </si>
  <si>
    <t xml:space="preserve">国道１７号線</t>
  </si>
  <si>
    <t xml:space="preserve">インターチェンジ北口線</t>
  </si>
  <si>
    <t xml:space="preserve">国道１８号線</t>
  </si>
  <si>
    <t xml:space="preserve">寺尾乗附線</t>
  </si>
  <si>
    <t xml:space="preserve">高崎駒形線</t>
  </si>
  <si>
    <t xml:space="preserve">高崎駅連雀町線</t>
  </si>
  <si>
    <t xml:space="preserve">前橋長瀞線</t>
  </si>
  <si>
    <t xml:space="preserve">お堀端通り線</t>
  </si>
  <si>
    <t xml:space="preserve">高崎駅東口線</t>
  </si>
  <si>
    <t xml:space="preserve">下豊岡剣崎線</t>
  </si>
  <si>
    <t xml:space="preserve">環状線</t>
  </si>
  <si>
    <t xml:space="preserve">群馬八幡駅前通り線</t>
  </si>
  <si>
    <t xml:space="preserve">中央通り線</t>
  </si>
  <si>
    <t xml:space="preserve">下小鳥筑縄線</t>
  </si>
  <si>
    <t xml:space="preserve">下小鳥線</t>
  </si>
  <si>
    <t xml:space="preserve">寺尾木部線</t>
  </si>
  <si>
    <t xml:space="preserve">福島小八木線</t>
  </si>
  <si>
    <t xml:space="preserve">中央幹線</t>
  </si>
  <si>
    <t xml:space="preserve">大八木中泉線</t>
  </si>
  <si>
    <t xml:space="preserve">岩倉橋下戸塚線</t>
  </si>
  <si>
    <t xml:space="preserve">倉賀野橋東線</t>
  </si>
  <si>
    <t xml:space="preserve">コンベンション施設北口線</t>
  </si>
  <si>
    <t xml:space="preserve">上佐野寺尾線</t>
  </si>
  <si>
    <t xml:space="preserve">高崎駅観音山線</t>
  </si>
  <si>
    <t xml:space="preserve">旭栄町線</t>
  </si>
  <si>
    <t xml:space="preserve">大手前石原線</t>
  </si>
  <si>
    <t xml:space="preserve">貝沢井野線</t>
  </si>
  <si>
    <t xml:space="preserve">本町常盤町線</t>
  </si>
  <si>
    <t xml:space="preserve">下中居矢中線</t>
  </si>
  <si>
    <t xml:space="preserve">高崎渋川線</t>
  </si>
  <si>
    <t xml:space="preserve">倉賀野東西線</t>
  </si>
  <si>
    <t xml:space="preserve">新保１号線</t>
  </si>
  <si>
    <t xml:space="preserve">飯塚並榎線</t>
  </si>
  <si>
    <t xml:space="preserve">新保２号線</t>
  </si>
  <si>
    <t xml:space="preserve">並榎浜川線</t>
  </si>
  <si>
    <t xml:space="preserve">堤下線</t>
  </si>
  <si>
    <t xml:space="preserve">並榎我峰線</t>
  </si>
  <si>
    <t xml:space="preserve">井出菅谷線</t>
  </si>
  <si>
    <t xml:space="preserve">高崎前橋線</t>
  </si>
  <si>
    <t xml:space="preserve">東国分金古線</t>
  </si>
  <si>
    <t xml:space="preserve">高崎伊勢崎線</t>
  </si>
  <si>
    <t xml:space="preserve">柳通線</t>
  </si>
  <si>
    <t xml:space="preserve">貝沢新保線</t>
  </si>
  <si>
    <t xml:space="preserve">中泉福島線</t>
  </si>
  <si>
    <t xml:space="preserve">新保田中線</t>
  </si>
  <si>
    <t xml:space="preserve">稲荷前線</t>
  </si>
  <si>
    <t xml:space="preserve">南八幡京ヶ島線</t>
  </si>
  <si>
    <t xml:space="preserve">棟高観音寺線</t>
  </si>
  <si>
    <t xml:space="preserve">宿横手大沢線</t>
  </si>
  <si>
    <t xml:space="preserve">引間観音寺線</t>
  </si>
  <si>
    <t xml:space="preserve">高崎玉村線</t>
  </si>
  <si>
    <t xml:space="preserve">菅谷中央線</t>
  </si>
  <si>
    <t xml:space="preserve">倉賀野駅前通り線</t>
  </si>
  <si>
    <t xml:space="preserve">菅谷線</t>
  </si>
  <si>
    <t xml:space="preserve">競馬場通り線</t>
  </si>
  <si>
    <t xml:space="preserve">昭和通り線</t>
  </si>
  <si>
    <t xml:space="preserve">問屋町駅西口線</t>
  </si>
  <si>
    <t xml:space="preserve">笛木通り線</t>
  </si>
  <si>
    <t xml:space="preserve">高崎吉井線</t>
  </si>
  <si>
    <t xml:space="preserve">温井通り線</t>
  </si>
  <si>
    <t xml:space="preserve">矢中下斎田線</t>
  </si>
  <si>
    <t xml:space="preserve">東４条線</t>
  </si>
  <si>
    <t xml:space="preserve">上滝１号線</t>
  </si>
  <si>
    <t xml:space="preserve">中島新町線</t>
  </si>
  <si>
    <t xml:space="preserve">上滝２号線</t>
  </si>
  <si>
    <t xml:space="preserve">貝沢線</t>
  </si>
  <si>
    <t xml:space="preserve">倉賀野駅北口線</t>
  </si>
  <si>
    <t xml:space="preserve">江木上大類線</t>
  </si>
  <si>
    <t xml:space="preserve">南口駅前通り線</t>
  </si>
  <si>
    <t xml:space="preserve">上大類高関線</t>
  </si>
  <si>
    <t xml:space="preserve">下之城 １号線</t>
  </si>
  <si>
    <t xml:space="preserve">中通り線</t>
  </si>
  <si>
    <t xml:space="preserve">下之城 ２号線</t>
  </si>
  <si>
    <t xml:space="preserve">仲通り線</t>
  </si>
  <si>
    <t xml:space="preserve">下之城 ３号線</t>
  </si>
  <si>
    <t xml:space="preserve">田町柳川町線</t>
  </si>
  <si>
    <t xml:space="preserve">高松若松町線</t>
  </si>
  <si>
    <t xml:space="preserve">高崎駅東口駅前１号線</t>
  </si>
  <si>
    <t xml:space="preserve">問屋町駅東口線</t>
  </si>
  <si>
    <t xml:space="preserve">高崎駅東口駅前２号線</t>
  </si>
  <si>
    <t xml:space="preserve">前橋安中線</t>
  </si>
  <si>
    <t xml:space="preserve">長野堰線</t>
  </si>
  <si>
    <t xml:space="preserve">前橋中里線</t>
  </si>
  <si>
    <t xml:space="preserve">水窪線</t>
  </si>
  <si>
    <r>
      <rPr>
        <sz val="11"/>
        <rFont val="Noto Sans"/>
        <family val="2"/>
      </rPr>
      <t xml:space="preserve">前橋箕郷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高崎駅西口駅前線</t>
  </si>
  <si>
    <t xml:space="preserve">高崎駅西口北線</t>
  </si>
  <si>
    <t xml:space="preserve">高崎駅東口駅前３号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箕郷都市計画区域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榛名都市計画区域</t>
    </r>
  </si>
  <si>
    <t xml:space="preserve">榛名渋川線</t>
  </si>
  <si>
    <t xml:space="preserve">里見幹線</t>
  </si>
  <si>
    <t xml:space="preserve">下室田本郷線</t>
  </si>
  <si>
    <t xml:space="preserve">城東幹線</t>
  </si>
  <si>
    <t xml:space="preserve">上里見下里見線</t>
  </si>
  <si>
    <t xml:space="preserve">大手中央通り線</t>
  </si>
  <si>
    <t xml:space="preserve">上里見榛名湖線</t>
  </si>
  <si>
    <t xml:space="preserve">柏木沢線</t>
  </si>
  <si>
    <t xml:space="preserve">榛名幹線</t>
  </si>
  <si>
    <t xml:space="preserve">城南線</t>
  </si>
  <si>
    <t xml:space="preserve">矢原生原線</t>
  </si>
  <si>
    <t xml:space="preserve">富岡生原線</t>
  </si>
  <si>
    <t xml:space="preserve">榛名白川線</t>
  </si>
  <si>
    <t xml:space="preserve">下芝線</t>
  </si>
  <si>
    <t xml:space="preserve">箕郷幹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吉井都市計画区域</t>
    </r>
  </si>
  <si>
    <t xml:space="preserve">吉井北通り線</t>
  </si>
  <si>
    <t xml:space="preserve">矢田岩崎線</t>
  </si>
  <si>
    <r>
      <rPr>
        <sz val="11"/>
        <rFont val="Noto Sans"/>
        <family val="2"/>
      </rPr>
      <t xml:space="preserve">国道</t>
    </r>
    <r>
      <rPr>
        <sz val="11"/>
        <rFont val="ＭＳ Ｐ明朝"/>
        <family val="1"/>
        <charset val="128"/>
      </rPr>
      <t xml:space="preserve">254</t>
    </r>
    <r>
      <rPr>
        <sz val="11"/>
        <rFont val="Noto Sans"/>
        <family val="2"/>
      </rPr>
      <t xml:space="preserve">号線</t>
    </r>
  </si>
  <si>
    <t xml:space="preserve">矢田上岩崎線</t>
  </si>
  <si>
    <t xml:space="preserve">塩川馬庭線</t>
  </si>
  <si>
    <t xml:space="preserve">川内池線</t>
  </si>
  <si>
    <t xml:space="preserve">吉井仲通り線</t>
  </si>
  <si>
    <t xml:space="preserve">吉井駅南口線</t>
  </si>
  <si>
    <t xml:space="preserve">吉井駅北口線</t>
  </si>
  <si>
    <t xml:space="preserve">吉井神保線</t>
  </si>
  <si>
    <t xml:space="preserve">片山長根線</t>
  </si>
  <si>
    <t xml:space="preserve">小棚岩崎線</t>
  </si>
  <si>
    <t xml:space="preserve">片山田島堰口線</t>
  </si>
  <si>
    <t xml:space="preserve">矢田川内線</t>
  </si>
  <si>
    <t xml:space="preserve">石神多比良線</t>
  </si>
  <si>
    <t xml:space="preserve">矢田多比良線</t>
  </si>
  <si>
    <t xml:space="preserve">川内多胡線</t>
  </si>
  <si>
    <r>
      <rPr>
        <b val="true"/>
        <sz val="14"/>
        <rFont val="ＭＳ Ｐゴシック"/>
        <family val="3"/>
        <charset val="128"/>
      </rPr>
      <t xml:space="preserve">I-5 </t>
    </r>
    <r>
      <rPr>
        <b val="true"/>
        <sz val="14"/>
        <rFont val="Noto Sans"/>
        <family val="2"/>
      </rPr>
      <t xml:space="preserve">都 市 公 園 の 状 況</t>
    </r>
  </si>
  <si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ha(</t>
    </r>
    <r>
      <rPr>
        <sz val="11"/>
        <rFont val="Noto Sans"/>
        <family val="2"/>
      </rPr>
      <t xml:space="preserve">各年度末現在）</t>
    </r>
  </si>
  <si>
    <t xml:space="preserve">年   度</t>
  </si>
  <si>
    <t xml:space="preserve">総            数</t>
  </si>
  <si>
    <t xml:space="preserve">基幹公園</t>
  </si>
  <si>
    <t xml:space="preserve">住区基幹公園</t>
  </si>
  <si>
    <t xml:space="preserve">街  区  公  園</t>
  </si>
  <si>
    <t xml:space="preserve">近  隣  公  園</t>
  </si>
  <si>
    <t xml:space="preserve">地  区  公  園</t>
  </si>
  <si>
    <t xml:space="preserve">箇 所</t>
  </si>
  <si>
    <t xml:space="preserve">面 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特殊公園</t>
  </si>
  <si>
    <t xml:space="preserve">人口１人
当り
公園面積</t>
  </si>
  <si>
    <t xml:space="preserve">都   市   基   幹   公   園</t>
  </si>
  <si>
    <t xml:space="preserve">大規模公園</t>
  </si>
  <si>
    <t xml:space="preserve">歴史公園・風致公園・墓園</t>
  </si>
  <si>
    <t xml:space="preserve">都  市  緑  地</t>
  </si>
  <si>
    <t xml:space="preserve">総  合  公  園</t>
  </si>
  <si>
    <t xml:space="preserve">運  動  公  園</t>
  </si>
  <si>
    <t xml:space="preserve">広域公園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t xml:space="preserve">資料：公園緑地課</t>
  </si>
  <si>
    <r>
      <rPr>
        <b val="true"/>
        <sz val="14"/>
        <rFont val="ＭＳ Ｐゴシック"/>
        <family val="3"/>
        <charset val="128"/>
      </rPr>
      <t xml:space="preserve">I-6 </t>
    </r>
    <r>
      <rPr>
        <b val="true"/>
        <sz val="14"/>
        <rFont val="Noto Sans"/>
        <family val="2"/>
      </rPr>
      <t xml:space="preserve">主 要 公 園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名           称</t>
  </si>
  <si>
    <t xml:space="preserve">所         在          地</t>
  </si>
  <si>
    <t xml:space="preserve">開設（園）年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ｈａ）</t>
    </r>
  </si>
  <si>
    <t xml:space="preserve">総合公園</t>
  </si>
  <si>
    <t xml:space="preserve">観音山公園</t>
  </si>
  <si>
    <t xml:space="preserve">　石原町、乗附町地内</t>
  </si>
  <si>
    <t xml:space="preserve">群馬の森</t>
  </si>
  <si>
    <t xml:space="preserve">　岩鼻町、綿貫町、八幡原町地内</t>
  </si>
  <si>
    <t xml:space="preserve">三ツ寺公園</t>
  </si>
  <si>
    <r>
      <rPr>
        <sz val="11"/>
        <rFont val="Noto Sans"/>
        <family val="2"/>
      </rPr>
      <t xml:space="preserve">　三ツ寺町</t>
    </r>
    <r>
      <rPr>
        <sz val="11"/>
        <rFont val="ＭＳ Ｐ明朝"/>
        <family val="1"/>
        <charset val="128"/>
      </rPr>
      <t xml:space="preserve">221</t>
    </r>
  </si>
  <si>
    <t xml:space="preserve">ふれあい公園</t>
  </si>
  <si>
    <r>
      <rPr>
        <sz val="11"/>
        <rFont val="Noto Sans"/>
        <family val="2"/>
      </rPr>
      <t xml:space="preserve">　箕郷町西明屋</t>
    </r>
    <r>
      <rPr>
        <sz val="11"/>
        <rFont val="ＭＳ Ｐ明朝"/>
        <family val="1"/>
        <charset val="128"/>
      </rPr>
      <t xml:space="preserve">740</t>
    </r>
  </si>
  <si>
    <t xml:space="preserve"> </t>
  </si>
  <si>
    <t xml:space="preserve">運動公園</t>
  </si>
  <si>
    <t xml:space="preserve">浜川運動公園</t>
  </si>
  <si>
    <t xml:space="preserve">　浜川町地内</t>
  </si>
  <si>
    <t xml:space="preserve">S56.3. 1</t>
  </si>
  <si>
    <t xml:space="preserve">吉井運動公園</t>
  </si>
  <si>
    <t xml:space="preserve">　吉井町地内</t>
  </si>
  <si>
    <t xml:space="preserve">S54.7. 1</t>
  </si>
  <si>
    <t xml:space="preserve">墓      園</t>
  </si>
  <si>
    <t xml:space="preserve">八幡霊園</t>
  </si>
  <si>
    <t xml:space="preserve">　若田町４７０</t>
  </si>
  <si>
    <t xml:space="preserve">S45.8. 1</t>
  </si>
  <si>
    <t xml:space="preserve">都市緑地</t>
  </si>
  <si>
    <t xml:space="preserve">烏川緑地</t>
  </si>
  <si>
    <t xml:space="preserve">　片岡町、八千代町、上並榎町他</t>
  </si>
  <si>
    <t xml:space="preserve">烏川２号緑地</t>
  </si>
  <si>
    <t xml:space="preserve">　倉賀野町、石原町、阿久津町地内</t>
  </si>
  <si>
    <t xml:space="preserve">乗附緑地</t>
  </si>
  <si>
    <t xml:space="preserve">　乗附町地内</t>
  </si>
  <si>
    <t xml:space="preserve">中居緑地</t>
  </si>
  <si>
    <t xml:space="preserve">　中居町地内</t>
  </si>
  <si>
    <t xml:space="preserve">城南緑地</t>
  </si>
  <si>
    <t xml:space="preserve">　新後閑町地内</t>
  </si>
  <si>
    <t xml:space="preserve">六郷緑地</t>
  </si>
  <si>
    <t xml:space="preserve">　筑縄町地内</t>
  </si>
  <si>
    <t xml:space="preserve">原郷緑地</t>
  </si>
  <si>
    <t xml:space="preserve">　下豊岡町地内</t>
  </si>
  <si>
    <t xml:space="preserve">下滝緑地</t>
  </si>
  <si>
    <t xml:space="preserve">　下滝町地内</t>
  </si>
  <si>
    <t xml:space="preserve">大利根緑地</t>
  </si>
  <si>
    <t xml:space="preserve">　萩原町地内</t>
  </si>
  <si>
    <r>
      <rPr>
        <b val="true"/>
        <sz val="14"/>
        <rFont val="ＭＳ Ｐゴシック"/>
        <family val="3"/>
        <charset val="128"/>
      </rPr>
      <t xml:space="preserve">I-7 </t>
    </r>
    <r>
      <rPr>
        <b val="true"/>
        <sz val="14"/>
        <rFont val="Noto Sans"/>
        <family val="2"/>
      </rPr>
      <t xml:space="preserve">土 地 区 画 整 理 状 況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目    的</t>
  </si>
  <si>
    <t xml:space="preserve">施     行     済</t>
  </si>
  <si>
    <t xml:space="preserve">施     行     中</t>
  </si>
  <si>
    <t xml:space="preserve">計</t>
  </si>
  <si>
    <t xml:space="preserve">箇  所</t>
  </si>
  <si>
    <t xml:space="preserve">面   積</t>
  </si>
  <si>
    <t xml:space="preserve">(ha)</t>
  </si>
  <si>
    <t xml:space="preserve">宅地開発</t>
  </si>
  <si>
    <t xml:space="preserve">工業団地</t>
  </si>
  <si>
    <t xml:space="preserve">住宅団地</t>
  </si>
  <si>
    <t xml:space="preserve">商業団地</t>
  </si>
  <si>
    <t xml:space="preserve">都市改造</t>
  </si>
  <si>
    <t xml:space="preserve">復興</t>
  </si>
  <si>
    <r>
      <rPr>
        <sz val="11"/>
        <rFont val="Noto Sans"/>
        <family val="2"/>
      </rPr>
      <t xml:space="preserve">市街化区域 </t>
    </r>
    <r>
      <rPr>
        <sz val="11"/>
        <rFont val="ＭＳ Ｐ明朝"/>
        <family val="1"/>
        <charset val="128"/>
      </rPr>
      <t xml:space="preserve">5, 089ha </t>
    </r>
    <r>
      <rPr>
        <sz val="11"/>
        <rFont val="Noto Sans"/>
        <family val="2"/>
      </rPr>
      <t xml:space="preserve">に対する割合</t>
    </r>
  </si>
  <si>
    <t xml:space="preserve">％</t>
  </si>
  <si>
    <t xml:space="preserve">資料：市街地整備課、区画整理課</t>
  </si>
  <si>
    <r>
      <rPr>
        <b val="true"/>
        <sz val="14"/>
        <rFont val="ＭＳ Ｐゴシック"/>
        <family val="3"/>
        <charset val="128"/>
      </rPr>
      <t xml:space="preserve">I-8 </t>
    </r>
    <r>
      <rPr>
        <b val="true"/>
        <sz val="14"/>
        <rFont val="Noto Sans"/>
        <family val="2"/>
      </rPr>
      <t xml:space="preserve">区 画 整 理 実 施 状 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対象番号</t>
  </si>
  <si>
    <t xml:space="preserve">地 区 名</t>
  </si>
  <si>
    <t xml:space="preserve">目  的</t>
  </si>
  <si>
    <t xml:space="preserve">施行主体</t>
  </si>
  <si>
    <t xml:space="preserve">事業計画         許可年月日</t>
  </si>
  <si>
    <r>
      <rPr>
        <sz val="11"/>
        <rFont val="Noto Sans"/>
        <family val="2"/>
      </rPr>
      <t xml:space="preserve">面  積   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ｈａ）</t>
    </r>
  </si>
  <si>
    <t xml:space="preserve">換地処分年月日     （公   示）</t>
  </si>
  <si>
    <t xml:space="preserve">聖石</t>
  </si>
  <si>
    <t xml:space="preserve">組合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11.7.4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25.6.6</t>
    </r>
  </si>
  <si>
    <t xml:space="preserve">聖石東部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13.10.11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0.10.31</t>
    </r>
  </si>
  <si>
    <t xml:space="preserve">若松町第一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15.1.9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25.2.10</t>
    </r>
  </si>
  <si>
    <t xml:space="preserve">北部第一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15.6.15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5.1.15</t>
    </r>
  </si>
  <si>
    <t xml:space="preserve">戦災復興</t>
  </si>
  <si>
    <t xml:space="preserve">高崎市長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23.5.27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0.4.8</t>
    </r>
  </si>
  <si>
    <t xml:space="preserve">東口</t>
  </si>
  <si>
    <t xml:space="preserve">高崎市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0.3.2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5.3.29</t>
    </r>
  </si>
  <si>
    <t xml:space="preserve">新町駅前</t>
  </si>
  <si>
    <t xml:space="preserve">新町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1.3.2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63.2.26</t>
    </r>
  </si>
  <si>
    <t xml:space="preserve">南部第一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6.8.11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8.10.9</t>
    </r>
  </si>
  <si>
    <t xml:space="preserve">東部第一</t>
  </si>
  <si>
    <t xml:space="preserve">知事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6.11.4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9.2.14</t>
    </r>
  </si>
  <si>
    <t xml:space="preserve">片岡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7.3.31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1.11.26</t>
    </r>
  </si>
  <si>
    <t xml:space="preserve">大八木工業団地</t>
  </si>
  <si>
    <t xml:space="preserve">群馬県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7.8.29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8.6.10</t>
    </r>
  </si>
  <si>
    <t xml:space="preserve">浜尻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39.8.11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2.3.31</t>
    </r>
  </si>
  <si>
    <t xml:space="preserve">雁</t>
  </si>
  <si>
    <t xml:space="preserve">個人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2.9.26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3.3.12</t>
    </r>
  </si>
  <si>
    <t xml:space="preserve">岩押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3.1.22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8.7.17</t>
    </r>
  </si>
  <si>
    <t xml:space="preserve">南部第一北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3.3.26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8.7.26</t>
    </r>
  </si>
  <si>
    <t xml:space="preserve">北部第三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4.10.27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5.10.14</t>
    </r>
  </si>
  <si>
    <t xml:space="preserve">八幡第二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6.3.10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9.11.19</t>
    </r>
  </si>
  <si>
    <t xml:space="preserve">中居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6.12.1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2.4.1</t>
    </r>
  </si>
  <si>
    <t xml:space="preserve">井野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8.11.9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2.2.1</t>
    </r>
  </si>
  <si>
    <t xml:space="preserve">北久保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49.11.28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6.1.20</t>
    </r>
  </si>
  <si>
    <t xml:space="preserve">下之城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1.11.2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4.1.19</t>
    </r>
  </si>
  <si>
    <t xml:space="preserve">鼻高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1.12.10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7.8.3</t>
    </r>
  </si>
  <si>
    <t xml:space="preserve">倉賀野東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1.12.20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4.7.13</t>
    </r>
  </si>
  <si>
    <t xml:space="preserve">南部</t>
  </si>
  <si>
    <t xml:space="preserve">群馬町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4.8.10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3.12.28</t>
    </r>
  </si>
  <si>
    <t xml:space="preserve">城山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5.2.12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6.4.17</t>
    </r>
  </si>
  <si>
    <t xml:space="preserve">小八木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6.8.25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63.10.31</t>
    </r>
  </si>
  <si>
    <t xml:space="preserve">東貝沢南部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6.9.25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.7.27</t>
    </r>
  </si>
  <si>
    <t xml:space="preserve">高崎駅周辺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1.8.10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.11.2</t>
    </r>
  </si>
  <si>
    <t xml:space="preserve">六郷・北部第三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1.10.15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.10.11</t>
    </r>
  </si>
  <si>
    <t xml:space="preserve">浜尻南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6.7.24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4.3.28</t>
    </r>
  </si>
  <si>
    <t xml:space="preserve">東貝沢北部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8.1.21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4.1.24</t>
    </r>
  </si>
  <si>
    <t xml:space="preserve">大八木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6.12.19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5.7.9</t>
    </r>
  </si>
  <si>
    <t xml:space="preserve">下中居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.3.1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9.8.24</t>
    </r>
  </si>
  <si>
    <t xml:space="preserve">下新堀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0.5.23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4.10.6</t>
    </r>
  </si>
  <si>
    <t xml:space="preserve">西口線周辺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.9.10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5.2.22</t>
    </r>
  </si>
  <si>
    <t xml:space="preserve">城址周辺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5.8.2</t>
    </r>
  </si>
  <si>
    <t xml:space="preserve">倉賀野西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.12.25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28.12.9</t>
    </r>
  </si>
  <si>
    <r>
      <rPr>
        <b val="true"/>
        <sz val="11"/>
        <rFont val="Noto Sans"/>
        <family val="2"/>
      </rPr>
      <t xml:space="preserve">≪施行済　</t>
    </r>
    <r>
      <rPr>
        <b val="true"/>
        <sz val="11"/>
        <rFont val="ＭＳ Ｐ明朝"/>
        <family val="1"/>
        <charset val="128"/>
      </rPr>
      <t xml:space="preserve">37</t>
    </r>
    <r>
      <rPr>
        <b val="true"/>
        <sz val="11"/>
        <rFont val="Noto Sans"/>
        <family val="2"/>
      </rPr>
      <t xml:space="preserve">地区≫</t>
    </r>
  </si>
  <si>
    <r>
      <rPr>
        <b val="true"/>
        <sz val="11"/>
        <rFont val="Noto Sans"/>
        <family val="2"/>
      </rPr>
      <t xml:space="preserve">≪　</t>
    </r>
    <r>
      <rPr>
        <b val="true"/>
        <sz val="11"/>
        <rFont val="ＭＳ Ｐ明朝"/>
        <family val="1"/>
        <charset val="128"/>
      </rPr>
      <t xml:space="preserve">1113.47</t>
    </r>
    <r>
      <rPr>
        <b val="true"/>
        <sz val="11"/>
        <rFont val="Noto Sans"/>
        <family val="2"/>
      </rPr>
      <t xml:space="preserve">ｈａ　≫</t>
    </r>
  </si>
  <si>
    <t xml:space="preserve">城東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4.1.4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4.3</t>
    </r>
    <r>
      <rPr>
        <sz val="11"/>
        <rFont val="Noto Sans"/>
        <family val="2"/>
      </rPr>
      <t xml:space="preserve">（予）</t>
    </r>
  </si>
  <si>
    <t xml:space="preserve">高崎駅周辺（西口）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5.3</t>
    </r>
    <r>
      <rPr>
        <sz val="11"/>
        <rFont val="Noto Sans"/>
        <family val="2"/>
      </rPr>
      <t xml:space="preserve">（予）</t>
    </r>
  </si>
  <si>
    <t xml:space="preserve">石原東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6.9.7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3.3</t>
    </r>
    <r>
      <rPr>
        <sz val="11"/>
        <rFont val="Noto Sans"/>
        <family val="2"/>
      </rPr>
      <t xml:space="preserve">（予）</t>
    </r>
  </si>
  <si>
    <t xml:space="preserve">東口第二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60.8.15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9.3</t>
    </r>
    <r>
      <rPr>
        <sz val="11"/>
        <rFont val="Noto Sans"/>
        <family val="2"/>
      </rPr>
      <t xml:space="preserve">（予）</t>
    </r>
  </si>
  <si>
    <t xml:space="preserve">新町駅前第二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62.1.28</t>
    </r>
  </si>
  <si>
    <t xml:space="preserve">倉賀野駅北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7.11.1</t>
    </r>
  </si>
  <si>
    <t xml:space="preserve">新保・日高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8.2.2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7.3</t>
    </r>
    <r>
      <rPr>
        <sz val="11"/>
        <rFont val="Noto Sans"/>
        <family val="2"/>
      </rPr>
      <t xml:space="preserve">（予）</t>
    </r>
  </si>
  <si>
    <t xml:space="preserve">中央第二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0.2.2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46.3</t>
    </r>
    <r>
      <rPr>
        <sz val="11"/>
        <rFont val="Noto Sans"/>
        <family val="2"/>
      </rPr>
      <t xml:space="preserve">（予）</t>
    </r>
  </si>
  <si>
    <t xml:space="preserve">菅谷高畑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9.10.21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8.3</t>
    </r>
    <r>
      <rPr>
        <sz val="11"/>
        <rFont val="Noto Sans"/>
        <family val="2"/>
      </rPr>
      <t xml:space="preserve">（予）</t>
    </r>
  </si>
  <si>
    <t xml:space="preserve">高崎操車場跡地周辺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9.12.12</t>
    </r>
  </si>
  <si>
    <t xml:space="preserve">浜尻北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0.11.27</t>
    </r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32.3</t>
    </r>
    <r>
      <rPr>
        <sz val="11"/>
        <rFont val="Noto Sans"/>
        <family val="2"/>
      </rPr>
      <t xml:space="preserve">（予）</t>
    </r>
  </si>
  <si>
    <t xml:space="preserve">上中居</t>
  </si>
  <si>
    <r>
      <rPr>
        <sz val="11"/>
        <rFont val="Noto Sans"/>
        <family val="2"/>
      </rPr>
      <t xml:space="preserve">平</t>
    </r>
    <r>
      <rPr>
        <sz val="11"/>
        <rFont val="ＭＳ Ｐ明朝"/>
        <family val="1"/>
        <charset val="128"/>
      </rPr>
      <t xml:space="preserve">13.5.1</t>
    </r>
  </si>
  <si>
    <r>
      <rPr>
        <b val="true"/>
        <sz val="11"/>
        <rFont val="Noto Sans"/>
        <family val="2"/>
      </rPr>
      <t xml:space="preserve">≪施行中　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地区≫</t>
    </r>
  </si>
  <si>
    <r>
      <rPr>
        <b val="true"/>
        <sz val="11"/>
        <rFont val="Noto Sans"/>
        <family val="2"/>
      </rPr>
      <t xml:space="preserve">≪　</t>
    </r>
    <r>
      <rPr>
        <b val="true"/>
        <sz val="11"/>
        <rFont val="ＭＳ Ｐ明朝"/>
        <family val="1"/>
        <charset val="128"/>
      </rPr>
      <t xml:space="preserve">437.57ha</t>
    </r>
    <r>
      <rPr>
        <b val="true"/>
        <sz val="11"/>
        <rFont val="Noto Sans"/>
        <family val="2"/>
      </rPr>
      <t xml:space="preserve">　≫</t>
    </r>
  </si>
  <si>
    <r>
      <rPr>
        <b val="true"/>
        <sz val="14"/>
        <rFont val="ＭＳ Ｐゴシック"/>
        <family val="3"/>
        <charset val="128"/>
      </rPr>
      <t xml:space="preserve">I-9 </t>
    </r>
    <r>
      <rPr>
        <b val="true"/>
        <sz val="14"/>
        <rFont val="Noto Sans"/>
        <family val="2"/>
      </rPr>
      <t xml:space="preserve">課 税 家 屋 の 概 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年  次</t>
  </si>
  <si>
    <t xml:space="preserve">所有者
（個人・法人を含む）</t>
  </si>
  <si>
    <t xml:space="preserve">棟  数</t>
  </si>
  <si>
    <t xml:space="preserve">床面積   （㎡）</t>
  </si>
  <si>
    <t xml:space="preserve">決定価格    （千円）</t>
  </si>
  <si>
    <t xml:space="preserve">単位当り価格（円）</t>
  </si>
  <si>
    <t xml:space="preserve">木  造</t>
  </si>
  <si>
    <t xml:space="preserve">非木造</t>
  </si>
  <si>
    <t xml:space="preserve">免税点以下のもの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　　　資料：資産税課</t>
  </si>
  <si>
    <r>
      <rPr>
        <b val="true"/>
        <sz val="14"/>
        <rFont val="ＭＳ Ｐゴシック"/>
        <family val="3"/>
        <charset val="128"/>
      </rPr>
      <t xml:space="preserve">I-10 </t>
    </r>
    <r>
      <rPr>
        <b val="true"/>
        <sz val="14"/>
        <rFont val="Noto Sans"/>
        <family val="2"/>
      </rPr>
      <t xml:space="preserve">用 途 別 課 税 家 屋 </t>
    </r>
  </si>
  <si>
    <t xml:space="preserve">（１）木造建物</t>
  </si>
  <si>
    <t xml:space="preserve">年   次</t>
  </si>
  <si>
    <t xml:space="preserve">総        数</t>
  </si>
  <si>
    <t xml:space="preserve">専用住宅</t>
  </si>
  <si>
    <t xml:space="preserve">共同住宅
寄宿舎</t>
  </si>
  <si>
    <t xml:space="preserve">併用住宅</t>
  </si>
  <si>
    <t xml:space="preserve">農家住宅</t>
  </si>
  <si>
    <t xml:space="preserve">旅館･料亭
ホテル</t>
  </si>
  <si>
    <t xml:space="preserve">床</t>
  </si>
  <si>
    <t xml:space="preserve">面</t>
  </si>
  <si>
    <t xml:space="preserve">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棟</t>
  </si>
  <si>
    <t xml:space="preserve">数</t>
  </si>
  <si>
    <r>
      <rPr>
        <sz val="11"/>
        <rFont val="Noto Sans"/>
        <family val="2"/>
      </rPr>
      <t xml:space="preserve">※農家住宅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次より専用住宅に含まれる。</t>
    </r>
  </si>
  <si>
    <t xml:space="preserve">事務所
銀行･店舗</t>
  </si>
  <si>
    <t xml:space="preserve">劇場･映画館
病院 </t>
  </si>
  <si>
    <t xml:space="preserve">公衆浴場</t>
  </si>
  <si>
    <t xml:space="preserve">工場･倉庫</t>
  </si>
  <si>
    <t xml:space="preserve">土    蔵</t>
  </si>
  <si>
    <t xml:space="preserve">付属家</t>
  </si>
  <si>
    <r>
      <rPr>
        <sz val="11"/>
        <rFont val="Noto Sans"/>
        <family val="2"/>
      </rPr>
      <t xml:space="preserve">※公衆浴場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次より工場・倉庫に含まれる。</t>
    </r>
  </si>
  <si>
    <t xml:space="preserve">（２）非木造建物</t>
  </si>
  <si>
    <t xml:space="preserve">事務所・店舗
百貨店・銀行</t>
  </si>
  <si>
    <t xml:space="preserve">住宅
アパート　</t>
  </si>
  <si>
    <t xml:space="preserve">ホテル
病院</t>
  </si>
  <si>
    <t xml:space="preserve">工場・倉庫
市場</t>
  </si>
  <si>
    <t xml:space="preserve">その他</t>
  </si>
  <si>
    <t xml:space="preserve">資料：資産税課</t>
  </si>
  <si>
    <r>
      <rPr>
        <b val="true"/>
        <sz val="14"/>
        <rFont val="ＭＳ Ｐゴシック"/>
        <family val="3"/>
        <charset val="128"/>
      </rPr>
      <t xml:space="preserve">I-11 </t>
    </r>
    <r>
      <rPr>
        <b val="true"/>
        <sz val="14"/>
        <rFont val="Noto Sans"/>
        <family val="2"/>
      </rPr>
      <t xml:space="preserve">課 税 家 屋 非 木 造 建 物 構 造 別</t>
    </r>
  </si>
  <si>
    <t xml:space="preserve">総数</t>
  </si>
  <si>
    <t xml:space="preserve">鉄骨鉄筋       コンクリート造</t>
  </si>
  <si>
    <t xml:space="preserve">鉄筋              コンクリート造</t>
  </si>
  <si>
    <t xml:space="preserve">鉄骨造</t>
  </si>
  <si>
    <t xml:space="preserve">軽量鉄骨造</t>
  </si>
  <si>
    <t xml:space="preserve">れんが    　　コンクリートブロック造</t>
  </si>
  <si>
    <r>
      <rPr>
        <b val="true"/>
        <sz val="14"/>
        <rFont val="ＭＳ Ｐゴシック"/>
        <family val="3"/>
        <charset val="128"/>
      </rPr>
      <t xml:space="preserve">I-12 </t>
    </r>
    <r>
      <rPr>
        <b val="true"/>
        <sz val="14"/>
        <rFont val="Noto Sans"/>
        <family val="2"/>
      </rPr>
      <t xml:space="preserve">建 築 申 請 処 理 状 況</t>
    </r>
  </si>
  <si>
    <t xml:space="preserve">（１）建築確認申請数</t>
  </si>
  <si>
    <t xml:space="preserve">（単位：件）</t>
  </si>
  <si>
    <t xml:space="preserve">１    号</t>
  </si>
  <si>
    <t xml:space="preserve">２    号</t>
  </si>
  <si>
    <t xml:space="preserve">３    号</t>
  </si>
  <si>
    <t xml:space="preserve">４    号</t>
  </si>
  <si>
    <t xml:space="preserve">工 作 物</t>
  </si>
  <si>
    <t xml:space="preserve">設   備</t>
  </si>
  <si>
    <t xml:space="preserve">計画通知</t>
  </si>
  <si>
    <t xml:space="preserve">指定確認機関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資料：建築指導課</t>
  </si>
  <si>
    <t xml:space="preserve">（２）構造別建築床面積</t>
  </si>
  <si>
    <t xml:space="preserve">（単位：㎡）</t>
  </si>
  <si>
    <t xml:space="preserve">総   数</t>
  </si>
  <si>
    <t xml:space="preserve">木   造</t>
  </si>
  <si>
    <t xml:space="preserve">コンクリートブロック造</t>
  </si>
  <si>
    <r>
      <rPr>
        <b val="true"/>
        <sz val="14"/>
        <rFont val="ＭＳ Ｐゴシック"/>
        <family val="3"/>
        <charset val="128"/>
      </rPr>
      <t xml:space="preserve">I-13 </t>
    </r>
    <r>
      <rPr>
        <b val="true"/>
        <sz val="14"/>
        <rFont val="Noto Sans"/>
        <family val="2"/>
      </rPr>
      <t xml:space="preserve">下 水 道 普 及 状 況 </t>
    </r>
  </si>
  <si>
    <t xml:space="preserve">布設延長</t>
  </si>
  <si>
    <t xml:space="preserve">供　　用　　開　　始</t>
  </si>
  <si>
    <t xml:space="preserve">面積（ｈａ）</t>
  </si>
  <si>
    <t xml:space="preserve">戸     数</t>
  </si>
  <si>
    <t xml:space="preserve">人     口</t>
  </si>
  <si>
    <t xml:space="preserve">普及率（％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末</t>
    </r>
  </si>
  <si>
    <t xml:space="preserve">資料：維持管理課</t>
  </si>
  <si>
    <r>
      <rPr>
        <b val="true"/>
        <sz val="14"/>
        <rFont val="ＭＳ Ｐゴシック"/>
        <family val="3"/>
        <charset val="128"/>
      </rPr>
      <t xml:space="preserve">I-14 </t>
    </r>
    <r>
      <rPr>
        <b val="true"/>
        <sz val="14"/>
        <rFont val="Noto Sans"/>
        <family val="2"/>
      </rPr>
      <t xml:space="preserve">居住世帯の有無別住宅数及び居住する住宅以外の建物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　　次</t>
  </si>
  <si>
    <t xml:space="preserve">住　　　　　　　　　　　　　　　宅　　　　　　　　　　　　　　　数</t>
  </si>
  <si>
    <t xml:space="preserve">総　　数</t>
  </si>
  <si>
    <t xml:space="preserve">居　住　世　帯　あ　り</t>
  </si>
  <si>
    <t xml:space="preserve">居　住　世　帯　な　し</t>
  </si>
  <si>
    <t xml:space="preserve">住 宅 以 外　　　で人が居住　　する建物数</t>
  </si>
  <si>
    <t xml:space="preserve">同居世帯なし</t>
  </si>
  <si>
    <t xml:space="preserve">同居世帯あり</t>
  </si>
  <si>
    <t xml:space="preserve">一時現在者のみ</t>
  </si>
  <si>
    <t xml:space="preserve">空き家</t>
  </si>
  <si>
    <t xml:space="preserve">建築中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住宅・土地統計調査結果</t>
  </si>
  <si>
    <r>
      <rPr>
        <b val="true"/>
        <sz val="14"/>
        <rFont val="ＭＳ Ｐゴシック"/>
        <family val="3"/>
        <charset val="128"/>
      </rPr>
      <t xml:space="preserve">I-15 </t>
    </r>
    <r>
      <rPr>
        <b val="true"/>
        <sz val="14"/>
        <rFont val="Noto Sans"/>
        <family val="2"/>
      </rPr>
      <t xml:space="preserve">住宅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人が居住する住宅以外の建物数
      並びに世帯の種類別世帯数及び世帯人員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項　　　目</t>
  </si>
  <si>
    <t xml:space="preserve">住宅数又は住宅以外で人が居住する建物数</t>
  </si>
  <si>
    <t xml:space="preserve">世　　　　　　　　　　帯　　　　　　　　　　数</t>
  </si>
  <si>
    <t xml:space="preserve">世　　　　　　　　　　　　帯　　　　　　　　　　　　人　　　　　　　　　　　　員</t>
  </si>
  <si>
    <t xml:space="preserve">総　数</t>
  </si>
  <si>
    <t xml:space="preserve">主　　　　　　世　　　　　　帯</t>
  </si>
  <si>
    <t xml:space="preserve">同居世帯又は住宅以外の</t>
  </si>
  <si>
    <t xml:space="preserve">主　　　　　世　　　　　帯</t>
  </si>
  <si>
    <t xml:space="preserve">１　人　世　帯</t>
  </si>
  <si>
    <t xml:space="preserve">２人以上の世帯</t>
  </si>
  <si>
    <t xml:space="preserve">建 物 に 居 住 す る世帯</t>
  </si>
  <si>
    <t xml:space="preserve">建 物 に 居 住 す る 世帯</t>
  </si>
  <si>
    <t xml:space="preserve">総　数　　※</t>
  </si>
  <si>
    <t xml:space="preserve">専用　住宅</t>
  </si>
  <si>
    <t xml:space="preserve">店舗その他の併用住宅</t>
  </si>
  <si>
    <t xml:space="preserve">普通　世帯</t>
  </si>
  <si>
    <t xml:space="preserve">準世帯</t>
  </si>
  <si>
    <t xml:space="preserve">総　　数　　※</t>
  </si>
  <si>
    <t xml:space="preserve">普通
世帯</t>
  </si>
  <si>
    <t xml:space="preserve">住宅数</t>
  </si>
  <si>
    <t xml:space="preserve">…</t>
  </si>
  <si>
    <t xml:space="preserve">人が居住する住宅以外の建物数</t>
  </si>
  <si>
    <t xml:space="preserve">※専用住宅・店舗その他の併用住宅「不詳」を含む。</t>
  </si>
  <si>
    <r>
      <rPr>
        <b val="true"/>
        <sz val="14"/>
        <rFont val="ＭＳ Ｐゴシック"/>
        <family val="3"/>
        <charset val="128"/>
      </rPr>
      <t xml:space="preserve">I-16 </t>
    </r>
    <r>
      <rPr>
        <b val="true"/>
        <sz val="14"/>
        <rFont val="Noto Sans"/>
        <family val="2"/>
      </rPr>
      <t xml:space="preserve">公 営 住 宅 数</t>
    </r>
  </si>
  <si>
    <t xml:space="preserve">木     造</t>
  </si>
  <si>
    <t xml:space="preserve">簡易耐火構造</t>
  </si>
  <si>
    <t xml:space="preserve">中     耐</t>
  </si>
  <si>
    <t xml:space="preserve"> 高    耐</t>
  </si>
  <si>
    <t xml:space="preserve">県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末</t>
    </r>
  </si>
  <si>
    <t xml:space="preserve">営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末</t>
    </r>
  </si>
  <si>
    <t xml:space="preserve">住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末</t>
    </r>
  </si>
  <si>
    <t xml:space="preserve">宅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末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末</t>
    </r>
  </si>
  <si>
    <t xml:space="preserve">市</t>
  </si>
  <si>
    <t xml:space="preserve">資料：建築住宅課</t>
  </si>
  <si>
    <r>
      <rPr>
        <b val="true"/>
        <sz val="14"/>
        <rFont val="ＭＳ Ｐゴシック"/>
        <family val="3"/>
        <charset val="128"/>
      </rPr>
      <t xml:space="preserve">I-17 </t>
    </r>
    <r>
      <rPr>
        <b val="true"/>
        <sz val="14"/>
        <rFont val="Noto Sans"/>
        <family val="2"/>
      </rPr>
      <t xml:space="preserve">ふるさと住宅団地別戸数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団   地   名</t>
  </si>
  <si>
    <t xml:space="preserve">戸   数</t>
  </si>
  <si>
    <t xml:space="preserve">内               訳</t>
  </si>
  <si>
    <t xml:space="preserve">公 営</t>
  </si>
  <si>
    <t xml:space="preserve">改 良</t>
  </si>
  <si>
    <t xml:space="preserve">市 費</t>
  </si>
  <si>
    <t xml:space="preserve">落合ふるさと住宅</t>
  </si>
  <si>
    <t xml:space="preserve">梨子本ふるさと住宅</t>
  </si>
  <si>
    <t xml:space="preserve">大谷戸ふるさと住宅</t>
  </si>
  <si>
    <t xml:space="preserve">田子塚ふるさと住宅</t>
  </si>
  <si>
    <t xml:space="preserve">岩氷ふるさと住宅</t>
  </si>
  <si>
    <t xml:space="preserve">上原ふるさと住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_);[RED]\(0.0\)"/>
    <numFmt numFmtId="167" formatCode="#,##0.0;[RED]\-#,##0.0"/>
    <numFmt numFmtId="168" formatCode="#,##0.0_);[RED]\(#,##0.0\)"/>
    <numFmt numFmtId="169" formatCode="#,##0_ "/>
    <numFmt numFmtId="170" formatCode="#,##0.0_ "/>
    <numFmt numFmtId="171" formatCode="0.0"/>
    <numFmt numFmtId="172" formatCode="#,##0.0_ ;[RED]\-#,##0.0\ "/>
    <numFmt numFmtId="173" formatCode="0.0_ ;[RED]\-0.0\ "/>
    <numFmt numFmtId="174" formatCode="[$-409]#,##0.00_);[RED]\(#,##0.00\)"/>
    <numFmt numFmtId="175" formatCode="0.00"/>
    <numFmt numFmtId="176" formatCode="#,##0.00"/>
    <numFmt numFmtId="177" formatCode="[$-409]m/d/yyyy"/>
    <numFmt numFmtId="178" formatCode="0.00_);[RED]\(0.00\)"/>
    <numFmt numFmtId="179" formatCode="General"/>
    <numFmt numFmtId="180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l 電・ガ・水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24"/>
    <col collapsed="false" customWidth="true" hidden="false" outlineLevel="0" max="4" min="3" style="3" width="15.24"/>
    <col collapsed="false" customWidth="true" hidden="false" outlineLevel="0" max="5" min="5" style="4" width="15.24"/>
    <col collapsed="false" customWidth="true" hidden="false" outlineLevel="0" max="6" min="6" style="4" width="15.37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5" t="s">
        <v>0</v>
      </c>
      <c r="F1" s="6" t="s">
        <v>1</v>
      </c>
    </row>
    <row r="2" customFormat="false" ht="3.95" hidden="false" customHeight="true" outlineLevel="0" collapsed="false">
      <c r="A2" s="7"/>
      <c r="B2" s="8"/>
      <c r="C2" s="9"/>
      <c r="D2" s="9"/>
      <c r="E2" s="10"/>
      <c r="F2" s="10"/>
    </row>
    <row r="3" customFormat="false" ht="33.2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5" t="s">
        <v>7</v>
      </c>
    </row>
    <row r="4" customFormat="false" ht="33" hidden="false" customHeight="true" outlineLevel="0" collapsed="false">
      <c r="A4" s="16"/>
      <c r="B4" s="16"/>
      <c r="C4" s="17" t="s">
        <v>8</v>
      </c>
      <c r="D4" s="17" t="s">
        <v>8</v>
      </c>
      <c r="E4" s="18" t="s">
        <v>8</v>
      </c>
      <c r="F4" s="19" t="s">
        <v>9</v>
      </c>
    </row>
    <row r="5" customFormat="false" ht="9" hidden="false" customHeight="true" outlineLevel="0" collapsed="false">
      <c r="A5" s="12"/>
    </row>
    <row r="6" customFormat="false" ht="26.45" hidden="false" customHeight="true" outlineLevel="0" collapsed="false">
      <c r="A6" s="12" t="s">
        <v>10</v>
      </c>
    </row>
    <row r="7" customFormat="false" ht="26.45" hidden="false" customHeight="true" outlineLevel="0" collapsed="false">
      <c r="A7" s="12" t="s">
        <v>11</v>
      </c>
      <c r="B7" s="20" t="n">
        <f aca="false">SUM(B14,B21,B28)</f>
        <v>18795</v>
      </c>
      <c r="C7" s="21" t="n">
        <f aca="false">SUM(C14,C21,C28)</f>
        <v>4440097.2</v>
      </c>
      <c r="D7" s="21" t="n">
        <f aca="false">SUM(D14,D21,D28)</f>
        <v>3458248.8</v>
      </c>
      <c r="E7" s="21" t="n">
        <f aca="false">SUM(E14,E21,E28)</f>
        <v>981848.28</v>
      </c>
      <c r="F7" s="21" t="n">
        <f aca="false">D7/C7*100</f>
        <v>77.8867813974883</v>
      </c>
      <c r="G7" s="4"/>
      <c r="H7" s="20"/>
      <c r="I7" s="4"/>
    </row>
    <row r="8" customFormat="false" ht="26.45" hidden="false" customHeight="true" outlineLevel="0" collapsed="false">
      <c r="A8" s="12" t="s">
        <v>12</v>
      </c>
      <c r="B8" s="20" t="n">
        <f aca="false">SUM(B15,B22,B29)</f>
        <v>18809</v>
      </c>
      <c r="C8" s="21" t="n">
        <f aca="false">SUM(C15,C22,C29)</f>
        <v>4444372.7</v>
      </c>
      <c r="D8" s="21" t="n">
        <f aca="false">SUM(D15,D22,D29)</f>
        <v>3468574.7</v>
      </c>
      <c r="E8" s="21" t="n">
        <f aca="false">SUM(E15,E22,E29)</f>
        <v>975798</v>
      </c>
      <c r="F8" s="21" t="n">
        <f aca="false">D8/C8*100</f>
        <v>78.0441905783464</v>
      </c>
      <c r="G8" s="4"/>
      <c r="H8" s="20"/>
      <c r="I8" s="4"/>
    </row>
    <row r="9" customFormat="false" ht="26.45" hidden="false" customHeight="true" outlineLevel="0" collapsed="false">
      <c r="A9" s="12" t="s">
        <v>13</v>
      </c>
      <c r="B9" s="20" t="n">
        <f aca="false">SUM(B16,B23,B30)</f>
        <v>18809</v>
      </c>
      <c r="C9" s="21" t="n">
        <f aca="false">SUM(C16,C23,C30)</f>
        <v>4442324.1</v>
      </c>
      <c r="D9" s="21" t="n">
        <f aca="false">SUM(D16,D23,D30)</f>
        <v>3471569.7</v>
      </c>
      <c r="E9" s="21" t="n">
        <f aca="false">SUM(E16,E23,E30)</f>
        <v>970754.4</v>
      </c>
      <c r="F9" s="21" t="n">
        <f aca="false">D9/C9*100</f>
        <v>78.1476007119787</v>
      </c>
      <c r="G9" s="4"/>
      <c r="H9" s="20"/>
      <c r="I9" s="4"/>
    </row>
    <row r="10" customFormat="false" ht="26.45" hidden="false" customHeight="true" outlineLevel="0" collapsed="false">
      <c r="A10" s="12" t="s">
        <v>14</v>
      </c>
      <c r="B10" s="20" t="n">
        <f aca="false">SUM(B17,B24,B31)</f>
        <v>18810</v>
      </c>
      <c r="C10" s="21" t="n">
        <f aca="false">SUM(C17,C24,C31)</f>
        <v>4445626.6</v>
      </c>
      <c r="D10" s="21" t="n">
        <f aca="false">SUM(D17,D24,D31)</f>
        <v>3480214.6</v>
      </c>
      <c r="E10" s="21" t="n">
        <f aca="false">SUM(E17,E24,E31)</f>
        <v>965411.7</v>
      </c>
      <c r="F10" s="21" t="n">
        <f aca="false">D10/C10*100</f>
        <v>78.2840061286299</v>
      </c>
      <c r="G10" s="4"/>
      <c r="H10" s="20"/>
      <c r="I10" s="4"/>
    </row>
    <row r="11" customFormat="false" ht="26.45" hidden="false" customHeight="true" outlineLevel="0" collapsed="false">
      <c r="A11" s="12" t="s">
        <v>15</v>
      </c>
      <c r="B11" s="20" t="n">
        <f aca="false">SUM(B18,B25,B32)</f>
        <v>18827</v>
      </c>
      <c r="C11" s="21" t="n">
        <f aca="false">SUM(C18,C25,C32)</f>
        <v>4439203.7</v>
      </c>
      <c r="D11" s="21" t="n">
        <f aca="false">SUM(D18,D25,D32)</f>
        <v>3480118.1</v>
      </c>
      <c r="E11" s="21" t="n">
        <f aca="false">SUM(E18,E25,E32)</f>
        <v>959085.6</v>
      </c>
      <c r="F11" s="21" t="n">
        <f aca="false">D11/C11*100</f>
        <v>78.3950982019591</v>
      </c>
      <c r="G11" s="4"/>
      <c r="H11" s="20"/>
      <c r="I11" s="4"/>
    </row>
    <row r="12" customFormat="false" ht="9" hidden="false" customHeight="true" outlineLevel="0" collapsed="false">
      <c r="A12" s="12"/>
      <c r="B12" s="22"/>
      <c r="C12" s="21"/>
      <c r="D12" s="21"/>
      <c r="E12" s="21"/>
      <c r="F12" s="21"/>
    </row>
    <row r="13" customFormat="false" ht="26.45" hidden="false" customHeight="true" outlineLevel="0" collapsed="false">
      <c r="A13" s="12" t="s">
        <v>16</v>
      </c>
      <c r="B13" s="22"/>
      <c r="C13" s="21"/>
      <c r="D13" s="21"/>
      <c r="E13" s="21"/>
      <c r="F13" s="21"/>
    </row>
    <row r="14" customFormat="false" ht="26.45" hidden="false" customHeight="true" outlineLevel="0" collapsed="false">
      <c r="A14" s="12" t="s">
        <v>11</v>
      </c>
      <c r="B14" s="22" t="n">
        <v>2</v>
      </c>
      <c r="C14" s="21" t="n">
        <v>22113</v>
      </c>
      <c r="D14" s="21" t="n">
        <v>22113</v>
      </c>
      <c r="E14" s="23" t="s">
        <v>17</v>
      </c>
      <c r="F14" s="21" t="n">
        <v>100</v>
      </c>
    </row>
    <row r="15" customFormat="false" ht="26.45" hidden="false" customHeight="true" outlineLevel="0" collapsed="false">
      <c r="A15" s="12" t="s">
        <v>12</v>
      </c>
      <c r="B15" s="22" t="n">
        <v>2</v>
      </c>
      <c r="C15" s="21" t="n">
        <v>22113</v>
      </c>
      <c r="D15" s="21" t="n">
        <v>22113</v>
      </c>
      <c r="E15" s="23" t="s">
        <v>17</v>
      </c>
      <c r="F15" s="21" t="n">
        <v>100</v>
      </c>
    </row>
    <row r="16" customFormat="false" ht="26.45" hidden="false" customHeight="true" outlineLevel="0" collapsed="false">
      <c r="A16" s="12" t="s">
        <v>13</v>
      </c>
      <c r="B16" s="22" t="n">
        <v>2</v>
      </c>
      <c r="C16" s="21" t="n">
        <v>22113</v>
      </c>
      <c r="D16" s="21" t="n">
        <v>22113</v>
      </c>
      <c r="E16" s="23" t="s">
        <v>17</v>
      </c>
      <c r="F16" s="21" t="n">
        <v>100</v>
      </c>
    </row>
    <row r="17" customFormat="false" ht="26.45" hidden="false" customHeight="true" outlineLevel="0" collapsed="false">
      <c r="A17" s="12" t="s">
        <v>14</v>
      </c>
      <c r="B17" s="22" t="n">
        <v>2</v>
      </c>
      <c r="C17" s="21" t="n">
        <v>22113</v>
      </c>
      <c r="D17" s="21" t="n">
        <v>22113</v>
      </c>
      <c r="E17" s="23" t="s">
        <v>17</v>
      </c>
      <c r="F17" s="21" t="n">
        <v>100</v>
      </c>
    </row>
    <row r="18" customFormat="false" ht="26.45" hidden="false" customHeight="true" outlineLevel="0" collapsed="false">
      <c r="A18" s="12" t="s">
        <v>15</v>
      </c>
      <c r="B18" s="22" t="n">
        <v>2</v>
      </c>
      <c r="C18" s="21" t="n">
        <v>22113</v>
      </c>
      <c r="D18" s="21" t="n">
        <v>22113</v>
      </c>
      <c r="E18" s="23" t="s">
        <v>17</v>
      </c>
      <c r="F18" s="21" t="n">
        <v>100</v>
      </c>
    </row>
    <row r="19" customFormat="false" ht="9" hidden="false" customHeight="true" outlineLevel="0" collapsed="false">
      <c r="A19" s="12"/>
      <c r="B19" s="22"/>
      <c r="C19" s="21"/>
      <c r="D19" s="21"/>
      <c r="E19" s="23"/>
      <c r="F19" s="21"/>
    </row>
    <row r="20" customFormat="false" ht="26.45" hidden="false" customHeight="true" outlineLevel="0" collapsed="false">
      <c r="A20" s="12" t="s">
        <v>18</v>
      </c>
      <c r="B20" s="22"/>
      <c r="C20" s="21"/>
      <c r="D20" s="21"/>
      <c r="E20" s="23"/>
      <c r="F20" s="21"/>
    </row>
    <row r="21" customFormat="false" ht="26.45" hidden="false" customHeight="true" outlineLevel="0" collapsed="false">
      <c r="A21" s="12" t="s">
        <v>11</v>
      </c>
      <c r="B21" s="22" t="n">
        <v>53</v>
      </c>
      <c r="C21" s="21" t="n">
        <v>393263.9</v>
      </c>
      <c r="D21" s="21" t="n">
        <v>393263.9</v>
      </c>
      <c r="E21" s="23" t="s">
        <v>17</v>
      </c>
      <c r="F21" s="21" t="n">
        <v>100</v>
      </c>
    </row>
    <row r="22" customFormat="false" ht="26.45" hidden="false" customHeight="true" outlineLevel="0" collapsed="false">
      <c r="A22" s="12" t="s">
        <v>12</v>
      </c>
      <c r="B22" s="22" t="n">
        <v>53</v>
      </c>
      <c r="C22" s="21" t="n">
        <v>394424.9</v>
      </c>
      <c r="D22" s="21" t="n">
        <v>394424.9</v>
      </c>
      <c r="E22" s="23" t="s">
        <v>17</v>
      </c>
      <c r="F22" s="21" t="n">
        <v>100</v>
      </c>
    </row>
    <row r="23" customFormat="false" ht="26.45" hidden="false" customHeight="true" outlineLevel="0" collapsed="false">
      <c r="A23" s="12" t="s">
        <v>13</v>
      </c>
      <c r="B23" s="22" t="n">
        <v>53</v>
      </c>
      <c r="C23" s="21" t="n">
        <v>396433.9</v>
      </c>
      <c r="D23" s="21" t="n">
        <v>396433.9</v>
      </c>
      <c r="E23" s="23" t="s">
        <v>17</v>
      </c>
      <c r="F23" s="21" t="n">
        <v>100</v>
      </c>
    </row>
    <row r="24" customFormat="false" ht="26.45" hidden="false" customHeight="true" outlineLevel="0" collapsed="false">
      <c r="A24" s="12" t="s">
        <v>14</v>
      </c>
      <c r="B24" s="22" t="n">
        <v>54</v>
      </c>
      <c r="C24" s="21" t="n">
        <v>396417.8</v>
      </c>
      <c r="D24" s="21" t="n">
        <v>396417.8</v>
      </c>
      <c r="E24" s="23" t="s">
        <v>17</v>
      </c>
      <c r="F24" s="21" t="n">
        <v>100</v>
      </c>
    </row>
    <row r="25" customFormat="false" ht="26.45" hidden="false" customHeight="true" outlineLevel="0" collapsed="false">
      <c r="A25" s="12" t="s">
        <v>15</v>
      </c>
      <c r="B25" s="22" t="n">
        <v>54</v>
      </c>
      <c r="C25" s="21" t="n">
        <v>396430.1</v>
      </c>
      <c r="D25" s="21" t="n">
        <v>396430.1</v>
      </c>
      <c r="E25" s="23" t="s">
        <v>17</v>
      </c>
      <c r="F25" s="21" t="n">
        <v>100</v>
      </c>
    </row>
    <row r="26" customFormat="false" ht="9" hidden="false" customHeight="true" outlineLevel="0" collapsed="false">
      <c r="A26" s="12"/>
      <c r="B26" s="22"/>
      <c r="C26" s="21"/>
      <c r="D26" s="21"/>
      <c r="E26" s="21"/>
      <c r="F26" s="21"/>
    </row>
    <row r="27" customFormat="false" ht="26.45" hidden="false" customHeight="true" outlineLevel="0" collapsed="false">
      <c r="A27" s="12" t="s">
        <v>19</v>
      </c>
      <c r="B27" s="22"/>
      <c r="C27" s="21"/>
      <c r="D27" s="21"/>
      <c r="E27" s="21"/>
      <c r="F27" s="21"/>
    </row>
    <row r="28" customFormat="false" ht="26.45" hidden="false" customHeight="true" outlineLevel="0" collapsed="false">
      <c r="A28" s="12" t="s">
        <v>11</v>
      </c>
      <c r="B28" s="22" t="n">
        <v>18740</v>
      </c>
      <c r="C28" s="24" t="n">
        <v>4024720.3</v>
      </c>
      <c r="D28" s="24" t="n">
        <v>3042871.9</v>
      </c>
      <c r="E28" s="24" t="n">
        <v>981848.28</v>
      </c>
      <c r="F28" s="25" t="n">
        <v>75.6</v>
      </c>
    </row>
    <row r="29" customFormat="false" ht="26.45" hidden="false" customHeight="true" outlineLevel="0" collapsed="false">
      <c r="A29" s="12" t="s">
        <v>12</v>
      </c>
      <c r="B29" s="22" t="n">
        <v>18754</v>
      </c>
      <c r="C29" s="24" t="n">
        <v>4027834.8</v>
      </c>
      <c r="D29" s="24" t="n">
        <v>3052036.8</v>
      </c>
      <c r="E29" s="24" t="n">
        <v>975798</v>
      </c>
      <c r="F29" s="25" t="n">
        <v>75.8</v>
      </c>
    </row>
    <row r="30" customFormat="false" ht="26.45" hidden="false" customHeight="true" outlineLevel="0" collapsed="false">
      <c r="A30" s="12" t="s">
        <v>13</v>
      </c>
      <c r="B30" s="22" t="n">
        <v>18754</v>
      </c>
      <c r="C30" s="24" t="n">
        <v>4023777.2</v>
      </c>
      <c r="D30" s="24" t="n">
        <v>3053022.8</v>
      </c>
      <c r="E30" s="24" t="n">
        <v>970754.4</v>
      </c>
      <c r="F30" s="25" t="n">
        <v>75.9</v>
      </c>
    </row>
    <row r="31" customFormat="false" ht="26.45" hidden="false" customHeight="true" outlineLevel="0" collapsed="false">
      <c r="A31" s="12" t="s">
        <v>14</v>
      </c>
      <c r="B31" s="22" t="n">
        <v>18754</v>
      </c>
      <c r="C31" s="24" t="n">
        <v>4027095.8</v>
      </c>
      <c r="D31" s="24" t="n">
        <v>3061683.8</v>
      </c>
      <c r="E31" s="24" t="n">
        <v>965411.7</v>
      </c>
      <c r="F31" s="25" t="n">
        <v>76</v>
      </c>
    </row>
    <row r="32" customFormat="false" ht="26.45" hidden="false" customHeight="true" outlineLevel="0" collapsed="false">
      <c r="A32" s="12" t="s">
        <v>15</v>
      </c>
      <c r="B32" s="26" t="n">
        <v>18771</v>
      </c>
      <c r="C32" s="27" t="n">
        <v>4020660.6</v>
      </c>
      <c r="D32" s="27" t="n">
        <v>3061575</v>
      </c>
      <c r="E32" s="27" t="n">
        <v>959085.6</v>
      </c>
      <c r="F32" s="28" t="n">
        <v>76.1</v>
      </c>
    </row>
    <row r="33" customFormat="false" ht="16.5" hidden="false" customHeight="true" outlineLevel="0" collapsed="false">
      <c r="A33" s="29" t="s">
        <v>2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U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12"/>
    <col collapsed="false" customWidth="true" hidden="false" outlineLevel="0" max="3" min="3" style="272" width="14.62"/>
    <col collapsed="false" customWidth="true" hidden="false" outlineLevel="0" max="4" min="4" style="272" width="13.62"/>
    <col collapsed="false" customWidth="true" hidden="false" outlineLevel="0" max="5" min="5" style="272" width="11.62"/>
    <col collapsed="false" customWidth="true" hidden="false" outlineLevel="0" max="6" min="6" style="272" width="10.12"/>
    <col collapsed="false" customWidth="true" hidden="false" outlineLevel="0" max="7" min="7" style="272" width="10.62"/>
    <col collapsed="false" customWidth="true" hidden="false" outlineLevel="0" max="8" min="8" style="272" width="12.62"/>
  </cols>
  <sheetData>
    <row r="1" customFormat="false" ht="17.25" hidden="false" customHeight="false" outlineLevel="0" collapsed="false">
      <c r="A1" s="197" t="s">
        <v>529</v>
      </c>
      <c r="B1" s="227"/>
      <c r="C1" s="273"/>
      <c r="D1" s="273"/>
      <c r="E1" s="273"/>
      <c r="F1" s="273"/>
      <c r="G1" s="273"/>
      <c r="H1" s="273"/>
      <c r="I1" s="260"/>
      <c r="J1" s="260"/>
      <c r="K1" s="260"/>
      <c r="L1" s="260"/>
    </row>
    <row r="2" customFormat="false" ht="3.95" hidden="false" customHeight="true" outlineLevel="0" collapsed="false">
      <c r="A2" s="274"/>
      <c r="B2" s="227"/>
      <c r="C2" s="273"/>
      <c r="D2" s="273"/>
      <c r="E2" s="273"/>
      <c r="F2" s="273"/>
      <c r="G2" s="273"/>
      <c r="H2" s="273"/>
      <c r="I2" s="260"/>
      <c r="J2" s="260"/>
      <c r="K2" s="260"/>
      <c r="L2" s="260"/>
    </row>
    <row r="3" customFormat="false" ht="13.5" hidden="false" customHeight="false" outlineLevel="0" collapsed="false">
      <c r="A3" s="225" t="s">
        <v>530</v>
      </c>
      <c r="B3" s="227"/>
      <c r="C3" s="273"/>
      <c r="D3" s="273"/>
      <c r="E3" s="273"/>
      <c r="F3" s="227"/>
      <c r="G3" s="227"/>
      <c r="H3" s="63" t="s">
        <v>513</v>
      </c>
      <c r="I3" s="260"/>
      <c r="J3" s="260"/>
      <c r="K3" s="260"/>
      <c r="L3" s="260"/>
    </row>
    <row r="4" customFormat="false" ht="3.95" hidden="false" customHeight="true" outlineLevel="0" collapsed="false">
      <c r="A4" s="199"/>
      <c r="B4" s="199"/>
      <c r="C4" s="275"/>
      <c r="D4" s="275"/>
      <c r="E4" s="275"/>
      <c r="F4" s="275"/>
      <c r="G4" s="275"/>
      <c r="H4" s="275"/>
      <c r="I4" s="265"/>
      <c r="J4" s="265"/>
      <c r="K4" s="265"/>
      <c r="L4" s="265"/>
    </row>
    <row r="5" s="279" customFormat="true" ht="27" hidden="false" customHeight="true" outlineLevel="0" collapsed="false">
      <c r="A5" s="232" t="s">
        <v>531</v>
      </c>
      <c r="B5" s="232"/>
      <c r="C5" s="232" t="s">
        <v>532</v>
      </c>
      <c r="D5" s="276" t="s">
        <v>533</v>
      </c>
      <c r="E5" s="276" t="s">
        <v>534</v>
      </c>
      <c r="F5" s="276" t="s">
        <v>535</v>
      </c>
      <c r="G5" s="276" t="s">
        <v>536</v>
      </c>
      <c r="H5" s="237" t="s">
        <v>537</v>
      </c>
      <c r="I5" s="277"/>
      <c r="J5" s="277"/>
      <c r="K5" s="278"/>
      <c r="L5" s="278"/>
    </row>
    <row r="6" customFormat="false" ht="3.95" hidden="false" customHeight="true" outlineLevel="0" collapsed="false">
      <c r="A6" s="264"/>
      <c r="B6" s="264"/>
      <c r="C6" s="273"/>
      <c r="D6" s="273"/>
      <c r="E6" s="273"/>
      <c r="F6" s="280"/>
      <c r="G6" s="273"/>
      <c r="H6" s="273"/>
      <c r="I6" s="265"/>
      <c r="J6" s="265"/>
      <c r="K6" s="265"/>
      <c r="L6" s="265"/>
    </row>
    <row r="7" customFormat="false" ht="13.5" hidden="false" customHeight="false" outlineLevel="0" collapsed="false">
      <c r="A7" s="209"/>
      <c r="B7" s="266" t="s">
        <v>523</v>
      </c>
      <c r="C7" s="265" t="n">
        <v>13779112</v>
      </c>
      <c r="D7" s="265" t="n">
        <v>10150421</v>
      </c>
      <c r="E7" s="265" t="n">
        <v>581956</v>
      </c>
      <c r="F7" s="265" t="n">
        <v>622518</v>
      </c>
      <c r="G7" s="265" t="n">
        <v>790839</v>
      </c>
      <c r="H7" s="265" t="n">
        <v>28379</v>
      </c>
      <c r="I7" s="265"/>
      <c r="J7" s="265"/>
      <c r="K7" s="265"/>
      <c r="L7" s="265"/>
    </row>
    <row r="8" customFormat="false" ht="13.5" hidden="false" customHeight="false" outlineLevel="0" collapsed="false">
      <c r="A8" s="200" t="s">
        <v>538</v>
      </c>
      <c r="B8" s="266" t="s">
        <v>524</v>
      </c>
      <c r="C8" s="265" t="n">
        <v>13871375</v>
      </c>
      <c r="D8" s="265" t="n">
        <v>10271715</v>
      </c>
      <c r="E8" s="265" t="n">
        <v>603027</v>
      </c>
      <c r="F8" s="265" t="n">
        <v>610140</v>
      </c>
      <c r="G8" s="265" t="n">
        <v>770367</v>
      </c>
      <c r="H8" s="265" t="n">
        <v>27808</v>
      </c>
      <c r="I8" s="265"/>
      <c r="J8" s="265"/>
      <c r="K8" s="265"/>
      <c r="L8" s="265"/>
    </row>
    <row r="9" customFormat="false" ht="13.5" hidden="false" customHeight="false" outlineLevel="0" collapsed="false">
      <c r="A9" s="200" t="s">
        <v>539</v>
      </c>
      <c r="B9" s="266" t="s">
        <v>525</v>
      </c>
      <c r="C9" s="265" t="n">
        <v>13980373</v>
      </c>
      <c r="D9" s="265" t="n">
        <v>10397694</v>
      </c>
      <c r="E9" s="265" t="n">
        <v>619988</v>
      </c>
      <c r="F9" s="265" t="n">
        <v>600413</v>
      </c>
      <c r="G9" s="265" t="n">
        <v>756816</v>
      </c>
      <c r="H9" s="265" t="n">
        <v>25975</v>
      </c>
      <c r="I9" s="265"/>
      <c r="J9" s="265"/>
      <c r="K9" s="265"/>
      <c r="L9" s="265"/>
    </row>
    <row r="10" customFormat="false" ht="13.5" hidden="false" customHeight="false" outlineLevel="0" collapsed="false">
      <c r="A10" s="200" t="s">
        <v>540</v>
      </c>
      <c r="B10" s="266" t="s">
        <v>526</v>
      </c>
      <c r="C10" s="265" t="n">
        <v>14099140</v>
      </c>
      <c r="D10" s="265" t="n">
        <v>11272343</v>
      </c>
      <c r="E10" s="265" t="n">
        <v>641548</v>
      </c>
      <c r="F10" s="265" t="n">
        <v>586626</v>
      </c>
      <c r="G10" s="281" t="s">
        <v>17</v>
      </c>
      <c r="H10" s="265" t="n">
        <v>23985</v>
      </c>
      <c r="I10" s="265"/>
      <c r="J10" s="265"/>
      <c r="K10" s="265"/>
      <c r="L10" s="265"/>
    </row>
    <row r="11" customFormat="false" ht="13.5" hidden="false" customHeight="false" outlineLevel="0" collapsed="false">
      <c r="A11" s="282" t="s">
        <v>541</v>
      </c>
      <c r="B11" s="266" t="s">
        <v>527</v>
      </c>
      <c r="C11" s="265" t="n">
        <v>14210636</v>
      </c>
      <c r="D11" s="265" t="n">
        <v>11372808</v>
      </c>
      <c r="E11" s="265" t="n">
        <v>666484</v>
      </c>
      <c r="F11" s="265" t="n">
        <v>579580</v>
      </c>
      <c r="G11" s="283" t="s">
        <v>17</v>
      </c>
      <c r="H11" s="265" t="n">
        <v>23788</v>
      </c>
      <c r="I11" s="265"/>
      <c r="J11" s="265"/>
      <c r="K11" s="265"/>
      <c r="L11" s="265"/>
    </row>
    <row r="12" customFormat="false" ht="3.95" hidden="false" customHeight="true" outlineLevel="0" collapsed="false">
      <c r="A12" s="264"/>
      <c r="B12" s="284"/>
      <c r="C12" s="285"/>
      <c r="D12" s="286"/>
      <c r="E12" s="286"/>
      <c r="F12" s="286"/>
      <c r="G12" s="286"/>
      <c r="H12" s="286"/>
      <c r="I12" s="265"/>
      <c r="J12" s="265"/>
      <c r="K12" s="265"/>
      <c r="L12" s="265"/>
    </row>
    <row r="13" customFormat="false" ht="13.5" hidden="false" customHeight="false" outlineLevel="0" collapsed="false">
      <c r="A13" s="209"/>
      <c r="B13" s="287" t="s">
        <v>523</v>
      </c>
      <c r="C13" s="288" t="n">
        <v>135411</v>
      </c>
      <c r="D13" s="265" t="n">
        <v>92650</v>
      </c>
      <c r="E13" s="265" t="n">
        <v>2545</v>
      </c>
      <c r="F13" s="265" t="n">
        <v>5020</v>
      </c>
      <c r="G13" s="265" t="n">
        <v>5048</v>
      </c>
      <c r="H13" s="265" t="n">
        <v>147</v>
      </c>
      <c r="I13" s="265"/>
      <c r="J13" s="265"/>
      <c r="K13" s="265"/>
      <c r="L13" s="265"/>
    </row>
    <row r="14" customFormat="false" ht="13.5" hidden="false" customHeight="false" outlineLevel="0" collapsed="false">
      <c r="A14" s="200" t="s">
        <v>542</v>
      </c>
      <c r="B14" s="287" t="s">
        <v>524</v>
      </c>
      <c r="C14" s="288" t="n">
        <v>135005</v>
      </c>
      <c r="D14" s="265" t="n">
        <v>93029</v>
      </c>
      <c r="E14" s="265" t="n">
        <v>2600</v>
      </c>
      <c r="F14" s="265" t="n">
        <v>4885</v>
      </c>
      <c r="G14" s="265" t="n">
        <v>4896</v>
      </c>
      <c r="H14" s="265" t="n">
        <v>144</v>
      </c>
      <c r="I14" s="265"/>
      <c r="J14" s="265"/>
      <c r="K14" s="265"/>
      <c r="L14" s="265"/>
    </row>
    <row r="15" customFormat="false" ht="13.5" hidden="false" customHeight="false" outlineLevel="0" collapsed="false">
      <c r="A15" s="200"/>
      <c r="B15" s="287" t="s">
        <v>525</v>
      </c>
      <c r="C15" s="288" t="n">
        <v>134936</v>
      </c>
      <c r="D15" s="265" t="n">
        <v>93351</v>
      </c>
      <c r="E15" s="265" t="n">
        <v>2642</v>
      </c>
      <c r="F15" s="265" t="n">
        <v>4769</v>
      </c>
      <c r="G15" s="265" t="n">
        <v>4769</v>
      </c>
      <c r="H15" s="265" t="n">
        <v>138</v>
      </c>
      <c r="I15" s="265"/>
      <c r="J15" s="265"/>
      <c r="K15" s="265"/>
      <c r="L15" s="265"/>
    </row>
    <row r="16" customFormat="false" ht="13.5" hidden="false" customHeight="false" outlineLevel="0" collapsed="false">
      <c r="A16" s="200" t="s">
        <v>543</v>
      </c>
      <c r="B16" s="287" t="s">
        <v>526</v>
      </c>
      <c r="C16" s="288" t="n">
        <v>135031</v>
      </c>
      <c r="D16" s="265" t="n">
        <v>98551</v>
      </c>
      <c r="E16" s="265" t="n">
        <v>2691</v>
      </c>
      <c r="F16" s="265" t="n">
        <v>4634</v>
      </c>
      <c r="G16" s="281" t="s">
        <v>17</v>
      </c>
      <c r="H16" s="265" t="n">
        <v>124</v>
      </c>
      <c r="I16" s="265"/>
      <c r="J16" s="265"/>
      <c r="K16" s="265"/>
      <c r="L16" s="265"/>
    </row>
    <row r="17" customFormat="false" ht="13.5" hidden="false" customHeight="false" outlineLevel="0" collapsed="false">
      <c r="A17" s="282"/>
      <c r="B17" s="289" t="s">
        <v>527</v>
      </c>
      <c r="C17" s="290" t="n">
        <v>135403</v>
      </c>
      <c r="D17" s="268" t="n">
        <v>99095</v>
      </c>
      <c r="E17" s="268" t="n">
        <v>2756</v>
      </c>
      <c r="F17" s="268" t="n">
        <v>4560</v>
      </c>
      <c r="G17" s="283" t="s">
        <v>17</v>
      </c>
      <c r="H17" s="268" t="n">
        <v>120</v>
      </c>
      <c r="I17" s="265"/>
      <c r="J17" s="265"/>
      <c r="K17" s="265"/>
      <c r="L17" s="265"/>
    </row>
    <row r="18" customFormat="false" ht="16.5" hidden="false" customHeight="true" outlineLevel="0" collapsed="false">
      <c r="A18" s="291" t="s">
        <v>544</v>
      </c>
      <c r="B18" s="227"/>
      <c r="C18" s="273"/>
      <c r="D18" s="273"/>
      <c r="E18" s="273"/>
      <c r="F18" s="273"/>
      <c r="G18" s="273"/>
      <c r="H18" s="273"/>
      <c r="I18" s="260"/>
      <c r="J18" s="260"/>
      <c r="K18" s="260"/>
      <c r="L18" s="260"/>
    </row>
    <row r="19" s="279" customFormat="true" ht="27" hidden="false" customHeight="true" outlineLevel="0" collapsed="false">
      <c r="A19" s="232" t="s">
        <v>531</v>
      </c>
      <c r="B19" s="232"/>
      <c r="C19" s="276" t="s">
        <v>545</v>
      </c>
      <c r="D19" s="276" t="s">
        <v>546</v>
      </c>
      <c r="E19" s="276" t="s">
        <v>547</v>
      </c>
      <c r="F19" s="276" t="s">
        <v>548</v>
      </c>
      <c r="G19" s="232" t="s">
        <v>549</v>
      </c>
      <c r="H19" s="237" t="s">
        <v>550</v>
      </c>
      <c r="I19" s="292"/>
      <c r="J19" s="292"/>
      <c r="K19" s="292"/>
      <c r="L19" s="292"/>
    </row>
    <row r="20" customFormat="false" ht="3.95" hidden="false" customHeight="true" outlineLevel="0" collapsed="false">
      <c r="A20" s="264"/>
      <c r="B20" s="264"/>
      <c r="C20" s="293"/>
      <c r="D20" s="293"/>
      <c r="E20" s="293"/>
      <c r="F20" s="293"/>
      <c r="G20" s="293"/>
      <c r="H20" s="280"/>
      <c r="I20" s="260"/>
      <c r="J20" s="260"/>
      <c r="K20" s="260"/>
      <c r="L20" s="260"/>
    </row>
    <row r="21" customFormat="false" ht="13.5" hidden="false" customHeight="false" outlineLevel="0" collapsed="false">
      <c r="A21" s="209"/>
      <c r="B21" s="287" t="s">
        <v>523</v>
      </c>
      <c r="C21" s="265" t="n">
        <v>249517</v>
      </c>
      <c r="D21" s="265" t="n">
        <v>27797</v>
      </c>
      <c r="E21" s="265" t="n">
        <v>1012</v>
      </c>
      <c r="F21" s="265" t="n">
        <v>133099</v>
      </c>
      <c r="G21" s="265" t="n">
        <v>96307</v>
      </c>
      <c r="H21" s="265" t="n">
        <v>1097267</v>
      </c>
      <c r="I21" s="260"/>
      <c r="J21" s="260"/>
      <c r="K21" s="260"/>
      <c r="L21" s="260"/>
    </row>
    <row r="22" customFormat="false" ht="13.5" hidden="false" customHeight="false" outlineLevel="0" collapsed="false">
      <c r="A22" s="200" t="s">
        <v>538</v>
      </c>
      <c r="B22" s="287" t="s">
        <v>524</v>
      </c>
      <c r="C22" s="265" t="n">
        <v>256654</v>
      </c>
      <c r="D22" s="265" t="n">
        <v>28015</v>
      </c>
      <c r="E22" s="265" t="n">
        <v>946</v>
      </c>
      <c r="F22" s="265" t="n">
        <v>128644</v>
      </c>
      <c r="G22" s="265" t="n">
        <v>94947</v>
      </c>
      <c r="H22" s="265" t="n">
        <v>1079112</v>
      </c>
      <c r="I22" s="260"/>
      <c r="J22" s="260"/>
      <c r="K22" s="260"/>
      <c r="L22" s="260"/>
    </row>
    <row r="23" customFormat="false" ht="13.5" hidden="false" customHeight="false" outlineLevel="0" collapsed="false">
      <c r="A23" s="200" t="s">
        <v>539</v>
      </c>
      <c r="B23" s="287" t="s">
        <v>525</v>
      </c>
      <c r="C23" s="265" t="n">
        <v>262356</v>
      </c>
      <c r="D23" s="265" t="n">
        <v>28423</v>
      </c>
      <c r="E23" s="265" t="n">
        <v>949</v>
      </c>
      <c r="F23" s="265" t="n">
        <v>122374</v>
      </c>
      <c r="G23" s="294" t="n">
        <v>94346</v>
      </c>
      <c r="H23" s="265" t="n">
        <v>1071039</v>
      </c>
      <c r="I23" s="260"/>
      <c r="J23" s="260"/>
      <c r="K23" s="260"/>
      <c r="L23" s="260"/>
    </row>
    <row r="24" customFormat="false" ht="13.5" hidden="false" customHeight="false" outlineLevel="0" collapsed="false">
      <c r="A24" s="200" t="s">
        <v>540</v>
      </c>
      <c r="B24" s="287" t="s">
        <v>526</v>
      </c>
      <c r="C24" s="265" t="n">
        <v>268267</v>
      </c>
      <c r="D24" s="265" t="n">
        <v>30474</v>
      </c>
      <c r="E24" s="281" t="s">
        <v>17</v>
      </c>
      <c r="F24" s="265" t="n">
        <v>132534</v>
      </c>
      <c r="G24" s="294" t="n">
        <v>93345</v>
      </c>
      <c r="H24" s="265" t="n">
        <v>1050018</v>
      </c>
      <c r="I24" s="260"/>
      <c r="J24" s="260"/>
      <c r="K24" s="260"/>
      <c r="L24" s="260"/>
    </row>
    <row r="25" customFormat="false" ht="13.5" hidden="false" customHeight="false" outlineLevel="0" collapsed="false">
      <c r="A25" s="282" t="s">
        <v>541</v>
      </c>
      <c r="B25" s="289" t="s">
        <v>527</v>
      </c>
      <c r="C25" s="290" t="n">
        <v>274532</v>
      </c>
      <c r="D25" s="268" t="n">
        <v>31097</v>
      </c>
      <c r="E25" s="283" t="s">
        <v>17</v>
      </c>
      <c r="F25" s="268" t="n">
        <v>127230</v>
      </c>
      <c r="G25" s="295" t="n">
        <v>92219</v>
      </c>
      <c r="H25" s="268" t="n">
        <v>1042898</v>
      </c>
      <c r="I25" s="260"/>
      <c r="J25" s="260"/>
      <c r="K25" s="260"/>
      <c r="L25" s="260"/>
    </row>
    <row r="26" customFormat="false" ht="3.95" hidden="false" customHeight="true" outlineLevel="0" collapsed="false">
      <c r="A26" s="264"/>
      <c r="B26" s="284"/>
      <c r="C26" s="280"/>
      <c r="D26" s="280"/>
      <c r="E26" s="280"/>
      <c r="F26" s="280"/>
      <c r="G26" s="293"/>
      <c r="H26" s="280"/>
      <c r="I26" s="260"/>
      <c r="J26" s="260"/>
      <c r="K26" s="260"/>
      <c r="L26" s="260"/>
    </row>
    <row r="27" customFormat="false" ht="13.5" hidden="false" customHeight="false" outlineLevel="0" collapsed="false">
      <c r="A27" s="209"/>
      <c r="B27" s="287" t="s">
        <v>523</v>
      </c>
      <c r="C27" s="265" t="n">
        <v>2483</v>
      </c>
      <c r="D27" s="265" t="n">
        <v>140</v>
      </c>
      <c r="E27" s="265" t="n">
        <v>7</v>
      </c>
      <c r="F27" s="265" t="n">
        <v>866</v>
      </c>
      <c r="G27" s="296" t="n">
        <v>2000</v>
      </c>
      <c r="H27" s="265" t="n">
        <v>24505</v>
      </c>
      <c r="I27" s="260"/>
      <c r="J27" s="260"/>
      <c r="K27" s="260"/>
      <c r="L27" s="260"/>
    </row>
    <row r="28" customFormat="false" ht="13.5" hidden="false" customHeight="false" outlineLevel="0" collapsed="false">
      <c r="A28" s="200" t="s">
        <v>542</v>
      </c>
      <c r="B28" s="287" t="s">
        <v>524</v>
      </c>
      <c r="C28" s="265" t="n">
        <v>2500</v>
      </c>
      <c r="D28" s="265" t="n">
        <v>137</v>
      </c>
      <c r="E28" s="265" t="n">
        <v>7</v>
      </c>
      <c r="F28" s="265" t="n">
        <v>837</v>
      </c>
      <c r="G28" s="296" t="n">
        <v>1962</v>
      </c>
      <c r="H28" s="265" t="n">
        <v>24008</v>
      </c>
      <c r="I28" s="260"/>
      <c r="J28" s="260"/>
      <c r="K28" s="260"/>
      <c r="L28" s="260"/>
    </row>
    <row r="29" customFormat="false" ht="13.5" hidden="false" customHeight="false" outlineLevel="0" collapsed="false">
      <c r="A29" s="200"/>
      <c r="B29" s="287" t="s">
        <v>525</v>
      </c>
      <c r="C29" s="265" t="n">
        <v>2517</v>
      </c>
      <c r="D29" s="265" t="n">
        <v>138</v>
      </c>
      <c r="E29" s="265" t="n">
        <v>7</v>
      </c>
      <c r="F29" s="265" t="n">
        <v>808</v>
      </c>
      <c r="G29" s="296" t="n">
        <v>1944</v>
      </c>
      <c r="H29" s="265" t="n">
        <v>23853</v>
      </c>
      <c r="I29" s="260"/>
      <c r="J29" s="260"/>
      <c r="K29" s="260"/>
      <c r="L29" s="260"/>
    </row>
    <row r="30" customFormat="false" ht="13.5" hidden="false" customHeight="false" outlineLevel="0" collapsed="false">
      <c r="A30" s="200" t="s">
        <v>543</v>
      </c>
      <c r="B30" s="287" t="s">
        <v>526</v>
      </c>
      <c r="C30" s="265" t="n">
        <v>2525</v>
      </c>
      <c r="D30" s="265" t="n">
        <v>144</v>
      </c>
      <c r="E30" s="281" t="s">
        <v>17</v>
      </c>
      <c r="F30" s="265" t="n">
        <v>858</v>
      </c>
      <c r="G30" s="296" t="n">
        <v>1916</v>
      </c>
      <c r="H30" s="265" t="n">
        <v>23588</v>
      </c>
      <c r="I30" s="260"/>
      <c r="J30" s="260"/>
      <c r="K30" s="260"/>
      <c r="L30" s="260"/>
    </row>
    <row r="31" customFormat="false" ht="13.5" hidden="false" customHeight="false" outlineLevel="0" collapsed="false">
      <c r="A31" s="282"/>
      <c r="B31" s="289" t="s">
        <v>527</v>
      </c>
      <c r="C31" s="268" t="n">
        <v>2557</v>
      </c>
      <c r="D31" s="268" t="n">
        <v>146</v>
      </c>
      <c r="E31" s="283" t="s">
        <v>17</v>
      </c>
      <c r="F31" s="268" t="n">
        <v>847</v>
      </c>
      <c r="G31" s="297" t="n">
        <v>1890</v>
      </c>
      <c r="H31" s="268" t="n">
        <v>23432</v>
      </c>
      <c r="I31" s="260"/>
      <c r="J31" s="260"/>
      <c r="K31" s="260"/>
      <c r="L31" s="260"/>
    </row>
    <row r="32" customFormat="false" ht="16.5" hidden="false" customHeight="true" outlineLevel="0" collapsed="false">
      <c r="A32" s="291" t="s">
        <v>551</v>
      </c>
      <c r="B32" s="298"/>
      <c r="C32" s="280"/>
      <c r="D32" s="280"/>
      <c r="E32" s="280"/>
      <c r="F32" s="280"/>
      <c r="G32" s="299"/>
      <c r="H32" s="299"/>
      <c r="I32" s="260"/>
      <c r="J32" s="260"/>
      <c r="K32" s="260"/>
      <c r="L32" s="260"/>
    </row>
    <row r="33" customFormat="false" ht="13.5" hidden="false" customHeight="false" outlineLevel="0" collapsed="false">
      <c r="A33" s="248" t="s">
        <v>552</v>
      </c>
      <c r="B33" s="298"/>
      <c r="C33" s="280"/>
      <c r="D33" s="280"/>
      <c r="E33" s="280"/>
      <c r="F33" s="227"/>
      <c r="G33" s="227"/>
      <c r="H33" s="63" t="s">
        <v>513</v>
      </c>
    </row>
    <row r="34" customFormat="false" ht="3.95" hidden="false" customHeight="true" outlineLevel="0" collapsed="false">
      <c r="A34" s="248"/>
      <c r="B34" s="298"/>
      <c r="C34" s="280"/>
      <c r="D34" s="280"/>
      <c r="E34" s="280"/>
      <c r="F34" s="280"/>
      <c r="G34" s="293"/>
      <c r="H34" s="280"/>
    </row>
    <row r="35" s="279" customFormat="true" ht="27" hidden="false" customHeight="true" outlineLevel="0" collapsed="false">
      <c r="A35" s="232" t="s">
        <v>531</v>
      </c>
      <c r="B35" s="232"/>
      <c r="C35" s="232" t="s">
        <v>45</v>
      </c>
      <c r="D35" s="276" t="s">
        <v>553</v>
      </c>
      <c r="E35" s="276" t="s">
        <v>554</v>
      </c>
      <c r="F35" s="276" t="s">
        <v>555</v>
      </c>
      <c r="G35" s="276" t="s">
        <v>556</v>
      </c>
      <c r="H35" s="237" t="s">
        <v>557</v>
      </c>
    </row>
    <row r="36" customFormat="false" ht="3.95" hidden="false" customHeight="true" outlineLevel="0" collapsed="false">
      <c r="A36" s="264"/>
      <c r="B36" s="264"/>
      <c r="C36" s="293"/>
      <c r="D36" s="293"/>
      <c r="E36" s="293"/>
      <c r="F36" s="280"/>
      <c r="G36" s="293"/>
      <c r="H36" s="293"/>
    </row>
    <row r="37" customFormat="false" ht="13.5" hidden="false" customHeight="false" outlineLevel="0" collapsed="false">
      <c r="A37" s="209"/>
      <c r="B37" s="287" t="s">
        <v>523</v>
      </c>
      <c r="C37" s="288" t="n">
        <v>11654129</v>
      </c>
      <c r="D37" s="265" t="n">
        <v>2720627</v>
      </c>
      <c r="E37" s="265" t="n">
        <v>3862258</v>
      </c>
      <c r="F37" s="265" t="n">
        <v>482422</v>
      </c>
      <c r="G37" s="265" t="n">
        <v>3382386</v>
      </c>
      <c r="H37" s="265" t="n">
        <v>1206436</v>
      </c>
    </row>
    <row r="38" customFormat="false" ht="13.5" hidden="false" customHeight="false" outlineLevel="0" collapsed="false">
      <c r="A38" s="200" t="s">
        <v>538</v>
      </c>
      <c r="B38" s="287" t="s">
        <v>524</v>
      </c>
      <c r="C38" s="288" t="n">
        <v>11712966</v>
      </c>
      <c r="D38" s="265" t="n">
        <v>2723411</v>
      </c>
      <c r="E38" s="265" t="n">
        <v>3928774</v>
      </c>
      <c r="F38" s="265" t="n">
        <v>483290</v>
      </c>
      <c r="G38" s="265" t="n">
        <v>3385983</v>
      </c>
      <c r="H38" s="265" t="n">
        <v>1191508</v>
      </c>
    </row>
    <row r="39" customFormat="false" ht="13.5" hidden="false" customHeight="false" outlineLevel="0" collapsed="false">
      <c r="A39" s="200" t="s">
        <v>539</v>
      </c>
      <c r="B39" s="287" t="s">
        <v>525</v>
      </c>
      <c r="C39" s="288" t="n">
        <v>11804145</v>
      </c>
      <c r="D39" s="265" t="n">
        <v>2722440</v>
      </c>
      <c r="E39" s="265" t="n">
        <v>3990513</v>
      </c>
      <c r="F39" s="265" t="n">
        <v>485676</v>
      </c>
      <c r="G39" s="300" t="n">
        <v>3428841</v>
      </c>
      <c r="H39" s="265" t="n">
        <v>1176675</v>
      </c>
    </row>
    <row r="40" customFormat="false" ht="13.5" hidden="false" customHeight="false" outlineLevel="0" collapsed="false">
      <c r="A40" s="200" t="s">
        <v>540</v>
      </c>
      <c r="B40" s="287" t="s">
        <v>526</v>
      </c>
      <c r="C40" s="288" t="n">
        <v>11811644</v>
      </c>
      <c r="D40" s="265" t="n">
        <v>2705122</v>
      </c>
      <c r="E40" s="265" t="n">
        <v>4069314</v>
      </c>
      <c r="F40" s="265" t="n">
        <v>480561</v>
      </c>
      <c r="G40" s="265" t="n">
        <v>3431985</v>
      </c>
      <c r="H40" s="265" t="n">
        <v>1124662</v>
      </c>
    </row>
    <row r="41" customFormat="false" ht="13.5" hidden="false" customHeight="false" outlineLevel="0" collapsed="false">
      <c r="A41" s="282" t="s">
        <v>541</v>
      </c>
      <c r="B41" s="289" t="s">
        <v>527</v>
      </c>
      <c r="C41" s="290" t="n">
        <v>11856204</v>
      </c>
      <c r="D41" s="268" t="n">
        <v>2706904</v>
      </c>
      <c r="E41" s="268" t="n">
        <v>4126875</v>
      </c>
      <c r="F41" s="268" t="n">
        <v>477821</v>
      </c>
      <c r="G41" s="268" t="n">
        <v>3443142</v>
      </c>
      <c r="H41" s="268" t="n">
        <v>1101462</v>
      </c>
    </row>
    <row r="42" customFormat="false" ht="3.95" hidden="false" customHeight="true" outlineLevel="0" collapsed="false">
      <c r="A42" s="264"/>
      <c r="B42" s="284"/>
      <c r="C42" s="301"/>
      <c r="D42" s="280"/>
      <c r="E42" s="280"/>
      <c r="F42" s="280"/>
      <c r="G42" s="280"/>
      <c r="H42" s="280"/>
    </row>
    <row r="43" customFormat="false" ht="13.5" hidden="false" customHeight="false" outlineLevel="0" collapsed="false">
      <c r="A43" s="209"/>
      <c r="B43" s="287" t="s">
        <v>523</v>
      </c>
      <c r="C43" s="288" t="n">
        <v>44093</v>
      </c>
      <c r="D43" s="265" t="n">
        <v>4884</v>
      </c>
      <c r="E43" s="265" t="n">
        <v>16537</v>
      </c>
      <c r="F43" s="265" t="n">
        <v>329</v>
      </c>
      <c r="G43" s="265" t="n">
        <v>7275</v>
      </c>
      <c r="H43" s="265" t="n">
        <v>15068</v>
      </c>
    </row>
    <row r="44" customFormat="false" ht="13.5" hidden="false" customHeight="false" outlineLevel="0" collapsed="false">
      <c r="A44" s="200" t="s">
        <v>542</v>
      </c>
      <c r="B44" s="287" t="s">
        <v>524</v>
      </c>
      <c r="C44" s="288" t="n">
        <v>44340</v>
      </c>
      <c r="D44" s="265" t="n">
        <v>4862</v>
      </c>
      <c r="E44" s="265" t="n">
        <v>16782</v>
      </c>
      <c r="F44" s="265" t="n">
        <v>326</v>
      </c>
      <c r="G44" s="265" t="n">
        <v>7515</v>
      </c>
      <c r="H44" s="265" t="n">
        <v>14855</v>
      </c>
    </row>
    <row r="45" customFormat="false" ht="13.5" hidden="false" customHeight="false" outlineLevel="0" collapsed="false">
      <c r="A45" s="200"/>
      <c r="B45" s="287" t="s">
        <v>525</v>
      </c>
      <c r="C45" s="288" t="n">
        <v>44646</v>
      </c>
      <c r="D45" s="265" t="n">
        <v>4829</v>
      </c>
      <c r="E45" s="265" t="n">
        <v>17000</v>
      </c>
      <c r="F45" s="265" t="n">
        <v>322</v>
      </c>
      <c r="G45" s="265" t="n">
        <v>7841</v>
      </c>
      <c r="H45" s="265" t="n">
        <v>14654</v>
      </c>
    </row>
    <row r="46" customFormat="false" ht="13.5" hidden="false" customHeight="false" outlineLevel="0" collapsed="false">
      <c r="A46" s="200" t="s">
        <v>543</v>
      </c>
      <c r="B46" s="287" t="s">
        <v>526</v>
      </c>
      <c r="C46" s="288" t="n">
        <v>44858</v>
      </c>
      <c r="D46" s="265" t="n">
        <v>4817</v>
      </c>
      <c r="E46" s="265" t="n">
        <v>17225</v>
      </c>
      <c r="F46" s="265" t="n">
        <v>315</v>
      </c>
      <c r="G46" s="265" t="n">
        <v>8254</v>
      </c>
      <c r="H46" s="265" t="n">
        <v>14247</v>
      </c>
    </row>
    <row r="47" customFormat="false" ht="13.5" hidden="false" customHeight="false" outlineLevel="0" collapsed="false">
      <c r="A47" s="282"/>
      <c r="B47" s="289" t="s">
        <v>527</v>
      </c>
      <c r="C47" s="290" t="n">
        <v>45260</v>
      </c>
      <c r="D47" s="268" t="n">
        <v>4795</v>
      </c>
      <c r="E47" s="268" t="n">
        <v>17458</v>
      </c>
      <c r="F47" s="268" t="n">
        <v>313</v>
      </c>
      <c r="G47" s="268" t="n">
        <v>8647</v>
      </c>
      <c r="H47" s="268" t="n">
        <v>14047</v>
      </c>
    </row>
    <row r="48" customFormat="false" ht="13.5" hidden="false" customHeight="false" outlineLevel="0" collapsed="false">
      <c r="A48" s="248" t="s">
        <v>558</v>
      </c>
      <c r="B48" s="227"/>
      <c r="C48" s="273"/>
      <c r="D48" s="273"/>
      <c r="E48" s="273"/>
      <c r="F48" s="273"/>
      <c r="G48" s="273"/>
      <c r="H48" s="273"/>
    </row>
    <row r="49" customFormat="false" ht="13.5" hidden="false" customHeight="false" outlineLevel="0" collapsed="false">
      <c r="A49" s="302"/>
    </row>
  </sheetData>
  <mergeCells count="3">
    <mergeCell ref="A5:B5"/>
    <mergeCell ref="A19:B19"/>
    <mergeCell ref="A35:B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12"/>
    <col collapsed="false" customWidth="true" hidden="false" outlineLevel="0" max="3" min="3" style="0" width="10.87"/>
    <col collapsed="false" customWidth="true" hidden="false" outlineLevel="0" max="5" min="4" style="0" width="12.12"/>
    <col collapsed="false" customWidth="true" hidden="false" outlineLevel="0" max="8" min="6" style="0" width="10.87"/>
    <col collapsed="false" customWidth="true" hidden="false" outlineLevel="0" max="9" min="9" style="0" width="7.75"/>
  </cols>
  <sheetData>
    <row r="1" customFormat="false" ht="16.5" hidden="false" customHeight="true" outlineLevel="0" collapsed="false">
      <c r="A1" s="197" t="s">
        <v>559</v>
      </c>
      <c r="B1" s="227"/>
      <c r="C1" s="227"/>
      <c r="D1" s="227"/>
      <c r="E1" s="227"/>
      <c r="F1" s="303"/>
      <c r="G1" s="303"/>
      <c r="H1" s="304"/>
      <c r="I1" s="63" t="s">
        <v>513</v>
      </c>
      <c r="J1" s="260"/>
      <c r="K1" s="260"/>
    </row>
    <row r="2" customFormat="false" ht="3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248"/>
      <c r="K2" s="248"/>
    </row>
    <row r="3" customFormat="false" ht="40.5" hidden="false" customHeight="false" outlineLevel="0" collapsed="false">
      <c r="A3" s="201" t="s">
        <v>531</v>
      </c>
      <c r="B3" s="201"/>
      <c r="C3" s="233" t="s">
        <v>560</v>
      </c>
      <c r="D3" s="305" t="s">
        <v>561</v>
      </c>
      <c r="E3" s="305" t="s">
        <v>562</v>
      </c>
      <c r="F3" s="261" t="s">
        <v>563</v>
      </c>
      <c r="G3" s="235" t="s">
        <v>564</v>
      </c>
      <c r="H3" s="233" t="s">
        <v>565</v>
      </c>
      <c r="I3" s="262" t="s">
        <v>557</v>
      </c>
      <c r="J3" s="256"/>
      <c r="K3" s="256"/>
    </row>
    <row r="4" customFormat="false" ht="3.95" hidden="false" customHeight="true" outlineLevel="0" collapsed="false">
      <c r="A4" s="264"/>
      <c r="B4" s="264"/>
      <c r="C4" s="227"/>
      <c r="D4" s="227"/>
      <c r="E4" s="227"/>
      <c r="F4" s="265"/>
      <c r="G4" s="227"/>
      <c r="H4" s="227"/>
      <c r="I4" s="227"/>
      <c r="J4" s="260"/>
      <c r="K4" s="260"/>
    </row>
    <row r="5" customFormat="false" ht="13.5" hidden="false" customHeight="true" outlineLevel="0" collapsed="false">
      <c r="A5" s="209"/>
      <c r="B5" s="266" t="s">
        <v>523</v>
      </c>
      <c r="C5" s="265" t="n">
        <v>11654129</v>
      </c>
      <c r="D5" s="265" t="n">
        <v>960680</v>
      </c>
      <c r="E5" s="265" t="n">
        <v>1817483</v>
      </c>
      <c r="F5" s="265" t="n">
        <v>6002942</v>
      </c>
      <c r="G5" s="265" t="n">
        <v>2624121</v>
      </c>
      <c r="H5" s="265" t="n">
        <v>248140</v>
      </c>
      <c r="I5" s="265" t="n">
        <v>763</v>
      </c>
      <c r="J5" s="265"/>
      <c r="K5" s="265"/>
    </row>
    <row r="6" customFormat="false" ht="13.5" hidden="false" customHeight="false" outlineLevel="0" collapsed="false">
      <c r="A6" s="306" t="s">
        <v>538</v>
      </c>
      <c r="B6" s="266" t="s">
        <v>524</v>
      </c>
      <c r="C6" s="265" t="n">
        <v>11712966</v>
      </c>
      <c r="D6" s="265" t="n">
        <v>959664</v>
      </c>
      <c r="E6" s="265" t="n">
        <v>1823782</v>
      </c>
      <c r="F6" s="265" t="n">
        <v>6016397</v>
      </c>
      <c r="G6" s="265" t="n">
        <v>2666858</v>
      </c>
      <c r="H6" s="265" t="n">
        <v>245509</v>
      </c>
      <c r="I6" s="265" t="n">
        <v>756</v>
      </c>
      <c r="J6" s="265"/>
      <c r="K6" s="265"/>
    </row>
    <row r="7" customFormat="false" ht="13.5" hidden="false" customHeight="false" outlineLevel="0" collapsed="false">
      <c r="A7" s="306" t="s">
        <v>539</v>
      </c>
      <c r="B7" s="266" t="s">
        <v>525</v>
      </c>
      <c r="C7" s="265" t="n">
        <v>11804145</v>
      </c>
      <c r="D7" s="265" t="n">
        <v>937623</v>
      </c>
      <c r="E7" s="265" t="n">
        <v>1837238</v>
      </c>
      <c r="F7" s="265" t="n">
        <v>6079506</v>
      </c>
      <c r="G7" s="265" t="n">
        <v>2706662</v>
      </c>
      <c r="H7" s="265" t="n">
        <v>242374</v>
      </c>
      <c r="I7" s="265" t="n">
        <v>742</v>
      </c>
      <c r="J7" s="265"/>
      <c r="K7" s="265"/>
    </row>
    <row r="8" customFormat="false" ht="13.5" hidden="false" customHeight="false" outlineLevel="0" collapsed="false">
      <c r="A8" s="306" t="s">
        <v>540</v>
      </c>
      <c r="B8" s="266" t="s">
        <v>526</v>
      </c>
      <c r="C8" s="265" t="n">
        <v>11811644</v>
      </c>
      <c r="D8" s="265" t="n">
        <v>915273</v>
      </c>
      <c r="E8" s="265" t="n">
        <v>1826804</v>
      </c>
      <c r="F8" s="265" t="n">
        <v>6113323</v>
      </c>
      <c r="G8" s="265" t="n">
        <v>2718042</v>
      </c>
      <c r="H8" s="265" t="n">
        <v>237475</v>
      </c>
      <c r="I8" s="265" t="n">
        <v>727</v>
      </c>
      <c r="J8" s="265"/>
      <c r="K8" s="265"/>
    </row>
    <row r="9" customFormat="false" ht="13.5" hidden="false" customHeight="false" outlineLevel="0" collapsed="false">
      <c r="A9" s="282" t="s">
        <v>541</v>
      </c>
      <c r="B9" s="266" t="s">
        <v>527</v>
      </c>
      <c r="C9" s="290" t="n">
        <v>11856204</v>
      </c>
      <c r="D9" s="268" t="n">
        <v>895181</v>
      </c>
      <c r="E9" s="268" t="n">
        <v>1830861</v>
      </c>
      <c r="F9" s="268" t="n">
        <v>6142268</v>
      </c>
      <c r="G9" s="268" t="n">
        <v>2754332</v>
      </c>
      <c r="H9" s="268" t="n">
        <v>232847</v>
      </c>
      <c r="I9" s="268" t="n">
        <v>715</v>
      </c>
      <c r="J9" s="265"/>
      <c r="K9" s="265"/>
    </row>
    <row r="10" customFormat="false" ht="3.95" hidden="false" customHeight="true" outlineLevel="0" collapsed="false">
      <c r="A10" s="264"/>
      <c r="B10" s="284"/>
      <c r="C10" s="265"/>
      <c r="D10" s="265"/>
      <c r="E10" s="265"/>
      <c r="F10" s="265"/>
      <c r="G10" s="265"/>
      <c r="H10" s="265"/>
      <c r="I10" s="265"/>
      <c r="J10" s="265"/>
      <c r="K10" s="265"/>
    </row>
    <row r="11" customFormat="false" ht="13.5" hidden="false" customHeight="true" outlineLevel="0" collapsed="false">
      <c r="A11" s="209"/>
      <c r="B11" s="287" t="s">
        <v>523</v>
      </c>
      <c r="C11" s="265" t="n">
        <v>44093</v>
      </c>
      <c r="D11" s="265" t="n">
        <v>188</v>
      </c>
      <c r="E11" s="265" t="n">
        <v>2351</v>
      </c>
      <c r="F11" s="265" t="n">
        <v>13134</v>
      </c>
      <c r="G11" s="265" t="n">
        <v>22684</v>
      </c>
      <c r="H11" s="265" t="n">
        <v>5731</v>
      </c>
      <c r="I11" s="265" t="n">
        <v>5</v>
      </c>
      <c r="J11" s="265"/>
      <c r="K11" s="265"/>
    </row>
    <row r="12" customFormat="false" ht="13.5" hidden="false" customHeight="false" outlineLevel="0" collapsed="false">
      <c r="A12" s="306" t="s">
        <v>542</v>
      </c>
      <c r="B12" s="287" t="s">
        <v>524</v>
      </c>
      <c r="C12" s="265" t="n">
        <v>44340</v>
      </c>
      <c r="D12" s="265" t="n">
        <v>187</v>
      </c>
      <c r="E12" s="265" t="n">
        <v>2334</v>
      </c>
      <c r="F12" s="265" t="n">
        <v>13059</v>
      </c>
      <c r="G12" s="265" t="n">
        <v>23046</v>
      </c>
      <c r="H12" s="265" t="n">
        <v>5709</v>
      </c>
      <c r="I12" s="265" t="n">
        <v>5</v>
      </c>
      <c r="J12" s="265"/>
      <c r="K12" s="265"/>
      <c r="L12" s="217"/>
    </row>
    <row r="13" customFormat="false" ht="13.5" hidden="false" customHeight="false" outlineLevel="0" collapsed="false">
      <c r="A13" s="264"/>
      <c r="B13" s="287" t="s">
        <v>525</v>
      </c>
      <c r="C13" s="265" t="n">
        <v>44646</v>
      </c>
      <c r="D13" s="265" t="n">
        <v>182</v>
      </c>
      <c r="E13" s="265" t="n">
        <v>2332</v>
      </c>
      <c r="F13" s="265" t="n">
        <v>12990</v>
      </c>
      <c r="G13" s="265" t="n">
        <v>23462</v>
      </c>
      <c r="H13" s="265" t="n">
        <v>5675</v>
      </c>
      <c r="I13" s="265" t="n">
        <v>5</v>
      </c>
      <c r="J13" s="265"/>
      <c r="K13" s="265"/>
    </row>
    <row r="14" customFormat="false" ht="13.5" hidden="false" customHeight="false" outlineLevel="0" collapsed="false">
      <c r="A14" s="306" t="s">
        <v>543</v>
      </c>
      <c r="B14" s="287" t="s">
        <v>526</v>
      </c>
      <c r="C14" s="265" t="n">
        <v>44858</v>
      </c>
      <c r="D14" s="265" t="n">
        <v>180</v>
      </c>
      <c r="E14" s="265" t="n">
        <v>2305</v>
      </c>
      <c r="F14" s="265" t="n">
        <v>12987</v>
      </c>
      <c r="G14" s="265" t="n">
        <v>23761</v>
      </c>
      <c r="H14" s="265" t="n">
        <v>5620</v>
      </c>
      <c r="I14" s="265" t="n">
        <v>5</v>
      </c>
      <c r="J14" s="265"/>
      <c r="K14" s="265"/>
    </row>
    <row r="15" customFormat="false" ht="13.5" hidden="false" customHeight="false" outlineLevel="0" collapsed="false">
      <c r="A15" s="282"/>
      <c r="B15" s="289" t="s">
        <v>527</v>
      </c>
      <c r="C15" s="290" t="n">
        <v>45260</v>
      </c>
      <c r="D15" s="268" t="n">
        <v>173</v>
      </c>
      <c r="E15" s="268" t="n">
        <v>2297</v>
      </c>
      <c r="F15" s="268" t="n">
        <v>12969</v>
      </c>
      <c r="G15" s="268" t="n">
        <v>24231</v>
      </c>
      <c r="H15" s="268" t="n">
        <v>5585</v>
      </c>
      <c r="I15" s="268" t="n">
        <v>5</v>
      </c>
      <c r="J15" s="265"/>
      <c r="K15" s="265"/>
    </row>
    <row r="16" customFormat="false" ht="13.5" hidden="false" customHeight="false" outlineLevel="0" collapsed="false">
      <c r="A16" s="225" t="s">
        <v>558</v>
      </c>
      <c r="B16" s="227"/>
      <c r="C16" s="227"/>
      <c r="D16" s="227"/>
      <c r="E16" s="227"/>
      <c r="F16" s="227"/>
      <c r="G16" s="227"/>
      <c r="H16" s="227"/>
      <c r="I16" s="227"/>
      <c r="J16" s="260"/>
      <c r="K16" s="260"/>
    </row>
    <row r="17" customFormat="false" ht="13.5" hidden="false" customHeight="false" outlineLevel="0" collapsed="false">
      <c r="A17" s="248"/>
    </row>
    <row r="18" customFormat="false" ht="13.5" hidden="false" customHeight="false" outlineLevel="0" collapsed="false">
      <c r="A18" s="307"/>
      <c r="C18" s="248"/>
      <c r="D18" s="248"/>
      <c r="E18" s="248"/>
      <c r="F18" s="248"/>
      <c r="G18" s="248"/>
      <c r="H18" s="245"/>
      <c r="I18" s="248"/>
      <c r="J18" s="248"/>
      <c r="K18" s="248"/>
      <c r="L18" s="248"/>
    </row>
    <row r="19" customFormat="false" ht="13.5" hidden="false" customHeight="false" outlineLevel="0" collapsed="false">
      <c r="A19" s="248"/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</row>
    <row r="20" customFormat="false" ht="13.5" hidden="false" customHeight="false" outlineLevel="0" collapsed="false">
      <c r="A20" s="240"/>
      <c r="B20" s="240"/>
      <c r="C20" s="241"/>
      <c r="D20" s="241"/>
      <c r="E20" s="256"/>
      <c r="F20" s="308"/>
      <c r="G20" s="256"/>
      <c r="H20" s="241"/>
      <c r="I20" s="256"/>
      <c r="J20" s="248"/>
      <c r="K20" s="248"/>
      <c r="L20" s="248"/>
    </row>
    <row r="21" customFormat="false" ht="13.5" hidden="false" customHeight="false" outlineLevel="0" collapsed="false">
      <c r="A21" s="248"/>
      <c r="B21" s="248"/>
      <c r="C21" s="248"/>
      <c r="D21" s="248"/>
      <c r="E21" s="248"/>
      <c r="F21" s="265"/>
      <c r="G21" s="248"/>
      <c r="H21" s="248"/>
      <c r="I21" s="248"/>
      <c r="J21" s="248"/>
      <c r="K21" s="248"/>
      <c r="L21" s="248"/>
    </row>
    <row r="22" customFormat="false" ht="13.5" hidden="false" customHeight="false" outlineLevel="0" collapsed="false">
      <c r="A22" s="263"/>
      <c r="B22" s="240"/>
      <c r="C22" s="265"/>
      <c r="D22" s="265"/>
      <c r="E22" s="265"/>
      <c r="F22" s="265"/>
      <c r="G22" s="265"/>
      <c r="H22" s="265"/>
      <c r="I22" s="265"/>
      <c r="J22" s="248"/>
      <c r="K22" s="248"/>
      <c r="L22" s="248"/>
    </row>
    <row r="23" customFormat="false" ht="13.5" hidden="false" customHeight="false" outlineLevel="0" collapsed="false">
      <c r="A23" s="248"/>
      <c r="B23" s="240"/>
      <c r="C23" s="265"/>
      <c r="D23" s="265"/>
      <c r="E23" s="265"/>
      <c r="F23" s="265"/>
      <c r="G23" s="265"/>
      <c r="H23" s="265"/>
      <c r="I23" s="265"/>
      <c r="J23" s="248"/>
      <c r="K23" s="248"/>
      <c r="L23" s="248"/>
    </row>
    <row r="24" customFormat="false" ht="13.5" hidden="false" customHeight="false" outlineLevel="0" collapsed="false">
      <c r="A24" s="248"/>
      <c r="B24" s="240"/>
      <c r="C24" s="265"/>
      <c r="D24" s="265"/>
      <c r="E24" s="265"/>
      <c r="F24" s="265"/>
      <c r="G24" s="265"/>
      <c r="H24" s="265"/>
      <c r="I24" s="265"/>
      <c r="J24" s="248"/>
      <c r="K24" s="248"/>
      <c r="L24" s="248"/>
    </row>
    <row r="25" customFormat="false" ht="13.5" hidden="false" customHeight="false" outlineLevel="0" collapsed="false">
      <c r="A25" s="248"/>
      <c r="B25" s="240"/>
      <c r="C25" s="265"/>
      <c r="D25" s="265"/>
      <c r="E25" s="265"/>
      <c r="F25" s="265"/>
      <c r="G25" s="265"/>
      <c r="H25" s="265"/>
      <c r="I25" s="265"/>
      <c r="J25" s="248"/>
      <c r="K25" s="248"/>
      <c r="L25" s="248"/>
    </row>
    <row r="26" customFormat="false" ht="13.5" hidden="false" customHeight="false" outlineLevel="0" collapsed="false">
      <c r="A26" s="248"/>
      <c r="B26" s="240"/>
      <c r="C26" s="265"/>
      <c r="D26" s="265"/>
      <c r="E26" s="265"/>
      <c r="F26" s="265"/>
      <c r="G26" s="265"/>
      <c r="H26" s="265"/>
      <c r="I26" s="265"/>
      <c r="J26" s="248"/>
      <c r="K26" s="248"/>
      <c r="L26" s="248"/>
    </row>
    <row r="27" customFormat="false" ht="13.5" hidden="false" customHeight="false" outlineLevel="0" collapsed="false">
      <c r="A27" s="248"/>
      <c r="B27" s="240"/>
      <c r="C27" s="265"/>
      <c r="D27" s="265"/>
      <c r="E27" s="265"/>
      <c r="F27" s="265"/>
      <c r="G27" s="265"/>
      <c r="H27" s="265"/>
      <c r="I27" s="265"/>
      <c r="J27" s="248"/>
      <c r="K27" s="248"/>
      <c r="L27" s="248"/>
    </row>
    <row r="28" customFormat="false" ht="13.5" hidden="false" customHeight="false" outlineLevel="0" collapsed="false">
      <c r="A28" s="263"/>
      <c r="B28" s="240"/>
      <c r="C28" s="265"/>
      <c r="D28" s="265"/>
      <c r="E28" s="265"/>
      <c r="F28" s="265"/>
      <c r="G28" s="265"/>
      <c r="H28" s="265"/>
      <c r="I28" s="265"/>
      <c r="J28" s="248"/>
      <c r="K28" s="248"/>
      <c r="L28" s="248"/>
    </row>
    <row r="29" customFormat="false" ht="13.5" hidden="false" customHeight="false" outlineLevel="0" collapsed="false">
      <c r="A29" s="248"/>
      <c r="B29" s="240"/>
      <c r="C29" s="265"/>
      <c r="D29" s="265"/>
      <c r="E29" s="265"/>
      <c r="F29" s="265"/>
      <c r="G29" s="265"/>
      <c r="H29" s="265"/>
      <c r="I29" s="265"/>
      <c r="J29" s="248"/>
      <c r="K29" s="248"/>
      <c r="L29" s="248"/>
    </row>
    <row r="30" customFormat="false" ht="13.5" hidden="false" customHeight="false" outlineLevel="0" collapsed="false">
      <c r="A30" s="248"/>
      <c r="B30" s="240"/>
      <c r="C30" s="265"/>
      <c r="D30" s="265"/>
      <c r="E30" s="265"/>
      <c r="F30" s="265"/>
      <c r="G30" s="265"/>
      <c r="H30" s="265"/>
      <c r="I30" s="265"/>
      <c r="J30" s="248"/>
      <c r="K30" s="248"/>
      <c r="L30" s="248"/>
    </row>
    <row r="31" customFormat="false" ht="13.5" hidden="false" customHeight="false" outlineLevel="0" collapsed="false">
      <c r="A31" s="248"/>
      <c r="B31" s="240"/>
      <c r="C31" s="265"/>
      <c r="D31" s="265"/>
      <c r="E31" s="265"/>
      <c r="F31" s="265"/>
      <c r="G31" s="265"/>
      <c r="H31" s="265"/>
      <c r="I31" s="265"/>
      <c r="J31" s="248"/>
      <c r="K31" s="248"/>
      <c r="L31" s="248"/>
    </row>
    <row r="32" customFormat="false" ht="13.5" hidden="false" customHeight="false" outlineLevel="0" collapsed="false">
      <c r="A32" s="248"/>
      <c r="B32" s="240"/>
      <c r="C32" s="265"/>
      <c r="D32" s="265"/>
      <c r="E32" s="265"/>
      <c r="F32" s="265"/>
      <c r="G32" s="265"/>
      <c r="H32" s="265"/>
      <c r="I32" s="265"/>
      <c r="J32" s="248"/>
      <c r="K32" s="248"/>
      <c r="L32" s="248"/>
    </row>
    <row r="33" customFormat="false" ht="13.5" hidden="false" customHeight="fals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</row>
  </sheetData>
  <mergeCells count="2">
    <mergeCell ref="F1:G1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9.99"/>
    <col collapsed="false" customWidth="false" hidden="false" outlineLevel="0" max="2" min="2" style="2" width="8.99"/>
    <col collapsed="false" customWidth="true" hidden="false" outlineLevel="0" max="6" min="3" style="2" width="7.37"/>
    <col collapsed="false" customWidth="true" hidden="false" outlineLevel="0" max="8" min="7" style="2" width="8.12"/>
    <col collapsed="false" customWidth="true" hidden="false" outlineLevel="0" max="9" min="9" style="2" width="9.25"/>
    <col collapsed="false" customWidth="true" hidden="false" outlineLevel="0" max="10" min="10" style="2" width="12.99"/>
    <col collapsed="false" customWidth="false" hidden="false" outlineLevel="0" max="257" min="11" style="2" width="8.99"/>
  </cols>
  <sheetData>
    <row r="1" customFormat="false" ht="16.5" hidden="false" customHeight="true" outlineLevel="0" collapsed="false">
      <c r="A1" s="309" t="s">
        <v>566</v>
      </c>
      <c r="H1" s="310"/>
    </row>
    <row r="2" customFormat="false" ht="3.95" hidden="false" customHeight="true" outlineLevel="0" collapsed="false"/>
    <row r="3" customFormat="false" ht="16.5" hidden="false" customHeight="true" outlineLevel="0" collapsed="false">
      <c r="A3" s="311" t="s">
        <v>567</v>
      </c>
      <c r="J3" s="312" t="s">
        <v>568</v>
      </c>
    </row>
    <row r="4" customFormat="false" ht="3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6.5" hidden="false" customHeight="true" outlineLevel="0" collapsed="false">
      <c r="A5" s="51" t="s">
        <v>260</v>
      </c>
      <c r="B5" s="313" t="s">
        <v>560</v>
      </c>
      <c r="C5" s="51" t="s">
        <v>569</v>
      </c>
      <c r="D5" s="51" t="s">
        <v>570</v>
      </c>
      <c r="E5" s="51" t="s">
        <v>571</v>
      </c>
      <c r="F5" s="51" t="s">
        <v>572</v>
      </c>
      <c r="G5" s="51" t="s">
        <v>573</v>
      </c>
      <c r="H5" s="51" t="s">
        <v>574</v>
      </c>
      <c r="I5" s="127" t="s">
        <v>575</v>
      </c>
      <c r="J5" s="314" t="s">
        <v>576</v>
      </c>
    </row>
    <row r="6" customFormat="false" ht="3.95" hidden="false" customHeight="true" outlineLevel="0" collapsed="false">
      <c r="A6" s="315"/>
    </row>
    <row r="7" customFormat="false" ht="13.5" hidden="false" customHeight="true" outlineLevel="0" collapsed="false">
      <c r="A7" s="316" t="s">
        <v>577</v>
      </c>
      <c r="B7" s="2" t="n">
        <f aca="false">SUM(C7:J7)</f>
        <v>2545</v>
      </c>
      <c r="C7" s="2" t="n">
        <v>87</v>
      </c>
      <c r="D7" s="2" t="n">
        <v>6</v>
      </c>
      <c r="E7" s="2" t="n">
        <v>32</v>
      </c>
      <c r="F7" s="2" t="n">
        <v>819</v>
      </c>
      <c r="G7" s="2" t="n">
        <v>23</v>
      </c>
      <c r="H7" s="2" t="n">
        <v>14</v>
      </c>
      <c r="I7" s="2" t="n">
        <v>25</v>
      </c>
      <c r="J7" s="109" t="n">
        <v>1539</v>
      </c>
    </row>
    <row r="8" customFormat="false" ht="13.5" hidden="false" customHeight="true" outlineLevel="0" collapsed="false">
      <c r="A8" s="316" t="s">
        <v>578</v>
      </c>
      <c r="B8" s="2" t="n">
        <f aca="false">SUM(C8:J8)</f>
        <v>2664</v>
      </c>
      <c r="C8" s="2" t="n">
        <v>77</v>
      </c>
      <c r="D8" s="2" t="n">
        <v>2</v>
      </c>
      <c r="E8" s="2" t="n">
        <v>30</v>
      </c>
      <c r="F8" s="2" t="n">
        <v>738</v>
      </c>
      <c r="G8" s="2" t="n">
        <v>19</v>
      </c>
      <c r="H8" s="2" t="n">
        <v>6</v>
      </c>
      <c r="I8" s="2" t="n">
        <v>22</v>
      </c>
      <c r="J8" s="109" t="n">
        <v>1770</v>
      </c>
    </row>
    <row r="9" customFormat="false" ht="13.5" hidden="false" customHeight="true" outlineLevel="0" collapsed="false">
      <c r="A9" s="316" t="s">
        <v>579</v>
      </c>
      <c r="B9" s="2" t="n">
        <f aca="false">SUM(C9:J9)</f>
        <v>2479</v>
      </c>
      <c r="C9" s="2" t="n">
        <v>84</v>
      </c>
      <c r="D9" s="2" t="n">
        <v>2</v>
      </c>
      <c r="E9" s="2" t="n">
        <v>23</v>
      </c>
      <c r="F9" s="2" t="n">
        <v>617</v>
      </c>
      <c r="G9" s="2" t="n">
        <v>33</v>
      </c>
      <c r="H9" s="2" t="n">
        <v>15</v>
      </c>
      <c r="I9" s="2" t="n">
        <v>24</v>
      </c>
      <c r="J9" s="109" t="n">
        <v>1681</v>
      </c>
    </row>
    <row r="10" customFormat="false" ht="13.5" hidden="false" customHeight="true" outlineLevel="0" collapsed="false">
      <c r="A10" s="316" t="s">
        <v>580</v>
      </c>
      <c r="B10" s="2" t="n">
        <f aca="false">SUM(C10:J10)</f>
        <v>2351</v>
      </c>
      <c r="C10" s="2" t="n">
        <v>57</v>
      </c>
      <c r="D10" s="2" t="n">
        <v>3</v>
      </c>
      <c r="E10" s="2" t="n">
        <v>23</v>
      </c>
      <c r="F10" s="2" t="n">
        <v>499</v>
      </c>
      <c r="G10" s="2" t="n">
        <v>17</v>
      </c>
      <c r="H10" s="2" t="n">
        <v>8</v>
      </c>
      <c r="I10" s="2" t="n">
        <v>25</v>
      </c>
      <c r="J10" s="109" t="n">
        <v>1719</v>
      </c>
    </row>
    <row r="11" customFormat="false" ht="13.5" hidden="false" customHeight="true" outlineLevel="0" collapsed="false">
      <c r="A11" s="317" t="s">
        <v>581</v>
      </c>
      <c r="B11" s="100" t="n">
        <f aca="false">SUM(C11:J11)</f>
        <v>2424</v>
      </c>
      <c r="C11" s="100" t="n">
        <v>58</v>
      </c>
      <c r="D11" s="100" t="n">
        <v>1</v>
      </c>
      <c r="E11" s="100" t="n">
        <v>17</v>
      </c>
      <c r="F11" s="100" t="n">
        <v>423</v>
      </c>
      <c r="G11" s="100" t="n">
        <v>29</v>
      </c>
      <c r="H11" s="100" t="n">
        <v>8</v>
      </c>
      <c r="I11" s="100" t="n">
        <v>28</v>
      </c>
      <c r="J11" s="100" t="n">
        <v>1860</v>
      </c>
    </row>
    <row r="12" customFormat="false" ht="16.5" hidden="false" customHeight="true" outlineLevel="0" collapsed="false">
      <c r="A12" s="311" t="s">
        <v>58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10.12"/>
    <col collapsed="false" customWidth="true" hidden="false" outlineLevel="0" max="3" min="2" style="4" width="10.62"/>
    <col collapsed="false" customWidth="true" hidden="false" outlineLevel="0" max="5" min="4" style="4" width="12.75"/>
    <col collapsed="false" customWidth="true" hidden="false" outlineLevel="0" max="6" min="6" style="4" width="10.62"/>
    <col collapsed="false" customWidth="true" hidden="false" outlineLevel="0" max="7" min="7" style="4" width="9.99"/>
    <col collapsed="false" customWidth="true" hidden="false" outlineLevel="0" max="8" min="8" style="4" width="9.49"/>
    <col collapsed="false" customWidth="false" hidden="false" outlineLevel="0" max="257" min="9" style="4" width="8.99"/>
  </cols>
  <sheetData>
    <row r="1" customFormat="false" ht="16.5" hidden="false" customHeight="true" outlineLevel="0" collapsed="false">
      <c r="A1" s="318" t="s">
        <v>583</v>
      </c>
      <c r="G1" s="319"/>
      <c r="H1" s="318" t="s">
        <v>584</v>
      </c>
    </row>
    <row r="2" customFormat="false" ht="3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40.5" hidden="false" customHeight="true" outlineLevel="0" collapsed="false">
      <c r="A3" s="43" t="s">
        <v>260</v>
      </c>
      <c r="B3" s="43" t="s">
        <v>585</v>
      </c>
      <c r="C3" s="43" t="s">
        <v>586</v>
      </c>
      <c r="D3" s="305" t="s">
        <v>561</v>
      </c>
      <c r="E3" s="305" t="s">
        <v>562</v>
      </c>
      <c r="F3" s="320" t="s">
        <v>563</v>
      </c>
      <c r="G3" s="305" t="s">
        <v>587</v>
      </c>
      <c r="H3" s="321" t="s">
        <v>557</v>
      </c>
    </row>
    <row r="4" customFormat="false" ht="3.95" hidden="false" customHeight="true" outlineLevel="0" collapsed="false">
      <c r="A4" s="322"/>
    </row>
    <row r="5" customFormat="false" ht="13.5" hidden="false" customHeight="true" outlineLevel="0" collapsed="false">
      <c r="A5" s="316" t="s">
        <v>577</v>
      </c>
      <c r="B5" s="20" t="n">
        <f aca="false">SUM(C5:J5)</f>
        <v>450115</v>
      </c>
      <c r="C5" s="20" t="n">
        <v>215631</v>
      </c>
      <c r="D5" s="20" t="n">
        <v>433</v>
      </c>
      <c r="E5" s="20" t="n">
        <v>27963</v>
      </c>
      <c r="F5" s="49" t="n">
        <v>205308</v>
      </c>
      <c r="G5" s="49" t="s">
        <v>17</v>
      </c>
      <c r="H5" s="20" t="n">
        <v>780</v>
      </c>
    </row>
    <row r="6" customFormat="false" ht="13.5" hidden="false" customHeight="true" outlineLevel="0" collapsed="false">
      <c r="A6" s="316" t="s">
        <v>578</v>
      </c>
      <c r="B6" s="20" t="n">
        <f aca="false">SUM(C6:J6)</f>
        <v>465853</v>
      </c>
      <c r="C6" s="20" t="n">
        <v>262429</v>
      </c>
      <c r="D6" s="49" t="s">
        <v>17</v>
      </c>
      <c r="E6" s="20" t="n">
        <v>50636</v>
      </c>
      <c r="F6" s="20" t="n">
        <v>148675</v>
      </c>
      <c r="G6" s="20" t="n">
        <v>13</v>
      </c>
      <c r="H6" s="20" t="n">
        <v>4100</v>
      </c>
    </row>
    <row r="7" customFormat="false" ht="13.5" hidden="false" customHeight="true" outlineLevel="0" collapsed="false">
      <c r="A7" s="316" t="s">
        <v>579</v>
      </c>
      <c r="B7" s="20" t="n">
        <f aca="false">SUM(C7:J7)</f>
        <v>384307</v>
      </c>
      <c r="C7" s="20" t="n">
        <v>217770</v>
      </c>
      <c r="D7" s="20" t="n">
        <v>4587</v>
      </c>
      <c r="E7" s="20" t="n">
        <v>44994</v>
      </c>
      <c r="F7" s="20" t="n">
        <v>114065</v>
      </c>
      <c r="G7" s="20" t="n">
        <v>108</v>
      </c>
      <c r="H7" s="20" t="n">
        <v>2783</v>
      </c>
    </row>
    <row r="8" customFormat="false" ht="13.5" hidden="false" customHeight="true" outlineLevel="0" collapsed="false">
      <c r="A8" s="316" t="s">
        <v>580</v>
      </c>
      <c r="B8" s="20" t="n">
        <f aca="false">SUM(C8:J8)</f>
        <v>469092</v>
      </c>
      <c r="C8" s="20" t="n">
        <v>245550</v>
      </c>
      <c r="D8" s="20" t="n">
        <v>3517</v>
      </c>
      <c r="E8" s="20" t="n">
        <v>19436</v>
      </c>
      <c r="F8" s="20" t="n">
        <v>200482</v>
      </c>
      <c r="G8" s="20" t="n">
        <v>107</v>
      </c>
      <c r="H8" s="49" t="s">
        <v>17</v>
      </c>
    </row>
    <row r="9" customFormat="false" ht="13.5" hidden="false" customHeight="true" outlineLevel="0" collapsed="false">
      <c r="A9" s="317" t="s">
        <v>581</v>
      </c>
      <c r="B9" s="54" t="n">
        <f aca="false">SUM(C9:J9)</f>
        <v>503502</v>
      </c>
      <c r="C9" s="54" t="n">
        <v>242166</v>
      </c>
      <c r="D9" s="54" t="n">
        <v>27497</v>
      </c>
      <c r="E9" s="54" t="n">
        <v>13095</v>
      </c>
      <c r="F9" s="54" t="n">
        <v>220744</v>
      </c>
      <c r="G9" s="323" t="s">
        <v>17</v>
      </c>
      <c r="H9" s="323" t="s">
        <v>17</v>
      </c>
    </row>
    <row r="10" customFormat="false" ht="16.5" hidden="false" customHeight="true" outlineLevel="0" collapsed="false">
      <c r="A10" s="318" t="s">
        <v>58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10.25"/>
    <col collapsed="false" customWidth="true" hidden="false" outlineLevel="0" max="5" min="2" style="2" width="15.37"/>
    <col collapsed="false" customWidth="true" hidden="false" outlineLevel="0" max="6" min="6" style="324" width="15.24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309" t="s">
        <v>588</v>
      </c>
    </row>
    <row r="2" customFormat="false" ht="3.95" hidden="false" customHeight="true" outlineLevel="0" collapsed="false">
      <c r="A2" s="8"/>
      <c r="F2" s="325"/>
    </row>
    <row r="3" customFormat="false" ht="16.5" hidden="false" customHeight="true" outlineLevel="0" collapsed="false">
      <c r="A3" s="326" t="s">
        <v>260</v>
      </c>
      <c r="B3" s="327" t="s">
        <v>589</v>
      </c>
      <c r="C3" s="328" t="s">
        <v>590</v>
      </c>
      <c r="D3" s="328"/>
      <c r="E3" s="328"/>
      <c r="F3" s="328"/>
    </row>
    <row r="4" customFormat="false" ht="16.5" hidden="false" customHeight="true" outlineLevel="0" collapsed="false">
      <c r="A4" s="326"/>
      <c r="B4" s="116" t="s">
        <v>8</v>
      </c>
      <c r="C4" s="329" t="s">
        <v>591</v>
      </c>
      <c r="D4" s="330" t="s">
        <v>592</v>
      </c>
      <c r="E4" s="330" t="s">
        <v>593</v>
      </c>
      <c r="F4" s="331" t="s">
        <v>594</v>
      </c>
    </row>
    <row r="5" customFormat="false" ht="3.95" hidden="false" customHeight="true" outlineLevel="0" collapsed="false">
      <c r="A5" s="315"/>
      <c r="B5" s="1"/>
      <c r="D5" s="1"/>
      <c r="E5" s="1"/>
      <c r="F5" s="332"/>
    </row>
    <row r="6" customFormat="false" ht="13.5" hidden="false" customHeight="true" outlineLevel="0" collapsed="false">
      <c r="A6" s="266" t="s">
        <v>595</v>
      </c>
      <c r="B6" s="265" t="n">
        <v>1409599</v>
      </c>
      <c r="C6" s="265" t="n">
        <v>6339.21</v>
      </c>
      <c r="D6" s="265" t="n">
        <v>113414</v>
      </c>
      <c r="E6" s="265" t="n">
        <v>266728</v>
      </c>
      <c r="F6" s="333" t="n">
        <v>71.2</v>
      </c>
    </row>
    <row r="7" customFormat="false" ht="13.5" hidden="false" customHeight="true" outlineLevel="0" collapsed="false">
      <c r="A7" s="266" t="s">
        <v>596</v>
      </c>
      <c r="B7" s="265" t="n">
        <v>1423470</v>
      </c>
      <c r="C7" s="265" t="n">
        <v>6383</v>
      </c>
      <c r="D7" s="265" t="n">
        <v>114793</v>
      </c>
      <c r="E7" s="265" t="n">
        <v>267623</v>
      </c>
      <c r="F7" s="333" t="n">
        <v>71.5</v>
      </c>
    </row>
    <row r="8" customFormat="false" ht="13.5" hidden="false" customHeight="true" outlineLevel="0" collapsed="false">
      <c r="A8" s="266" t="s">
        <v>597</v>
      </c>
      <c r="B8" s="265" t="n">
        <v>1443712</v>
      </c>
      <c r="C8" s="265" t="n">
        <v>6443</v>
      </c>
      <c r="D8" s="265" t="n">
        <v>116815</v>
      </c>
      <c r="E8" s="265" t="n">
        <v>270020</v>
      </c>
      <c r="F8" s="333" t="n">
        <v>72</v>
      </c>
    </row>
    <row r="9" customFormat="false" ht="13.5" hidden="false" customHeight="true" outlineLevel="0" collapsed="false">
      <c r="A9" s="266" t="s">
        <v>598</v>
      </c>
      <c r="B9" s="265" t="n">
        <v>1462157</v>
      </c>
      <c r="C9" s="265" t="n">
        <v>6516</v>
      </c>
      <c r="D9" s="265" t="n">
        <v>118606</v>
      </c>
      <c r="E9" s="265" t="n">
        <v>271418</v>
      </c>
      <c r="F9" s="333" t="n">
        <v>72.4</v>
      </c>
    </row>
    <row r="10" customFormat="false" ht="13.5" hidden="false" customHeight="true" outlineLevel="0" collapsed="false">
      <c r="A10" s="267" t="s">
        <v>599</v>
      </c>
      <c r="B10" s="268" t="n">
        <v>1483944</v>
      </c>
      <c r="C10" s="268" t="n">
        <v>6578.07</v>
      </c>
      <c r="D10" s="268" t="n">
        <v>120554</v>
      </c>
      <c r="E10" s="268" t="n">
        <v>273240</v>
      </c>
      <c r="F10" s="334" t="n">
        <v>73</v>
      </c>
    </row>
    <row r="11" customFormat="false" ht="16.5" hidden="false" customHeight="true" outlineLevel="0" collapsed="false">
      <c r="A11" s="311" t="s">
        <v>600</v>
      </c>
      <c r="E11" s="335"/>
    </row>
    <row r="12" customFormat="false" ht="16.5" hidden="false" customHeight="true" outlineLevel="0" collapsed="false">
      <c r="E12" s="336"/>
    </row>
    <row r="13" customFormat="false" ht="16.5" hidden="false" customHeight="true" outlineLevel="0" collapsed="false">
      <c r="A13" s="337"/>
    </row>
    <row r="14" s="338" customFormat="true" ht="18" hidden="false" customHeight="true" outlineLevel="0" collapsed="false">
      <c r="C14" s="339"/>
      <c r="D14" s="339"/>
      <c r="E14" s="339"/>
    </row>
    <row r="15" s="338" customFormat="true" ht="18" hidden="false" customHeight="true" outlineLevel="0" collapsed="false"/>
  </sheetData>
  <mergeCells count="2">
    <mergeCell ref="A3:A4"/>
    <mergeCell ref="C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9" width="9.62"/>
    <col collapsed="false" customWidth="true" hidden="false" outlineLevel="0" max="2" min="2" style="59" width="8.86"/>
    <col collapsed="false" customWidth="true" hidden="false" outlineLevel="0" max="4" min="3" style="59" width="8.49"/>
    <col collapsed="false" customWidth="true" hidden="false" outlineLevel="0" max="6" min="5" style="59" width="8.12"/>
    <col collapsed="false" customWidth="true" hidden="false" outlineLevel="0" max="7" min="7" style="59" width="8.75"/>
    <col collapsed="false" customWidth="true" hidden="false" outlineLevel="0" max="8" min="8" style="59" width="8.12"/>
    <col collapsed="false" customWidth="true" hidden="false" outlineLevel="0" max="9" min="9" style="59" width="6.62"/>
    <col collapsed="false" customWidth="true" hidden="false" outlineLevel="0" max="10" min="10" style="59" width="12.36"/>
    <col collapsed="false" customWidth="false" hidden="false" outlineLevel="0" max="257" min="11" style="59" width="8.99"/>
  </cols>
  <sheetData>
    <row r="1" customFormat="false" ht="16.5" hidden="false" customHeight="true" outlineLevel="0" collapsed="false">
      <c r="A1" s="340" t="s">
        <v>601</v>
      </c>
      <c r="B1" s="340"/>
      <c r="C1" s="340"/>
      <c r="D1" s="340"/>
      <c r="E1" s="340"/>
      <c r="F1" s="340"/>
      <c r="G1" s="340"/>
      <c r="H1" s="340"/>
      <c r="I1" s="31"/>
      <c r="J1" s="149" t="s">
        <v>602</v>
      </c>
    </row>
    <row r="2" customFormat="false" ht="3.9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75" hidden="false" customHeight="true" outlineLevel="0" collapsed="false">
      <c r="A3" s="152" t="s">
        <v>603</v>
      </c>
      <c r="B3" s="341" t="s">
        <v>604</v>
      </c>
      <c r="C3" s="341"/>
      <c r="D3" s="341"/>
      <c r="E3" s="341"/>
      <c r="F3" s="341"/>
      <c r="G3" s="341"/>
      <c r="H3" s="341"/>
      <c r="I3" s="341"/>
      <c r="J3" s="341"/>
      <c r="K3" s="76"/>
    </row>
    <row r="4" customFormat="false" ht="15.75" hidden="false" customHeight="true" outlineLevel="0" collapsed="false">
      <c r="A4" s="152"/>
      <c r="B4" s="156" t="s">
        <v>605</v>
      </c>
      <c r="C4" s="341" t="s">
        <v>606</v>
      </c>
      <c r="D4" s="341"/>
      <c r="E4" s="341"/>
      <c r="F4" s="341" t="s">
        <v>607</v>
      </c>
      <c r="G4" s="341"/>
      <c r="H4" s="341"/>
      <c r="I4" s="341"/>
      <c r="J4" s="342" t="s">
        <v>608</v>
      </c>
      <c r="K4" s="76"/>
    </row>
    <row r="5" customFormat="false" ht="42" hidden="false" customHeight="true" outlineLevel="0" collapsed="false">
      <c r="A5" s="152"/>
      <c r="B5" s="156"/>
      <c r="C5" s="341" t="s">
        <v>605</v>
      </c>
      <c r="D5" s="343" t="s">
        <v>609</v>
      </c>
      <c r="E5" s="343" t="s">
        <v>610</v>
      </c>
      <c r="F5" s="341" t="s">
        <v>605</v>
      </c>
      <c r="G5" s="343" t="s">
        <v>611</v>
      </c>
      <c r="H5" s="341" t="s">
        <v>612</v>
      </c>
      <c r="I5" s="341" t="s">
        <v>613</v>
      </c>
      <c r="J5" s="342"/>
      <c r="K5" s="76"/>
    </row>
    <row r="6" customFormat="false" ht="3.95" hidden="false" customHeight="true" outlineLevel="0" collapsed="false">
      <c r="A6" s="159"/>
      <c r="B6" s="31"/>
      <c r="C6" s="31"/>
      <c r="D6" s="31"/>
      <c r="E6" s="31"/>
      <c r="F6" s="31"/>
      <c r="G6" s="31"/>
      <c r="H6" s="31"/>
      <c r="I6" s="31"/>
      <c r="J6" s="31"/>
      <c r="K6" s="76"/>
    </row>
    <row r="7" customFormat="false" ht="15.75" hidden="false" customHeight="true" outlineLevel="0" collapsed="false">
      <c r="A7" s="344" t="s">
        <v>614</v>
      </c>
      <c r="B7" s="345" t="n">
        <v>155750</v>
      </c>
      <c r="C7" s="346" t="n">
        <v>130550</v>
      </c>
      <c r="D7" s="346" t="n">
        <v>129850</v>
      </c>
      <c r="E7" s="346" t="n">
        <v>690</v>
      </c>
      <c r="F7" s="346" t="n">
        <v>25200</v>
      </c>
      <c r="G7" s="346" t="n">
        <v>1380</v>
      </c>
      <c r="H7" s="346" t="n">
        <v>23720</v>
      </c>
      <c r="I7" s="346" t="n">
        <v>100</v>
      </c>
      <c r="J7" s="346" t="n">
        <v>150</v>
      </c>
      <c r="K7" s="76"/>
    </row>
    <row r="8" customFormat="false" ht="15.75" hidden="false" customHeight="true" outlineLevel="0" collapsed="false">
      <c r="A8" s="347" t="s">
        <v>524</v>
      </c>
      <c r="B8" s="348" t="n">
        <v>178220</v>
      </c>
      <c r="C8" s="349" t="n">
        <v>150910</v>
      </c>
      <c r="D8" s="349" t="n">
        <v>150210</v>
      </c>
      <c r="E8" s="349" t="n">
        <v>700</v>
      </c>
      <c r="F8" s="349" t="n">
        <v>27310</v>
      </c>
      <c r="G8" s="349" t="n">
        <v>640</v>
      </c>
      <c r="H8" s="349" t="n">
        <v>26450</v>
      </c>
      <c r="I8" s="349" t="n">
        <v>230</v>
      </c>
      <c r="J8" s="349" t="n">
        <v>150</v>
      </c>
      <c r="K8" s="76"/>
    </row>
    <row r="9" customFormat="false" ht="15.75" hidden="false" customHeight="true" outlineLevel="0" collapsed="false">
      <c r="A9" s="350" t="s">
        <v>615</v>
      </c>
      <c r="B9" s="31"/>
      <c r="C9" s="31"/>
      <c r="D9" s="31"/>
      <c r="E9" s="31"/>
      <c r="F9" s="31"/>
      <c r="G9" s="31"/>
      <c r="H9" s="31"/>
      <c r="I9" s="31"/>
      <c r="J9" s="31"/>
      <c r="K9" s="76"/>
    </row>
    <row r="10" customFormat="false" ht="15.75" hidden="false" customHeight="true" outlineLevel="0" collapsed="false">
      <c r="A10" s="76"/>
      <c r="K10" s="76"/>
    </row>
    <row r="11" customFormat="false" ht="15.75" hidden="false" customHeight="true" outlineLevel="0" collapsed="false">
      <c r="A11" s="76"/>
    </row>
  </sheetData>
  <mergeCells count="7">
    <mergeCell ref="A1:H1"/>
    <mergeCell ref="A3:A5"/>
    <mergeCell ref="B3:J3"/>
    <mergeCell ref="B4:B5"/>
    <mergeCell ref="C4:E4"/>
    <mergeCell ref="F4:I4"/>
    <mergeCell ref="J4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11.49"/>
    <col collapsed="false" customWidth="true" hidden="false" outlineLevel="0" max="2" min="2" style="59" width="9.12"/>
    <col collapsed="false" customWidth="true" hidden="false" outlineLevel="0" max="3" min="3" style="59" width="7.62"/>
    <col collapsed="false" customWidth="true" hidden="false" outlineLevel="0" max="4" min="4" style="59" width="8.12"/>
    <col collapsed="false" customWidth="true" hidden="false" outlineLevel="0" max="5" min="5" style="59" width="7.37"/>
    <col collapsed="false" customWidth="true" hidden="false" outlineLevel="0" max="6" min="6" style="59" width="7.87"/>
    <col collapsed="false" customWidth="true" hidden="false" outlineLevel="0" max="7" min="7" style="59" width="7.37"/>
    <col collapsed="false" customWidth="true" hidden="false" outlineLevel="0" max="8" min="8" style="59" width="7.87"/>
    <col collapsed="false" customWidth="true" hidden="false" outlineLevel="0" max="11" min="9" style="59" width="7.37"/>
    <col collapsed="false" customWidth="true" hidden="false" outlineLevel="0" max="12" min="12" style="59" width="11.49"/>
    <col collapsed="false" customWidth="true" hidden="false" outlineLevel="0" max="13" min="13" style="59" width="8.62"/>
    <col collapsed="false" customWidth="true" hidden="false" outlineLevel="0" max="14" min="14" style="59" width="8.75"/>
    <col collapsed="false" customWidth="true" hidden="false" outlineLevel="0" max="15" min="15" style="59" width="7.37"/>
    <col collapsed="false" customWidth="true" hidden="false" outlineLevel="0" max="16" min="16" style="59" width="7.87"/>
    <col collapsed="false" customWidth="true" hidden="false" outlineLevel="0" max="17" min="17" style="59" width="7.37"/>
    <col collapsed="false" customWidth="true" hidden="false" outlineLevel="0" max="21" min="18" style="59" width="7.87"/>
    <col collapsed="false" customWidth="false" hidden="false" outlineLevel="0" max="257" min="22" style="59" width="8.99"/>
  </cols>
  <sheetData>
    <row r="1" customFormat="false" ht="39" hidden="false" customHeight="true" outlineLevel="0" collapsed="false">
      <c r="A1" s="351" t="s">
        <v>616</v>
      </c>
      <c r="B1" s="351"/>
      <c r="C1" s="351"/>
      <c r="D1" s="351"/>
      <c r="E1" s="351"/>
      <c r="F1" s="351"/>
      <c r="G1" s="351"/>
      <c r="H1" s="351"/>
      <c r="I1" s="352"/>
      <c r="J1" s="352"/>
      <c r="K1" s="353" t="s">
        <v>617</v>
      </c>
      <c r="L1" s="353"/>
      <c r="R1" s="259"/>
      <c r="S1" s="354"/>
    </row>
    <row r="2" customFormat="false" ht="3.9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62"/>
      <c r="N2" s="62"/>
      <c r="O2" s="62"/>
      <c r="P2" s="62"/>
      <c r="Q2" s="62"/>
      <c r="R2" s="356"/>
      <c r="S2" s="144"/>
      <c r="T2" s="62"/>
      <c r="U2" s="62"/>
    </row>
    <row r="3" customFormat="false" ht="16.5" hidden="false" customHeight="true" outlineLevel="0" collapsed="false">
      <c r="A3" s="64" t="s">
        <v>618</v>
      </c>
      <c r="B3" s="357" t="s">
        <v>619</v>
      </c>
      <c r="C3" s="77" t="s">
        <v>620</v>
      </c>
      <c r="D3" s="77"/>
      <c r="E3" s="77"/>
      <c r="F3" s="77"/>
      <c r="G3" s="77"/>
      <c r="H3" s="77"/>
      <c r="I3" s="77"/>
      <c r="J3" s="77"/>
      <c r="K3" s="77"/>
      <c r="L3" s="64" t="s">
        <v>618</v>
      </c>
      <c r="M3" s="67" t="s">
        <v>621</v>
      </c>
      <c r="N3" s="67"/>
      <c r="O3" s="67"/>
      <c r="P3" s="67"/>
      <c r="Q3" s="67"/>
      <c r="R3" s="67"/>
      <c r="S3" s="67"/>
      <c r="T3" s="67"/>
      <c r="U3" s="67"/>
    </row>
    <row r="4" customFormat="false" ht="16.5" hidden="false" customHeight="true" outlineLevel="0" collapsed="false">
      <c r="A4" s="64"/>
      <c r="B4" s="357"/>
      <c r="C4" s="85" t="s">
        <v>622</v>
      </c>
      <c r="D4" s="77" t="s">
        <v>623</v>
      </c>
      <c r="E4" s="77"/>
      <c r="F4" s="77"/>
      <c r="G4" s="77"/>
      <c r="H4" s="77"/>
      <c r="I4" s="74" t="s">
        <v>624</v>
      </c>
      <c r="J4" s="74"/>
      <c r="K4" s="74"/>
      <c r="L4" s="64"/>
      <c r="M4" s="85" t="s">
        <v>622</v>
      </c>
      <c r="N4" s="85" t="s">
        <v>625</v>
      </c>
      <c r="O4" s="85"/>
      <c r="P4" s="85"/>
      <c r="Q4" s="85"/>
      <c r="R4" s="85"/>
      <c r="S4" s="90" t="s">
        <v>624</v>
      </c>
      <c r="T4" s="90"/>
      <c r="U4" s="90"/>
    </row>
    <row r="5" customFormat="false" ht="16.5" hidden="false" customHeight="true" outlineLevel="0" collapsed="false">
      <c r="A5" s="64"/>
      <c r="B5" s="357"/>
      <c r="C5" s="85"/>
      <c r="D5" s="358"/>
      <c r="E5" s="77" t="s">
        <v>626</v>
      </c>
      <c r="F5" s="77"/>
      <c r="G5" s="77" t="s">
        <v>627</v>
      </c>
      <c r="H5" s="77"/>
      <c r="I5" s="77" t="s">
        <v>628</v>
      </c>
      <c r="J5" s="77"/>
      <c r="K5" s="77"/>
      <c r="L5" s="64"/>
      <c r="M5" s="85"/>
      <c r="N5" s="358"/>
      <c r="O5" s="85" t="s">
        <v>626</v>
      </c>
      <c r="P5" s="85"/>
      <c r="Q5" s="85" t="s">
        <v>627</v>
      </c>
      <c r="R5" s="85"/>
      <c r="S5" s="77" t="s">
        <v>629</v>
      </c>
      <c r="T5" s="77"/>
      <c r="U5" s="77"/>
    </row>
    <row r="6" customFormat="false" ht="48" hidden="false" customHeight="true" outlineLevel="0" collapsed="false">
      <c r="A6" s="64"/>
      <c r="B6" s="357"/>
      <c r="C6" s="85"/>
      <c r="D6" s="359" t="s">
        <v>630</v>
      </c>
      <c r="E6" s="360" t="s">
        <v>631</v>
      </c>
      <c r="F6" s="361" t="s">
        <v>632</v>
      </c>
      <c r="G6" s="360" t="s">
        <v>631</v>
      </c>
      <c r="H6" s="361" t="s">
        <v>632</v>
      </c>
      <c r="I6" s="359" t="s">
        <v>622</v>
      </c>
      <c r="J6" s="359" t="s">
        <v>633</v>
      </c>
      <c r="K6" s="359" t="s">
        <v>634</v>
      </c>
      <c r="L6" s="64"/>
      <c r="M6" s="85"/>
      <c r="N6" s="359" t="s">
        <v>635</v>
      </c>
      <c r="O6" s="360" t="s">
        <v>631</v>
      </c>
      <c r="P6" s="361" t="s">
        <v>632</v>
      </c>
      <c r="Q6" s="360" t="s">
        <v>631</v>
      </c>
      <c r="R6" s="361" t="s">
        <v>632</v>
      </c>
      <c r="S6" s="359" t="s">
        <v>622</v>
      </c>
      <c r="T6" s="359" t="s">
        <v>636</v>
      </c>
      <c r="U6" s="359" t="s">
        <v>634</v>
      </c>
    </row>
    <row r="7" customFormat="false" ht="3.95" hidden="false" customHeight="true" outlineLevel="0" collapsed="false">
      <c r="A7" s="89"/>
      <c r="B7" s="362"/>
      <c r="C7" s="76"/>
      <c r="D7" s="119"/>
      <c r="E7" s="363"/>
      <c r="F7" s="364"/>
      <c r="G7" s="363"/>
      <c r="H7" s="364"/>
      <c r="I7" s="365"/>
      <c r="J7" s="365"/>
      <c r="K7" s="365"/>
      <c r="L7" s="89"/>
      <c r="M7" s="366"/>
      <c r="N7" s="119"/>
      <c r="O7" s="363"/>
      <c r="P7" s="364"/>
      <c r="Q7" s="363"/>
      <c r="R7" s="364"/>
      <c r="S7" s="365"/>
      <c r="T7" s="365"/>
      <c r="U7" s="365"/>
    </row>
    <row r="8" customFormat="false" ht="14.1" hidden="false" customHeight="true" outlineLevel="0" collapsed="false">
      <c r="A8" s="83" t="s">
        <v>614</v>
      </c>
      <c r="B8" s="362"/>
      <c r="C8" s="76"/>
      <c r="D8" s="119"/>
      <c r="E8" s="363"/>
      <c r="F8" s="364"/>
      <c r="G8" s="363"/>
      <c r="H8" s="364"/>
      <c r="I8" s="365"/>
      <c r="J8" s="365"/>
      <c r="K8" s="365"/>
      <c r="L8" s="83" t="s">
        <v>614</v>
      </c>
      <c r="M8" s="119"/>
      <c r="N8" s="119"/>
      <c r="O8" s="363"/>
      <c r="P8" s="364"/>
      <c r="Q8" s="363"/>
      <c r="R8" s="364"/>
      <c r="S8" s="365"/>
      <c r="T8" s="365"/>
      <c r="U8" s="365"/>
    </row>
    <row r="9" customFormat="false" ht="14.1" hidden="false" customHeight="true" outlineLevel="0" collapsed="false">
      <c r="A9" s="367" t="s">
        <v>637</v>
      </c>
      <c r="B9" s="368" t="n">
        <v>130550</v>
      </c>
      <c r="C9" s="369" t="n">
        <v>131240</v>
      </c>
      <c r="D9" s="369" t="n">
        <v>130550</v>
      </c>
      <c r="E9" s="369" t="n">
        <v>33580</v>
      </c>
      <c r="F9" s="369" t="n">
        <v>730</v>
      </c>
      <c r="G9" s="369" t="n">
        <v>92840</v>
      </c>
      <c r="H9" s="369" t="n">
        <v>3400</v>
      </c>
      <c r="I9" s="369" t="n">
        <v>690</v>
      </c>
      <c r="J9" s="369" t="n">
        <v>690</v>
      </c>
      <c r="K9" s="109" t="s">
        <v>638</v>
      </c>
      <c r="L9" s="367" t="s">
        <v>637</v>
      </c>
      <c r="M9" s="369" t="n">
        <v>338120</v>
      </c>
      <c r="N9" s="369" t="n">
        <v>335850</v>
      </c>
      <c r="O9" s="369" t="n">
        <v>33580</v>
      </c>
      <c r="P9" s="369" t="n">
        <v>730</v>
      </c>
      <c r="Q9" s="369" t="n">
        <v>291070</v>
      </c>
      <c r="R9" s="369" t="n">
        <v>10470</v>
      </c>
      <c r="S9" s="369" t="n">
        <v>2270</v>
      </c>
      <c r="T9" s="369" t="n">
        <v>2270</v>
      </c>
      <c r="U9" s="109" t="s">
        <v>638</v>
      </c>
    </row>
    <row r="10" customFormat="false" ht="45" hidden="false" customHeight="true" outlineLevel="0" collapsed="false">
      <c r="A10" s="370" t="s">
        <v>639</v>
      </c>
      <c r="B10" s="371" t="n">
        <v>150</v>
      </c>
      <c r="C10" s="76" t="n">
        <v>190</v>
      </c>
      <c r="D10" s="109" t="s">
        <v>638</v>
      </c>
      <c r="E10" s="109" t="s">
        <v>638</v>
      </c>
      <c r="F10" s="109" t="s">
        <v>638</v>
      </c>
      <c r="G10" s="109" t="s">
        <v>638</v>
      </c>
      <c r="H10" s="109" t="s">
        <v>638</v>
      </c>
      <c r="I10" s="76" t="n">
        <v>190</v>
      </c>
      <c r="J10" s="76" t="n">
        <v>80</v>
      </c>
      <c r="K10" s="76" t="n">
        <v>110</v>
      </c>
      <c r="L10" s="370" t="s">
        <v>639</v>
      </c>
      <c r="M10" s="2" t="n">
        <v>4800</v>
      </c>
      <c r="N10" s="109" t="s">
        <v>638</v>
      </c>
      <c r="O10" s="109" t="s">
        <v>638</v>
      </c>
      <c r="P10" s="109" t="s">
        <v>638</v>
      </c>
      <c r="Q10" s="109" t="s">
        <v>638</v>
      </c>
      <c r="R10" s="109" t="s">
        <v>638</v>
      </c>
      <c r="S10" s="2" t="n">
        <v>4800</v>
      </c>
      <c r="T10" s="76" t="n">
        <v>170</v>
      </c>
      <c r="U10" s="2" t="n">
        <v>4640</v>
      </c>
    </row>
    <row r="11" customFormat="false" ht="3.95" hidden="false" customHeight="true" outlineLevel="0" collapsed="false">
      <c r="A11" s="89"/>
      <c r="B11" s="372"/>
      <c r="C11" s="76"/>
      <c r="D11" s="119"/>
      <c r="E11" s="363"/>
      <c r="F11" s="364"/>
      <c r="G11" s="363"/>
      <c r="H11" s="364"/>
      <c r="I11" s="365"/>
      <c r="J11" s="365"/>
      <c r="K11" s="365"/>
      <c r="L11" s="89"/>
      <c r="M11" s="119"/>
      <c r="N11" s="119"/>
      <c r="O11" s="363"/>
      <c r="P11" s="364"/>
      <c r="Q11" s="363"/>
      <c r="R11" s="364"/>
      <c r="S11" s="365"/>
      <c r="T11" s="365"/>
      <c r="U11" s="365"/>
    </row>
    <row r="12" customFormat="false" ht="14.1" hidden="false" customHeight="true" outlineLevel="0" collapsed="false">
      <c r="A12" s="83" t="s">
        <v>524</v>
      </c>
      <c r="B12" s="371"/>
      <c r="C12" s="76"/>
      <c r="D12" s="76"/>
      <c r="E12" s="76"/>
      <c r="F12" s="76"/>
      <c r="G12" s="76"/>
      <c r="H12" s="76"/>
      <c r="I12" s="76"/>
      <c r="J12" s="76"/>
      <c r="K12" s="76"/>
      <c r="L12" s="83" t="s">
        <v>524</v>
      </c>
      <c r="M12" s="76"/>
      <c r="N12" s="76"/>
      <c r="O12" s="76"/>
      <c r="P12" s="76"/>
      <c r="Q12" s="76"/>
      <c r="R12" s="76"/>
      <c r="S12" s="76"/>
      <c r="T12" s="76"/>
      <c r="U12" s="76"/>
    </row>
    <row r="13" customFormat="false" ht="14.1" hidden="false" customHeight="true" outlineLevel="0" collapsed="false">
      <c r="A13" s="367" t="s">
        <v>637</v>
      </c>
      <c r="B13" s="368" t="n">
        <v>150910</v>
      </c>
      <c r="C13" s="369" t="n">
        <v>151610</v>
      </c>
      <c r="D13" s="369" t="n">
        <v>150910</v>
      </c>
      <c r="E13" s="369" t="n">
        <v>45580</v>
      </c>
      <c r="F13" s="369" t="n">
        <v>1100</v>
      </c>
      <c r="G13" s="369" t="n">
        <v>100850</v>
      </c>
      <c r="H13" s="369" t="n">
        <v>3380</v>
      </c>
      <c r="I13" s="369" t="n">
        <v>700</v>
      </c>
      <c r="J13" s="369" t="n">
        <v>530</v>
      </c>
      <c r="K13" s="109" t="n">
        <v>170</v>
      </c>
      <c r="L13" s="367" t="s">
        <v>637</v>
      </c>
      <c r="M13" s="369" t="n">
        <v>365860</v>
      </c>
      <c r="N13" s="369" t="n">
        <v>364160</v>
      </c>
      <c r="O13" s="369" t="n">
        <v>45580</v>
      </c>
      <c r="P13" s="369" t="n">
        <v>1100</v>
      </c>
      <c r="Q13" s="369" t="n">
        <v>307820</v>
      </c>
      <c r="R13" s="369" t="n">
        <v>9660</v>
      </c>
      <c r="S13" s="369" t="n">
        <v>1710</v>
      </c>
      <c r="T13" s="369" t="n">
        <v>1530</v>
      </c>
      <c r="U13" s="109" t="n">
        <v>170</v>
      </c>
    </row>
    <row r="14" customFormat="false" ht="45" hidden="false" customHeight="true" outlineLevel="0" collapsed="false">
      <c r="A14" s="373" t="s">
        <v>639</v>
      </c>
      <c r="B14" s="374" t="n">
        <v>150</v>
      </c>
      <c r="C14" s="97" t="n">
        <v>150</v>
      </c>
      <c r="D14" s="115" t="s">
        <v>638</v>
      </c>
      <c r="E14" s="115" t="s">
        <v>638</v>
      </c>
      <c r="F14" s="115" t="s">
        <v>638</v>
      </c>
      <c r="G14" s="115" t="s">
        <v>638</v>
      </c>
      <c r="H14" s="115" t="s">
        <v>638</v>
      </c>
      <c r="I14" s="97" t="n">
        <v>150</v>
      </c>
      <c r="J14" s="97" t="n">
        <v>50</v>
      </c>
      <c r="K14" s="97" t="n">
        <v>110</v>
      </c>
      <c r="L14" s="373" t="s">
        <v>639</v>
      </c>
      <c r="M14" s="100" t="n">
        <v>5520</v>
      </c>
      <c r="N14" s="115" t="s">
        <v>638</v>
      </c>
      <c r="O14" s="115" t="s">
        <v>638</v>
      </c>
      <c r="P14" s="115" t="s">
        <v>638</v>
      </c>
      <c r="Q14" s="115" t="s">
        <v>638</v>
      </c>
      <c r="R14" s="115" t="s">
        <v>638</v>
      </c>
      <c r="S14" s="100" t="n">
        <v>5520</v>
      </c>
      <c r="T14" s="97" t="n">
        <v>70</v>
      </c>
      <c r="U14" s="100" t="n">
        <v>5460</v>
      </c>
    </row>
    <row r="15" customFormat="false" ht="16.5" hidden="false" customHeight="true" outlineLevel="0" collapsed="false">
      <c r="A15" s="76"/>
      <c r="L15" s="117" t="s">
        <v>615</v>
      </c>
      <c r="P15" s="259"/>
      <c r="Q15" s="259"/>
      <c r="R15" s="259"/>
      <c r="S15" s="259"/>
      <c r="T15" s="259"/>
      <c r="U15" s="259"/>
    </row>
    <row r="16" customFormat="false" ht="16.5" hidden="false" customHeight="true" outlineLevel="0" collapsed="false">
      <c r="B16" s="119"/>
      <c r="C16" s="119"/>
      <c r="D16" s="119"/>
      <c r="E16" s="119"/>
      <c r="F16" s="119"/>
      <c r="G16" s="119"/>
      <c r="H16" s="119"/>
      <c r="I16" s="119"/>
      <c r="L16" s="117" t="s">
        <v>640</v>
      </c>
      <c r="M16" s="354"/>
      <c r="P16" s="259"/>
      <c r="Q16" s="259"/>
      <c r="R16" s="259"/>
      <c r="S16" s="259"/>
      <c r="T16" s="259"/>
      <c r="U16" s="259"/>
    </row>
    <row r="17" customFormat="false" ht="16.5" hidden="false" customHeight="true" outlineLevel="0" collapsed="false">
      <c r="A17" s="119"/>
      <c r="B17" s="76"/>
      <c r="C17" s="119"/>
      <c r="D17" s="119"/>
      <c r="E17" s="119"/>
      <c r="F17" s="119"/>
      <c r="G17" s="119"/>
      <c r="H17" s="119"/>
      <c r="I17" s="119"/>
      <c r="L17" s="119"/>
    </row>
    <row r="18" customFormat="false" ht="16.5" hidden="false" customHeight="true" outlineLevel="0" collapsed="false">
      <c r="A18" s="375"/>
      <c r="B18" s="375"/>
      <c r="C18" s="119"/>
      <c r="D18" s="119"/>
      <c r="E18" s="119"/>
      <c r="F18" s="119"/>
      <c r="G18" s="119"/>
      <c r="H18" s="119"/>
      <c r="I18" s="119"/>
      <c r="L18" s="375"/>
    </row>
    <row r="19" customFormat="false" ht="16.5" hidden="false" customHeight="true" outlineLevel="0" collapsed="false">
      <c r="A19" s="76"/>
      <c r="B19" s="365"/>
      <c r="C19" s="362"/>
      <c r="D19" s="362"/>
      <c r="E19" s="362"/>
      <c r="F19" s="362"/>
      <c r="G19" s="365"/>
      <c r="H19" s="365"/>
      <c r="I19" s="365"/>
      <c r="L19" s="76"/>
    </row>
    <row r="20" customFormat="false" ht="16.5" hidden="false" customHeight="true" outlineLevel="0" collapsed="false">
      <c r="A20" s="119"/>
      <c r="B20" s="119"/>
      <c r="C20" s="363"/>
      <c r="D20" s="364"/>
      <c r="E20" s="363"/>
      <c r="F20" s="364"/>
      <c r="G20" s="365"/>
      <c r="H20" s="365"/>
      <c r="I20" s="365"/>
      <c r="L20" s="119"/>
    </row>
    <row r="21" customFormat="false" ht="16.5" hidden="false" customHeight="true" outlineLevel="0" collapsed="false">
      <c r="A21" s="119"/>
      <c r="B21" s="119"/>
      <c r="C21" s="363"/>
      <c r="D21" s="364"/>
      <c r="E21" s="363"/>
      <c r="F21" s="364"/>
      <c r="G21" s="365"/>
      <c r="H21" s="365"/>
      <c r="I21" s="365"/>
      <c r="L21" s="119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L22" s="2"/>
    </row>
    <row r="23" customFormat="false" ht="16.5" hidden="false" customHeight="true" outlineLevel="0" collapsed="false">
      <c r="A23" s="2"/>
      <c r="B23" s="109"/>
      <c r="C23" s="109"/>
      <c r="D23" s="109"/>
      <c r="E23" s="109"/>
      <c r="F23" s="109"/>
      <c r="G23" s="2"/>
      <c r="H23" s="2"/>
      <c r="I23" s="2"/>
      <c r="L23" s="2"/>
    </row>
    <row r="24" customFormat="false" ht="16.5" hidden="false" customHeight="true" outlineLevel="0" collapsed="false">
      <c r="A24" s="119"/>
      <c r="B24" s="119"/>
      <c r="C24" s="363"/>
      <c r="D24" s="364"/>
      <c r="E24" s="363"/>
      <c r="F24" s="364"/>
      <c r="G24" s="365"/>
      <c r="H24" s="365"/>
      <c r="I24" s="365"/>
      <c r="L24" s="119"/>
    </row>
    <row r="25" customFormat="false" ht="16.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L25" s="76"/>
    </row>
    <row r="26" customFormat="false" ht="16.5" hidden="false" customHeight="true" outlineLevel="0" collapsed="false">
      <c r="A26" s="369"/>
      <c r="B26" s="369"/>
      <c r="C26" s="369"/>
      <c r="D26" s="369"/>
      <c r="E26" s="369"/>
      <c r="F26" s="369"/>
      <c r="G26" s="369"/>
      <c r="H26" s="369"/>
      <c r="I26" s="369"/>
      <c r="L26" s="369"/>
    </row>
    <row r="27" customFormat="false" ht="16.5" hidden="false" customHeight="true" outlineLevel="0" collapsed="false">
      <c r="A27" s="76"/>
      <c r="B27" s="109"/>
      <c r="C27" s="109"/>
      <c r="D27" s="109"/>
      <c r="E27" s="109"/>
      <c r="F27" s="109"/>
      <c r="G27" s="76"/>
      <c r="H27" s="76"/>
      <c r="I27" s="76"/>
      <c r="L27" s="76"/>
    </row>
    <row r="28" customFormat="false" ht="16.5" hidden="false" customHeight="true" outlineLevel="0" collapsed="false">
      <c r="A28" s="76"/>
      <c r="B28" s="76"/>
      <c r="C28" s="76"/>
      <c r="D28" s="375"/>
      <c r="E28" s="375"/>
      <c r="F28" s="375"/>
      <c r="G28" s="375"/>
      <c r="H28" s="375"/>
      <c r="I28" s="375"/>
      <c r="L28" s="76"/>
    </row>
    <row r="29" customFormat="false" ht="16.5" hidden="false" customHeight="true" outlineLevel="0" collapsed="false">
      <c r="A29" s="143"/>
      <c r="B29" s="76"/>
      <c r="C29" s="76"/>
      <c r="D29" s="375"/>
      <c r="E29" s="375"/>
      <c r="F29" s="375"/>
      <c r="G29" s="375"/>
      <c r="H29" s="375"/>
      <c r="I29" s="375"/>
      <c r="L29" s="143"/>
    </row>
  </sheetData>
  <mergeCells count="18">
    <mergeCell ref="A1:H1"/>
    <mergeCell ref="A3:A6"/>
    <mergeCell ref="B3:B6"/>
    <mergeCell ref="C3:K3"/>
    <mergeCell ref="L3:L6"/>
    <mergeCell ref="M3:U3"/>
    <mergeCell ref="C4:C6"/>
    <mergeCell ref="D4:H4"/>
    <mergeCell ref="I4:K4"/>
    <mergeCell ref="M4:M6"/>
    <mergeCell ref="N4:R4"/>
    <mergeCell ref="S4:U4"/>
    <mergeCell ref="E5:F5"/>
    <mergeCell ref="G5:H5"/>
    <mergeCell ref="I5:K5"/>
    <mergeCell ref="O5:P5"/>
    <mergeCell ref="Q5:R5"/>
    <mergeCell ref="S5:U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6.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11.87"/>
    <col collapsed="false" customWidth="true" hidden="false" outlineLevel="0" max="7" min="3" style="2" width="14.12"/>
    <col collapsed="false" customWidth="false" hidden="false" outlineLevel="0" max="257" min="8" style="31" width="8.99"/>
  </cols>
  <sheetData>
    <row r="1" customFormat="false" ht="16.5" hidden="false" customHeight="true" outlineLevel="0" collapsed="false">
      <c r="A1" s="148" t="s">
        <v>641</v>
      </c>
      <c r="B1" s="319"/>
      <c r="G1" s="109"/>
    </row>
    <row r="2" customFormat="false" ht="3.95" hidden="false" customHeight="true" outlineLevel="0" collapsed="false">
      <c r="A2" s="151"/>
      <c r="B2" s="151"/>
      <c r="C2" s="8"/>
      <c r="D2" s="8"/>
      <c r="E2" s="8"/>
      <c r="F2" s="8"/>
      <c r="G2" s="8"/>
    </row>
    <row r="3" customFormat="false" ht="24.95" hidden="false" customHeight="true" outlineLevel="0" collapsed="false">
      <c r="A3" s="162" t="s">
        <v>260</v>
      </c>
      <c r="B3" s="162"/>
      <c r="C3" s="51" t="s">
        <v>10</v>
      </c>
      <c r="D3" s="51" t="s">
        <v>642</v>
      </c>
      <c r="E3" s="51" t="s">
        <v>643</v>
      </c>
      <c r="F3" s="51" t="s">
        <v>644</v>
      </c>
      <c r="G3" s="142" t="s">
        <v>645</v>
      </c>
      <c r="H3" s="319"/>
    </row>
    <row r="4" customFormat="false" ht="9" hidden="false" customHeight="true" outlineLevel="0" collapsed="false">
      <c r="A4" s="159"/>
      <c r="B4" s="36"/>
      <c r="C4" s="1"/>
      <c r="D4" s="1"/>
      <c r="E4" s="1"/>
      <c r="F4" s="1"/>
      <c r="G4" s="1"/>
      <c r="H4" s="319"/>
    </row>
    <row r="5" customFormat="false" ht="24.95" hidden="false" customHeight="true" outlineLevel="0" collapsed="false">
      <c r="A5" s="36" t="s">
        <v>646</v>
      </c>
      <c r="B5" s="316" t="s">
        <v>647</v>
      </c>
      <c r="C5" s="2" t="n">
        <v>2933</v>
      </c>
      <c r="D5" s="109" t="n">
        <v>84</v>
      </c>
      <c r="E5" s="2" t="n">
        <v>65</v>
      </c>
      <c r="F5" s="2" t="n">
        <v>2192</v>
      </c>
      <c r="G5" s="2" t="n">
        <v>592</v>
      </c>
    </row>
    <row r="6" customFormat="false" ht="24.95" hidden="false" customHeight="true" outlineLevel="0" collapsed="false">
      <c r="A6" s="36" t="s">
        <v>648</v>
      </c>
      <c r="B6" s="316" t="s">
        <v>649</v>
      </c>
      <c r="C6" s="2" t="n">
        <v>2933</v>
      </c>
      <c r="D6" s="109" t="n">
        <v>84</v>
      </c>
      <c r="E6" s="2" t="n">
        <v>65</v>
      </c>
      <c r="F6" s="2" t="n">
        <v>2192</v>
      </c>
      <c r="G6" s="2" t="n">
        <v>592</v>
      </c>
    </row>
    <row r="7" customFormat="false" ht="24.95" hidden="false" customHeight="true" outlineLevel="0" collapsed="false">
      <c r="A7" s="36" t="s">
        <v>650</v>
      </c>
      <c r="B7" s="316" t="s">
        <v>651</v>
      </c>
      <c r="C7" s="2" t="n">
        <v>2925</v>
      </c>
      <c r="D7" s="109" t="n">
        <v>84</v>
      </c>
      <c r="E7" s="2" t="n">
        <v>65</v>
      </c>
      <c r="F7" s="2" t="n">
        <v>2184</v>
      </c>
      <c r="G7" s="2" t="n">
        <v>592</v>
      </c>
    </row>
    <row r="8" customFormat="false" ht="24.95" hidden="false" customHeight="true" outlineLevel="0" collapsed="false">
      <c r="A8" s="36" t="s">
        <v>652</v>
      </c>
      <c r="B8" s="316" t="s">
        <v>653</v>
      </c>
      <c r="C8" s="2" t="n">
        <v>2909</v>
      </c>
      <c r="D8" s="109" t="n">
        <v>84</v>
      </c>
      <c r="E8" s="2" t="n">
        <v>57</v>
      </c>
      <c r="F8" s="2" t="n">
        <v>2176</v>
      </c>
      <c r="G8" s="2" t="n">
        <v>592</v>
      </c>
    </row>
    <row r="9" customFormat="false" ht="24.95" hidden="false" customHeight="true" outlineLevel="0" collapsed="false">
      <c r="A9" s="41"/>
      <c r="B9" s="376" t="s">
        <v>654</v>
      </c>
      <c r="C9" s="100" t="n">
        <v>2901</v>
      </c>
      <c r="D9" s="115" t="n">
        <v>84</v>
      </c>
      <c r="E9" s="100" t="n">
        <v>57</v>
      </c>
      <c r="F9" s="100" t="n">
        <v>2168</v>
      </c>
      <c r="G9" s="100" t="n">
        <v>592</v>
      </c>
    </row>
    <row r="10" customFormat="false" ht="9" hidden="false" customHeight="true" outlineLevel="0" collapsed="false">
      <c r="A10" s="159"/>
      <c r="B10" s="36"/>
      <c r="C10" s="1"/>
      <c r="D10" s="1"/>
      <c r="E10" s="1"/>
      <c r="F10" s="1"/>
      <c r="G10" s="1"/>
      <c r="H10" s="319"/>
    </row>
    <row r="11" customFormat="false" ht="24.95" hidden="false" customHeight="true" outlineLevel="0" collapsed="false">
      <c r="A11" s="36" t="s">
        <v>655</v>
      </c>
      <c r="B11" s="377" t="s">
        <v>647</v>
      </c>
      <c r="C11" s="2" t="n">
        <v>4042</v>
      </c>
      <c r="D11" s="2" t="n">
        <v>412</v>
      </c>
      <c r="E11" s="2" t="n">
        <v>744</v>
      </c>
      <c r="F11" s="2" t="n">
        <v>2514</v>
      </c>
      <c r="G11" s="2" t="n">
        <v>372</v>
      </c>
      <c r="I11" s="378"/>
    </row>
    <row r="12" customFormat="false" ht="24.95" hidden="false" customHeight="true" outlineLevel="0" collapsed="false">
      <c r="A12" s="36" t="s">
        <v>648</v>
      </c>
      <c r="B12" s="377" t="s">
        <v>649</v>
      </c>
      <c r="C12" s="2" t="n">
        <v>4040</v>
      </c>
      <c r="D12" s="2" t="n">
        <v>410</v>
      </c>
      <c r="E12" s="2" t="n">
        <v>744</v>
      </c>
      <c r="F12" s="2" t="n">
        <v>2514</v>
      </c>
      <c r="G12" s="2" t="n">
        <v>372</v>
      </c>
      <c r="I12" s="378"/>
    </row>
    <row r="13" customFormat="false" ht="24.95" hidden="false" customHeight="true" outlineLevel="0" collapsed="false">
      <c r="A13" s="36" t="s">
        <v>650</v>
      </c>
      <c r="B13" s="377" t="s">
        <v>651</v>
      </c>
      <c r="C13" s="2" t="n">
        <v>4034</v>
      </c>
      <c r="D13" s="2" t="n">
        <v>410</v>
      </c>
      <c r="E13" s="2" t="n">
        <v>738</v>
      </c>
      <c r="F13" s="2" t="n">
        <v>2514</v>
      </c>
      <c r="G13" s="2" t="n">
        <v>372</v>
      </c>
      <c r="I13" s="378"/>
    </row>
    <row r="14" customFormat="false" ht="24.95" hidden="false" customHeight="true" outlineLevel="0" collapsed="false">
      <c r="A14" s="36" t="s">
        <v>652</v>
      </c>
      <c r="B14" s="377" t="s">
        <v>653</v>
      </c>
      <c r="C14" s="2" t="n">
        <v>4034</v>
      </c>
      <c r="D14" s="2" t="n">
        <v>410</v>
      </c>
      <c r="E14" s="2" t="n">
        <v>738</v>
      </c>
      <c r="F14" s="2" t="n">
        <v>2514</v>
      </c>
      <c r="G14" s="2" t="n">
        <v>372</v>
      </c>
      <c r="I14" s="378"/>
    </row>
    <row r="15" customFormat="false" ht="24.95" hidden="false" customHeight="true" outlineLevel="0" collapsed="false">
      <c r="A15" s="16"/>
      <c r="B15" s="376" t="s">
        <v>654</v>
      </c>
      <c r="C15" s="379" t="n">
        <v>4034</v>
      </c>
      <c r="D15" s="100" t="n">
        <v>410</v>
      </c>
      <c r="E15" s="100" t="n">
        <v>738</v>
      </c>
      <c r="F15" s="100" t="n">
        <v>2514</v>
      </c>
      <c r="G15" s="100" t="n">
        <v>372</v>
      </c>
      <c r="I15" s="378"/>
    </row>
    <row r="16" customFormat="false" ht="16.5" hidden="false" customHeight="true" outlineLevel="0" collapsed="false">
      <c r="A16" s="56" t="s">
        <v>656</v>
      </c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0" width="23.87"/>
    <col collapsed="false" customWidth="true" hidden="false" outlineLevel="0" max="6" min="2" style="380" width="12.62"/>
    <col collapsed="false" customWidth="false" hidden="false" outlineLevel="0" max="257" min="7" style="380" width="8.99"/>
  </cols>
  <sheetData>
    <row r="1" customFormat="false" ht="17.25" hidden="false" customHeight="false" outlineLevel="0" collapsed="false">
      <c r="A1" s="381" t="s">
        <v>657</v>
      </c>
      <c r="B1" s="382"/>
      <c r="C1" s="382"/>
      <c r="D1" s="382"/>
      <c r="E1" s="382"/>
      <c r="F1" s="383" t="s">
        <v>658</v>
      </c>
      <c r="G1" s="382"/>
    </row>
    <row r="2" customFormat="false" ht="3.95" hidden="false" customHeight="true" outlineLevel="0" collapsed="false">
      <c r="A2" s="384"/>
      <c r="B2" s="382"/>
      <c r="C2" s="382"/>
      <c r="D2" s="382"/>
      <c r="E2" s="382"/>
      <c r="F2" s="383"/>
      <c r="G2" s="382"/>
    </row>
    <row r="3" customFormat="false" ht="30" hidden="false" customHeight="true" outlineLevel="0" collapsed="false">
      <c r="A3" s="152" t="s">
        <v>659</v>
      </c>
      <c r="B3" s="153" t="s">
        <v>660</v>
      </c>
      <c r="C3" s="385" t="s">
        <v>661</v>
      </c>
      <c r="D3" s="385"/>
      <c r="E3" s="385"/>
      <c r="F3" s="385"/>
      <c r="G3" s="382"/>
    </row>
    <row r="4" customFormat="false" ht="30" hidden="false" customHeight="true" outlineLevel="0" collapsed="false">
      <c r="A4" s="152"/>
      <c r="B4" s="153"/>
      <c r="C4" s="162" t="s">
        <v>662</v>
      </c>
      <c r="D4" s="162" t="s">
        <v>663</v>
      </c>
      <c r="E4" s="162" t="s">
        <v>664</v>
      </c>
      <c r="F4" s="386" t="s">
        <v>557</v>
      </c>
      <c r="G4" s="382"/>
    </row>
    <row r="5" customFormat="false" ht="24.95" hidden="false" customHeight="true" outlineLevel="0" collapsed="false">
      <c r="A5" s="387" t="s">
        <v>605</v>
      </c>
      <c r="B5" s="388" t="n">
        <f aca="false">SUM(B6:B14)</f>
        <v>37</v>
      </c>
      <c r="C5" s="189" t="s">
        <v>17</v>
      </c>
      <c r="D5" s="189" t="s">
        <v>17</v>
      </c>
      <c r="E5" s="189" t="n">
        <f aca="false">SUM(E6:E14)</f>
        <v>28</v>
      </c>
      <c r="F5" s="189" t="n">
        <f aca="false">SUM(F6:F7)</f>
        <v>9</v>
      </c>
      <c r="G5" s="382"/>
    </row>
    <row r="6" customFormat="false" ht="24.95" hidden="false" customHeight="true" outlineLevel="0" collapsed="false">
      <c r="A6" s="387" t="s">
        <v>665</v>
      </c>
      <c r="B6" s="388" t="n">
        <v>5</v>
      </c>
      <c r="C6" s="189" t="s">
        <v>17</v>
      </c>
      <c r="D6" s="189" t="s">
        <v>17</v>
      </c>
      <c r="E6" s="189" t="s">
        <v>17</v>
      </c>
      <c r="F6" s="189" t="n">
        <v>5</v>
      </c>
      <c r="G6" s="382"/>
    </row>
    <row r="7" customFormat="false" ht="24.95" hidden="false" customHeight="true" outlineLevel="0" collapsed="false">
      <c r="A7" s="387" t="s">
        <v>666</v>
      </c>
      <c r="B7" s="388" t="n">
        <v>4</v>
      </c>
      <c r="C7" s="189" t="s">
        <v>17</v>
      </c>
      <c r="D7" s="189" t="s">
        <v>17</v>
      </c>
      <c r="E7" s="189" t="s">
        <v>17</v>
      </c>
      <c r="F7" s="189" t="n">
        <v>4</v>
      </c>
      <c r="G7" s="382"/>
    </row>
    <row r="8" customFormat="false" ht="24.95" hidden="false" customHeight="true" outlineLevel="0" collapsed="false">
      <c r="A8" s="387" t="s">
        <v>667</v>
      </c>
      <c r="B8" s="388" t="n">
        <v>4</v>
      </c>
      <c r="C8" s="189" t="s">
        <v>17</v>
      </c>
      <c r="D8" s="189" t="s">
        <v>17</v>
      </c>
      <c r="E8" s="189" t="n">
        <v>4</v>
      </c>
      <c r="F8" s="189" t="s">
        <v>17</v>
      </c>
      <c r="G8" s="382"/>
    </row>
    <row r="9" customFormat="false" ht="24.95" hidden="false" customHeight="true" outlineLevel="0" collapsed="false">
      <c r="A9" s="387" t="s">
        <v>668</v>
      </c>
      <c r="B9" s="388" t="n">
        <v>2</v>
      </c>
      <c r="C9" s="189" t="s">
        <v>17</v>
      </c>
      <c r="D9" s="189" t="s">
        <v>17</v>
      </c>
      <c r="E9" s="189" t="n">
        <v>2</v>
      </c>
      <c r="F9" s="189" t="s">
        <v>17</v>
      </c>
      <c r="G9" s="382"/>
    </row>
    <row r="10" customFormat="false" ht="24.95" hidden="false" customHeight="true" outlineLevel="0" collapsed="false">
      <c r="A10" s="387" t="s">
        <v>669</v>
      </c>
      <c r="B10" s="388" t="n">
        <v>8</v>
      </c>
      <c r="C10" s="189" t="s">
        <v>17</v>
      </c>
      <c r="D10" s="189" t="s">
        <v>17</v>
      </c>
      <c r="E10" s="189" t="n">
        <v>8</v>
      </c>
      <c r="F10" s="189" t="s">
        <v>17</v>
      </c>
      <c r="G10" s="382"/>
    </row>
    <row r="11" customFormat="false" ht="24.95" hidden="false" customHeight="true" outlineLevel="0" collapsed="false">
      <c r="A11" s="389" t="s">
        <v>670</v>
      </c>
      <c r="B11" s="171" t="n">
        <v>14</v>
      </c>
      <c r="C11" s="390" t="s">
        <v>17</v>
      </c>
      <c r="D11" s="390" t="s">
        <v>17</v>
      </c>
      <c r="E11" s="390" t="n">
        <v>14</v>
      </c>
      <c r="F11" s="390" t="s">
        <v>17</v>
      </c>
      <c r="G11" s="382"/>
    </row>
    <row r="12" customFormat="false" ht="13.5" hidden="false" customHeight="false" outlineLevel="0" collapsed="false">
      <c r="A12" s="391" t="s">
        <v>656</v>
      </c>
      <c r="B12" s="382"/>
      <c r="C12" s="382"/>
      <c r="D12" s="382"/>
      <c r="E12" s="382"/>
      <c r="F12" s="382"/>
      <c r="G12" s="382"/>
      <c r="L12" s="392"/>
    </row>
    <row r="13" customFormat="false" ht="13.5" hidden="false" customHeight="false" outlineLevel="0" collapsed="false">
      <c r="A13" s="382"/>
      <c r="B13" s="382"/>
      <c r="C13" s="382"/>
      <c r="D13" s="382"/>
      <c r="E13" s="382"/>
      <c r="F13" s="382"/>
      <c r="G13" s="382"/>
    </row>
    <row r="14" customFormat="false" ht="13.5" hidden="false" customHeight="false" outlineLevel="0" collapsed="false">
      <c r="A14" s="387"/>
      <c r="B14" s="139"/>
      <c r="C14" s="393"/>
      <c r="D14" s="393"/>
      <c r="E14" s="393"/>
      <c r="F14" s="393"/>
      <c r="G14" s="382"/>
    </row>
  </sheetData>
  <mergeCells count="3"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6.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20" width="8.12"/>
    <col collapsed="false" customWidth="true" hidden="false" outlineLevel="0" max="3" min="3" style="4" width="11.12"/>
    <col collapsed="false" customWidth="true" hidden="false" outlineLevel="0" max="4" min="4" style="20" width="8.12"/>
    <col collapsed="false" customWidth="true" hidden="false" outlineLevel="0" max="5" min="5" style="4" width="11.12"/>
    <col collapsed="false" customWidth="true" hidden="false" outlineLevel="0" max="6" min="6" style="20" width="8.12"/>
    <col collapsed="false" customWidth="true" hidden="false" outlineLevel="0" max="7" min="7" style="4" width="11.12"/>
    <col collapsed="false" customWidth="true" hidden="false" outlineLevel="0" max="8" min="8" style="31" width="8.12"/>
    <col collapsed="false" customWidth="true" hidden="false" outlineLevel="0" max="9" min="9" style="31" width="11.12"/>
    <col collapsed="false" customWidth="false" hidden="false" outlineLevel="0" max="257" min="10" style="31" width="8.99"/>
  </cols>
  <sheetData>
    <row r="1" customFormat="false" ht="16.5" hidden="false" customHeight="true" outlineLevel="0" collapsed="false">
      <c r="A1" s="32" t="s">
        <v>21</v>
      </c>
      <c r="H1" s="33" t="s">
        <v>22</v>
      </c>
      <c r="I1" s="33"/>
    </row>
    <row r="2" customFormat="false" ht="3.95" hidden="false" customHeight="true" outlineLevel="0" collapsed="false">
      <c r="A2" s="34"/>
      <c r="B2" s="35"/>
      <c r="C2" s="10"/>
      <c r="D2" s="35"/>
      <c r="E2" s="10"/>
      <c r="F2" s="35"/>
      <c r="G2" s="10"/>
    </row>
    <row r="3" customFormat="false" ht="16.9" hidden="false" customHeight="true" outlineLevel="0" collapsed="false">
      <c r="A3" s="36" t="s">
        <v>23</v>
      </c>
      <c r="B3" s="37" t="s">
        <v>24</v>
      </c>
      <c r="C3" s="14" t="s">
        <v>25</v>
      </c>
      <c r="D3" s="38" t="s">
        <v>26</v>
      </c>
      <c r="E3" s="38"/>
      <c r="F3" s="39" t="s">
        <v>27</v>
      </c>
      <c r="G3" s="39"/>
      <c r="H3" s="40" t="s">
        <v>28</v>
      </c>
      <c r="I3" s="40"/>
    </row>
    <row r="4" customFormat="false" ht="16.9" hidden="false" customHeight="true" outlineLevel="0" collapsed="false">
      <c r="A4" s="41"/>
      <c r="B4" s="42"/>
      <c r="C4" s="43" t="s">
        <v>29</v>
      </c>
      <c r="D4" s="38" t="s">
        <v>24</v>
      </c>
      <c r="E4" s="43" t="s">
        <v>30</v>
      </c>
      <c r="F4" s="38" t="s">
        <v>24</v>
      </c>
      <c r="G4" s="44" t="s">
        <v>30</v>
      </c>
      <c r="H4" s="45" t="s">
        <v>24</v>
      </c>
      <c r="I4" s="46" t="s">
        <v>30</v>
      </c>
    </row>
    <row r="5" customFormat="false" ht="9" hidden="false" customHeight="true" outlineLevel="0" collapsed="false">
      <c r="A5" s="36"/>
    </row>
    <row r="6" customFormat="false" ht="27" hidden="false" customHeight="true" outlineLevel="0" collapsed="false">
      <c r="A6" s="12" t="s">
        <v>10</v>
      </c>
    </row>
    <row r="7" customFormat="false" ht="27" hidden="false" customHeight="true" outlineLevel="0" collapsed="false">
      <c r="A7" s="12" t="s">
        <v>11</v>
      </c>
      <c r="B7" s="20" t="n">
        <f aca="false">SUM(B14,B21,B28)</f>
        <v>2036</v>
      </c>
      <c r="C7" s="20" t="n">
        <f aca="false">SUM(C14,C21,C28)</f>
        <v>35383.06</v>
      </c>
      <c r="D7" s="20" t="n">
        <f aca="false">SUM(D14,D21,D28)</f>
        <v>2002</v>
      </c>
      <c r="E7" s="47" t="n">
        <f aca="false">SUM(E14,E21,E28)</f>
        <v>34996.88</v>
      </c>
      <c r="F7" s="20" t="n">
        <f aca="false">SUM(F14,F21,F28)</f>
        <v>26</v>
      </c>
      <c r="G7" s="4" t="n">
        <f aca="false">SUM(G14,G21,G28)</f>
        <v>326.1</v>
      </c>
      <c r="H7" s="20" t="n">
        <f aca="false">SUM(H14,H21,H28)</f>
        <v>8</v>
      </c>
      <c r="I7" s="4" t="n">
        <f aca="false">SUM(I14,I21,I28)</f>
        <v>60.08</v>
      </c>
    </row>
    <row r="8" customFormat="false" ht="27" hidden="false" customHeight="true" outlineLevel="0" collapsed="false">
      <c r="A8" s="12" t="s">
        <v>12</v>
      </c>
      <c r="B8" s="20" t="n">
        <f aca="false">SUM(B15,B22,B29)</f>
        <v>2035</v>
      </c>
      <c r="C8" s="20" t="n">
        <f aca="false">SUM(C15,C22,C29)</f>
        <v>35401.27</v>
      </c>
      <c r="D8" s="20" t="n">
        <f aca="false">SUM(D15,D22,D29)</f>
        <v>2001</v>
      </c>
      <c r="E8" s="47" t="n">
        <f aca="false">SUM(E15,E22,E29)</f>
        <v>35015.09</v>
      </c>
      <c r="F8" s="20" t="n">
        <f aca="false">SUM(F15,F22,F29)</f>
        <v>26</v>
      </c>
      <c r="G8" s="4" t="n">
        <f aca="false">SUM(G15,G22,G29)</f>
        <v>326.1</v>
      </c>
      <c r="H8" s="20" t="n">
        <f aca="false">SUM(H15,H22,H29)</f>
        <v>8</v>
      </c>
      <c r="I8" s="4" t="n">
        <f aca="false">SUM(I15,I22,I29)</f>
        <v>60.08</v>
      </c>
    </row>
    <row r="9" customFormat="false" ht="27" hidden="false" customHeight="true" outlineLevel="0" collapsed="false">
      <c r="A9" s="12" t="s">
        <v>13</v>
      </c>
      <c r="B9" s="20" t="n">
        <f aca="false">SUM(B16,B23,B30)</f>
        <v>2034</v>
      </c>
      <c r="C9" s="20" t="n">
        <f aca="false">SUM(C16,C23,C30)</f>
        <v>35219.37</v>
      </c>
      <c r="D9" s="20" t="n">
        <f aca="false">SUM(D16,D23,D30)</f>
        <v>2000</v>
      </c>
      <c r="E9" s="47" t="n">
        <f aca="false">SUM(E16,E23,E30)</f>
        <v>34833.19</v>
      </c>
      <c r="F9" s="20" t="n">
        <f aca="false">SUM(F16,F23,F30)</f>
        <v>26</v>
      </c>
      <c r="G9" s="4" t="n">
        <f aca="false">SUM(G16,G23,G30)</f>
        <v>326.1</v>
      </c>
      <c r="H9" s="20" t="n">
        <f aca="false">SUM(H16,H23,H30)</f>
        <v>8</v>
      </c>
      <c r="I9" s="4" t="n">
        <f aca="false">SUM(I16,I23,I30)</f>
        <v>60.08</v>
      </c>
    </row>
    <row r="10" customFormat="false" ht="27" hidden="false" customHeight="true" outlineLevel="0" collapsed="false">
      <c r="A10" s="12" t="s">
        <v>14</v>
      </c>
      <c r="B10" s="20" t="n">
        <f aca="false">SUM(B17,B24,B31)</f>
        <v>2039</v>
      </c>
      <c r="C10" s="20" t="n">
        <f aca="false">SUM(C17,C24,C31)</f>
        <v>35796.91</v>
      </c>
      <c r="D10" s="20" t="n">
        <f aca="false">SUM(D17,D24,D31)</f>
        <v>2006</v>
      </c>
      <c r="E10" s="47" t="n">
        <f aca="false">SUM(E17,E24,E31)</f>
        <v>35413.52</v>
      </c>
      <c r="F10" s="20" t="n">
        <f aca="false">SUM(F17,F24,F31)</f>
        <v>26</v>
      </c>
      <c r="G10" s="4" t="n">
        <f aca="false">SUM(G17,G24,G31)</f>
        <v>325.6</v>
      </c>
      <c r="H10" s="20" t="n">
        <f aca="false">SUM(H17,H24,H31)</f>
        <v>7</v>
      </c>
      <c r="I10" s="4" t="n">
        <f aca="false">SUM(I17,I24,I31)</f>
        <v>57.79</v>
      </c>
    </row>
    <row r="11" customFormat="false" ht="27" hidden="false" customHeight="true" outlineLevel="0" collapsed="false">
      <c r="A11" s="12" t="s">
        <v>15</v>
      </c>
      <c r="B11" s="20" t="n">
        <f aca="false">SUM(B18,B25,B32)</f>
        <v>2044</v>
      </c>
      <c r="C11" s="20" t="n">
        <f aca="false">SUM(C18,C25,C32)</f>
        <v>35881.03</v>
      </c>
      <c r="D11" s="20" t="n">
        <f aca="false">SUM(D18,D25,D32)</f>
        <v>2011</v>
      </c>
      <c r="E11" s="47" t="n">
        <f aca="false">SUM(E18,E25,E32)</f>
        <v>35489.54</v>
      </c>
      <c r="F11" s="20" t="n">
        <f aca="false">SUM(F18,F25,F32)</f>
        <v>25</v>
      </c>
      <c r="G11" s="4" t="n">
        <f aca="false">SUM(G18,G25,G32)</f>
        <v>319.6</v>
      </c>
      <c r="H11" s="20" t="n">
        <f aca="false">SUM(H18,H25,H32)</f>
        <v>8</v>
      </c>
      <c r="I11" s="4" t="n">
        <f aca="false">SUM(I18,I25,I32)</f>
        <v>71.89</v>
      </c>
    </row>
    <row r="12" customFormat="false" ht="9" hidden="false" customHeight="true" outlineLevel="0" collapsed="false">
      <c r="A12" s="12"/>
      <c r="C12" s="48"/>
      <c r="E12" s="48"/>
    </row>
    <row r="13" customFormat="false" ht="27" hidden="false" customHeight="true" outlineLevel="0" collapsed="false">
      <c r="A13" s="12" t="s">
        <v>16</v>
      </c>
      <c r="C13" s="48"/>
      <c r="E13" s="48"/>
      <c r="F13" s="49"/>
    </row>
    <row r="14" customFormat="false" ht="27" hidden="false" customHeight="true" outlineLevel="0" collapsed="false">
      <c r="A14" s="12" t="s">
        <v>11</v>
      </c>
      <c r="B14" s="20" t="n">
        <v>17</v>
      </c>
      <c r="C14" s="47" t="n">
        <v>3897</v>
      </c>
      <c r="D14" s="20" t="n">
        <v>17</v>
      </c>
      <c r="E14" s="47" t="n">
        <v>3897</v>
      </c>
      <c r="F14" s="49" t="s">
        <v>17</v>
      </c>
      <c r="G14" s="49" t="s">
        <v>17</v>
      </c>
      <c r="H14" s="49" t="s">
        <v>17</v>
      </c>
      <c r="I14" s="49" t="s">
        <v>17</v>
      </c>
    </row>
    <row r="15" customFormat="false" ht="27" hidden="false" customHeight="true" outlineLevel="0" collapsed="false">
      <c r="A15" s="12" t="s">
        <v>12</v>
      </c>
      <c r="B15" s="20" t="n">
        <v>17</v>
      </c>
      <c r="C15" s="47" t="n">
        <v>3897</v>
      </c>
      <c r="D15" s="20" t="n">
        <v>17</v>
      </c>
      <c r="E15" s="47" t="n">
        <v>3897</v>
      </c>
      <c r="F15" s="49" t="s">
        <v>17</v>
      </c>
      <c r="G15" s="49" t="s">
        <v>17</v>
      </c>
      <c r="H15" s="49" t="s">
        <v>17</v>
      </c>
      <c r="I15" s="49" t="s">
        <v>17</v>
      </c>
    </row>
    <row r="16" customFormat="false" ht="27" hidden="false" customHeight="true" outlineLevel="0" collapsed="false">
      <c r="A16" s="12" t="s">
        <v>13</v>
      </c>
      <c r="B16" s="20" t="n">
        <v>17</v>
      </c>
      <c r="C16" s="47" t="n">
        <v>3897</v>
      </c>
      <c r="D16" s="20" t="n">
        <v>17</v>
      </c>
      <c r="E16" s="47" t="n">
        <v>3897</v>
      </c>
      <c r="F16" s="49" t="s">
        <v>17</v>
      </c>
      <c r="G16" s="49" t="s">
        <v>17</v>
      </c>
      <c r="H16" s="49" t="s">
        <v>17</v>
      </c>
      <c r="I16" s="49" t="s">
        <v>17</v>
      </c>
    </row>
    <row r="17" customFormat="false" ht="27" hidden="false" customHeight="true" outlineLevel="0" collapsed="false">
      <c r="A17" s="12" t="s">
        <v>14</v>
      </c>
      <c r="B17" s="20" t="n">
        <v>17</v>
      </c>
      <c r="C17" s="47" t="n">
        <v>3897</v>
      </c>
      <c r="D17" s="20" t="n">
        <v>17</v>
      </c>
      <c r="E17" s="47" t="n">
        <v>3897</v>
      </c>
      <c r="F17" s="49" t="s">
        <v>17</v>
      </c>
      <c r="G17" s="49" t="s">
        <v>17</v>
      </c>
      <c r="H17" s="49" t="s">
        <v>17</v>
      </c>
      <c r="I17" s="49" t="s">
        <v>17</v>
      </c>
    </row>
    <row r="18" customFormat="false" ht="27" hidden="false" customHeight="true" outlineLevel="0" collapsed="false">
      <c r="A18" s="12" t="s">
        <v>15</v>
      </c>
      <c r="B18" s="20" t="n">
        <v>17</v>
      </c>
      <c r="C18" s="47" t="n">
        <v>3897</v>
      </c>
      <c r="D18" s="20" t="n">
        <v>17</v>
      </c>
      <c r="E18" s="47" t="n">
        <v>3897</v>
      </c>
      <c r="F18" s="49" t="s">
        <v>17</v>
      </c>
      <c r="G18" s="49" t="s">
        <v>17</v>
      </c>
      <c r="H18" s="49" t="s">
        <v>17</v>
      </c>
      <c r="I18" s="49" t="s">
        <v>17</v>
      </c>
    </row>
    <row r="19" customFormat="false" ht="9" hidden="false" customHeight="true" outlineLevel="0" collapsed="false">
      <c r="A19" s="12"/>
      <c r="C19" s="47"/>
      <c r="E19" s="47"/>
    </row>
    <row r="20" customFormat="false" ht="27" hidden="false" customHeight="true" outlineLevel="0" collapsed="false">
      <c r="A20" s="12" t="s">
        <v>18</v>
      </c>
      <c r="C20" s="47"/>
      <c r="E20" s="47"/>
    </row>
    <row r="21" customFormat="false" ht="27" hidden="false" customHeight="true" outlineLevel="0" collapsed="false">
      <c r="A21" s="12" t="s">
        <v>11</v>
      </c>
      <c r="B21" s="50" t="n">
        <v>530</v>
      </c>
      <c r="C21" s="47" t="n">
        <v>14644.3</v>
      </c>
      <c r="D21" s="20" t="n">
        <v>530</v>
      </c>
      <c r="E21" s="47" t="n">
        <v>14644.3</v>
      </c>
      <c r="F21" s="49" t="s">
        <v>17</v>
      </c>
      <c r="G21" s="49" t="s">
        <v>17</v>
      </c>
      <c r="H21" s="49" t="s">
        <v>17</v>
      </c>
      <c r="I21" s="49" t="s">
        <v>17</v>
      </c>
    </row>
    <row r="22" customFormat="false" ht="27" hidden="false" customHeight="true" outlineLevel="0" collapsed="false">
      <c r="A22" s="12" t="s">
        <v>12</v>
      </c>
      <c r="B22" s="50" t="n">
        <v>530</v>
      </c>
      <c r="C22" s="47" t="n">
        <v>14644.3</v>
      </c>
      <c r="D22" s="20" t="n">
        <v>530</v>
      </c>
      <c r="E22" s="47" t="n">
        <v>14644.3</v>
      </c>
      <c r="F22" s="49" t="s">
        <v>17</v>
      </c>
      <c r="G22" s="49" t="s">
        <v>17</v>
      </c>
      <c r="H22" s="49" t="s">
        <v>17</v>
      </c>
      <c r="I22" s="49" t="s">
        <v>17</v>
      </c>
    </row>
    <row r="23" customFormat="false" ht="27" hidden="false" customHeight="true" outlineLevel="0" collapsed="false">
      <c r="A23" s="12" t="s">
        <v>13</v>
      </c>
      <c r="B23" s="50" t="n">
        <v>533</v>
      </c>
      <c r="C23" s="47" t="n">
        <v>14773.2</v>
      </c>
      <c r="D23" s="20" t="n">
        <v>533</v>
      </c>
      <c r="E23" s="47" t="n">
        <v>14773.2</v>
      </c>
      <c r="F23" s="49" t="s">
        <v>17</v>
      </c>
      <c r="G23" s="49" t="s">
        <v>17</v>
      </c>
      <c r="H23" s="49" t="s">
        <v>17</v>
      </c>
      <c r="I23" s="49" t="s">
        <v>17</v>
      </c>
    </row>
    <row r="24" customFormat="false" ht="27" hidden="false" customHeight="true" outlineLevel="0" collapsed="false">
      <c r="A24" s="12" t="s">
        <v>14</v>
      </c>
      <c r="B24" s="50" t="n">
        <v>535</v>
      </c>
      <c r="C24" s="47" t="n">
        <v>14892.9</v>
      </c>
      <c r="D24" s="20" t="n">
        <v>535</v>
      </c>
      <c r="E24" s="47" t="n">
        <v>14892.9</v>
      </c>
      <c r="F24" s="49" t="s">
        <v>17</v>
      </c>
      <c r="G24" s="49" t="s">
        <v>17</v>
      </c>
      <c r="H24" s="49" t="s">
        <v>17</v>
      </c>
      <c r="I24" s="49" t="s">
        <v>17</v>
      </c>
    </row>
    <row r="25" customFormat="false" ht="27" hidden="false" customHeight="true" outlineLevel="0" collapsed="false">
      <c r="A25" s="12" t="s">
        <v>15</v>
      </c>
      <c r="B25" s="50" t="n">
        <v>537</v>
      </c>
      <c r="C25" s="47" t="n">
        <v>14959.4</v>
      </c>
      <c r="D25" s="20" t="n">
        <v>537</v>
      </c>
      <c r="E25" s="47" t="n">
        <v>14959.4</v>
      </c>
      <c r="F25" s="49" t="s">
        <v>17</v>
      </c>
      <c r="G25" s="49" t="s">
        <v>17</v>
      </c>
      <c r="H25" s="49" t="s">
        <v>17</v>
      </c>
      <c r="I25" s="49" t="s">
        <v>17</v>
      </c>
    </row>
    <row r="26" customFormat="false" ht="9" hidden="false" customHeight="true" outlineLevel="0" collapsed="false">
      <c r="A26" s="12"/>
      <c r="C26" s="47"/>
      <c r="E26" s="47"/>
    </row>
    <row r="27" customFormat="false" ht="27" hidden="false" customHeight="true" outlineLevel="0" collapsed="false">
      <c r="A27" s="12" t="s">
        <v>19</v>
      </c>
      <c r="C27" s="47"/>
      <c r="E27" s="47"/>
    </row>
    <row r="28" customFormat="false" ht="27" hidden="false" customHeight="true" outlineLevel="0" collapsed="false">
      <c r="A28" s="12" t="s">
        <v>11</v>
      </c>
      <c r="B28" s="50" t="n">
        <v>1489</v>
      </c>
      <c r="C28" s="47" t="n">
        <v>16841.76</v>
      </c>
      <c r="D28" s="20" t="n">
        <v>1455</v>
      </c>
      <c r="E28" s="47" t="n">
        <v>16455.58</v>
      </c>
      <c r="F28" s="20" t="n">
        <v>26</v>
      </c>
      <c r="G28" s="4" t="n">
        <v>326.1</v>
      </c>
      <c r="H28" s="20" t="n">
        <v>8</v>
      </c>
      <c r="I28" s="4" t="n">
        <v>60.08</v>
      </c>
    </row>
    <row r="29" customFormat="false" ht="27" hidden="false" customHeight="true" outlineLevel="0" collapsed="false">
      <c r="A29" s="12" t="s">
        <v>12</v>
      </c>
      <c r="B29" s="50" t="n">
        <v>1488</v>
      </c>
      <c r="C29" s="47" t="n">
        <v>16859.97</v>
      </c>
      <c r="D29" s="20" t="n">
        <v>1454</v>
      </c>
      <c r="E29" s="47" t="n">
        <v>16473.79</v>
      </c>
      <c r="F29" s="20" t="n">
        <v>26</v>
      </c>
      <c r="G29" s="4" t="n">
        <v>326.1</v>
      </c>
      <c r="H29" s="20" t="n">
        <v>8</v>
      </c>
      <c r="I29" s="4" t="n">
        <v>60.08</v>
      </c>
    </row>
    <row r="30" customFormat="false" ht="27" hidden="false" customHeight="true" outlineLevel="0" collapsed="false">
      <c r="A30" s="12" t="s">
        <v>13</v>
      </c>
      <c r="B30" s="50" t="n">
        <v>1484</v>
      </c>
      <c r="C30" s="47" t="n">
        <v>16549.17</v>
      </c>
      <c r="D30" s="20" t="n">
        <v>1450</v>
      </c>
      <c r="E30" s="47" t="n">
        <v>16162.99</v>
      </c>
      <c r="F30" s="20" t="n">
        <v>26</v>
      </c>
      <c r="G30" s="4" t="n">
        <v>326.1</v>
      </c>
      <c r="H30" s="20" t="n">
        <v>8</v>
      </c>
      <c r="I30" s="4" t="n">
        <v>60.08</v>
      </c>
    </row>
    <row r="31" customFormat="false" ht="27" hidden="false" customHeight="true" outlineLevel="0" collapsed="false">
      <c r="A31" s="12" t="s">
        <v>14</v>
      </c>
      <c r="B31" s="50" t="n">
        <v>1487</v>
      </c>
      <c r="C31" s="47" t="n">
        <v>17007.01</v>
      </c>
      <c r="D31" s="20" t="n">
        <v>1454</v>
      </c>
      <c r="E31" s="47" t="n">
        <v>16623.62</v>
      </c>
      <c r="F31" s="20" t="n">
        <v>26</v>
      </c>
      <c r="G31" s="4" t="n">
        <v>325.6</v>
      </c>
      <c r="H31" s="20" t="n">
        <v>7</v>
      </c>
      <c r="I31" s="4" t="n">
        <v>57.79</v>
      </c>
    </row>
    <row r="32" customFormat="false" ht="27" hidden="false" customHeight="true" outlineLevel="0" collapsed="false">
      <c r="A32" s="51" t="s">
        <v>15</v>
      </c>
      <c r="B32" s="52" t="n">
        <v>1490</v>
      </c>
      <c r="C32" s="53" t="n">
        <v>17024.63</v>
      </c>
      <c r="D32" s="54" t="n">
        <v>1457</v>
      </c>
      <c r="E32" s="53" t="n">
        <v>16633.14</v>
      </c>
      <c r="F32" s="54" t="n">
        <v>25</v>
      </c>
      <c r="G32" s="55" t="n">
        <v>319.6</v>
      </c>
      <c r="H32" s="54" t="n">
        <v>8</v>
      </c>
      <c r="I32" s="55" t="n">
        <v>71.89</v>
      </c>
    </row>
    <row r="33" customFormat="false" ht="16.5" hidden="false" customHeight="true" outlineLevel="0" collapsed="false">
      <c r="A33" s="56" t="s">
        <v>20</v>
      </c>
    </row>
    <row r="34" customFormat="false" ht="16.5" hidden="false" customHeight="true" outlineLevel="0" collapsed="false">
      <c r="A34" s="57" t="s">
        <v>31</v>
      </c>
      <c r="B34" s="31"/>
      <c r="C34" s="20"/>
      <c r="D34" s="4"/>
      <c r="E34" s="20"/>
      <c r="F34" s="4"/>
      <c r="G34" s="31"/>
    </row>
    <row r="35" customFormat="false" ht="16.5" hidden="false" customHeight="true" outlineLevel="0" collapsed="false">
      <c r="A35" s="58"/>
    </row>
  </sheetData>
  <mergeCells count="4">
    <mergeCell ref="H1:I1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6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U17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22.37"/>
    <col collapsed="false" customWidth="true" hidden="false" outlineLevel="0" max="3" min="3" style="60" width="24.99"/>
    <col collapsed="false" customWidth="false" hidden="false" outlineLevel="0" max="4" min="4" style="2" width="8.99"/>
    <col collapsed="false" customWidth="true" hidden="false" outlineLevel="0" max="5" min="5" style="2" width="7.37"/>
    <col collapsed="false" customWidth="true" hidden="false" outlineLevel="0" max="6" min="6" style="59" width="19.49"/>
    <col collapsed="false" customWidth="false" hidden="false" outlineLevel="0" max="257" min="7" style="59" width="8.99"/>
  </cols>
  <sheetData>
    <row r="1" customFormat="false" ht="16.5" hidden="false" customHeight="true" outlineLevel="0" collapsed="false">
      <c r="A1" s="61" t="s">
        <v>32</v>
      </c>
    </row>
    <row r="2" customFormat="false" ht="3.95" hidden="false" customHeight="true" outlineLevel="0" collapsed="false">
      <c r="A2" s="61"/>
    </row>
    <row r="3" customFormat="false" ht="14.65" hidden="false" customHeight="true" outlineLevel="0" collapsed="false">
      <c r="A3" s="62" t="s">
        <v>33</v>
      </c>
      <c r="F3" s="63" t="s">
        <v>34</v>
      </c>
    </row>
    <row r="4" customFormat="false" ht="15.75" hidden="false" customHeight="true" outlineLevel="0" collapsed="false">
      <c r="A4" s="64" t="s">
        <v>35</v>
      </c>
      <c r="B4" s="64"/>
      <c r="C4" s="65" t="s">
        <v>36</v>
      </c>
      <c r="D4" s="66" t="s">
        <v>37</v>
      </c>
      <c r="E4" s="66" t="s">
        <v>38</v>
      </c>
      <c r="F4" s="67" t="s">
        <v>39</v>
      </c>
    </row>
    <row r="5" customFormat="false" ht="18.75" hidden="false" customHeight="true" outlineLevel="0" collapsed="false">
      <c r="A5" s="64"/>
      <c r="B5" s="64"/>
      <c r="C5" s="65"/>
      <c r="D5" s="12" t="s">
        <v>40</v>
      </c>
      <c r="E5" s="12" t="s">
        <v>9</v>
      </c>
      <c r="F5" s="67"/>
    </row>
    <row r="6" customFormat="false" ht="13.5" hidden="false" customHeight="true" outlineLevel="0" collapsed="false">
      <c r="A6" s="68" t="s">
        <v>41</v>
      </c>
      <c r="B6" s="68"/>
      <c r="C6" s="69"/>
      <c r="D6" s="70" t="n">
        <v>13645</v>
      </c>
      <c r="E6" s="71" t="n">
        <v>100</v>
      </c>
      <c r="F6" s="72"/>
    </row>
    <row r="7" customFormat="false" ht="13.5" hidden="false" customHeight="true" outlineLevel="0" collapsed="false">
      <c r="A7" s="73" t="s">
        <v>42</v>
      </c>
      <c r="B7" s="73"/>
      <c r="C7" s="74" t="s">
        <v>43</v>
      </c>
      <c r="D7" s="75" t="n">
        <v>5153</v>
      </c>
      <c r="E7" s="4" t="n">
        <f aca="false">D7/D6*100</f>
        <v>37.7647489923049</v>
      </c>
      <c r="F7" s="76"/>
    </row>
    <row r="8" customFormat="false" ht="13.5" hidden="false" customHeight="true" outlineLevel="0" collapsed="false">
      <c r="A8" s="73"/>
      <c r="B8" s="73"/>
      <c r="C8" s="77" t="s">
        <v>44</v>
      </c>
      <c r="D8" s="75" t="n">
        <v>8492</v>
      </c>
      <c r="E8" s="4" t="n">
        <f aca="false">D8/D6*100</f>
        <v>62.2352510076951</v>
      </c>
      <c r="F8" s="76"/>
    </row>
    <row r="9" customFormat="false" ht="13.5" hidden="false" customHeight="true" outlineLevel="0" collapsed="false">
      <c r="A9" s="78"/>
      <c r="B9" s="78"/>
      <c r="C9" s="74" t="s">
        <v>45</v>
      </c>
      <c r="D9" s="50" t="n">
        <v>5153</v>
      </c>
      <c r="E9" s="79" t="n">
        <v>100</v>
      </c>
      <c r="F9" s="80"/>
    </row>
    <row r="10" customFormat="false" ht="13.5" hidden="false" customHeight="true" outlineLevel="0" collapsed="false">
      <c r="A10" s="78"/>
      <c r="B10" s="78"/>
      <c r="C10" s="74" t="s">
        <v>46</v>
      </c>
      <c r="D10" s="75" t="n">
        <v>613</v>
      </c>
      <c r="E10" s="4" t="n">
        <f aca="false">D10/D9*100</f>
        <v>11.8959829225694</v>
      </c>
      <c r="F10" s="4"/>
    </row>
    <row r="11" customFormat="false" ht="13.5" hidden="false" customHeight="true" outlineLevel="0" collapsed="false">
      <c r="A11" s="78"/>
      <c r="B11" s="78"/>
      <c r="C11" s="74" t="s">
        <v>47</v>
      </c>
      <c r="D11" s="81" t="s">
        <v>17</v>
      </c>
      <c r="E11" s="82" t="s">
        <v>17</v>
      </c>
      <c r="F11" s="82"/>
    </row>
    <row r="12" customFormat="false" ht="13.5" hidden="false" customHeight="true" outlineLevel="0" collapsed="false">
      <c r="A12" s="78"/>
      <c r="B12" s="78"/>
      <c r="C12" s="74" t="s">
        <v>48</v>
      </c>
      <c r="D12" s="75" t="n">
        <v>944</v>
      </c>
      <c r="E12" s="4" t="n">
        <f aca="false">(D12/D9)*100</f>
        <v>18.3194255773336</v>
      </c>
      <c r="F12" s="4"/>
    </row>
    <row r="13" customFormat="false" ht="13.5" hidden="false" customHeight="true" outlineLevel="0" collapsed="false">
      <c r="A13" s="78"/>
      <c r="B13" s="78"/>
      <c r="C13" s="74" t="s">
        <v>49</v>
      </c>
      <c r="D13" s="75" t="n">
        <v>304</v>
      </c>
      <c r="E13" s="4" t="n">
        <f aca="false">(D13/D9)*100</f>
        <v>5.89947603337861</v>
      </c>
      <c r="F13" s="4"/>
    </row>
    <row r="14" customFormat="false" ht="13.5" hidden="false" customHeight="true" outlineLevel="0" collapsed="false">
      <c r="A14" s="78"/>
      <c r="B14" s="78"/>
      <c r="C14" s="74" t="s">
        <v>50</v>
      </c>
      <c r="D14" s="75" t="n">
        <v>1310</v>
      </c>
      <c r="E14" s="4" t="n">
        <f aca="false">(D14/D9)*100</f>
        <v>25.4220842227828</v>
      </c>
      <c r="F14" s="4"/>
    </row>
    <row r="15" customFormat="false" ht="13.5" hidden="false" customHeight="true" outlineLevel="0" collapsed="false">
      <c r="A15" s="78"/>
      <c r="B15" s="83" t="s">
        <v>51</v>
      </c>
      <c r="C15" s="74" t="s">
        <v>52</v>
      </c>
      <c r="D15" s="75" t="n">
        <v>179</v>
      </c>
      <c r="E15" s="4" t="n">
        <f aca="false">(D15/D9)*100</f>
        <v>3.47370463807491</v>
      </c>
      <c r="F15" s="4"/>
    </row>
    <row r="16" customFormat="false" ht="13.5" hidden="false" customHeight="true" outlineLevel="0" collapsed="false">
      <c r="A16" s="83" t="s">
        <v>53</v>
      </c>
      <c r="B16" s="78"/>
      <c r="C16" s="74" t="s">
        <v>54</v>
      </c>
      <c r="D16" s="75" t="n">
        <v>63</v>
      </c>
      <c r="E16" s="4" t="n">
        <f aca="false">(D16/D9)*100</f>
        <v>1.22258878323307</v>
      </c>
      <c r="F16" s="4"/>
    </row>
    <row r="17" customFormat="false" ht="13.5" hidden="false" customHeight="true" outlineLevel="0" collapsed="false">
      <c r="A17" s="78"/>
      <c r="B17" s="78"/>
      <c r="C17" s="74" t="s">
        <v>55</v>
      </c>
      <c r="D17" s="75" t="n">
        <v>212</v>
      </c>
      <c r="E17" s="4" t="n">
        <f aca="false">(D17/D9)*100</f>
        <v>4.11410828643509</v>
      </c>
      <c r="F17" s="4"/>
    </row>
    <row r="18" customFormat="false" ht="13.5" hidden="false" customHeight="true" outlineLevel="0" collapsed="false">
      <c r="A18" s="78"/>
      <c r="B18" s="78"/>
      <c r="C18" s="74" t="s">
        <v>56</v>
      </c>
      <c r="D18" s="75" t="n">
        <v>341</v>
      </c>
      <c r="E18" s="4" t="n">
        <f aca="false">(D18/D9)*100</f>
        <v>6.61750436638851</v>
      </c>
      <c r="F18" s="4"/>
    </row>
    <row r="19" customFormat="false" ht="13.5" hidden="false" customHeight="true" outlineLevel="0" collapsed="false">
      <c r="A19" s="78"/>
      <c r="B19" s="78"/>
      <c r="C19" s="74" t="s">
        <v>57</v>
      </c>
      <c r="D19" s="75" t="n">
        <v>596</v>
      </c>
      <c r="E19" s="4" t="n">
        <f aca="false">(D19/D9)*100</f>
        <v>11.5660780128081</v>
      </c>
      <c r="F19" s="4"/>
    </row>
    <row r="20" customFormat="false" ht="13.5" hidden="false" customHeight="true" outlineLevel="0" collapsed="false">
      <c r="A20" s="78"/>
      <c r="B20" s="78"/>
      <c r="C20" s="74" t="s">
        <v>58</v>
      </c>
      <c r="D20" s="75" t="n">
        <v>300</v>
      </c>
      <c r="E20" s="4" t="n">
        <f aca="false">(D20/D9)*100</f>
        <v>5.8218513487289</v>
      </c>
      <c r="F20" s="4"/>
    </row>
    <row r="21" customFormat="false" ht="13.5" hidden="false" customHeight="true" outlineLevel="0" collapsed="false">
      <c r="A21" s="83" t="s">
        <v>59</v>
      </c>
      <c r="B21" s="84"/>
      <c r="C21" s="77" t="s">
        <v>60</v>
      </c>
      <c r="D21" s="75" t="n">
        <v>291</v>
      </c>
      <c r="E21" s="4" t="n">
        <f aca="false">(D21/D9)*100</f>
        <v>5.64719580826703</v>
      </c>
      <c r="F21" s="4"/>
    </row>
    <row r="22" customFormat="false" ht="13.5" hidden="false" customHeight="true" outlineLevel="0" collapsed="false">
      <c r="A22" s="78"/>
      <c r="B22" s="85" t="s">
        <v>61</v>
      </c>
      <c r="C22" s="74" t="s">
        <v>62</v>
      </c>
      <c r="D22" s="86" t="n">
        <v>189</v>
      </c>
      <c r="E22" s="4"/>
      <c r="F22" s="76"/>
    </row>
    <row r="23" customFormat="false" ht="13.5" hidden="false" customHeight="true" outlineLevel="0" collapsed="false">
      <c r="A23" s="78"/>
      <c r="B23" s="85"/>
      <c r="C23" s="87" t="s">
        <v>63</v>
      </c>
      <c r="D23" s="86" t="n">
        <v>407</v>
      </c>
      <c r="E23" s="4"/>
      <c r="F23" s="76"/>
    </row>
    <row r="24" customFormat="false" ht="13.5" hidden="false" customHeight="true" outlineLevel="0" collapsed="false">
      <c r="A24" s="78"/>
      <c r="B24" s="85" t="s">
        <v>64</v>
      </c>
      <c r="C24" s="74" t="s">
        <v>65</v>
      </c>
      <c r="D24" s="86" t="n">
        <v>12</v>
      </c>
      <c r="F24" s="76"/>
    </row>
    <row r="25" customFormat="false" ht="13.5" hidden="false" customHeight="true" outlineLevel="0" collapsed="false">
      <c r="A25" s="78"/>
      <c r="B25" s="85"/>
      <c r="C25" s="77" t="s">
        <v>66</v>
      </c>
      <c r="D25" s="86" t="n">
        <v>193</v>
      </c>
      <c r="F25" s="76"/>
    </row>
    <row r="26" customFormat="false" ht="13.5" hidden="false" customHeight="true" outlineLevel="0" collapsed="false">
      <c r="A26" s="83" t="s">
        <v>53</v>
      </c>
      <c r="B26" s="73" t="s">
        <v>67</v>
      </c>
      <c r="C26" s="77" t="s">
        <v>68</v>
      </c>
      <c r="D26" s="88" t="n">
        <v>210.62</v>
      </c>
      <c r="F26" s="76"/>
    </row>
    <row r="27" customFormat="false" ht="13.5" hidden="false" customHeight="true" outlineLevel="0" collapsed="false">
      <c r="A27" s="78"/>
      <c r="B27" s="85" t="s">
        <v>69</v>
      </c>
      <c r="C27" s="74" t="s">
        <v>70</v>
      </c>
      <c r="D27" s="86" t="n">
        <v>0.1</v>
      </c>
      <c r="F27" s="76"/>
    </row>
    <row r="28" customFormat="false" ht="13.5" hidden="false" customHeight="true" outlineLevel="0" collapsed="false">
      <c r="A28" s="78"/>
      <c r="B28" s="85"/>
      <c r="C28" s="74" t="s">
        <v>71</v>
      </c>
      <c r="D28" s="86" t="n">
        <v>0.4</v>
      </c>
      <c r="F28" s="76"/>
    </row>
    <row r="29" customFormat="false" ht="13.5" hidden="false" customHeight="true" outlineLevel="0" collapsed="false">
      <c r="A29" s="78"/>
      <c r="B29" s="85"/>
      <c r="C29" s="74" t="s">
        <v>72</v>
      </c>
      <c r="D29" s="86" t="n">
        <v>1.3</v>
      </c>
      <c r="F29" s="76"/>
    </row>
    <row r="30" customFormat="false" ht="13.5" hidden="false" customHeight="true" outlineLevel="0" collapsed="false">
      <c r="A30" s="78"/>
      <c r="B30" s="85"/>
      <c r="C30" s="74" t="s">
        <v>73</v>
      </c>
      <c r="D30" s="86" t="n">
        <v>0.4</v>
      </c>
      <c r="F30" s="76"/>
    </row>
    <row r="31" customFormat="false" ht="13.5" hidden="false" customHeight="true" outlineLevel="0" collapsed="false">
      <c r="A31" s="83" t="s">
        <v>74</v>
      </c>
      <c r="B31" s="85"/>
      <c r="C31" s="74" t="s">
        <v>75</v>
      </c>
      <c r="D31" s="86" t="n">
        <v>0.6</v>
      </c>
      <c r="F31" s="76"/>
    </row>
    <row r="32" customFormat="false" ht="13.5" hidden="false" customHeight="true" outlineLevel="0" collapsed="false">
      <c r="A32" s="78"/>
      <c r="B32" s="85"/>
      <c r="C32" s="74" t="s">
        <v>76</v>
      </c>
      <c r="D32" s="86" t="n">
        <v>0.3</v>
      </c>
      <c r="F32" s="76"/>
    </row>
    <row r="33" customFormat="false" ht="13.5" hidden="false" customHeight="true" outlineLevel="0" collapsed="false">
      <c r="A33" s="78"/>
      <c r="B33" s="85"/>
      <c r="C33" s="74" t="s">
        <v>77</v>
      </c>
      <c r="D33" s="86" t="n">
        <v>0.6</v>
      </c>
      <c r="F33" s="76"/>
    </row>
    <row r="34" customFormat="false" ht="13.5" hidden="false" customHeight="true" outlineLevel="0" collapsed="false">
      <c r="A34" s="78"/>
      <c r="B34" s="85"/>
      <c r="C34" s="74" t="s">
        <v>78</v>
      </c>
      <c r="D34" s="86" t="n">
        <v>0.6</v>
      </c>
      <c r="F34" s="76"/>
    </row>
    <row r="35" customFormat="false" ht="13.5" hidden="false" customHeight="true" outlineLevel="0" collapsed="false">
      <c r="A35" s="78"/>
      <c r="B35" s="85"/>
      <c r="C35" s="74" t="s">
        <v>79</v>
      </c>
      <c r="D35" s="86" t="n">
        <v>0.5</v>
      </c>
      <c r="F35" s="76"/>
    </row>
    <row r="36" customFormat="false" ht="13.5" hidden="false" customHeight="true" outlineLevel="0" collapsed="false">
      <c r="A36" s="78"/>
      <c r="B36" s="85"/>
      <c r="C36" s="77" t="s">
        <v>80</v>
      </c>
      <c r="D36" s="86" t="n">
        <v>1.6</v>
      </c>
      <c r="F36" s="76"/>
    </row>
    <row r="37" customFormat="false" ht="13.5" hidden="false" customHeight="true" outlineLevel="0" collapsed="false">
      <c r="A37" s="78"/>
      <c r="B37" s="73" t="s">
        <v>81</v>
      </c>
      <c r="C37" s="77"/>
      <c r="D37" s="86" t="n">
        <v>258</v>
      </c>
      <c r="F37" s="76"/>
    </row>
    <row r="38" customFormat="false" ht="13.5" hidden="false" customHeight="true" outlineLevel="0" collapsed="false">
      <c r="A38" s="84"/>
      <c r="B38" s="73" t="s">
        <v>82</v>
      </c>
      <c r="C38" s="77"/>
      <c r="D38" s="86" t="n">
        <v>13.6</v>
      </c>
      <c r="F38" s="76"/>
    </row>
    <row r="39" customFormat="false" ht="13.5" hidden="false" customHeight="true" outlineLevel="0" collapsed="false">
      <c r="A39" s="76"/>
      <c r="B39" s="89"/>
      <c r="C39" s="90" t="s">
        <v>83</v>
      </c>
      <c r="D39" s="86" t="n">
        <v>1.8</v>
      </c>
      <c r="F39" s="76"/>
    </row>
    <row r="40" customFormat="false" ht="13.5" hidden="false" customHeight="true" outlineLevel="0" collapsed="false">
      <c r="A40" s="76"/>
      <c r="B40" s="89"/>
      <c r="C40" s="74" t="s">
        <v>84</v>
      </c>
      <c r="D40" s="86" t="n">
        <v>9.7</v>
      </c>
      <c r="F40" s="76"/>
    </row>
    <row r="41" customFormat="false" ht="13.5" hidden="false" customHeight="true" outlineLevel="0" collapsed="false">
      <c r="A41" s="76"/>
      <c r="B41" s="89"/>
      <c r="C41" s="74" t="s">
        <v>85</v>
      </c>
      <c r="D41" s="86" t="n">
        <v>1.5</v>
      </c>
      <c r="F41" s="76"/>
    </row>
    <row r="42" customFormat="false" ht="13.5" hidden="false" customHeight="true" outlineLevel="0" collapsed="false">
      <c r="B42" s="78"/>
      <c r="C42" s="74" t="s">
        <v>86</v>
      </c>
      <c r="D42" s="86" t="n">
        <v>7.2</v>
      </c>
      <c r="F42" s="76"/>
    </row>
    <row r="43" customFormat="false" ht="13.5" hidden="false" customHeight="true" outlineLevel="0" collapsed="false">
      <c r="A43" s="76"/>
      <c r="B43" s="89"/>
      <c r="C43" s="74" t="s">
        <v>87</v>
      </c>
      <c r="D43" s="86" t="n">
        <v>2.5</v>
      </c>
      <c r="F43" s="91" t="s">
        <v>88</v>
      </c>
    </row>
    <row r="44" customFormat="false" ht="13.5" hidden="false" customHeight="true" outlineLevel="0" collapsed="false">
      <c r="A44" s="76"/>
      <c r="B44" s="89"/>
      <c r="C44" s="74" t="s">
        <v>89</v>
      </c>
      <c r="D44" s="86" t="n">
        <v>5.7</v>
      </c>
      <c r="F44" s="91" t="s">
        <v>44</v>
      </c>
    </row>
    <row r="45" customFormat="false" ht="13.5" hidden="false" customHeight="true" outlineLevel="0" collapsed="false">
      <c r="A45" s="76"/>
      <c r="B45" s="89"/>
      <c r="C45" s="74" t="s">
        <v>90</v>
      </c>
      <c r="D45" s="86" t="n">
        <v>16.2</v>
      </c>
      <c r="F45" s="76"/>
    </row>
    <row r="46" customFormat="false" ht="13.5" hidden="false" customHeight="true" outlineLevel="0" collapsed="false">
      <c r="A46" s="83" t="s">
        <v>91</v>
      </c>
      <c r="B46" s="83"/>
      <c r="C46" s="74" t="s">
        <v>92</v>
      </c>
      <c r="D46" s="86" t="n">
        <v>6.3</v>
      </c>
      <c r="F46" s="76"/>
    </row>
    <row r="47" customFormat="false" ht="13.5" hidden="false" customHeight="true" outlineLevel="0" collapsed="false">
      <c r="A47" s="76"/>
      <c r="B47" s="76"/>
      <c r="C47" s="74" t="s">
        <v>93</v>
      </c>
      <c r="D47" s="86" t="n">
        <v>6.5</v>
      </c>
      <c r="F47" s="91" t="s">
        <v>44</v>
      </c>
    </row>
    <row r="48" customFormat="false" ht="13.5" hidden="false" customHeight="true" outlineLevel="0" collapsed="false">
      <c r="A48" s="76"/>
      <c r="B48" s="76"/>
      <c r="C48" s="74" t="s">
        <v>94</v>
      </c>
      <c r="D48" s="86" t="n">
        <v>8</v>
      </c>
      <c r="F48" s="76"/>
    </row>
    <row r="49" customFormat="false" ht="13.5" hidden="false" customHeight="true" outlineLevel="0" collapsed="false">
      <c r="A49" s="76"/>
      <c r="B49" s="76"/>
      <c r="C49" s="74" t="s">
        <v>95</v>
      </c>
      <c r="D49" s="86" t="n">
        <v>4</v>
      </c>
      <c r="F49" s="76"/>
    </row>
    <row r="50" customFormat="false" ht="13.5" hidden="false" customHeight="true" outlineLevel="0" collapsed="false">
      <c r="A50" s="76"/>
      <c r="B50" s="76"/>
      <c r="C50" s="92" t="s">
        <v>96</v>
      </c>
      <c r="D50" s="93" t="n">
        <v>36.6</v>
      </c>
      <c r="F50" s="76"/>
    </row>
    <row r="51" customFormat="false" ht="13.5" hidden="false" customHeight="true" outlineLevel="0" collapsed="false">
      <c r="A51" s="76"/>
      <c r="B51" s="76"/>
      <c r="C51" s="92" t="s">
        <v>97</v>
      </c>
      <c r="D51" s="93" t="n">
        <v>10.9</v>
      </c>
      <c r="F51" s="76"/>
    </row>
    <row r="52" customFormat="false" ht="13.5" hidden="false" customHeight="true" outlineLevel="0" collapsed="false">
      <c r="A52" s="76"/>
      <c r="B52" s="76"/>
      <c r="C52" s="94" t="s">
        <v>98</v>
      </c>
      <c r="D52" s="95" t="n">
        <v>10.6</v>
      </c>
      <c r="F52" s="76"/>
    </row>
    <row r="53" customFormat="false" ht="13.5" hidden="false" customHeight="true" outlineLevel="0" collapsed="false">
      <c r="A53" s="76"/>
      <c r="B53" s="76"/>
      <c r="C53" s="94" t="s">
        <v>99</v>
      </c>
      <c r="D53" s="95" t="n">
        <v>25.3</v>
      </c>
      <c r="F53" s="96"/>
    </row>
    <row r="54" customFormat="false" ht="13.5" hidden="false" customHeight="true" outlineLevel="0" collapsed="false">
      <c r="A54" s="76"/>
      <c r="B54" s="76"/>
      <c r="C54" s="94" t="s">
        <v>100</v>
      </c>
      <c r="D54" s="95" t="n">
        <v>30.6</v>
      </c>
      <c r="F54" s="76"/>
    </row>
    <row r="55" customFormat="false" ht="13.5" hidden="false" customHeight="true" outlineLevel="0" collapsed="false">
      <c r="A55" s="76"/>
      <c r="B55" s="76"/>
      <c r="C55" s="94" t="s">
        <v>101</v>
      </c>
      <c r="D55" s="95" t="n">
        <v>32.6</v>
      </c>
      <c r="F55" s="76"/>
    </row>
    <row r="56" customFormat="false" ht="13.5" hidden="false" customHeight="true" outlineLevel="0" collapsed="false">
      <c r="A56" s="76"/>
      <c r="B56" s="76"/>
      <c r="C56" s="94" t="s">
        <v>102</v>
      </c>
      <c r="D56" s="95" t="n">
        <v>5.9</v>
      </c>
      <c r="F56" s="76"/>
    </row>
    <row r="57" customFormat="false" ht="13.5" hidden="false" customHeight="true" outlineLevel="0" collapsed="false">
      <c r="A57" s="76"/>
      <c r="B57" s="76"/>
      <c r="C57" s="94" t="s">
        <v>103</v>
      </c>
      <c r="D57" s="95" t="n">
        <v>64.3</v>
      </c>
      <c r="F57" s="76"/>
    </row>
    <row r="58" customFormat="false" ht="16.7" hidden="false" customHeight="true" outlineLevel="0" collapsed="false">
      <c r="A58" s="76"/>
      <c r="B58" s="76"/>
      <c r="C58" s="94" t="s">
        <v>104</v>
      </c>
      <c r="D58" s="95" t="n">
        <v>11.3</v>
      </c>
      <c r="F58" s="76"/>
    </row>
    <row r="59" customFormat="false" ht="12" hidden="false" customHeight="true" outlineLevel="0" collapsed="false">
      <c r="A59" s="76"/>
      <c r="B59" s="76"/>
      <c r="C59" s="94" t="s">
        <v>105</v>
      </c>
      <c r="D59" s="95" t="n">
        <v>1.4</v>
      </c>
      <c r="F59" s="76"/>
    </row>
    <row r="60" customFormat="false" ht="16.5" hidden="false" customHeight="true" outlineLevel="0" collapsed="false">
      <c r="A60" s="76"/>
      <c r="B60" s="76"/>
      <c r="C60" s="94" t="s">
        <v>106</v>
      </c>
      <c r="D60" s="95" t="n">
        <v>9.6</v>
      </c>
      <c r="F60" s="76"/>
    </row>
    <row r="61" s="102" customFormat="true" ht="12.6" hidden="false" customHeight="true" outlineLevel="0" collapsed="false">
      <c r="A61" s="97"/>
      <c r="B61" s="97"/>
      <c r="C61" s="98" t="s">
        <v>107</v>
      </c>
      <c r="D61" s="99" t="n">
        <v>11.2</v>
      </c>
      <c r="E61" s="100"/>
      <c r="F61" s="101" t="s">
        <v>108</v>
      </c>
    </row>
    <row r="62" s="102" customFormat="true" ht="20.25" hidden="false" customHeight="true" outlineLevel="0" collapsed="false">
      <c r="A62" s="59" t="s">
        <v>109</v>
      </c>
      <c r="B62" s="59"/>
      <c r="C62" s="60"/>
      <c r="D62" s="2"/>
      <c r="E62" s="2"/>
      <c r="F62" s="63"/>
    </row>
    <row r="63" s="102" customFormat="true" ht="12.6" hidden="false" customHeight="true" outlineLevel="0" collapsed="false">
      <c r="A63" s="64" t="s">
        <v>35</v>
      </c>
      <c r="B63" s="64"/>
      <c r="C63" s="65" t="s">
        <v>36</v>
      </c>
      <c r="D63" s="66" t="s">
        <v>37</v>
      </c>
      <c r="E63" s="66" t="s">
        <v>38</v>
      </c>
      <c r="F63" s="67" t="s">
        <v>39</v>
      </c>
    </row>
    <row r="64" s="102" customFormat="true" ht="12.6" hidden="false" customHeight="true" outlineLevel="0" collapsed="false">
      <c r="A64" s="64"/>
      <c r="B64" s="64"/>
      <c r="C64" s="65"/>
      <c r="D64" s="12" t="s">
        <v>40</v>
      </c>
      <c r="E64" s="12" t="s">
        <v>9</v>
      </c>
      <c r="F64" s="67"/>
    </row>
    <row r="65" s="102" customFormat="true" ht="12.6" hidden="false" customHeight="true" outlineLevel="0" collapsed="false">
      <c r="A65" s="68" t="s">
        <v>41</v>
      </c>
      <c r="B65" s="68"/>
      <c r="C65" s="103"/>
      <c r="D65" s="70" t="n">
        <v>4376</v>
      </c>
      <c r="E65" s="104" t="s">
        <v>17</v>
      </c>
      <c r="F65" s="72"/>
    </row>
    <row r="66" s="102" customFormat="true" ht="12.6" hidden="false" customHeight="true" outlineLevel="0" collapsed="false">
      <c r="A66" s="73" t="s">
        <v>42</v>
      </c>
      <c r="B66" s="73"/>
      <c r="C66" s="105" t="s">
        <v>43</v>
      </c>
      <c r="D66" s="81" t="s">
        <v>17</v>
      </c>
      <c r="E66" s="82" t="s">
        <v>17</v>
      </c>
      <c r="F66" s="76"/>
    </row>
    <row r="67" s="102" customFormat="true" ht="12.6" hidden="false" customHeight="true" outlineLevel="0" collapsed="false">
      <c r="A67" s="73"/>
      <c r="B67" s="73"/>
      <c r="C67" s="77" t="s">
        <v>44</v>
      </c>
      <c r="D67" s="81" t="s">
        <v>17</v>
      </c>
      <c r="E67" s="82" t="s">
        <v>17</v>
      </c>
      <c r="F67" s="76"/>
    </row>
    <row r="68" s="102" customFormat="true" ht="12.6" hidden="false" customHeight="true" outlineLevel="0" collapsed="false">
      <c r="A68" s="78"/>
      <c r="B68" s="78"/>
      <c r="C68" s="74" t="s">
        <v>45</v>
      </c>
      <c r="D68" s="106" t="n">
        <v>243</v>
      </c>
      <c r="E68" s="107" t="n">
        <v>100</v>
      </c>
      <c r="F68" s="80"/>
    </row>
    <row r="69" s="102" customFormat="true" ht="12.6" hidden="false" customHeight="true" outlineLevel="0" collapsed="false">
      <c r="A69" s="78"/>
      <c r="B69" s="78"/>
      <c r="C69" s="74" t="s">
        <v>46</v>
      </c>
      <c r="D69" s="81" t="s">
        <v>17</v>
      </c>
      <c r="E69" s="82" t="s">
        <v>17</v>
      </c>
      <c r="F69" s="4"/>
    </row>
    <row r="70" s="102" customFormat="true" ht="12.6" hidden="false" customHeight="true" outlineLevel="0" collapsed="false">
      <c r="A70" s="78"/>
      <c r="B70" s="78"/>
      <c r="C70" s="74" t="s">
        <v>47</v>
      </c>
      <c r="D70" s="81" t="s">
        <v>17</v>
      </c>
      <c r="E70" s="82" t="s">
        <v>17</v>
      </c>
      <c r="F70" s="82"/>
    </row>
    <row r="71" s="102" customFormat="true" ht="12.6" hidden="false" customHeight="true" outlineLevel="0" collapsed="false">
      <c r="A71" s="83" t="s">
        <v>53</v>
      </c>
      <c r="B71" s="78"/>
      <c r="C71" s="74" t="s">
        <v>48</v>
      </c>
      <c r="D71" s="81" t="n">
        <v>162</v>
      </c>
      <c r="E71" s="82" t="n">
        <v>66.6666666666667</v>
      </c>
      <c r="F71" s="4"/>
    </row>
    <row r="72" s="102" customFormat="true" ht="12.6" hidden="false" customHeight="true" outlineLevel="0" collapsed="false">
      <c r="A72" s="78"/>
      <c r="B72" s="78"/>
      <c r="C72" s="74" t="s">
        <v>49</v>
      </c>
      <c r="D72" s="81" t="s">
        <v>17</v>
      </c>
      <c r="E72" s="82" t="s">
        <v>17</v>
      </c>
      <c r="F72" s="4"/>
    </row>
    <row r="73" s="102" customFormat="true" ht="12.6" hidden="false" customHeight="true" outlineLevel="0" collapsed="false">
      <c r="A73" s="78"/>
      <c r="B73" s="78"/>
      <c r="C73" s="74" t="s">
        <v>50</v>
      </c>
      <c r="D73" s="81" t="n">
        <v>49</v>
      </c>
      <c r="E73" s="82" t="n">
        <v>20.1646090534979</v>
      </c>
      <c r="F73" s="4"/>
    </row>
    <row r="74" s="102" customFormat="true" ht="12.6" hidden="false" customHeight="true" outlineLevel="0" collapsed="false">
      <c r="A74" s="78"/>
      <c r="B74" s="83" t="s">
        <v>51</v>
      </c>
      <c r="C74" s="74" t="s">
        <v>52</v>
      </c>
      <c r="D74" s="81" t="s">
        <v>17</v>
      </c>
      <c r="E74" s="82" t="s">
        <v>17</v>
      </c>
      <c r="F74" s="4"/>
    </row>
    <row r="75" s="102" customFormat="true" ht="12.6" hidden="false" customHeight="true" outlineLevel="0" collapsed="false">
      <c r="A75" s="83" t="s">
        <v>59</v>
      </c>
      <c r="B75" s="78"/>
      <c r="C75" s="74" t="s">
        <v>54</v>
      </c>
      <c r="D75" s="81" t="n">
        <v>8</v>
      </c>
      <c r="E75" s="82" t="n">
        <v>3.29218106995885</v>
      </c>
      <c r="F75" s="4"/>
    </row>
    <row r="76" s="102" customFormat="true" ht="12.6" hidden="false" customHeight="true" outlineLevel="0" collapsed="false">
      <c r="A76" s="78"/>
      <c r="B76" s="78"/>
      <c r="C76" s="74" t="s">
        <v>55</v>
      </c>
      <c r="D76" s="81" t="n">
        <v>13</v>
      </c>
      <c r="E76" s="82" t="n">
        <v>5.34979423868313</v>
      </c>
      <c r="F76" s="4"/>
    </row>
    <row r="77" s="102" customFormat="true" ht="12.6" hidden="false" customHeight="true" outlineLevel="0" collapsed="false">
      <c r="A77" s="83" t="s">
        <v>110</v>
      </c>
      <c r="B77" s="78"/>
      <c r="C77" s="74" t="s">
        <v>56</v>
      </c>
      <c r="D77" s="81" t="s">
        <v>17</v>
      </c>
      <c r="E77" s="82" t="s">
        <v>17</v>
      </c>
      <c r="F77" s="4"/>
    </row>
    <row r="78" s="102" customFormat="true" ht="12.6" hidden="false" customHeight="true" outlineLevel="0" collapsed="false">
      <c r="A78" s="78"/>
      <c r="B78" s="78"/>
      <c r="C78" s="74" t="s">
        <v>57</v>
      </c>
      <c r="D78" s="81" t="s">
        <v>17</v>
      </c>
      <c r="E78" s="82" t="s">
        <v>17</v>
      </c>
      <c r="F78" s="4"/>
    </row>
    <row r="79" s="102" customFormat="true" ht="12.6" hidden="false" customHeight="true" outlineLevel="0" collapsed="false">
      <c r="A79" s="83" t="s">
        <v>53</v>
      </c>
      <c r="B79" s="78"/>
      <c r="C79" s="74" t="s">
        <v>58</v>
      </c>
      <c r="D79" s="81" t="n">
        <v>11</v>
      </c>
      <c r="E79" s="82" t="n">
        <v>4.52674897119342</v>
      </c>
      <c r="F79" s="4"/>
    </row>
    <row r="80" s="102" customFormat="true" ht="12.6" hidden="false" customHeight="true" outlineLevel="0" collapsed="false">
      <c r="A80" s="78"/>
      <c r="B80" s="84"/>
      <c r="C80" s="77" t="s">
        <v>60</v>
      </c>
      <c r="D80" s="81" t="s">
        <v>17</v>
      </c>
      <c r="E80" s="82" t="s">
        <v>17</v>
      </c>
      <c r="F80" s="4"/>
    </row>
    <row r="81" s="102" customFormat="true" ht="12.6" hidden="false" customHeight="true" outlineLevel="0" collapsed="false">
      <c r="A81" s="78"/>
      <c r="B81" s="85" t="s">
        <v>61</v>
      </c>
      <c r="C81" s="74" t="s">
        <v>62</v>
      </c>
      <c r="D81" s="108" t="s">
        <v>17</v>
      </c>
      <c r="E81" s="82"/>
      <c r="F81" s="76"/>
    </row>
    <row r="82" s="102" customFormat="true" ht="12.6" hidden="false" customHeight="true" outlineLevel="0" collapsed="false">
      <c r="A82" s="78"/>
      <c r="B82" s="85"/>
      <c r="C82" s="87" t="s">
        <v>63</v>
      </c>
      <c r="D82" s="108" t="s">
        <v>17</v>
      </c>
      <c r="E82" s="82"/>
      <c r="F82" s="76"/>
    </row>
    <row r="83" s="102" customFormat="true" ht="12.6" hidden="false" customHeight="true" outlineLevel="0" collapsed="false">
      <c r="A83" s="83" t="s">
        <v>110</v>
      </c>
      <c r="B83" s="85" t="s">
        <v>64</v>
      </c>
      <c r="C83" s="74" t="s">
        <v>65</v>
      </c>
      <c r="D83" s="108" t="s">
        <v>17</v>
      </c>
      <c r="E83" s="109"/>
      <c r="F83" s="76"/>
    </row>
    <row r="84" s="102" customFormat="true" ht="12.6" hidden="false" customHeight="true" outlineLevel="0" collapsed="false">
      <c r="A84" s="83" t="s">
        <v>74</v>
      </c>
      <c r="B84" s="85"/>
      <c r="C84" s="77" t="s">
        <v>66</v>
      </c>
      <c r="D84" s="108" t="s">
        <v>17</v>
      </c>
      <c r="E84" s="109"/>
      <c r="F84" s="76"/>
    </row>
    <row r="85" s="102" customFormat="true" ht="12.6" hidden="false" customHeight="true" outlineLevel="0" collapsed="false">
      <c r="A85" s="78"/>
      <c r="B85" s="73" t="s">
        <v>67</v>
      </c>
      <c r="C85" s="77"/>
      <c r="D85" s="110" t="s">
        <v>17</v>
      </c>
      <c r="E85" s="109"/>
      <c r="F85" s="76"/>
    </row>
    <row r="86" s="102" customFormat="true" ht="12.6" hidden="false" customHeight="true" outlineLevel="0" collapsed="false">
      <c r="A86" s="78"/>
      <c r="B86" s="85" t="s">
        <v>69</v>
      </c>
      <c r="C86" s="85"/>
      <c r="D86" s="108" t="s">
        <v>17</v>
      </c>
      <c r="E86" s="109"/>
      <c r="F86" s="76"/>
    </row>
    <row r="87" s="102" customFormat="true" ht="12.6" hidden="false" customHeight="true" outlineLevel="0" collapsed="false">
      <c r="A87" s="78"/>
      <c r="B87" s="73" t="s">
        <v>81</v>
      </c>
      <c r="C87" s="77"/>
      <c r="D87" s="108" t="s">
        <v>17</v>
      </c>
      <c r="E87" s="109"/>
      <c r="F87" s="76"/>
    </row>
    <row r="88" customFormat="false" ht="18.75" hidden="false" customHeight="true" outlineLevel="0" collapsed="false">
      <c r="A88" s="84"/>
      <c r="B88" s="73" t="s">
        <v>82</v>
      </c>
      <c r="C88" s="77"/>
      <c r="D88" s="108" t="s">
        <v>17</v>
      </c>
      <c r="E88" s="109"/>
      <c r="F88" s="76"/>
    </row>
    <row r="89" customFormat="false" ht="14.85" hidden="false" customHeight="true" outlineLevel="0" collapsed="false">
      <c r="A89" s="111" t="s">
        <v>91</v>
      </c>
      <c r="B89" s="111"/>
      <c r="C89" s="112"/>
      <c r="D89" s="99" t="s">
        <v>17</v>
      </c>
      <c r="E89" s="100"/>
      <c r="F89" s="97"/>
    </row>
    <row r="90" customFormat="false" ht="3.95" hidden="false" customHeight="true" outlineLevel="0" collapsed="false">
      <c r="A90" s="76"/>
      <c r="B90" s="76"/>
      <c r="C90" s="113"/>
      <c r="D90" s="114"/>
      <c r="F90" s="76"/>
    </row>
    <row r="91" s="102" customFormat="true" ht="12.6" hidden="false" customHeight="true" outlineLevel="0" collapsed="false">
      <c r="A91" s="59" t="s">
        <v>111</v>
      </c>
      <c r="B91" s="59"/>
      <c r="C91" s="60"/>
      <c r="D91" s="2"/>
      <c r="E91" s="2"/>
      <c r="F91" s="63"/>
    </row>
    <row r="92" s="102" customFormat="true" ht="12.6" hidden="false" customHeight="true" outlineLevel="0" collapsed="false">
      <c r="A92" s="64" t="s">
        <v>35</v>
      </c>
      <c r="B92" s="64"/>
      <c r="C92" s="65" t="s">
        <v>36</v>
      </c>
      <c r="D92" s="66" t="s">
        <v>37</v>
      </c>
      <c r="E92" s="66" t="s">
        <v>38</v>
      </c>
      <c r="F92" s="67" t="s">
        <v>39</v>
      </c>
    </row>
    <row r="93" s="102" customFormat="true" ht="12.6" hidden="false" customHeight="true" outlineLevel="0" collapsed="false">
      <c r="A93" s="64"/>
      <c r="B93" s="64"/>
      <c r="C93" s="65"/>
      <c r="D93" s="12" t="s">
        <v>40</v>
      </c>
      <c r="E93" s="12" t="s">
        <v>9</v>
      </c>
      <c r="F93" s="67"/>
    </row>
    <row r="94" s="102" customFormat="true" ht="12.6" hidden="false" customHeight="true" outlineLevel="0" collapsed="false">
      <c r="A94" s="68" t="s">
        <v>41</v>
      </c>
      <c r="B94" s="68"/>
      <c r="C94" s="69"/>
      <c r="D94" s="70" t="n">
        <v>9359</v>
      </c>
      <c r="E94" s="104" t="s">
        <v>17</v>
      </c>
      <c r="F94" s="72"/>
    </row>
    <row r="95" s="102" customFormat="true" ht="12.6" hidden="false" customHeight="true" outlineLevel="0" collapsed="false">
      <c r="A95" s="73" t="s">
        <v>42</v>
      </c>
      <c r="B95" s="73"/>
      <c r="C95" s="74" t="s">
        <v>43</v>
      </c>
      <c r="D95" s="81" t="s">
        <v>17</v>
      </c>
      <c r="E95" s="82" t="s">
        <v>17</v>
      </c>
      <c r="F95" s="76"/>
    </row>
    <row r="96" s="102" customFormat="true" ht="12.6" hidden="false" customHeight="true" outlineLevel="0" collapsed="false">
      <c r="A96" s="73"/>
      <c r="B96" s="73"/>
      <c r="C96" s="77" t="s">
        <v>44</v>
      </c>
      <c r="D96" s="81" t="s">
        <v>17</v>
      </c>
      <c r="E96" s="82" t="s">
        <v>17</v>
      </c>
      <c r="F96" s="76"/>
    </row>
    <row r="97" s="102" customFormat="true" ht="12.6" hidden="false" customHeight="true" outlineLevel="0" collapsed="false">
      <c r="A97" s="78"/>
      <c r="B97" s="78"/>
      <c r="C97" s="74" t="s">
        <v>45</v>
      </c>
      <c r="D97" s="106" t="n">
        <v>357</v>
      </c>
      <c r="E97" s="107" t="n">
        <v>100</v>
      </c>
      <c r="F97" s="80"/>
    </row>
    <row r="98" s="102" customFormat="true" ht="12.6" hidden="false" customHeight="true" outlineLevel="0" collapsed="false">
      <c r="A98" s="78"/>
      <c r="B98" s="78"/>
      <c r="C98" s="74" t="s">
        <v>46</v>
      </c>
      <c r="D98" s="81" t="s">
        <v>17</v>
      </c>
      <c r="E98" s="82" t="s">
        <v>17</v>
      </c>
      <c r="F98" s="4"/>
    </row>
    <row r="99" s="102" customFormat="true" ht="12.6" hidden="false" customHeight="true" outlineLevel="0" collapsed="false">
      <c r="A99" s="78"/>
      <c r="B99" s="78"/>
      <c r="C99" s="74" t="s">
        <v>47</v>
      </c>
      <c r="D99" s="81" t="s">
        <v>17</v>
      </c>
      <c r="E99" s="82" t="s">
        <v>17</v>
      </c>
      <c r="F99" s="82"/>
    </row>
    <row r="100" s="102" customFormat="true" ht="12.6" hidden="false" customHeight="true" outlineLevel="0" collapsed="false">
      <c r="A100" s="83" t="s">
        <v>53</v>
      </c>
      <c r="B100" s="78"/>
      <c r="C100" s="74" t="s">
        <v>48</v>
      </c>
      <c r="D100" s="81" t="n">
        <v>240</v>
      </c>
      <c r="E100" s="82" t="n">
        <v>67.2</v>
      </c>
      <c r="F100" s="4"/>
    </row>
    <row r="101" s="102" customFormat="true" ht="12.6" hidden="false" customHeight="true" outlineLevel="0" collapsed="false">
      <c r="A101" s="78"/>
      <c r="B101" s="78"/>
      <c r="C101" s="74" t="s">
        <v>49</v>
      </c>
      <c r="D101" s="81" t="n">
        <v>11</v>
      </c>
      <c r="E101" s="82" t="n">
        <v>3.1</v>
      </c>
      <c r="F101" s="4"/>
    </row>
    <row r="102" s="102" customFormat="true" ht="12.6" hidden="false" customHeight="true" outlineLevel="0" collapsed="false">
      <c r="A102" s="78"/>
      <c r="B102" s="78"/>
      <c r="C102" s="74" t="s">
        <v>50</v>
      </c>
      <c r="D102" s="81" t="n">
        <v>22</v>
      </c>
      <c r="E102" s="82" t="n">
        <v>6.2</v>
      </c>
      <c r="F102" s="4"/>
    </row>
    <row r="103" s="102" customFormat="true" ht="12.6" hidden="false" customHeight="true" outlineLevel="0" collapsed="false">
      <c r="A103" s="78"/>
      <c r="B103" s="83" t="s">
        <v>51</v>
      </c>
      <c r="C103" s="74" t="s">
        <v>52</v>
      </c>
      <c r="D103" s="81" t="n">
        <v>23</v>
      </c>
      <c r="E103" s="82" t="n">
        <v>6.4</v>
      </c>
      <c r="F103" s="4"/>
    </row>
    <row r="104" s="102" customFormat="true" ht="12.6" hidden="false" customHeight="true" outlineLevel="0" collapsed="false">
      <c r="A104" s="83" t="s">
        <v>59</v>
      </c>
      <c r="B104" s="78"/>
      <c r="C104" s="74" t="s">
        <v>54</v>
      </c>
      <c r="D104" s="81" t="s">
        <v>17</v>
      </c>
      <c r="E104" s="82" t="s">
        <v>17</v>
      </c>
      <c r="F104" s="4"/>
    </row>
    <row r="105" s="102" customFormat="true" ht="12.6" hidden="false" customHeight="true" outlineLevel="0" collapsed="false">
      <c r="A105" s="78"/>
      <c r="B105" s="78"/>
      <c r="C105" s="74" t="s">
        <v>55</v>
      </c>
      <c r="D105" s="81" t="n">
        <v>35</v>
      </c>
      <c r="E105" s="82" t="n">
        <v>9.80392156862745</v>
      </c>
      <c r="F105" s="4"/>
    </row>
    <row r="106" s="102" customFormat="true" ht="12.6" hidden="false" customHeight="true" outlineLevel="0" collapsed="false">
      <c r="A106" s="78"/>
      <c r="B106" s="78"/>
      <c r="C106" s="74" t="s">
        <v>56</v>
      </c>
      <c r="D106" s="81" t="s">
        <v>17</v>
      </c>
      <c r="E106" s="82" t="s">
        <v>17</v>
      </c>
      <c r="F106" s="4"/>
    </row>
    <row r="107" s="102" customFormat="true" ht="12.6" hidden="false" customHeight="true" outlineLevel="0" collapsed="false">
      <c r="A107" s="78"/>
      <c r="B107" s="78"/>
      <c r="C107" s="74" t="s">
        <v>57</v>
      </c>
      <c r="D107" s="108" t="n">
        <v>9.9</v>
      </c>
      <c r="E107" s="82" t="n">
        <v>2.8</v>
      </c>
      <c r="F107" s="4"/>
    </row>
    <row r="108" s="102" customFormat="true" ht="12.6" hidden="false" customHeight="true" outlineLevel="0" collapsed="false">
      <c r="A108" s="83" t="s">
        <v>53</v>
      </c>
      <c r="B108" s="78"/>
      <c r="C108" s="74" t="s">
        <v>58</v>
      </c>
      <c r="D108" s="81" t="n">
        <v>16</v>
      </c>
      <c r="E108" s="82" t="n">
        <v>4.48179271708684</v>
      </c>
      <c r="F108" s="4"/>
    </row>
    <row r="109" s="102" customFormat="true" ht="12.6" hidden="false" customHeight="true" outlineLevel="0" collapsed="false">
      <c r="A109" s="78"/>
      <c r="B109" s="84"/>
      <c r="C109" s="77" t="s">
        <v>60</v>
      </c>
      <c r="D109" s="81" t="s">
        <v>17</v>
      </c>
      <c r="E109" s="82" t="s">
        <v>17</v>
      </c>
      <c r="F109" s="4"/>
    </row>
    <row r="110" s="102" customFormat="true" ht="12.6" hidden="false" customHeight="true" outlineLevel="0" collapsed="false">
      <c r="A110" s="78"/>
      <c r="B110" s="85" t="s">
        <v>61</v>
      </c>
      <c r="C110" s="74" t="s">
        <v>62</v>
      </c>
      <c r="D110" s="81" t="s">
        <v>17</v>
      </c>
      <c r="E110" s="82"/>
      <c r="F110" s="4"/>
    </row>
    <row r="111" s="102" customFormat="true" ht="12.6" hidden="false" customHeight="true" outlineLevel="0" collapsed="false">
      <c r="A111" s="78"/>
      <c r="B111" s="85"/>
      <c r="C111" s="77" t="s">
        <v>63</v>
      </c>
      <c r="D111" s="108" t="n">
        <v>9.9</v>
      </c>
      <c r="E111" s="82"/>
      <c r="F111" s="76"/>
    </row>
    <row r="112" s="102" customFormat="true" ht="12.6" hidden="false" customHeight="true" outlineLevel="0" collapsed="false">
      <c r="A112" s="78"/>
      <c r="B112" s="85" t="s">
        <v>64</v>
      </c>
      <c r="C112" s="74" t="s">
        <v>65</v>
      </c>
      <c r="D112" s="108" t="s">
        <v>17</v>
      </c>
      <c r="E112" s="109"/>
      <c r="F112" s="76"/>
    </row>
    <row r="113" s="102" customFormat="true" ht="12.6" hidden="false" customHeight="true" outlineLevel="0" collapsed="false">
      <c r="A113" s="83" t="s">
        <v>74</v>
      </c>
      <c r="B113" s="85"/>
      <c r="C113" s="77" t="s">
        <v>66</v>
      </c>
      <c r="D113" s="108" t="s">
        <v>17</v>
      </c>
      <c r="E113" s="109"/>
      <c r="F113" s="76"/>
    </row>
    <row r="114" s="102" customFormat="true" ht="12.6" hidden="false" customHeight="true" outlineLevel="0" collapsed="false">
      <c r="A114" s="78"/>
      <c r="B114" s="73" t="s">
        <v>67</v>
      </c>
      <c r="C114" s="77"/>
      <c r="D114" s="110" t="s">
        <v>17</v>
      </c>
      <c r="E114" s="109"/>
      <c r="F114" s="76"/>
    </row>
    <row r="115" s="102" customFormat="true" ht="12.6" hidden="false" customHeight="true" outlineLevel="0" collapsed="false">
      <c r="A115" s="78"/>
      <c r="B115" s="85" t="s">
        <v>69</v>
      </c>
      <c r="C115" s="85"/>
      <c r="D115" s="108" t="s">
        <v>17</v>
      </c>
      <c r="E115" s="109"/>
      <c r="F115" s="76"/>
    </row>
    <row r="116" s="102" customFormat="true" ht="12.6" hidden="false" customHeight="true" outlineLevel="0" collapsed="false">
      <c r="A116" s="78"/>
      <c r="B116" s="73" t="s">
        <v>81</v>
      </c>
      <c r="C116" s="77"/>
      <c r="D116" s="108" t="s">
        <v>17</v>
      </c>
      <c r="E116" s="109"/>
      <c r="F116" s="76"/>
    </row>
    <row r="117" s="102" customFormat="true" ht="12.6" hidden="false" customHeight="true" outlineLevel="0" collapsed="false">
      <c r="A117" s="84"/>
      <c r="B117" s="73" t="s">
        <v>82</v>
      </c>
      <c r="C117" s="77"/>
      <c r="D117" s="108" t="s">
        <v>17</v>
      </c>
      <c r="E117" s="109"/>
      <c r="F117" s="76"/>
    </row>
    <row r="118" customFormat="false" ht="14.85" hidden="false" customHeight="true" outlineLevel="0" collapsed="false">
      <c r="A118" s="111" t="s">
        <v>91</v>
      </c>
      <c r="B118" s="111"/>
      <c r="C118" s="112"/>
      <c r="D118" s="99" t="s">
        <v>17</v>
      </c>
      <c r="E118" s="115"/>
      <c r="F118" s="97"/>
    </row>
    <row r="119" customFormat="false" ht="14.85" hidden="false" customHeight="true" outlineLevel="0" collapsed="false">
      <c r="A119" s="76"/>
      <c r="B119" s="76"/>
      <c r="C119" s="113"/>
      <c r="D119" s="114"/>
      <c r="E119" s="109"/>
      <c r="F119" s="76"/>
    </row>
    <row r="120" customFormat="false" ht="14.25" hidden="false" customHeight="true" outlineLevel="0" collapsed="false">
      <c r="A120" s="59" t="s">
        <v>112</v>
      </c>
      <c r="F120" s="63"/>
    </row>
    <row r="121" s="102" customFormat="true" ht="12.6" hidden="false" customHeight="true" outlineLevel="0" collapsed="false">
      <c r="A121" s="64" t="s">
        <v>35</v>
      </c>
      <c r="B121" s="64"/>
      <c r="C121" s="65" t="s">
        <v>36</v>
      </c>
      <c r="D121" s="66" t="s">
        <v>37</v>
      </c>
      <c r="E121" s="66" t="s">
        <v>38</v>
      </c>
      <c r="F121" s="67" t="s">
        <v>39</v>
      </c>
    </row>
    <row r="122" s="102" customFormat="true" ht="12.6" hidden="false" customHeight="true" outlineLevel="0" collapsed="false">
      <c r="A122" s="64"/>
      <c r="B122" s="64"/>
      <c r="C122" s="65"/>
      <c r="D122" s="12" t="s">
        <v>40</v>
      </c>
      <c r="E122" s="116" t="s">
        <v>9</v>
      </c>
      <c r="F122" s="67"/>
    </row>
    <row r="123" s="102" customFormat="true" ht="12.6" hidden="false" customHeight="true" outlineLevel="0" collapsed="false">
      <c r="A123" s="68" t="s">
        <v>41</v>
      </c>
      <c r="B123" s="68"/>
      <c r="C123" s="69"/>
      <c r="D123" s="70" t="n">
        <v>5835</v>
      </c>
      <c r="E123" s="82" t="s">
        <v>17</v>
      </c>
      <c r="F123" s="72"/>
    </row>
    <row r="124" s="102" customFormat="true" ht="12.6" hidden="false" customHeight="true" outlineLevel="0" collapsed="false">
      <c r="A124" s="73" t="s">
        <v>42</v>
      </c>
      <c r="B124" s="73"/>
      <c r="C124" s="74" t="s">
        <v>43</v>
      </c>
      <c r="D124" s="81" t="s">
        <v>17</v>
      </c>
      <c r="E124" s="82" t="s">
        <v>17</v>
      </c>
      <c r="F124" s="76"/>
    </row>
    <row r="125" s="102" customFormat="true" ht="12.6" hidden="false" customHeight="true" outlineLevel="0" collapsed="false">
      <c r="A125" s="73"/>
      <c r="B125" s="73"/>
      <c r="C125" s="77" t="s">
        <v>44</v>
      </c>
      <c r="D125" s="81" t="s">
        <v>17</v>
      </c>
      <c r="E125" s="82" t="s">
        <v>17</v>
      </c>
      <c r="F125" s="76"/>
    </row>
    <row r="126" s="102" customFormat="true" ht="12.6" hidden="false" customHeight="true" outlineLevel="0" collapsed="false">
      <c r="A126" s="78"/>
      <c r="B126" s="78"/>
      <c r="C126" s="74" t="s">
        <v>45</v>
      </c>
      <c r="D126" s="106" t="n">
        <v>322</v>
      </c>
      <c r="E126" s="107" t="n">
        <v>100</v>
      </c>
      <c r="F126" s="80"/>
    </row>
    <row r="127" s="102" customFormat="true" ht="12.6" hidden="false" customHeight="true" outlineLevel="0" collapsed="false">
      <c r="A127" s="78"/>
      <c r="B127" s="78"/>
      <c r="C127" s="74" t="s">
        <v>46</v>
      </c>
      <c r="D127" s="81" t="n">
        <v>95</v>
      </c>
      <c r="E127" s="82" t="n">
        <v>29.5</v>
      </c>
      <c r="F127" s="4"/>
    </row>
    <row r="128" s="102" customFormat="true" ht="12.6" hidden="false" customHeight="true" outlineLevel="0" collapsed="false">
      <c r="A128" s="78"/>
      <c r="B128" s="78"/>
      <c r="C128" s="74" t="s">
        <v>47</v>
      </c>
      <c r="D128" s="81" t="s">
        <v>17</v>
      </c>
      <c r="E128" s="82" t="s">
        <v>17</v>
      </c>
      <c r="F128" s="82"/>
    </row>
    <row r="129" s="102" customFormat="true" ht="12.6" hidden="false" customHeight="true" outlineLevel="0" collapsed="false">
      <c r="A129" s="83" t="s">
        <v>53</v>
      </c>
      <c r="B129" s="78"/>
      <c r="C129" s="74" t="s">
        <v>48</v>
      </c>
      <c r="D129" s="81" t="n">
        <v>66</v>
      </c>
      <c r="E129" s="82" t="n">
        <v>20.5</v>
      </c>
      <c r="F129" s="4"/>
    </row>
    <row r="130" s="102" customFormat="true" ht="12.6" hidden="false" customHeight="true" outlineLevel="0" collapsed="false">
      <c r="A130" s="78"/>
      <c r="B130" s="78"/>
      <c r="C130" s="74" t="s">
        <v>49</v>
      </c>
      <c r="D130" s="81" t="s">
        <v>17</v>
      </c>
      <c r="E130" s="82" t="s">
        <v>17</v>
      </c>
      <c r="F130" s="4"/>
    </row>
    <row r="131" s="102" customFormat="true" ht="12.6" hidden="false" customHeight="true" outlineLevel="0" collapsed="false">
      <c r="A131" s="78"/>
      <c r="B131" s="78"/>
      <c r="C131" s="74" t="s">
        <v>50</v>
      </c>
      <c r="D131" s="81" t="n">
        <v>52</v>
      </c>
      <c r="E131" s="82" t="n">
        <v>16.1</v>
      </c>
      <c r="F131" s="4"/>
    </row>
    <row r="132" s="102" customFormat="true" ht="12.6" hidden="false" customHeight="true" outlineLevel="0" collapsed="false">
      <c r="A132" s="78"/>
      <c r="B132" s="83" t="s">
        <v>51</v>
      </c>
      <c r="C132" s="74" t="s">
        <v>52</v>
      </c>
      <c r="D132" s="108" t="n">
        <v>8.1</v>
      </c>
      <c r="E132" s="82" t="n">
        <v>2.5</v>
      </c>
      <c r="F132" s="4"/>
    </row>
    <row r="133" s="102" customFormat="true" ht="12.6" hidden="false" customHeight="true" outlineLevel="0" collapsed="false">
      <c r="A133" s="83" t="s">
        <v>59</v>
      </c>
      <c r="B133" s="78"/>
      <c r="C133" s="74" t="s">
        <v>54</v>
      </c>
      <c r="D133" s="108" t="n">
        <v>8.7</v>
      </c>
      <c r="E133" s="82" t="n">
        <v>2.7</v>
      </c>
      <c r="F133" s="4"/>
    </row>
    <row r="134" s="102" customFormat="true" ht="12.6" hidden="false" customHeight="true" outlineLevel="0" collapsed="false">
      <c r="A134" s="78"/>
      <c r="B134" s="78"/>
      <c r="C134" s="74" t="s">
        <v>55</v>
      </c>
      <c r="D134" s="81" t="n">
        <v>31</v>
      </c>
      <c r="E134" s="82" t="n">
        <v>9.6</v>
      </c>
      <c r="F134" s="4"/>
    </row>
    <row r="135" s="102" customFormat="true" ht="12.6" hidden="false" customHeight="true" outlineLevel="0" collapsed="false">
      <c r="A135" s="78"/>
      <c r="B135" s="78"/>
      <c r="C135" s="74" t="s">
        <v>56</v>
      </c>
      <c r="D135" s="81" t="s">
        <v>17</v>
      </c>
      <c r="E135" s="82" t="s">
        <v>17</v>
      </c>
      <c r="F135" s="4"/>
    </row>
    <row r="136" s="102" customFormat="true" ht="12.6" hidden="false" customHeight="true" outlineLevel="0" collapsed="false">
      <c r="A136" s="78"/>
      <c r="B136" s="78"/>
      <c r="C136" s="74" t="s">
        <v>57</v>
      </c>
      <c r="D136" s="108" t="n">
        <v>2.5</v>
      </c>
      <c r="E136" s="82" t="n">
        <v>0.8</v>
      </c>
      <c r="F136" s="4"/>
    </row>
    <row r="137" s="102" customFormat="true" ht="12.6" hidden="false" customHeight="true" outlineLevel="0" collapsed="false">
      <c r="A137" s="83" t="s">
        <v>53</v>
      </c>
      <c r="B137" s="78"/>
      <c r="C137" s="74" t="s">
        <v>58</v>
      </c>
      <c r="D137" s="81" t="n">
        <v>6</v>
      </c>
      <c r="E137" s="82" t="n">
        <v>1.9</v>
      </c>
      <c r="F137" s="4"/>
    </row>
    <row r="138" s="102" customFormat="true" ht="12.6" hidden="false" customHeight="true" outlineLevel="0" collapsed="false">
      <c r="A138" s="78"/>
      <c r="B138" s="84"/>
      <c r="C138" s="77" t="s">
        <v>60</v>
      </c>
      <c r="D138" s="81" t="n">
        <v>53</v>
      </c>
      <c r="E138" s="82" t="n">
        <v>16.4</v>
      </c>
      <c r="F138" s="4"/>
    </row>
    <row r="139" s="102" customFormat="true" ht="12.6" hidden="false" customHeight="true" outlineLevel="0" collapsed="false">
      <c r="A139" s="78"/>
      <c r="B139" s="85" t="s">
        <v>61</v>
      </c>
      <c r="C139" s="74" t="s">
        <v>62</v>
      </c>
      <c r="D139" s="81" t="s">
        <v>17</v>
      </c>
      <c r="E139" s="82"/>
      <c r="F139" s="4"/>
    </row>
    <row r="140" s="102" customFormat="true" ht="12.6" hidden="false" customHeight="true" outlineLevel="0" collapsed="false">
      <c r="A140" s="78"/>
      <c r="B140" s="85"/>
      <c r="C140" s="87" t="s">
        <v>63</v>
      </c>
      <c r="D140" s="108" t="n">
        <v>2.5</v>
      </c>
      <c r="E140" s="82"/>
      <c r="F140" s="76"/>
    </row>
    <row r="141" s="102" customFormat="true" ht="12.6" hidden="false" customHeight="true" outlineLevel="0" collapsed="false">
      <c r="A141" s="78"/>
      <c r="B141" s="85" t="s">
        <v>64</v>
      </c>
      <c r="C141" s="74" t="s">
        <v>65</v>
      </c>
      <c r="D141" s="108" t="s">
        <v>17</v>
      </c>
      <c r="E141" s="109"/>
      <c r="F141" s="76"/>
    </row>
    <row r="142" s="102" customFormat="true" ht="12.6" hidden="false" customHeight="true" outlineLevel="0" collapsed="false">
      <c r="A142" s="83" t="s">
        <v>74</v>
      </c>
      <c r="B142" s="85"/>
      <c r="C142" s="77" t="s">
        <v>66</v>
      </c>
      <c r="D142" s="108" t="s">
        <v>17</v>
      </c>
      <c r="E142" s="109"/>
      <c r="F142" s="76"/>
    </row>
    <row r="143" s="102" customFormat="true" ht="12.6" hidden="false" customHeight="true" outlineLevel="0" collapsed="false">
      <c r="A143" s="78"/>
      <c r="B143" s="73" t="s">
        <v>67</v>
      </c>
      <c r="C143" s="77"/>
      <c r="D143" s="110" t="s">
        <v>17</v>
      </c>
      <c r="E143" s="109"/>
      <c r="F143" s="76"/>
    </row>
    <row r="144" s="102" customFormat="true" ht="12.6" hidden="false" customHeight="true" outlineLevel="0" collapsed="false">
      <c r="A144" s="78"/>
      <c r="B144" s="85" t="s">
        <v>69</v>
      </c>
      <c r="C144" s="85"/>
      <c r="D144" s="108" t="s">
        <v>17</v>
      </c>
      <c r="E144" s="109"/>
      <c r="F144" s="76"/>
    </row>
    <row r="145" s="102" customFormat="true" ht="12.6" hidden="false" customHeight="true" outlineLevel="0" collapsed="false">
      <c r="A145" s="78"/>
      <c r="B145" s="73" t="s">
        <v>81</v>
      </c>
      <c r="C145" s="77"/>
      <c r="D145" s="108" t="s">
        <v>17</v>
      </c>
      <c r="E145" s="109"/>
      <c r="F145" s="76"/>
    </row>
    <row r="146" s="102" customFormat="true" ht="12.6" hidden="false" customHeight="true" outlineLevel="0" collapsed="false">
      <c r="A146" s="84"/>
      <c r="B146" s="73" t="s">
        <v>82</v>
      </c>
      <c r="C146" s="77"/>
      <c r="D146" s="108" t="s">
        <v>17</v>
      </c>
      <c r="E146" s="109"/>
      <c r="F146" s="76"/>
    </row>
    <row r="147" s="102" customFormat="true" ht="12.6" hidden="false" customHeight="true" outlineLevel="0" collapsed="false">
      <c r="A147" s="111" t="s">
        <v>91</v>
      </c>
      <c r="B147" s="111"/>
      <c r="C147" s="112"/>
      <c r="D147" s="99" t="s">
        <v>17</v>
      </c>
      <c r="E147" s="115"/>
      <c r="F147" s="97"/>
    </row>
    <row r="148" customFormat="false" ht="14.85" hidden="false" customHeight="true" outlineLevel="0" collapsed="false">
      <c r="A148" s="117" t="s">
        <v>113</v>
      </c>
      <c r="B148" s="76"/>
      <c r="C148" s="113"/>
      <c r="D148" s="114"/>
      <c r="E148" s="109"/>
      <c r="F148" s="76"/>
    </row>
    <row r="149" customFormat="false" ht="14.85" hidden="false" customHeight="true" outlineLevel="0" collapsed="false">
      <c r="A149" s="118" t="s">
        <v>114</v>
      </c>
      <c r="B149" s="76"/>
      <c r="C149" s="113"/>
      <c r="D149" s="114"/>
      <c r="E149" s="109"/>
      <c r="F149" s="76"/>
    </row>
    <row r="150" customFormat="false" ht="14.85" hidden="false" customHeight="true" outlineLevel="0" collapsed="false">
      <c r="A150" s="76"/>
      <c r="B150" s="76"/>
      <c r="C150" s="113"/>
      <c r="D150" s="114"/>
      <c r="E150" s="109"/>
      <c r="F150" s="76"/>
    </row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/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/>
    <row r="157" customFormat="false" ht="14.85" hidden="false" customHeight="true" outlineLevel="0" collapsed="false"/>
    <row r="158" customFormat="false" ht="14.85" hidden="false" customHeight="true" outlineLevel="0" collapsed="false"/>
    <row r="159" customFormat="false" ht="14.85" hidden="false" customHeight="true" outlineLevel="0" collapsed="false"/>
    <row r="160" customFormat="false" ht="14.85" hidden="false" customHeight="true" outlineLevel="0" collapsed="false"/>
    <row r="161" customFormat="false" ht="14.85" hidden="false" customHeight="true" outlineLevel="0" collapsed="false"/>
    <row r="162" customFormat="false" ht="14.85" hidden="false" customHeight="true" outlineLevel="0" collapsed="false"/>
  </sheetData>
  <mergeCells count="30">
    <mergeCell ref="A4:B5"/>
    <mergeCell ref="C4:C5"/>
    <mergeCell ref="F4:F5"/>
    <mergeCell ref="A6:B6"/>
    <mergeCell ref="A7:B8"/>
    <mergeCell ref="B22:B23"/>
    <mergeCell ref="B24:B25"/>
    <mergeCell ref="B27:B36"/>
    <mergeCell ref="A46:B46"/>
    <mergeCell ref="A63:B64"/>
    <mergeCell ref="C63:C64"/>
    <mergeCell ref="F63:F64"/>
    <mergeCell ref="A65:B65"/>
    <mergeCell ref="A66:B67"/>
    <mergeCell ref="B81:B82"/>
    <mergeCell ref="B83:B84"/>
    <mergeCell ref="A92:B93"/>
    <mergeCell ref="C92:C93"/>
    <mergeCell ref="F92:F93"/>
    <mergeCell ref="A94:B94"/>
    <mergeCell ref="A95:B96"/>
    <mergeCell ref="B110:B111"/>
    <mergeCell ref="B112:B113"/>
    <mergeCell ref="A121:B122"/>
    <mergeCell ref="C121:C122"/>
    <mergeCell ref="F121:F122"/>
    <mergeCell ref="A123:B123"/>
    <mergeCell ref="A124:B125"/>
    <mergeCell ref="B139:B140"/>
    <mergeCell ref="B141:B142"/>
  </mergeCells>
  <dataValidations count="1">
    <dataValidation allowBlank="true" errorStyle="stop" operator="between" showDropDown="false" showErrorMessage="true" showInputMessage="false" sqref="D6:E8 D9:D61 E10:F21 E22:E61 D65:E67 D68:D90 E69:F80 E81:E90 D94:E96 D97:D119 E98:F110 E111:E119 D123:E125 D126:D150 E127:F139 E140:E15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normal" topLeftCell="A94" colorId="64" zoomScale="93" zoomScaleNormal="93" zoomScalePageLayoutView="100" workbookViewId="0">
      <selection pane="topLeft" activeCell="A1" activeCellId="0" sqref="A1:U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9" width="3.37"/>
    <col collapsed="false" customWidth="true" hidden="false" outlineLevel="0" max="2" min="2" style="76" width="3.37"/>
    <col collapsed="false" customWidth="true" hidden="false" outlineLevel="0" max="3" min="3" style="109" width="3.37"/>
    <col collapsed="false" customWidth="true" hidden="false" outlineLevel="0" max="4" min="4" style="2" width="16.12"/>
    <col collapsed="false" customWidth="true" hidden="false" outlineLevel="0" max="5" min="5" style="119" width="6.12"/>
    <col collapsed="false" customWidth="true" hidden="false" outlineLevel="0" max="6" min="6" style="119" width="6.62"/>
    <col collapsed="false" customWidth="true" hidden="false" outlineLevel="0" max="8" min="7" style="119" width="2.87"/>
    <col collapsed="false" customWidth="true" hidden="false" outlineLevel="0" max="9" min="9" style="76" width="3.37"/>
    <col collapsed="false" customWidth="true" hidden="false" outlineLevel="0" max="10" min="10" style="120" width="3.37"/>
    <col collapsed="false" customWidth="true" hidden="false" outlineLevel="0" max="11" min="11" style="2" width="3.37"/>
    <col collapsed="false" customWidth="true" hidden="false" outlineLevel="0" max="12" min="12" style="76" width="16.12"/>
    <col collapsed="false" customWidth="true" hidden="false" outlineLevel="0" max="13" min="13" style="119" width="6.12"/>
    <col collapsed="false" customWidth="true" hidden="false" outlineLevel="0" max="14" min="14" style="76" width="6.62"/>
    <col collapsed="false" customWidth="true" hidden="false" outlineLevel="0" max="15" min="15" style="119" width="3.24"/>
    <col collapsed="false" customWidth="false" hidden="false" outlineLevel="0" max="257" min="16" style="76" width="8.99"/>
  </cols>
  <sheetData>
    <row r="1" customFormat="false" ht="16.5" hidden="false" customHeight="true" outlineLevel="0" collapsed="false">
      <c r="A1" s="121" t="s">
        <v>115</v>
      </c>
      <c r="B1" s="122"/>
      <c r="J1" s="76"/>
      <c r="K1" s="120"/>
    </row>
    <row r="2" customFormat="false" ht="3.95" hidden="false" customHeight="true" outlineLevel="0" collapsed="false">
      <c r="A2" s="123"/>
      <c r="J2" s="76"/>
      <c r="K2" s="120"/>
    </row>
    <row r="3" customFormat="false" ht="15.75" hidden="false" customHeight="true" outlineLevel="0" collapsed="false">
      <c r="A3" s="62" t="s">
        <v>116</v>
      </c>
      <c r="B3" s="62"/>
      <c r="C3" s="62"/>
      <c r="D3" s="62"/>
      <c r="E3" s="124"/>
      <c r="F3" s="124"/>
      <c r="G3" s="124"/>
      <c r="I3" s="62"/>
      <c r="J3" s="125"/>
      <c r="K3" s="8"/>
      <c r="L3" s="62"/>
      <c r="M3" s="124"/>
      <c r="N3" s="62"/>
      <c r="O3" s="124"/>
    </row>
    <row r="4" customFormat="false" ht="20.25" hidden="false" customHeight="true" outlineLevel="0" collapsed="false">
      <c r="A4" s="126" t="s">
        <v>117</v>
      </c>
      <c r="B4" s="126"/>
      <c r="C4" s="126"/>
      <c r="D4" s="127" t="s">
        <v>118</v>
      </c>
      <c r="E4" s="128" t="s">
        <v>119</v>
      </c>
      <c r="F4" s="128" t="s">
        <v>120</v>
      </c>
      <c r="G4" s="129" t="s">
        <v>121</v>
      </c>
      <c r="H4" s="130"/>
      <c r="I4" s="126" t="s">
        <v>117</v>
      </c>
      <c r="J4" s="126"/>
      <c r="K4" s="126"/>
      <c r="L4" s="127" t="s">
        <v>118</v>
      </c>
      <c r="M4" s="128" t="s">
        <v>119</v>
      </c>
      <c r="N4" s="128" t="s">
        <v>120</v>
      </c>
      <c r="O4" s="129" t="s">
        <v>121</v>
      </c>
    </row>
    <row r="5" customFormat="false" ht="39" hidden="false" customHeight="true" outlineLevel="0" collapsed="false">
      <c r="A5" s="131" t="s">
        <v>122</v>
      </c>
      <c r="B5" s="132" t="s">
        <v>123</v>
      </c>
      <c r="C5" s="133" t="s">
        <v>124</v>
      </c>
      <c r="D5" s="127"/>
      <c r="E5" s="128"/>
      <c r="F5" s="128"/>
      <c r="G5" s="129"/>
      <c r="H5" s="130"/>
      <c r="I5" s="131" t="s">
        <v>122</v>
      </c>
      <c r="J5" s="132" t="s">
        <v>123</v>
      </c>
      <c r="K5" s="133" t="s">
        <v>124</v>
      </c>
      <c r="L5" s="127"/>
      <c r="M5" s="128"/>
      <c r="N5" s="128"/>
      <c r="O5" s="129"/>
    </row>
    <row r="6" customFormat="false" ht="13.5" hidden="false" customHeight="true" outlineLevel="0" collapsed="false">
      <c r="A6" s="119" t="n">
        <v>1</v>
      </c>
      <c r="B6" s="119" t="n">
        <v>3</v>
      </c>
      <c r="C6" s="1" t="n">
        <v>1</v>
      </c>
      <c r="D6" s="118" t="s">
        <v>125</v>
      </c>
      <c r="E6" s="134" t="n">
        <v>23.5</v>
      </c>
      <c r="F6" s="109" t="n">
        <v>1150</v>
      </c>
      <c r="G6" s="1" t="n">
        <v>4</v>
      </c>
      <c r="H6" s="1"/>
      <c r="I6" s="119" t="n">
        <v>3</v>
      </c>
      <c r="J6" s="119" t="n">
        <v>4</v>
      </c>
      <c r="K6" s="1" t="n">
        <v>63</v>
      </c>
      <c r="L6" s="118" t="s">
        <v>126</v>
      </c>
      <c r="M6" s="1" t="n">
        <v>16</v>
      </c>
      <c r="N6" s="2" t="n">
        <v>800</v>
      </c>
      <c r="O6" s="135" t="s">
        <v>127</v>
      </c>
    </row>
    <row r="7" customFormat="false" ht="14.1" hidden="false" customHeight="true" outlineLevel="0" collapsed="false">
      <c r="A7" s="119" t="n">
        <v>3</v>
      </c>
      <c r="B7" s="119" t="n">
        <v>2</v>
      </c>
      <c r="C7" s="136" t="n">
        <v>1</v>
      </c>
      <c r="D7" s="118" t="s">
        <v>128</v>
      </c>
      <c r="E7" s="1" t="n">
        <v>30</v>
      </c>
      <c r="F7" s="109" t="n">
        <v>8810</v>
      </c>
      <c r="G7" s="1" t="n">
        <v>4</v>
      </c>
      <c r="H7" s="1"/>
      <c r="I7" s="119" t="n">
        <v>3</v>
      </c>
      <c r="J7" s="119" t="n">
        <v>4</v>
      </c>
      <c r="K7" s="1" t="n">
        <v>64</v>
      </c>
      <c r="L7" s="118" t="s">
        <v>129</v>
      </c>
      <c r="M7" s="1" t="n">
        <v>17</v>
      </c>
      <c r="N7" s="2" t="n">
        <v>640</v>
      </c>
      <c r="O7" s="135" t="s">
        <v>127</v>
      </c>
    </row>
    <row r="8" customFormat="false" ht="14.1" hidden="false" customHeight="true" outlineLevel="0" collapsed="false">
      <c r="A8" s="119" t="n">
        <v>3</v>
      </c>
      <c r="B8" s="119" t="n">
        <v>2</v>
      </c>
      <c r="C8" s="136" t="n">
        <v>50</v>
      </c>
      <c r="D8" s="118" t="s">
        <v>130</v>
      </c>
      <c r="E8" s="1" t="n">
        <v>30</v>
      </c>
      <c r="F8" s="109" t="n">
        <v>680</v>
      </c>
      <c r="G8" s="1" t="n">
        <v>2</v>
      </c>
      <c r="H8" s="1"/>
      <c r="I8" s="119" t="n">
        <v>3</v>
      </c>
      <c r="J8" s="119" t="n">
        <v>4</v>
      </c>
      <c r="K8" s="1" t="n">
        <v>65</v>
      </c>
      <c r="L8" s="118" t="s">
        <v>131</v>
      </c>
      <c r="M8" s="1" t="n">
        <v>17</v>
      </c>
      <c r="N8" s="2" t="n">
        <v>1200</v>
      </c>
      <c r="O8" s="135" t="s">
        <v>127</v>
      </c>
    </row>
    <row r="9" customFormat="false" ht="14.1" hidden="false" customHeight="true" outlineLevel="0" collapsed="false">
      <c r="A9" s="119" t="n">
        <v>3</v>
      </c>
      <c r="B9" s="119" t="n">
        <v>3</v>
      </c>
      <c r="C9" s="1" t="n">
        <v>2</v>
      </c>
      <c r="D9" s="118" t="s">
        <v>132</v>
      </c>
      <c r="E9" s="1" t="n">
        <v>28</v>
      </c>
      <c r="F9" s="109" t="n">
        <v>880</v>
      </c>
      <c r="G9" s="1" t="n">
        <v>4</v>
      </c>
      <c r="H9" s="1"/>
      <c r="I9" s="119" t="n">
        <v>3</v>
      </c>
      <c r="J9" s="119" t="n">
        <v>4</v>
      </c>
      <c r="K9" s="1" t="n">
        <v>77</v>
      </c>
      <c r="L9" s="118" t="s">
        <v>133</v>
      </c>
      <c r="M9" s="1" t="n">
        <v>18</v>
      </c>
      <c r="N9" s="2" t="n">
        <v>590</v>
      </c>
      <c r="O9" s="135" t="s">
        <v>127</v>
      </c>
    </row>
    <row r="10" customFormat="false" ht="14.1" hidden="false" customHeight="true" outlineLevel="0" collapsed="false">
      <c r="A10" s="119" t="n">
        <v>3</v>
      </c>
      <c r="B10" s="119" t="n">
        <v>3</v>
      </c>
      <c r="C10" s="1" t="n">
        <v>3</v>
      </c>
      <c r="D10" s="118" t="s">
        <v>134</v>
      </c>
      <c r="E10" s="1" t="n">
        <v>22</v>
      </c>
      <c r="F10" s="109" t="n">
        <v>2410</v>
      </c>
      <c r="G10" s="1" t="n">
        <v>4</v>
      </c>
      <c r="H10" s="1"/>
      <c r="I10" s="119" t="n">
        <v>3</v>
      </c>
      <c r="J10" s="119" t="n">
        <v>4</v>
      </c>
      <c r="K10" s="1" t="n">
        <v>78</v>
      </c>
      <c r="L10" s="118" t="s">
        <v>135</v>
      </c>
      <c r="M10" s="1" t="n">
        <v>18</v>
      </c>
      <c r="N10" s="2" t="n">
        <v>2210</v>
      </c>
      <c r="O10" s="1" t="n">
        <v>4</v>
      </c>
    </row>
    <row r="11" customFormat="false" ht="14.1" hidden="false" customHeight="true" outlineLevel="0" collapsed="false">
      <c r="A11" s="119" t="n">
        <v>3</v>
      </c>
      <c r="B11" s="119" t="n">
        <v>3</v>
      </c>
      <c r="C11" s="1" t="n">
        <v>4</v>
      </c>
      <c r="D11" s="118" t="s">
        <v>135</v>
      </c>
      <c r="E11" s="1" t="n">
        <v>28</v>
      </c>
      <c r="F11" s="109" t="n">
        <v>15730</v>
      </c>
      <c r="G11" s="1" t="n">
        <v>4</v>
      </c>
      <c r="H11" s="1"/>
      <c r="I11" s="119" t="n">
        <v>3</v>
      </c>
      <c r="J11" s="119" t="n">
        <v>4</v>
      </c>
      <c r="K11" s="1" t="n">
        <v>79</v>
      </c>
      <c r="L11" s="137" t="s">
        <v>136</v>
      </c>
      <c r="M11" s="1" t="n">
        <v>16</v>
      </c>
      <c r="N11" s="2" t="n">
        <v>490</v>
      </c>
      <c r="O11" s="135" t="s">
        <v>127</v>
      </c>
    </row>
    <row r="12" customFormat="false" ht="14.1" hidden="false" customHeight="true" outlineLevel="0" collapsed="false">
      <c r="A12" s="119" t="n">
        <v>3</v>
      </c>
      <c r="B12" s="119" t="n">
        <v>3</v>
      </c>
      <c r="C12" s="1" t="n">
        <v>5</v>
      </c>
      <c r="D12" s="118" t="s">
        <v>137</v>
      </c>
      <c r="E12" s="1" t="n">
        <v>22</v>
      </c>
      <c r="F12" s="109" t="n">
        <v>3740</v>
      </c>
      <c r="G12" s="1" t="n">
        <v>4</v>
      </c>
      <c r="H12" s="1"/>
      <c r="I12" s="119" t="n">
        <v>3</v>
      </c>
      <c r="J12" s="119" t="n">
        <v>5</v>
      </c>
      <c r="K12" s="1" t="n">
        <v>27</v>
      </c>
      <c r="L12" s="118" t="s">
        <v>138</v>
      </c>
      <c r="M12" s="119" t="n">
        <v>12</v>
      </c>
      <c r="N12" s="109" t="n">
        <v>3710</v>
      </c>
      <c r="O12" s="1" t="n">
        <v>2</v>
      </c>
    </row>
    <row r="13" customFormat="false" ht="14.1" hidden="false" customHeight="true" outlineLevel="0" collapsed="false">
      <c r="A13" s="119" t="n">
        <v>3</v>
      </c>
      <c r="B13" s="119" t="n">
        <v>3</v>
      </c>
      <c r="C13" s="1" t="n">
        <v>6</v>
      </c>
      <c r="D13" s="118" t="s">
        <v>139</v>
      </c>
      <c r="E13" s="1" t="n">
        <v>24</v>
      </c>
      <c r="F13" s="109" t="n">
        <v>7640</v>
      </c>
      <c r="G13" s="1" t="n">
        <v>4</v>
      </c>
      <c r="H13" s="1"/>
      <c r="I13" s="119" t="n">
        <v>3</v>
      </c>
      <c r="J13" s="119" t="n">
        <v>5</v>
      </c>
      <c r="K13" s="1" t="n">
        <v>28</v>
      </c>
      <c r="L13" s="118" t="s">
        <v>140</v>
      </c>
      <c r="M13" s="119" t="n">
        <v>15</v>
      </c>
      <c r="N13" s="109" t="n">
        <v>560</v>
      </c>
      <c r="O13" s="1" t="n">
        <v>2</v>
      </c>
    </row>
    <row r="14" customFormat="false" ht="14.1" hidden="false" customHeight="true" outlineLevel="0" collapsed="false">
      <c r="A14" s="119" t="n">
        <v>3</v>
      </c>
      <c r="B14" s="119" t="n">
        <v>3</v>
      </c>
      <c r="C14" s="1" t="n">
        <v>7</v>
      </c>
      <c r="D14" s="118" t="s">
        <v>141</v>
      </c>
      <c r="E14" s="1" t="n">
        <v>24</v>
      </c>
      <c r="F14" s="109" t="n">
        <v>4490</v>
      </c>
      <c r="G14" s="1" t="n">
        <v>4</v>
      </c>
      <c r="H14" s="1"/>
      <c r="I14" s="119" t="n">
        <v>3</v>
      </c>
      <c r="J14" s="119" t="n">
        <v>5</v>
      </c>
      <c r="K14" s="1" t="n">
        <v>29</v>
      </c>
      <c r="L14" s="118" t="s">
        <v>142</v>
      </c>
      <c r="M14" s="119" t="n">
        <v>12</v>
      </c>
      <c r="N14" s="109" t="n">
        <v>200</v>
      </c>
      <c r="O14" s="1" t="n">
        <v>2</v>
      </c>
    </row>
    <row r="15" customFormat="false" ht="14.1" hidden="false" customHeight="true" outlineLevel="0" collapsed="false">
      <c r="A15" s="119" t="n">
        <v>3</v>
      </c>
      <c r="B15" s="119" t="n">
        <v>3</v>
      </c>
      <c r="C15" s="1" t="n">
        <v>8</v>
      </c>
      <c r="D15" s="118" t="s">
        <v>143</v>
      </c>
      <c r="E15" s="1" t="n">
        <v>24</v>
      </c>
      <c r="F15" s="109" t="n">
        <v>7190</v>
      </c>
      <c r="G15" s="1" t="n">
        <v>4</v>
      </c>
      <c r="H15" s="1"/>
      <c r="I15" s="119" t="n">
        <v>3</v>
      </c>
      <c r="J15" s="119" t="n">
        <v>5</v>
      </c>
      <c r="K15" s="1" t="n">
        <v>30</v>
      </c>
      <c r="L15" s="118" t="s">
        <v>144</v>
      </c>
      <c r="M15" s="119" t="n">
        <v>12</v>
      </c>
      <c r="N15" s="109" t="n">
        <v>3110</v>
      </c>
      <c r="O15" s="1" t="n">
        <v>2</v>
      </c>
    </row>
    <row r="16" customFormat="false" ht="14.1" hidden="false" customHeight="true" outlineLevel="0" collapsed="false">
      <c r="A16" s="119" t="n">
        <v>3</v>
      </c>
      <c r="B16" s="119" t="n">
        <v>3</v>
      </c>
      <c r="C16" s="1" t="n">
        <v>9</v>
      </c>
      <c r="D16" s="118" t="s">
        <v>145</v>
      </c>
      <c r="E16" s="1" t="n">
        <v>25</v>
      </c>
      <c r="F16" s="109" t="n">
        <v>11110</v>
      </c>
      <c r="G16" s="1" t="n">
        <v>4</v>
      </c>
      <c r="H16" s="1"/>
      <c r="I16" s="119" t="n">
        <v>3</v>
      </c>
      <c r="J16" s="119" t="n">
        <v>5</v>
      </c>
      <c r="K16" s="1" t="n">
        <v>31</v>
      </c>
      <c r="L16" s="137" t="s">
        <v>146</v>
      </c>
      <c r="M16" s="119" t="n">
        <v>12</v>
      </c>
      <c r="N16" s="109" t="n">
        <v>860</v>
      </c>
      <c r="O16" s="1" t="n">
        <v>2</v>
      </c>
    </row>
    <row r="17" customFormat="false" ht="14.1" hidden="false" customHeight="true" outlineLevel="0" collapsed="false">
      <c r="A17" s="119" t="n">
        <v>3</v>
      </c>
      <c r="B17" s="119" t="n">
        <v>3</v>
      </c>
      <c r="C17" s="1" t="n">
        <v>11</v>
      </c>
      <c r="D17" s="118" t="s">
        <v>147</v>
      </c>
      <c r="E17" s="1" t="n">
        <v>20</v>
      </c>
      <c r="F17" s="109" t="n">
        <v>5460</v>
      </c>
      <c r="G17" s="1" t="n">
        <v>4</v>
      </c>
      <c r="H17" s="1"/>
      <c r="I17" s="119" t="n">
        <v>3</v>
      </c>
      <c r="J17" s="119" t="n">
        <v>5</v>
      </c>
      <c r="K17" s="1" t="n">
        <v>32</v>
      </c>
      <c r="L17" s="118" t="s">
        <v>148</v>
      </c>
      <c r="M17" s="119" t="n">
        <v>12</v>
      </c>
      <c r="N17" s="109" t="n">
        <v>1210</v>
      </c>
      <c r="O17" s="1" t="n">
        <v>2</v>
      </c>
    </row>
    <row r="18" customFormat="false" ht="14.1" hidden="false" customHeight="true" outlineLevel="0" collapsed="false">
      <c r="B18" s="119"/>
      <c r="C18" s="1"/>
      <c r="D18" s="76"/>
      <c r="E18" s="1" t="n">
        <v>22</v>
      </c>
      <c r="F18" s="109" t="n">
        <v>6620</v>
      </c>
      <c r="G18" s="135" t="s">
        <v>127</v>
      </c>
      <c r="H18" s="1"/>
      <c r="I18" s="119" t="n">
        <v>3</v>
      </c>
      <c r="J18" s="119" t="n">
        <v>5</v>
      </c>
      <c r="K18" s="1" t="n">
        <v>33</v>
      </c>
      <c r="L18" s="118" t="s">
        <v>149</v>
      </c>
      <c r="M18" s="119" t="n">
        <v>12</v>
      </c>
      <c r="N18" s="109" t="n">
        <v>410</v>
      </c>
      <c r="O18" s="1" t="n">
        <v>2</v>
      </c>
    </row>
    <row r="19" customFormat="false" ht="14.1" hidden="false" customHeight="true" outlineLevel="0" collapsed="false">
      <c r="A19" s="119" t="n">
        <v>3</v>
      </c>
      <c r="B19" s="119" t="n">
        <v>3</v>
      </c>
      <c r="C19" s="1" t="n">
        <v>45</v>
      </c>
      <c r="D19" s="118" t="s">
        <v>150</v>
      </c>
      <c r="E19" s="1" t="n">
        <v>25</v>
      </c>
      <c r="F19" s="109" t="n">
        <v>4980</v>
      </c>
      <c r="G19" s="1" t="n">
        <v>4</v>
      </c>
      <c r="H19" s="1"/>
      <c r="I19" s="119" t="n">
        <v>3</v>
      </c>
      <c r="J19" s="119" t="n">
        <v>5</v>
      </c>
      <c r="K19" s="1" t="n">
        <v>34</v>
      </c>
      <c r="L19" s="118" t="s">
        <v>151</v>
      </c>
      <c r="M19" s="119" t="n">
        <v>12</v>
      </c>
      <c r="N19" s="109" t="n">
        <v>870</v>
      </c>
      <c r="O19" s="1" t="n">
        <v>2</v>
      </c>
    </row>
    <row r="20" customFormat="false" ht="14.1" hidden="false" customHeight="true" outlineLevel="0" collapsed="false">
      <c r="A20" s="119" t="n">
        <v>3</v>
      </c>
      <c r="B20" s="119" t="n">
        <v>3</v>
      </c>
      <c r="C20" s="136" t="n">
        <v>59</v>
      </c>
      <c r="D20" s="118" t="s">
        <v>152</v>
      </c>
      <c r="E20" s="1" t="n">
        <v>25</v>
      </c>
      <c r="F20" s="2" t="n">
        <v>4960</v>
      </c>
      <c r="G20" s="135" t="s">
        <v>127</v>
      </c>
      <c r="H20" s="1"/>
      <c r="I20" s="119" t="n">
        <v>3</v>
      </c>
      <c r="J20" s="119" t="n">
        <v>5</v>
      </c>
      <c r="K20" s="1" t="n">
        <v>35</v>
      </c>
      <c r="L20" s="118" t="s">
        <v>153</v>
      </c>
      <c r="M20" s="119" t="n">
        <v>12</v>
      </c>
      <c r="N20" s="109" t="n">
        <v>370</v>
      </c>
      <c r="O20" s="1" t="n">
        <v>2</v>
      </c>
    </row>
    <row r="21" customFormat="false" ht="14.1" hidden="false" customHeight="true" outlineLevel="0" collapsed="false">
      <c r="A21" s="119" t="n">
        <v>3</v>
      </c>
      <c r="B21" s="119" t="n">
        <v>3</v>
      </c>
      <c r="C21" s="1" t="n">
        <v>76</v>
      </c>
      <c r="D21" s="118" t="s">
        <v>154</v>
      </c>
      <c r="E21" s="1" t="n">
        <v>22</v>
      </c>
      <c r="F21" s="2" t="n">
        <v>2880</v>
      </c>
      <c r="G21" s="135" t="s">
        <v>127</v>
      </c>
      <c r="H21" s="1"/>
      <c r="I21" s="119" t="n">
        <v>3</v>
      </c>
      <c r="J21" s="119" t="n">
        <v>5</v>
      </c>
      <c r="K21" s="1" t="n">
        <v>36</v>
      </c>
      <c r="L21" s="118" t="s">
        <v>155</v>
      </c>
      <c r="M21" s="119" t="n">
        <v>12</v>
      </c>
      <c r="N21" s="109" t="n">
        <v>740</v>
      </c>
      <c r="O21" s="1" t="n">
        <v>2</v>
      </c>
    </row>
    <row r="22" customFormat="false" ht="14.1" hidden="false" customHeight="true" outlineLevel="0" collapsed="false">
      <c r="A22" s="119" t="n">
        <v>3</v>
      </c>
      <c r="B22" s="119" t="n">
        <v>3</v>
      </c>
      <c r="C22" s="1" t="n">
        <v>84</v>
      </c>
      <c r="D22" s="118" t="s">
        <v>156</v>
      </c>
      <c r="E22" s="1" t="n">
        <v>27</v>
      </c>
      <c r="F22" s="2" t="n">
        <v>190</v>
      </c>
      <c r="G22" s="1" t="n">
        <v>5</v>
      </c>
      <c r="H22" s="1"/>
      <c r="I22" s="119" t="n">
        <v>3</v>
      </c>
      <c r="J22" s="119" t="n">
        <v>5</v>
      </c>
      <c r="K22" s="1" t="n">
        <v>37</v>
      </c>
      <c r="L22" s="118" t="s">
        <v>157</v>
      </c>
      <c r="M22" s="119" t="n">
        <v>12</v>
      </c>
      <c r="N22" s="109" t="n">
        <v>1560</v>
      </c>
      <c r="O22" s="1" t="n">
        <v>2</v>
      </c>
    </row>
    <row r="23" customFormat="false" ht="14.1" hidden="false" customHeight="true" outlineLevel="0" collapsed="false">
      <c r="A23" s="119" t="n">
        <v>3</v>
      </c>
      <c r="B23" s="119" t="n">
        <v>4</v>
      </c>
      <c r="C23" s="1" t="n">
        <v>10</v>
      </c>
      <c r="D23" s="118" t="s">
        <v>158</v>
      </c>
      <c r="E23" s="1" t="n">
        <v>16</v>
      </c>
      <c r="F23" s="109" t="n">
        <v>2150</v>
      </c>
      <c r="G23" s="1" t="n">
        <v>2</v>
      </c>
      <c r="H23" s="1"/>
      <c r="I23" s="119" t="n">
        <v>3</v>
      </c>
      <c r="J23" s="119" t="n">
        <v>5</v>
      </c>
      <c r="K23" s="1" t="n">
        <v>38</v>
      </c>
      <c r="L23" s="118" t="s">
        <v>159</v>
      </c>
      <c r="M23" s="119" t="n">
        <v>14</v>
      </c>
      <c r="N23" s="109" t="n">
        <v>930</v>
      </c>
      <c r="O23" s="1" t="n">
        <v>2</v>
      </c>
    </row>
    <row r="24" customFormat="false" ht="14.1" hidden="false" customHeight="true" outlineLevel="0" collapsed="false">
      <c r="A24" s="119" t="n">
        <v>3</v>
      </c>
      <c r="B24" s="119" t="n">
        <v>4</v>
      </c>
      <c r="C24" s="1" t="n">
        <v>12</v>
      </c>
      <c r="D24" s="118" t="s">
        <v>160</v>
      </c>
      <c r="E24" s="1" t="n">
        <v>16</v>
      </c>
      <c r="F24" s="109" t="n">
        <v>1780</v>
      </c>
      <c r="G24" s="1" t="n">
        <v>2</v>
      </c>
      <c r="H24" s="1"/>
      <c r="I24" s="119" t="n">
        <v>3</v>
      </c>
      <c r="J24" s="119" t="n">
        <v>5</v>
      </c>
      <c r="K24" s="1" t="n">
        <v>40</v>
      </c>
      <c r="L24" s="118" t="s">
        <v>161</v>
      </c>
      <c r="M24" s="119" t="n">
        <v>12</v>
      </c>
      <c r="N24" s="109" t="n">
        <v>1360</v>
      </c>
      <c r="O24" s="1" t="n">
        <v>2</v>
      </c>
    </row>
    <row r="25" customFormat="false" ht="14.1" hidden="false" customHeight="true" outlineLevel="0" collapsed="false">
      <c r="A25" s="119" t="n">
        <v>3</v>
      </c>
      <c r="B25" s="119" t="n">
        <v>4</v>
      </c>
      <c r="C25" s="1" t="n">
        <v>13</v>
      </c>
      <c r="D25" s="118" t="s">
        <v>162</v>
      </c>
      <c r="E25" s="1" t="n">
        <v>16</v>
      </c>
      <c r="F25" s="109" t="n">
        <v>940</v>
      </c>
      <c r="G25" s="1" t="n">
        <v>2</v>
      </c>
      <c r="H25" s="1"/>
      <c r="I25" s="119" t="n">
        <v>3</v>
      </c>
      <c r="J25" s="119" t="n">
        <v>5</v>
      </c>
      <c r="K25" s="1" t="n">
        <v>43</v>
      </c>
      <c r="L25" s="118" t="s">
        <v>163</v>
      </c>
      <c r="M25" s="119" t="n">
        <v>12</v>
      </c>
      <c r="N25" s="109" t="n">
        <v>860</v>
      </c>
      <c r="O25" s="1" t="n">
        <v>2</v>
      </c>
    </row>
    <row r="26" customFormat="false" ht="14.1" hidden="false" customHeight="true" outlineLevel="0" collapsed="false">
      <c r="A26" s="119" t="n">
        <v>3</v>
      </c>
      <c r="B26" s="119" t="n">
        <v>4</v>
      </c>
      <c r="C26" s="1" t="n">
        <v>14</v>
      </c>
      <c r="D26" s="118" t="s">
        <v>164</v>
      </c>
      <c r="E26" s="1" t="n">
        <v>20</v>
      </c>
      <c r="F26" s="109" t="n">
        <v>4530</v>
      </c>
      <c r="G26" s="1" t="n">
        <v>4</v>
      </c>
      <c r="H26" s="1"/>
      <c r="I26" s="119" t="n">
        <v>3</v>
      </c>
      <c r="J26" s="119" t="n">
        <v>5</v>
      </c>
      <c r="K26" s="1" t="n">
        <v>49</v>
      </c>
      <c r="L26" s="118" t="s">
        <v>165</v>
      </c>
      <c r="M26" s="119" t="n">
        <v>12</v>
      </c>
      <c r="N26" s="109" t="n">
        <v>350</v>
      </c>
      <c r="O26" s="1" t="n">
        <v>2</v>
      </c>
    </row>
    <row r="27" customFormat="false" ht="14.1" hidden="false" customHeight="true" outlineLevel="0" collapsed="false">
      <c r="B27" s="119"/>
      <c r="C27" s="1"/>
      <c r="D27" s="76"/>
      <c r="E27" s="1" t="n">
        <v>20</v>
      </c>
      <c r="F27" s="109" t="n">
        <v>6140</v>
      </c>
      <c r="G27" s="135" t="s">
        <v>127</v>
      </c>
      <c r="H27" s="1"/>
      <c r="I27" s="119" t="n">
        <v>3</v>
      </c>
      <c r="J27" s="119" t="n">
        <v>5</v>
      </c>
      <c r="K27" s="1" t="n">
        <v>51</v>
      </c>
      <c r="L27" s="118" t="s">
        <v>166</v>
      </c>
      <c r="M27" s="119" t="n">
        <v>14</v>
      </c>
      <c r="N27" s="109" t="n">
        <v>840</v>
      </c>
      <c r="O27" s="1" t="n">
        <v>2</v>
      </c>
    </row>
    <row r="28" customFormat="false" ht="14.1" hidden="false" customHeight="true" outlineLevel="0" collapsed="false">
      <c r="A28" s="119" t="n">
        <v>3</v>
      </c>
      <c r="B28" s="119" t="n">
        <v>4</v>
      </c>
      <c r="C28" s="1" t="n">
        <v>15</v>
      </c>
      <c r="D28" s="118" t="s">
        <v>167</v>
      </c>
      <c r="E28" s="1" t="n">
        <v>16</v>
      </c>
      <c r="F28" s="109" t="n">
        <v>1940</v>
      </c>
      <c r="G28" s="1" t="n">
        <v>2</v>
      </c>
      <c r="H28" s="1"/>
      <c r="I28" s="119" t="n">
        <v>3</v>
      </c>
      <c r="J28" s="119" t="n">
        <v>5</v>
      </c>
      <c r="K28" s="1" t="n">
        <v>52</v>
      </c>
      <c r="L28" s="118" t="s">
        <v>168</v>
      </c>
      <c r="M28" s="119" t="n">
        <v>14</v>
      </c>
      <c r="N28" s="109" t="n">
        <v>220</v>
      </c>
      <c r="O28" s="1" t="n">
        <v>2</v>
      </c>
    </row>
    <row r="29" customFormat="false" ht="14.1" hidden="false" customHeight="true" outlineLevel="0" collapsed="false">
      <c r="A29" s="119" t="n">
        <v>3</v>
      </c>
      <c r="B29" s="119" t="n">
        <v>4</v>
      </c>
      <c r="C29" s="1" t="n">
        <v>16</v>
      </c>
      <c r="D29" s="118" t="s">
        <v>169</v>
      </c>
      <c r="E29" s="1" t="n">
        <v>16</v>
      </c>
      <c r="F29" s="109" t="n">
        <v>3730</v>
      </c>
      <c r="G29" s="1" t="n">
        <v>2</v>
      </c>
      <c r="H29" s="1"/>
      <c r="I29" s="119" t="n">
        <v>3</v>
      </c>
      <c r="J29" s="119" t="n">
        <v>5</v>
      </c>
      <c r="K29" s="1" t="n">
        <v>66</v>
      </c>
      <c r="L29" s="118" t="s">
        <v>170</v>
      </c>
      <c r="M29" s="1" t="n">
        <v>12</v>
      </c>
      <c r="N29" s="2" t="n">
        <v>1880</v>
      </c>
      <c r="O29" s="135" t="s">
        <v>127</v>
      </c>
    </row>
    <row r="30" customFormat="false" ht="14.1" hidden="false" customHeight="true" outlineLevel="0" collapsed="false">
      <c r="A30" s="119" t="n">
        <v>3</v>
      </c>
      <c r="B30" s="119" t="n">
        <v>4</v>
      </c>
      <c r="C30" s="1" t="n">
        <v>17</v>
      </c>
      <c r="D30" s="118" t="s">
        <v>171</v>
      </c>
      <c r="E30" s="1" t="n">
        <v>16</v>
      </c>
      <c r="F30" s="109" t="n">
        <v>3370</v>
      </c>
      <c r="G30" s="1" t="n">
        <v>2</v>
      </c>
      <c r="H30" s="1"/>
      <c r="I30" s="119" t="n">
        <v>3</v>
      </c>
      <c r="J30" s="119" t="n">
        <v>5</v>
      </c>
      <c r="K30" s="1" t="n">
        <v>67</v>
      </c>
      <c r="L30" s="118" t="s">
        <v>172</v>
      </c>
      <c r="M30" s="1" t="n">
        <v>12</v>
      </c>
      <c r="N30" s="2" t="n">
        <v>1550</v>
      </c>
      <c r="O30" s="135" t="s">
        <v>127</v>
      </c>
    </row>
    <row r="31" customFormat="false" ht="14.1" hidden="false" customHeight="true" outlineLevel="0" collapsed="false">
      <c r="A31" s="119" t="n">
        <v>3</v>
      </c>
      <c r="B31" s="119" t="n">
        <v>4</v>
      </c>
      <c r="C31" s="1" t="n">
        <v>18</v>
      </c>
      <c r="D31" s="118" t="s">
        <v>173</v>
      </c>
      <c r="E31" s="1" t="n">
        <v>20</v>
      </c>
      <c r="F31" s="109" t="n">
        <v>8390</v>
      </c>
      <c r="G31" s="1" t="n">
        <v>4</v>
      </c>
      <c r="H31" s="1"/>
      <c r="I31" s="119" t="n">
        <v>3</v>
      </c>
      <c r="J31" s="119" t="n">
        <v>5</v>
      </c>
      <c r="K31" s="1" t="n">
        <v>68</v>
      </c>
      <c r="L31" s="118" t="s">
        <v>174</v>
      </c>
      <c r="M31" s="1" t="n">
        <v>14</v>
      </c>
      <c r="N31" s="2" t="n">
        <v>3640</v>
      </c>
      <c r="O31" s="135" t="s">
        <v>127</v>
      </c>
    </row>
    <row r="32" customFormat="false" ht="14.1" hidden="false" customHeight="true" outlineLevel="0" collapsed="false">
      <c r="A32" s="119" t="n">
        <v>3</v>
      </c>
      <c r="B32" s="119" t="n">
        <v>4</v>
      </c>
      <c r="C32" s="1" t="n">
        <v>19</v>
      </c>
      <c r="D32" s="118" t="s">
        <v>175</v>
      </c>
      <c r="E32" s="1" t="n">
        <v>16</v>
      </c>
      <c r="F32" s="109" t="n">
        <v>3880</v>
      </c>
      <c r="G32" s="1" t="n">
        <v>2</v>
      </c>
      <c r="H32" s="1"/>
      <c r="I32" s="119" t="n">
        <v>3</v>
      </c>
      <c r="J32" s="119" t="n">
        <v>5</v>
      </c>
      <c r="K32" s="1" t="n">
        <v>69</v>
      </c>
      <c r="L32" s="118" t="s">
        <v>176</v>
      </c>
      <c r="M32" s="1" t="n">
        <v>12</v>
      </c>
      <c r="N32" s="2" t="n">
        <v>590</v>
      </c>
      <c r="O32" s="135" t="s">
        <v>127</v>
      </c>
    </row>
    <row r="33" customFormat="false" ht="14.1" hidden="false" customHeight="true" outlineLevel="0" collapsed="false">
      <c r="A33" s="119" t="n">
        <v>3</v>
      </c>
      <c r="B33" s="119" t="n">
        <v>4</v>
      </c>
      <c r="C33" s="1" t="n">
        <v>20</v>
      </c>
      <c r="D33" s="118" t="s">
        <v>177</v>
      </c>
      <c r="E33" s="1" t="n">
        <v>16</v>
      </c>
      <c r="F33" s="109" t="n">
        <v>850</v>
      </c>
      <c r="G33" s="1" t="n">
        <v>2</v>
      </c>
      <c r="H33" s="1"/>
      <c r="I33" s="119" t="n">
        <v>3</v>
      </c>
      <c r="J33" s="119" t="n">
        <v>5</v>
      </c>
      <c r="K33" s="1" t="n">
        <v>70</v>
      </c>
      <c r="L33" s="118" t="s">
        <v>178</v>
      </c>
      <c r="M33" s="1" t="n">
        <v>12</v>
      </c>
      <c r="N33" s="2" t="n">
        <v>1330</v>
      </c>
      <c r="O33" s="135" t="s">
        <v>127</v>
      </c>
    </row>
    <row r="34" customFormat="false" ht="14.1" hidden="false" customHeight="true" outlineLevel="0" collapsed="false">
      <c r="A34" s="119" t="n">
        <v>3</v>
      </c>
      <c r="B34" s="119" t="n">
        <v>4</v>
      </c>
      <c r="C34" s="1" t="n">
        <v>21</v>
      </c>
      <c r="D34" s="118" t="s">
        <v>179</v>
      </c>
      <c r="E34" s="1" t="n">
        <v>16</v>
      </c>
      <c r="F34" s="109" t="n">
        <v>470</v>
      </c>
      <c r="G34" s="1" t="n">
        <v>2</v>
      </c>
      <c r="H34" s="1"/>
      <c r="I34" s="119" t="n">
        <v>3</v>
      </c>
      <c r="J34" s="119" t="n">
        <v>5</v>
      </c>
      <c r="K34" s="1" t="n">
        <v>71</v>
      </c>
      <c r="L34" s="118" t="s">
        <v>180</v>
      </c>
      <c r="M34" s="1" t="n">
        <v>12</v>
      </c>
      <c r="N34" s="2" t="n">
        <v>510</v>
      </c>
      <c r="O34" s="135" t="s">
        <v>127</v>
      </c>
    </row>
    <row r="35" customFormat="false" ht="14.1" hidden="false" customHeight="true" outlineLevel="0" collapsed="false">
      <c r="A35" s="119" t="n">
        <v>3</v>
      </c>
      <c r="B35" s="119" t="n">
        <v>4</v>
      </c>
      <c r="C35" s="1" t="n">
        <v>22</v>
      </c>
      <c r="D35" s="118" t="s">
        <v>181</v>
      </c>
      <c r="E35" s="1" t="n">
        <v>16</v>
      </c>
      <c r="F35" s="109" t="n">
        <v>7870</v>
      </c>
      <c r="G35" s="1" t="n">
        <v>2</v>
      </c>
      <c r="H35" s="1"/>
      <c r="I35" s="119" t="n">
        <v>3</v>
      </c>
      <c r="J35" s="119" t="n">
        <v>5</v>
      </c>
      <c r="K35" s="1" t="n">
        <v>72</v>
      </c>
      <c r="L35" s="118" t="s">
        <v>182</v>
      </c>
      <c r="M35" s="1" t="n">
        <v>12</v>
      </c>
      <c r="N35" s="2" t="n">
        <v>1530</v>
      </c>
      <c r="O35" s="1" t="n">
        <v>2</v>
      </c>
    </row>
    <row r="36" customFormat="false" ht="14.1" hidden="false" customHeight="true" outlineLevel="0" collapsed="false">
      <c r="A36" s="119" t="n">
        <v>3</v>
      </c>
      <c r="B36" s="119" t="n">
        <v>4</v>
      </c>
      <c r="C36" s="1" t="n">
        <v>23</v>
      </c>
      <c r="D36" s="118" t="s">
        <v>183</v>
      </c>
      <c r="E36" s="1" t="n">
        <v>18</v>
      </c>
      <c r="F36" s="109" t="n">
        <v>3750</v>
      </c>
      <c r="G36" s="1" t="n">
        <v>2</v>
      </c>
      <c r="H36" s="1"/>
      <c r="I36" s="119" t="n">
        <v>3</v>
      </c>
      <c r="J36" s="119" t="n">
        <v>5</v>
      </c>
      <c r="K36" s="1" t="n">
        <v>73</v>
      </c>
      <c r="L36" s="118" t="s">
        <v>184</v>
      </c>
      <c r="M36" s="1" t="n">
        <v>12</v>
      </c>
      <c r="N36" s="2" t="n">
        <v>810</v>
      </c>
      <c r="O36" s="135" t="s">
        <v>127</v>
      </c>
    </row>
    <row r="37" customFormat="false" ht="14.1" hidden="false" customHeight="true" outlineLevel="0" collapsed="false">
      <c r="A37" s="119" t="n">
        <v>3</v>
      </c>
      <c r="B37" s="119" t="n">
        <v>4</v>
      </c>
      <c r="C37" s="1" t="n">
        <v>24</v>
      </c>
      <c r="D37" s="118" t="s">
        <v>185</v>
      </c>
      <c r="E37" s="1" t="n">
        <v>20</v>
      </c>
      <c r="F37" s="109" t="n">
        <v>9350</v>
      </c>
      <c r="G37" s="1" t="n">
        <v>2</v>
      </c>
      <c r="H37" s="1"/>
      <c r="I37" s="119" t="n">
        <v>3</v>
      </c>
      <c r="J37" s="119" t="n">
        <v>5</v>
      </c>
      <c r="K37" s="1" t="n">
        <v>74</v>
      </c>
      <c r="L37" s="118" t="s">
        <v>186</v>
      </c>
      <c r="M37" s="1" t="n">
        <v>13</v>
      </c>
      <c r="N37" s="2" t="n">
        <v>750</v>
      </c>
      <c r="O37" s="135" t="s">
        <v>127</v>
      </c>
    </row>
    <row r="38" customFormat="false" ht="14.1" hidden="false" customHeight="true" outlineLevel="0" collapsed="false">
      <c r="A38" s="119" t="n">
        <v>3</v>
      </c>
      <c r="B38" s="119" t="n">
        <v>4</v>
      </c>
      <c r="C38" s="1" t="n">
        <v>25</v>
      </c>
      <c r="D38" s="118" t="s">
        <v>187</v>
      </c>
      <c r="E38" s="119" t="n">
        <v>16</v>
      </c>
      <c r="F38" s="109" t="n">
        <v>690</v>
      </c>
      <c r="G38" s="1" t="n">
        <v>2</v>
      </c>
      <c r="H38" s="1"/>
      <c r="I38" s="119" t="n">
        <v>3</v>
      </c>
      <c r="J38" s="119" t="n">
        <v>5</v>
      </c>
      <c r="K38" s="1" t="n">
        <v>75</v>
      </c>
      <c r="L38" s="118" t="s">
        <v>188</v>
      </c>
      <c r="M38" s="1" t="n">
        <v>13</v>
      </c>
      <c r="N38" s="2" t="n">
        <v>1600</v>
      </c>
      <c r="O38" s="135" t="s">
        <v>127</v>
      </c>
    </row>
    <row r="39" customFormat="false" ht="14.1" hidden="false" customHeight="true" outlineLevel="0" collapsed="false">
      <c r="A39" s="119" t="n">
        <v>3</v>
      </c>
      <c r="B39" s="119" t="n">
        <v>4</v>
      </c>
      <c r="C39" s="119" t="n">
        <v>26</v>
      </c>
      <c r="D39" s="118" t="s">
        <v>189</v>
      </c>
      <c r="E39" s="138" t="n">
        <v>20</v>
      </c>
      <c r="F39" s="109" t="n">
        <v>3430</v>
      </c>
      <c r="G39" s="1" t="n">
        <v>4</v>
      </c>
      <c r="H39" s="1"/>
      <c r="I39" s="119" t="n">
        <v>3</v>
      </c>
      <c r="J39" s="119" t="n">
        <v>5</v>
      </c>
      <c r="K39" s="1" t="n">
        <v>80</v>
      </c>
      <c r="L39" s="118" t="s">
        <v>190</v>
      </c>
      <c r="M39" s="1" t="n">
        <v>12</v>
      </c>
      <c r="N39" s="2" t="n">
        <v>1590</v>
      </c>
      <c r="O39" s="135" t="s">
        <v>127</v>
      </c>
    </row>
    <row r="40" customFormat="false" ht="14.1" hidden="false" customHeight="true" outlineLevel="0" collapsed="false">
      <c r="A40" s="119" t="n">
        <v>3</v>
      </c>
      <c r="B40" s="119" t="n">
        <v>4</v>
      </c>
      <c r="C40" s="119" t="n">
        <v>41</v>
      </c>
      <c r="D40" s="118" t="s">
        <v>191</v>
      </c>
      <c r="E40" s="138" t="n">
        <v>20</v>
      </c>
      <c r="F40" s="109" t="n">
        <v>380</v>
      </c>
      <c r="G40" s="1" t="n">
        <v>2</v>
      </c>
      <c r="H40" s="1"/>
      <c r="I40" s="119" t="n">
        <v>3</v>
      </c>
      <c r="J40" s="119" t="n">
        <v>5</v>
      </c>
      <c r="K40" s="1" t="n">
        <v>81</v>
      </c>
      <c r="L40" s="118" t="s">
        <v>192</v>
      </c>
      <c r="M40" s="1" t="n">
        <v>12</v>
      </c>
      <c r="N40" s="2" t="n">
        <v>790</v>
      </c>
      <c r="O40" s="1" t="n">
        <v>2</v>
      </c>
    </row>
    <row r="41" customFormat="false" ht="14.1" hidden="false" customHeight="true" outlineLevel="0" collapsed="false">
      <c r="A41" s="119" t="n">
        <v>3</v>
      </c>
      <c r="B41" s="119" t="n">
        <v>4</v>
      </c>
      <c r="C41" s="119" t="n">
        <v>42</v>
      </c>
      <c r="D41" s="118" t="s">
        <v>193</v>
      </c>
      <c r="E41" s="119" t="n">
        <v>20</v>
      </c>
      <c r="F41" s="109" t="n">
        <v>2480</v>
      </c>
      <c r="G41" s="1" t="n">
        <v>4</v>
      </c>
      <c r="H41" s="1"/>
      <c r="I41" s="119" t="n">
        <v>3</v>
      </c>
      <c r="J41" s="119" t="n">
        <v>5</v>
      </c>
      <c r="K41" s="1" t="n">
        <v>82</v>
      </c>
      <c r="L41" s="118" t="s">
        <v>194</v>
      </c>
      <c r="M41" s="1" t="n">
        <v>12</v>
      </c>
      <c r="N41" s="2" t="n">
        <v>420</v>
      </c>
      <c r="O41" s="135" t="s">
        <v>127</v>
      </c>
    </row>
    <row r="42" customFormat="false" ht="14.1" hidden="false" customHeight="true" outlineLevel="0" collapsed="false">
      <c r="A42" s="119" t="n">
        <v>3</v>
      </c>
      <c r="B42" s="119" t="n">
        <v>4</v>
      </c>
      <c r="C42" s="119" t="n">
        <v>44</v>
      </c>
      <c r="D42" s="118" t="s">
        <v>195</v>
      </c>
      <c r="E42" s="119" t="n">
        <v>18</v>
      </c>
      <c r="F42" s="109" t="n">
        <v>4610</v>
      </c>
      <c r="G42" s="1" t="n">
        <v>2</v>
      </c>
      <c r="H42" s="1"/>
      <c r="I42" s="119" t="n">
        <v>3</v>
      </c>
      <c r="J42" s="119" t="n">
        <v>6</v>
      </c>
      <c r="K42" s="1" t="n">
        <v>39</v>
      </c>
      <c r="L42" s="118" t="s">
        <v>196</v>
      </c>
      <c r="M42" s="119" t="n">
        <v>11</v>
      </c>
      <c r="N42" s="109" t="n">
        <v>2730</v>
      </c>
      <c r="O42" s="1" t="n">
        <v>2</v>
      </c>
    </row>
    <row r="43" customFormat="false" ht="14.1" hidden="false" customHeight="true" outlineLevel="0" collapsed="false">
      <c r="A43" s="119" t="n">
        <v>3</v>
      </c>
      <c r="B43" s="119" t="n">
        <v>4</v>
      </c>
      <c r="C43" s="119" t="n">
        <v>46</v>
      </c>
      <c r="D43" s="118" t="s">
        <v>197</v>
      </c>
      <c r="E43" s="119" t="n">
        <v>16</v>
      </c>
      <c r="F43" s="109" t="n">
        <v>1180</v>
      </c>
      <c r="G43" s="1" t="n">
        <v>2</v>
      </c>
      <c r="H43" s="1"/>
      <c r="I43" s="119" t="n">
        <v>3</v>
      </c>
      <c r="J43" s="119" t="n">
        <v>6</v>
      </c>
      <c r="K43" s="1" t="n">
        <v>83</v>
      </c>
      <c r="L43" s="118" t="s">
        <v>198</v>
      </c>
      <c r="M43" s="1" t="n">
        <v>10</v>
      </c>
      <c r="N43" s="2" t="n">
        <v>1750</v>
      </c>
      <c r="O43" s="135" t="s">
        <v>127</v>
      </c>
    </row>
    <row r="44" customFormat="false" ht="14.1" hidden="false" customHeight="true" outlineLevel="0" collapsed="false">
      <c r="A44" s="119" t="n">
        <v>3</v>
      </c>
      <c r="B44" s="119" t="n">
        <v>4</v>
      </c>
      <c r="C44" s="1" t="n">
        <v>47</v>
      </c>
      <c r="D44" s="118" t="s">
        <v>199</v>
      </c>
      <c r="E44" s="119" t="n">
        <v>16</v>
      </c>
      <c r="F44" s="109" t="n">
        <v>1480</v>
      </c>
      <c r="G44" s="1" t="n">
        <v>2</v>
      </c>
      <c r="H44" s="1"/>
      <c r="I44" s="119" t="n">
        <v>7</v>
      </c>
      <c r="J44" s="119" t="n">
        <v>6</v>
      </c>
      <c r="K44" s="1" t="n">
        <v>1</v>
      </c>
      <c r="L44" s="118" t="s">
        <v>200</v>
      </c>
      <c r="M44" s="119" t="n">
        <v>10</v>
      </c>
      <c r="N44" s="109" t="n">
        <v>410</v>
      </c>
      <c r="O44" s="1" t="n">
        <v>2</v>
      </c>
    </row>
    <row r="45" customFormat="false" ht="14.1" hidden="false" customHeight="true" outlineLevel="0" collapsed="false">
      <c r="A45" s="119" t="n">
        <v>3</v>
      </c>
      <c r="B45" s="119" t="n">
        <v>4</v>
      </c>
      <c r="C45" s="1" t="n">
        <v>48</v>
      </c>
      <c r="D45" s="118" t="s">
        <v>201</v>
      </c>
      <c r="E45" s="119" t="n">
        <v>17</v>
      </c>
      <c r="F45" s="109" t="n">
        <v>200</v>
      </c>
      <c r="G45" s="1" t="n">
        <v>2</v>
      </c>
      <c r="I45" s="119" t="n">
        <v>7</v>
      </c>
      <c r="J45" s="119" t="n">
        <v>6</v>
      </c>
      <c r="K45" s="1" t="n">
        <v>2</v>
      </c>
      <c r="L45" s="118" t="s">
        <v>202</v>
      </c>
      <c r="M45" s="119" t="n">
        <v>9</v>
      </c>
      <c r="N45" s="109" t="n">
        <v>1120</v>
      </c>
      <c r="O45" s="1" t="n">
        <v>2</v>
      </c>
    </row>
    <row r="46" customFormat="false" ht="14.1" hidden="false" customHeight="true" outlineLevel="0" collapsed="false">
      <c r="A46" s="138" t="n">
        <v>3</v>
      </c>
      <c r="B46" s="138" t="n">
        <v>4</v>
      </c>
      <c r="C46" s="1" t="n">
        <v>53</v>
      </c>
      <c r="D46" s="139" t="s">
        <v>203</v>
      </c>
      <c r="E46" s="138" t="n">
        <v>20</v>
      </c>
      <c r="F46" s="109" t="n">
        <v>380</v>
      </c>
      <c r="G46" s="1" t="n">
        <v>2</v>
      </c>
      <c r="I46" s="138" t="n">
        <v>7</v>
      </c>
      <c r="J46" s="138" t="n">
        <v>6</v>
      </c>
      <c r="K46" s="1" t="n">
        <v>3</v>
      </c>
      <c r="L46" s="139" t="s">
        <v>204</v>
      </c>
      <c r="M46" s="138" t="n">
        <v>9</v>
      </c>
      <c r="N46" s="109" t="n">
        <v>1000</v>
      </c>
      <c r="O46" s="1" t="n">
        <v>2</v>
      </c>
    </row>
    <row r="47" customFormat="false" ht="14.1" hidden="false" customHeight="true" outlineLevel="0" collapsed="false">
      <c r="A47" s="138" t="n">
        <v>3</v>
      </c>
      <c r="B47" s="138" t="n">
        <v>4</v>
      </c>
      <c r="C47" s="1" t="n">
        <v>54</v>
      </c>
      <c r="D47" s="139" t="s">
        <v>205</v>
      </c>
      <c r="E47" s="138" t="n">
        <v>18</v>
      </c>
      <c r="F47" s="109" t="n">
        <v>1090</v>
      </c>
      <c r="G47" s="1" t="n">
        <v>2</v>
      </c>
      <c r="I47" s="119" t="n">
        <v>7</v>
      </c>
      <c r="J47" s="119" t="n">
        <v>7</v>
      </c>
      <c r="K47" s="1" t="n">
        <v>4</v>
      </c>
      <c r="L47" s="118" t="s">
        <v>206</v>
      </c>
      <c r="M47" s="1" t="n">
        <v>6</v>
      </c>
      <c r="N47" s="2" t="n">
        <v>720</v>
      </c>
      <c r="O47" s="135" t="s">
        <v>127</v>
      </c>
    </row>
    <row r="48" customFormat="false" ht="14.1" hidden="false" customHeight="true" outlineLevel="0" collapsed="false">
      <c r="A48" s="138" t="n">
        <v>3</v>
      </c>
      <c r="B48" s="138" t="n">
        <v>4</v>
      </c>
      <c r="C48" s="1" t="n">
        <v>55</v>
      </c>
      <c r="D48" s="139" t="s">
        <v>207</v>
      </c>
      <c r="E48" s="138" t="n">
        <v>16</v>
      </c>
      <c r="F48" s="109" t="n">
        <v>1310</v>
      </c>
      <c r="G48" s="1" t="n">
        <v>2</v>
      </c>
      <c r="I48" s="138" t="n">
        <v>8</v>
      </c>
      <c r="J48" s="138" t="n">
        <v>6</v>
      </c>
      <c r="K48" s="1" t="n">
        <v>1</v>
      </c>
      <c r="L48" s="139" t="s">
        <v>208</v>
      </c>
      <c r="M48" s="138" t="n">
        <v>8</v>
      </c>
      <c r="N48" s="109" t="n">
        <v>920</v>
      </c>
      <c r="O48" s="135" t="s">
        <v>127</v>
      </c>
    </row>
    <row r="49" customFormat="false" ht="13.5" hidden="false" customHeight="true" outlineLevel="0" collapsed="false">
      <c r="A49" s="138" t="n">
        <v>3</v>
      </c>
      <c r="B49" s="138" t="n">
        <v>4</v>
      </c>
      <c r="C49" s="1" t="n">
        <v>56</v>
      </c>
      <c r="D49" s="139" t="s">
        <v>209</v>
      </c>
      <c r="E49" s="138" t="n">
        <v>18</v>
      </c>
      <c r="F49" s="109" t="n">
        <v>630</v>
      </c>
      <c r="G49" s="1" t="n">
        <v>2</v>
      </c>
      <c r="I49" s="119" t="n">
        <v>8</v>
      </c>
      <c r="J49" s="119" t="n">
        <v>6</v>
      </c>
      <c r="K49" s="1" t="n">
        <v>2</v>
      </c>
      <c r="L49" s="118" t="s">
        <v>210</v>
      </c>
      <c r="M49" s="119" t="n">
        <v>8</v>
      </c>
      <c r="N49" s="109" t="n">
        <v>350</v>
      </c>
      <c r="O49" s="135" t="s">
        <v>127</v>
      </c>
    </row>
    <row r="50" customFormat="false" ht="13.5" hidden="false" customHeight="true" outlineLevel="0" collapsed="false">
      <c r="A50" s="138" t="n">
        <v>3</v>
      </c>
      <c r="B50" s="138" t="n">
        <v>4</v>
      </c>
      <c r="C50" s="1" t="n">
        <v>57</v>
      </c>
      <c r="D50" s="139" t="s">
        <v>211</v>
      </c>
      <c r="E50" s="138" t="n">
        <v>16</v>
      </c>
      <c r="F50" s="109" t="n">
        <v>420</v>
      </c>
      <c r="G50" s="1" t="n">
        <v>2</v>
      </c>
      <c r="I50" s="119" t="n">
        <v>8</v>
      </c>
      <c r="J50" s="119" t="n">
        <v>7</v>
      </c>
      <c r="K50" s="1" t="n">
        <v>1</v>
      </c>
      <c r="L50" s="137" t="s">
        <v>212</v>
      </c>
      <c r="M50" s="119" t="n">
        <v>6</v>
      </c>
      <c r="N50" s="109" t="n">
        <v>260</v>
      </c>
      <c r="O50" s="135" t="s">
        <v>127</v>
      </c>
    </row>
    <row r="51" customFormat="false" ht="13.5" hidden="false" customHeight="true" outlineLevel="0" collapsed="false">
      <c r="A51" s="119" t="n">
        <v>3</v>
      </c>
      <c r="B51" s="119" t="n">
        <v>4</v>
      </c>
      <c r="C51" s="1" t="n">
        <v>58</v>
      </c>
      <c r="D51" s="118" t="s">
        <v>213</v>
      </c>
      <c r="E51" s="138" t="n">
        <v>18</v>
      </c>
      <c r="F51" s="109" t="n">
        <v>190</v>
      </c>
      <c r="G51" s="1" t="n">
        <v>2</v>
      </c>
      <c r="I51" s="119" t="n">
        <v>8</v>
      </c>
      <c r="J51" s="119" t="n">
        <v>7</v>
      </c>
      <c r="K51" s="1" t="n">
        <v>2</v>
      </c>
      <c r="L51" s="137" t="s">
        <v>214</v>
      </c>
      <c r="M51" s="119" t="n">
        <v>4</v>
      </c>
      <c r="N51" s="120" t="n">
        <v>40</v>
      </c>
      <c r="O51" s="135" t="s">
        <v>127</v>
      </c>
    </row>
    <row r="52" customFormat="false" ht="14.1" hidden="false" customHeight="true" outlineLevel="0" collapsed="false">
      <c r="A52" s="119" t="n">
        <v>3</v>
      </c>
      <c r="B52" s="119" t="n">
        <v>4</v>
      </c>
      <c r="C52" s="1" t="n">
        <v>60</v>
      </c>
      <c r="D52" s="118" t="s">
        <v>215</v>
      </c>
      <c r="E52" s="1" t="n">
        <v>16</v>
      </c>
      <c r="F52" s="2" t="n">
        <v>3850</v>
      </c>
      <c r="G52" s="135" t="s">
        <v>127</v>
      </c>
      <c r="I52" s="119" t="n">
        <v>8</v>
      </c>
      <c r="J52" s="119" t="n">
        <v>7</v>
      </c>
      <c r="K52" s="1" t="n">
        <v>3</v>
      </c>
      <c r="L52" s="118" t="s">
        <v>216</v>
      </c>
      <c r="M52" s="119" t="n">
        <v>3</v>
      </c>
      <c r="N52" s="109" t="n">
        <v>5330</v>
      </c>
      <c r="O52" s="135" t="s">
        <v>127</v>
      </c>
    </row>
    <row r="53" customFormat="false" ht="14.1" hidden="false" customHeight="true" outlineLevel="0" collapsed="false">
      <c r="A53" s="119" t="n">
        <v>3</v>
      </c>
      <c r="B53" s="119" t="n">
        <v>4</v>
      </c>
      <c r="C53" s="1" t="n">
        <v>61</v>
      </c>
      <c r="D53" s="118" t="s">
        <v>217</v>
      </c>
      <c r="E53" s="1" t="n">
        <v>17</v>
      </c>
      <c r="F53" s="2" t="n">
        <v>3600</v>
      </c>
      <c r="G53" s="1" t="n">
        <v>2</v>
      </c>
      <c r="I53" s="119" t="n">
        <v>8</v>
      </c>
      <c r="J53" s="119" t="n">
        <v>7</v>
      </c>
      <c r="K53" s="1" t="n">
        <v>4</v>
      </c>
      <c r="L53" s="118" t="s">
        <v>218</v>
      </c>
      <c r="M53" s="1" t="n">
        <v>6</v>
      </c>
      <c r="N53" s="2" t="n">
        <v>740</v>
      </c>
      <c r="O53" s="135" t="s">
        <v>127</v>
      </c>
    </row>
    <row r="54" customFormat="false" ht="14.1" hidden="false" customHeight="true" outlineLevel="0" collapsed="false">
      <c r="A54" s="140" t="n">
        <v>3</v>
      </c>
      <c r="B54" s="140" t="n">
        <v>4</v>
      </c>
      <c r="C54" s="141" t="n">
        <v>62</v>
      </c>
      <c r="D54" s="101" t="s">
        <v>219</v>
      </c>
      <c r="E54" s="141" t="n">
        <v>16</v>
      </c>
      <c r="F54" s="100" t="n">
        <v>2550</v>
      </c>
      <c r="G54" s="142" t="s">
        <v>127</v>
      </c>
      <c r="I54" s="119" t="n">
        <v>8</v>
      </c>
      <c r="J54" s="119" t="n">
        <v>7</v>
      </c>
      <c r="K54" s="1" t="n">
        <v>5</v>
      </c>
      <c r="L54" s="118" t="s">
        <v>220</v>
      </c>
      <c r="M54" s="1" t="n">
        <v>7</v>
      </c>
      <c r="N54" s="2" t="n">
        <v>200</v>
      </c>
      <c r="O54" s="135" t="s">
        <v>127</v>
      </c>
    </row>
    <row r="55" customFormat="false" ht="14.1" hidden="false" customHeight="true" outlineLevel="0" collapsed="false">
      <c r="B55" s="119"/>
      <c r="C55" s="1"/>
      <c r="D55" s="76"/>
      <c r="E55" s="1"/>
      <c r="F55" s="2"/>
      <c r="G55" s="1"/>
      <c r="I55" s="119" t="n">
        <v>8</v>
      </c>
      <c r="J55" s="119" t="n">
        <v>7</v>
      </c>
      <c r="K55" s="1" t="n">
        <v>6</v>
      </c>
      <c r="L55" s="118" t="s">
        <v>221</v>
      </c>
      <c r="M55" s="1" t="n">
        <v>4</v>
      </c>
      <c r="N55" s="2" t="n">
        <v>160</v>
      </c>
      <c r="O55" s="135" t="s">
        <v>127</v>
      </c>
    </row>
    <row r="56" customFormat="false" ht="15.75" hidden="false" customHeight="true" outlineLevel="0" collapsed="false">
      <c r="B56" s="119"/>
      <c r="C56" s="1"/>
      <c r="D56" s="76"/>
      <c r="E56" s="1"/>
      <c r="F56" s="2"/>
      <c r="G56" s="1"/>
      <c r="I56" s="140" t="n">
        <v>8</v>
      </c>
      <c r="J56" s="140" t="n">
        <v>7</v>
      </c>
      <c r="K56" s="141" t="n">
        <v>7</v>
      </c>
      <c r="L56" s="101" t="s">
        <v>222</v>
      </c>
      <c r="M56" s="141" t="n">
        <v>4</v>
      </c>
      <c r="N56" s="100" t="n">
        <v>310</v>
      </c>
      <c r="O56" s="142" t="s">
        <v>127</v>
      </c>
    </row>
    <row r="57" customFormat="false" ht="15.75" hidden="false" customHeight="true" outlineLevel="0" collapsed="false">
      <c r="A57" s="76" t="s">
        <v>223</v>
      </c>
      <c r="C57" s="76"/>
      <c r="D57" s="96"/>
      <c r="I57" s="143" t="s">
        <v>224</v>
      </c>
      <c r="J57" s="119"/>
      <c r="K57" s="1"/>
      <c r="L57" s="96"/>
      <c r="M57" s="1"/>
      <c r="N57" s="2"/>
      <c r="O57" s="1"/>
    </row>
    <row r="58" customFormat="false" ht="3.75" hidden="false" customHeight="true" outlineLevel="0" collapsed="false">
      <c r="A58" s="76"/>
      <c r="C58" s="76"/>
      <c r="D58" s="96"/>
      <c r="I58" s="144"/>
      <c r="J58" s="119"/>
      <c r="K58" s="1"/>
      <c r="L58" s="96"/>
      <c r="M58" s="1"/>
      <c r="N58" s="2"/>
      <c r="O58" s="1"/>
    </row>
    <row r="59" customFormat="false" ht="15.75" hidden="false" customHeight="true" outlineLevel="0" collapsed="false">
      <c r="A59" s="64" t="s">
        <v>117</v>
      </c>
      <c r="B59" s="64"/>
      <c r="C59" s="64"/>
      <c r="D59" s="145" t="s">
        <v>118</v>
      </c>
      <c r="E59" s="128" t="s">
        <v>119</v>
      </c>
      <c r="F59" s="128" t="s">
        <v>120</v>
      </c>
      <c r="G59" s="129" t="s">
        <v>121</v>
      </c>
      <c r="H59" s="130"/>
      <c r="I59" s="64" t="s">
        <v>117</v>
      </c>
      <c r="J59" s="64"/>
      <c r="K59" s="64"/>
      <c r="L59" s="145" t="s">
        <v>118</v>
      </c>
      <c r="M59" s="128" t="s">
        <v>119</v>
      </c>
      <c r="N59" s="128" t="s">
        <v>120</v>
      </c>
      <c r="O59" s="129" t="s">
        <v>121</v>
      </c>
    </row>
    <row r="60" customFormat="false" ht="28.5" hidden="false" customHeight="true" outlineLevel="0" collapsed="false">
      <c r="A60" s="131" t="s">
        <v>122</v>
      </c>
      <c r="B60" s="132" t="s">
        <v>123</v>
      </c>
      <c r="C60" s="133" t="s">
        <v>124</v>
      </c>
      <c r="D60" s="145"/>
      <c r="E60" s="128"/>
      <c r="F60" s="128"/>
      <c r="G60" s="129"/>
      <c r="H60" s="130"/>
      <c r="I60" s="131" t="s">
        <v>122</v>
      </c>
      <c r="J60" s="132" t="s">
        <v>123</v>
      </c>
      <c r="K60" s="133" t="s">
        <v>124</v>
      </c>
      <c r="L60" s="145"/>
      <c r="M60" s="128"/>
      <c r="N60" s="128"/>
      <c r="O60" s="129"/>
    </row>
    <row r="61" customFormat="false" ht="35.1" hidden="false" customHeight="true" outlineLevel="0" collapsed="false">
      <c r="A61" s="119" t="n">
        <v>3</v>
      </c>
      <c r="B61" s="119" t="n">
        <v>4</v>
      </c>
      <c r="C61" s="1" t="n">
        <v>1</v>
      </c>
      <c r="D61" s="118" t="s">
        <v>225</v>
      </c>
      <c r="E61" s="1" t="n">
        <v>16</v>
      </c>
      <c r="F61" s="2" t="n">
        <v>1690</v>
      </c>
      <c r="G61" s="146" t="s">
        <v>127</v>
      </c>
      <c r="H61" s="1"/>
      <c r="I61" s="119" t="n">
        <v>3</v>
      </c>
      <c r="J61" s="119" t="n">
        <v>4</v>
      </c>
      <c r="K61" s="1" t="n">
        <v>2</v>
      </c>
      <c r="L61" s="118" t="s">
        <v>226</v>
      </c>
      <c r="M61" s="119" t="n">
        <v>17</v>
      </c>
      <c r="N61" s="2" t="n">
        <v>5640</v>
      </c>
      <c r="O61" s="1" t="n">
        <v>2</v>
      </c>
    </row>
    <row r="62" customFormat="false" ht="35.1" hidden="false" customHeight="true" outlineLevel="0" collapsed="false">
      <c r="A62" s="119" t="n">
        <v>3</v>
      </c>
      <c r="B62" s="119" t="n">
        <v>4</v>
      </c>
      <c r="C62" s="136" t="n">
        <v>2</v>
      </c>
      <c r="D62" s="118" t="s">
        <v>152</v>
      </c>
      <c r="E62" s="1" t="n">
        <v>16</v>
      </c>
      <c r="F62" s="2" t="n">
        <v>2890</v>
      </c>
      <c r="G62" s="135" t="s">
        <v>127</v>
      </c>
      <c r="H62" s="1"/>
      <c r="I62" s="119" t="n">
        <v>3</v>
      </c>
      <c r="J62" s="119" t="n">
        <v>4</v>
      </c>
      <c r="K62" s="1" t="n">
        <v>4</v>
      </c>
      <c r="L62" s="118" t="s">
        <v>227</v>
      </c>
      <c r="M62" s="119" t="n">
        <v>16</v>
      </c>
      <c r="N62" s="2" t="n">
        <v>6720</v>
      </c>
      <c r="O62" s="1" t="n">
        <v>2</v>
      </c>
    </row>
    <row r="63" customFormat="false" ht="35.1" hidden="false" customHeight="true" outlineLevel="0" collapsed="false">
      <c r="A63" s="119" t="n">
        <v>3</v>
      </c>
      <c r="B63" s="119" t="n">
        <v>4</v>
      </c>
      <c r="C63" s="136" t="n">
        <v>3</v>
      </c>
      <c r="D63" s="118" t="s">
        <v>228</v>
      </c>
      <c r="E63" s="1" t="n">
        <v>16</v>
      </c>
      <c r="F63" s="2" t="n">
        <v>3700</v>
      </c>
      <c r="G63" s="135" t="s">
        <v>127</v>
      </c>
      <c r="H63" s="1"/>
      <c r="I63" s="119" t="n">
        <v>3</v>
      </c>
      <c r="J63" s="119" t="n">
        <v>5</v>
      </c>
      <c r="K63" s="1" t="n">
        <v>3</v>
      </c>
      <c r="L63" s="118" t="s">
        <v>229</v>
      </c>
      <c r="M63" s="119" t="n">
        <v>14</v>
      </c>
      <c r="N63" s="2" t="n">
        <v>3880</v>
      </c>
      <c r="O63" s="135" t="s">
        <v>127</v>
      </c>
    </row>
    <row r="64" customFormat="false" ht="35.1" hidden="false" customHeight="true" outlineLevel="0" collapsed="false">
      <c r="A64" s="119" t="n">
        <v>3</v>
      </c>
      <c r="B64" s="119" t="n">
        <v>4</v>
      </c>
      <c r="C64" s="1" t="n">
        <v>4</v>
      </c>
      <c r="D64" s="118" t="s">
        <v>230</v>
      </c>
      <c r="E64" s="1" t="n">
        <v>16</v>
      </c>
      <c r="F64" s="2" t="n">
        <v>2730</v>
      </c>
      <c r="G64" s="1" t="n">
        <v>2</v>
      </c>
      <c r="H64" s="1"/>
      <c r="I64" s="119" t="n">
        <v>3</v>
      </c>
      <c r="J64" s="119" t="n">
        <v>5</v>
      </c>
      <c r="K64" s="1" t="n">
        <v>5</v>
      </c>
      <c r="L64" s="118" t="s">
        <v>231</v>
      </c>
      <c r="M64" s="119" t="n">
        <v>13</v>
      </c>
      <c r="N64" s="2" t="n">
        <v>1030</v>
      </c>
      <c r="O64" s="135" t="s">
        <v>127</v>
      </c>
    </row>
    <row r="65" customFormat="false" ht="35.1" hidden="false" customHeight="true" outlineLevel="0" collapsed="false">
      <c r="A65" s="119" t="n">
        <v>3</v>
      </c>
      <c r="B65" s="119" t="n">
        <v>4</v>
      </c>
      <c r="C65" s="1" t="n">
        <v>5</v>
      </c>
      <c r="D65" s="118" t="s">
        <v>232</v>
      </c>
      <c r="E65" s="1" t="n">
        <v>16</v>
      </c>
      <c r="F65" s="2" t="n">
        <v>2900</v>
      </c>
      <c r="G65" s="135" t="s">
        <v>127</v>
      </c>
      <c r="H65" s="1"/>
      <c r="I65" s="140" t="n">
        <v>3</v>
      </c>
      <c r="J65" s="140" t="n">
        <v>6</v>
      </c>
      <c r="K65" s="141" t="n">
        <v>1</v>
      </c>
      <c r="L65" s="101" t="s">
        <v>233</v>
      </c>
      <c r="M65" s="140" t="n">
        <v>10.5</v>
      </c>
      <c r="N65" s="100" t="n">
        <v>4070</v>
      </c>
      <c r="O65" s="141" t="n">
        <v>2</v>
      </c>
    </row>
    <row r="66" customFormat="false" ht="35.1" hidden="false" customHeight="true" outlineLevel="0" collapsed="false">
      <c r="A66" s="119" t="n">
        <v>3</v>
      </c>
      <c r="B66" s="119" t="n">
        <v>5</v>
      </c>
      <c r="C66" s="1" t="n">
        <v>6</v>
      </c>
      <c r="D66" s="118" t="s">
        <v>234</v>
      </c>
      <c r="E66" s="1" t="n">
        <v>14</v>
      </c>
      <c r="F66" s="2" t="n">
        <v>2910</v>
      </c>
      <c r="G66" s="135" t="s">
        <v>127</v>
      </c>
      <c r="H66" s="1"/>
    </row>
    <row r="67" customFormat="false" ht="35.1" hidden="false" customHeight="true" outlineLevel="0" collapsed="false">
      <c r="A67" s="119" t="n">
        <v>3</v>
      </c>
      <c r="B67" s="119" t="n">
        <v>5</v>
      </c>
      <c r="C67" s="1" t="n">
        <v>7</v>
      </c>
      <c r="D67" s="118" t="s">
        <v>235</v>
      </c>
      <c r="E67" s="1" t="n">
        <v>14</v>
      </c>
      <c r="F67" s="2" t="n">
        <v>2580</v>
      </c>
      <c r="G67" s="135" t="s">
        <v>127</v>
      </c>
      <c r="H67" s="1"/>
    </row>
    <row r="68" customFormat="false" ht="35.1" hidden="false" customHeight="true" outlineLevel="0" collapsed="false">
      <c r="A68" s="119" t="n">
        <v>3</v>
      </c>
      <c r="B68" s="119" t="n">
        <v>5</v>
      </c>
      <c r="C68" s="1" t="n">
        <v>8</v>
      </c>
      <c r="D68" s="118" t="s">
        <v>236</v>
      </c>
      <c r="E68" s="1" t="n">
        <v>12</v>
      </c>
      <c r="F68" s="2" t="n">
        <v>2620</v>
      </c>
      <c r="G68" s="135" t="s">
        <v>127</v>
      </c>
      <c r="H68" s="1"/>
    </row>
    <row r="69" customFormat="false" ht="35.1" hidden="false" customHeight="true" outlineLevel="0" collapsed="false">
      <c r="A69" s="119" t="n">
        <v>3</v>
      </c>
      <c r="B69" s="119" t="n">
        <v>5</v>
      </c>
      <c r="C69" s="1" t="n">
        <v>9</v>
      </c>
      <c r="D69" s="118" t="s">
        <v>237</v>
      </c>
      <c r="E69" s="1" t="n">
        <v>12</v>
      </c>
      <c r="F69" s="2" t="n">
        <v>2960</v>
      </c>
      <c r="G69" s="1" t="n">
        <v>2</v>
      </c>
      <c r="H69" s="1"/>
    </row>
    <row r="70" customFormat="false" ht="35.1" hidden="false" customHeight="true" outlineLevel="0" collapsed="false">
      <c r="A70" s="119" t="n">
        <v>3</v>
      </c>
      <c r="B70" s="119" t="n">
        <v>5</v>
      </c>
      <c r="C70" s="1" t="n">
        <v>10</v>
      </c>
      <c r="D70" s="118" t="s">
        <v>238</v>
      </c>
      <c r="E70" s="1" t="n">
        <v>12</v>
      </c>
      <c r="F70" s="2" t="n">
        <v>1370</v>
      </c>
      <c r="G70" s="135" t="s">
        <v>127</v>
      </c>
      <c r="H70" s="1"/>
    </row>
    <row r="71" customFormat="false" ht="35.1" hidden="false" customHeight="true" outlineLevel="0" collapsed="false">
      <c r="A71" s="140" t="n">
        <v>3</v>
      </c>
      <c r="B71" s="140" t="n">
        <v>5</v>
      </c>
      <c r="C71" s="141" t="n">
        <v>11</v>
      </c>
      <c r="D71" s="101" t="s">
        <v>239</v>
      </c>
      <c r="E71" s="141" t="n">
        <v>15</v>
      </c>
      <c r="F71" s="100" t="n">
        <v>2760</v>
      </c>
      <c r="G71" s="141" t="n">
        <v>2</v>
      </c>
      <c r="H71" s="1"/>
    </row>
    <row r="72" customFormat="false" ht="35.1" hidden="false" customHeight="true" outlineLevel="0" collapsed="false">
      <c r="B72" s="119"/>
      <c r="C72" s="1"/>
      <c r="D72" s="96"/>
      <c r="E72" s="1"/>
      <c r="F72" s="2"/>
      <c r="G72" s="1"/>
      <c r="H72" s="1"/>
    </row>
    <row r="73" customFormat="false" ht="15.6" hidden="false" customHeight="true" outlineLevel="0" collapsed="false">
      <c r="H73" s="1"/>
    </row>
    <row r="74" customFormat="false" ht="15.6" hidden="false" customHeight="true" outlineLevel="0" collapsed="false">
      <c r="H74" s="1"/>
    </row>
    <row r="75" customFormat="false" ht="15.75" hidden="false" customHeight="true" outlineLevel="0" collapsed="false">
      <c r="A75" s="76" t="s">
        <v>240</v>
      </c>
      <c r="C75" s="76"/>
      <c r="D75" s="96"/>
    </row>
    <row r="76" customFormat="false" ht="3.95" hidden="false" customHeight="true" outlineLevel="0" collapsed="false">
      <c r="A76" s="76"/>
      <c r="C76" s="76"/>
      <c r="D76" s="96"/>
    </row>
    <row r="77" customFormat="false" ht="15.75" hidden="false" customHeight="true" outlineLevel="0" collapsed="false">
      <c r="A77" s="64" t="s">
        <v>117</v>
      </c>
      <c r="B77" s="64"/>
      <c r="C77" s="64"/>
      <c r="D77" s="145" t="s">
        <v>118</v>
      </c>
      <c r="E77" s="128" t="s">
        <v>119</v>
      </c>
      <c r="F77" s="128" t="s">
        <v>120</v>
      </c>
      <c r="G77" s="129" t="s">
        <v>121</v>
      </c>
      <c r="H77" s="130"/>
    </row>
    <row r="78" customFormat="false" ht="28.5" hidden="false" customHeight="true" outlineLevel="0" collapsed="false">
      <c r="A78" s="131" t="s">
        <v>122</v>
      </c>
      <c r="B78" s="132" t="s">
        <v>123</v>
      </c>
      <c r="C78" s="133" t="s">
        <v>124</v>
      </c>
      <c r="D78" s="145"/>
      <c r="E78" s="128"/>
      <c r="F78" s="128"/>
      <c r="G78" s="129"/>
      <c r="H78" s="130"/>
    </row>
    <row r="79" customFormat="false" ht="38.25" hidden="false" customHeight="true" outlineLevel="0" collapsed="false">
      <c r="A79" s="119" t="n">
        <v>3</v>
      </c>
      <c r="B79" s="119" t="n">
        <v>3</v>
      </c>
      <c r="C79" s="119" t="n">
        <v>2</v>
      </c>
      <c r="D79" s="118" t="s">
        <v>241</v>
      </c>
      <c r="E79" s="119" t="n">
        <v>27</v>
      </c>
      <c r="F79" s="2" t="n">
        <v>4910</v>
      </c>
      <c r="G79" s="135" t="s">
        <v>127</v>
      </c>
      <c r="H79" s="1"/>
    </row>
    <row r="80" customFormat="false" ht="38.25" hidden="false" customHeight="true" outlineLevel="0" collapsed="false">
      <c r="A80" s="119" t="n">
        <v>3</v>
      </c>
      <c r="B80" s="119" t="n">
        <v>3</v>
      </c>
      <c r="C80" s="119" t="n">
        <v>3</v>
      </c>
      <c r="D80" s="118" t="s">
        <v>242</v>
      </c>
      <c r="E80" s="119" t="n">
        <v>25</v>
      </c>
      <c r="F80" s="2" t="n">
        <v>3760</v>
      </c>
      <c r="G80" s="147" t="n">
        <v>4</v>
      </c>
      <c r="H80" s="1"/>
    </row>
    <row r="81" customFormat="false" ht="38.25" hidden="false" customHeight="true" outlineLevel="0" collapsed="false">
      <c r="A81" s="119" t="n">
        <v>3</v>
      </c>
      <c r="B81" s="119" t="n">
        <v>4</v>
      </c>
      <c r="C81" s="119" t="n">
        <v>1</v>
      </c>
      <c r="D81" s="118" t="s">
        <v>243</v>
      </c>
      <c r="E81" s="119" t="n">
        <v>16</v>
      </c>
      <c r="F81" s="2" t="n">
        <v>6810</v>
      </c>
      <c r="G81" s="135" t="s">
        <v>127</v>
      </c>
      <c r="H81" s="1"/>
    </row>
    <row r="82" customFormat="false" ht="38.25" hidden="false" customHeight="true" outlineLevel="0" collapsed="false">
      <c r="A82" s="119" t="n">
        <v>3</v>
      </c>
      <c r="B82" s="119" t="n">
        <v>4</v>
      </c>
      <c r="C82" s="119" t="n">
        <v>4</v>
      </c>
      <c r="D82" s="118" t="s">
        <v>244</v>
      </c>
      <c r="E82" s="119" t="n">
        <v>16</v>
      </c>
      <c r="F82" s="2" t="n">
        <v>3260</v>
      </c>
      <c r="G82" s="135" t="s">
        <v>127</v>
      </c>
      <c r="H82" s="1"/>
    </row>
    <row r="83" customFormat="false" ht="38.25" hidden="false" customHeight="true" outlineLevel="0" collapsed="false">
      <c r="A83" s="119" t="n">
        <v>3</v>
      </c>
      <c r="B83" s="119" t="n">
        <v>4</v>
      </c>
      <c r="C83" s="119" t="n">
        <v>5</v>
      </c>
      <c r="D83" s="118" t="s">
        <v>245</v>
      </c>
      <c r="E83" s="119" t="n">
        <v>16</v>
      </c>
      <c r="F83" s="2" t="n">
        <v>2050</v>
      </c>
      <c r="G83" s="135" t="s">
        <v>127</v>
      </c>
      <c r="H83" s="1"/>
    </row>
    <row r="84" customFormat="false" ht="38.25" hidden="false" customHeight="true" outlineLevel="0" collapsed="false">
      <c r="A84" s="119" t="n">
        <v>3</v>
      </c>
      <c r="B84" s="119" t="n">
        <v>4</v>
      </c>
      <c r="C84" s="1" t="n">
        <v>6</v>
      </c>
      <c r="D84" s="118" t="s">
        <v>246</v>
      </c>
      <c r="E84" s="119" t="n">
        <v>16</v>
      </c>
      <c r="F84" s="2" t="n">
        <v>1560</v>
      </c>
      <c r="G84" s="135" t="s">
        <v>127</v>
      </c>
      <c r="H84" s="1"/>
    </row>
    <row r="85" customFormat="false" ht="38.25" hidden="false" customHeight="true" outlineLevel="0" collapsed="false">
      <c r="A85" s="119" t="n">
        <v>3</v>
      </c>
      <c r="B85" s="119" t="n">
        <v>4</v>
      </c>
      <c r="C85" s="1" t="n">
        <v>7</v>
      </c>
      <c r="D85" s="118" t="s">
        <v>247</v>
      </c>
      <c r="E85" s="1" t="n">
        <v>16</v>
      </c>
      <c r="F85" s="2" t="n">
        <v>1150</v>
      </c>
      <c r="G85" s="135" t="s">
        <v>127</v>
      </c>
      <c r="H85" s="1"/>
    </row>
    <row r="86" customFormat="false" ht="38.25" hidden="false" customHeight="true" outlineLevel="0" collapsed="false">
      <c r="A86" s="119" t="n">
        <v>3</v>
      </c>
      <c r="B86" s="119" t="n">
        <v>4</v>
      </c>
      <c r="C86" s="1" t="n">
        <v>8</v>
      </c>
      <c r="D86" s="118" t="s">
        <v>248</v>
      </c>
      <c r="E86" s="1" t="n">
        <v>20</v>
      </c>
      <c r="F86" s="2" t="n">
        <v>360</v>
      </c>
      <c r="G86" s="135" t="s">
        <v>127</v>
      </c>
      <c r="H86" s="1"/>
    </row>
    <row r="87" customFormat="false" ht="38.25" hidden="false" customHeight="true" outlineLevel="0" collapsed="false">
      <c r="A87" s="119" t="n">
        <v>3</v>
      </c>
      <c r="B87" s="119" t="n">
        <v>4</v>
      </c>
      <c r="C87" s="1" t="n">
        <v>9</v>
      </c>
      <c r="D87" s="118" t="s">
        <v>249</v>
      </c>
      <c r="E87" s="1" t="n">
        <v>16</v>
      </c>
      <c r="F87" s="2" t="n">
        <v>610</v>
      </c>
      <c r="G87" s="135" t="s">
        <v>127</v>
      </c>
      <c r="H87" s="1"/>
    </row>
    <row r="88" customFormat="false" ht="38.25" hidden="false" customHeight="true" outlineLevel="0" collapsed="false">
      <c r="A88" s="119" t="n">
        <v>3</v>
      </c>
      <c r="B88" s="119" t="n">
        <v>4</v>
      </c>
      <c r="C88" s="1" t="n">
        <v>10</v>
      </c>
      <c r="D88" s="118" t="s">
        <v>250</v>
      </c>
      <c r="E88" s="1" t="n">
        <v>16</v>
      </c>
      <c r="F88" s="2" t="n">
        <v>1430</v>
      </c>
      <c r="G88" s="135" t="s">
        <v>127</v>
      </c>
      <c r="H88" s="1"/>
    </row>
    <row r="89" customFormat="false" ht="38.25" hidden="false" customHeight="true" outlineLevel="0" collapsed="false">
      <c r="A89" s="119" t="n">
        <v>3</v>
      </c>
      <c r="B89" s="119" t="n">
        <v>4</v>
      </c>
      <c r="C89" s="1" t="n">
        <v>15</v>
      </c>
      <c r="D89" s="118" t="s">
        <v>251</v>
      </c>
      <c r="E89" s="1" t="n">
        <v>16</v>
      </c>
      <c r="F89" s="2" t="n">
        <v>1420</v>
      </c>
      <c r="G89" s="135" t="s">
        <v>127</v>
      </c>
      <c r="H89" s="1"/>
    </row>
    <row r="90" customFormat="false" ht="38.25" hidden="false" customHeight="true" outlineLevel="0" collapsed="false">
      <c r="A90" s="119" t="n">
        <v>3</v>
      </c>
      <c r="B90" s="119" t="n">
        <v>4</v>
      </c>
      <c r="C90" s="1" t="n">
        <v>16</v>
      </c>
      <c r="D90" s="118" t="s">
        <v>252</v>
      </c>
      <c r="E90" s="1" t="n">
        <v>16</v>
      </c>
      <c r="F90" s="2" t="n">
        <v>3570</v>
      </c>
      <c r="G90" s="1" t="n">
        <v>2</v>
      </c>
    </row>
    <row r="91" customFormat="false" ht="38.25" hidden="false" customHeight="true" outlineLevel="0" collapsed="false">
      <c r="A91" s="119" t="n">
        <v>3</v>
      </c>
      <c r="B91" s="119" t="n">
        <v>4</v>
      </c>
      <c r="C91" s="1" t="n">
        <v>17</v>
      </c>
      <c r="D91" s="118" t="s">
        <v>253</v>
      </c>
      <c r="E91" s="119" t="n">
        <v>12</v>
      </c>
      <c r="F91" s="2" t="n">
        <v>300</v>
      </c>
      <c r="G91" s="1" t="n">
        <v>2</v>
      </c>
    </row>
    <row r="92" customFormat="false" ht="38.25" hidden="false" customHeight="true" outlineLevel="0" collapsed="false">
      <c r="A92" s="119" t="n">
        <v>3</v>
      </c>
      <c r="B92" s="119" t="n">
        <v>5</v>
      </c>
      <c r="C92" s="1" t="n">
        <v>11</v>
      </c>
      <c r="D92" s="118" t="s">
        <v>254</v>
      </c>
      <c r="E92" s="119" t="n">
        <v>14</v>
      </c>
      <c r="F92" s="2" t="n">
        <v>840</v>
      </c>
      <c r="G92" s="135" t="s">
        <v>127</v>
      </c>
    </row>
    <row r="93" customFormat="false" ht="38.1" hidden="false" customHeight="true" outlineLevel="0" collapsed="false">
      <c r="A93" s="119" t="n">
        <v>3</v>
      </c>
      <c r="B93" s="119" t="n">
        <v>5</v>
      </c>
      <c r="C93" s="1" t="n">
        <v>12</v>
      </c>
      <c r="D93" s="118" t="s">
        <v>255</v>
      </c>
      <c r="E93" s="119" t="n">
        <v>14</v>
      </c>
      <c r="F93" s="2" t="n">
        <v>1590</v>
      </c>
      <c r="G93" s="135" t="s">
        <v>127</v>
      </c>
    </row>
    <row r="94" customFormat="false" ht="38.1" hidden="false" customHeight="true" outlineLevel="0" collapsed="false">
      <c r="A94" s="119" t="n">
        <v>3</v>
      </c>
      <c r="B94" s="119" t="n">
        <v>5</v>
      </c>
      <c r="C94" s="1" t="n">
        <v>13</v>
      </c>
      <c r="D94" s="118" t="s">
        <v>256</v>
      </c>
      <c r="E94" s="119" t="n">
        <v>14</v>
      </c>
      <c r="F94" s="2" t="n">
        <v>650</v>
      </c>
      <c r="G94" s="135" t="s">
        <v>127</v>
      </c>
    </row>
    <row r="95" customFormat="false" ht="38.1" hidden="false" customHeight="true" outlineLevel="0" collapsed="false">
      <c r="A95" s="140" t="n">
        <v>3</v>
      </c>
      <c r="B95" s="140" t="n">
        <v>5</v>
      </c>
      <c r="C95" s="141" t="n">
        <v>14</v>
      </c>
      <c r="D95" s="101" t="s">
        <v>257</v>
      </c>
      <c r="E95" s="140" t="n">
        <v>14</v>
      </c>
      <c r="F95" s="100" t="n">
        <v>570</v>
      </c>
      <c r="G95" s="142" t="s">
        <v>127</v>
      </c>
    </row>
  </sheetData>
  <mergeCells count="25">
    <mergeCell ref="A4:C4"/>
    <mergeCell ref="D4:D5"/>
    <mergeCell ref="E4:E5"/>
    <mergeCell ref="F4:F5"/>
    <mergeCell ref="G4:G5"/>
    <mergeCell ref="I4:K4"/>
    <mergeCell ref="L4:L5"/>
    <mergeCell ref="M4:M5"/>
    <mergeCell ref="N4:N5"/>
    <mergeCell ref="O4:O5"/>
    <mergeCell ref="A59:C59"/>
    <mergeCell ref="D59:D60"/>
    <mergeCell ref="E59:E60"/>
    <mergeCell ref="F59:F60"/>
    <mergeCell ref="G59:G60"/>
    <mergeCell ref="I59:K59"/>
    <mergeCell ref="L59:L60"/>
    <mergeCell ref="M59:M60"/>
    <mergeCell ref="N59:N60"/>
    <mergeCell ref="O59:O60"/>
    <mergeCell ref="A77:C77"/>
    <mergeCell ref="D77:D78"/>
    <mergeCell ref="E77:E78"/>
    <mergeCell ref="F77:F78"/>
    <mergeCell ref="G77:G78"/>
  </mergeCells>
  <dataValidations count="1">
    <dataValidation allowBlank="true" errorStyle="stop" operator="between" showDropDown="false" showErrorMessage="true" showInputMessage="false" sqref="E1:E72 I1:K5 M1:O5 M6:M50 O6:O56 I12:K28 N12:N28 G18 G20:G22 G27 I42:K42 N42 A44:C51 F44:K44 N44:N46 F45:G51 I45:K46 I48:K50 N48:N50 G52:G56 I52:K52 M52:N52 M53:M59 I57:I65 N59:O59 J60:K65 M60:O65 G61:H72 A75:C78 E75:G76 E77:E78 G77:G95 J78:K84 M78:O1095 A84:C84 E84:F84 E85:E1095 I85:K85 J86:K89 I90:K1095 A91:C93 F91:F95 B94:C9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6.5" zeroHeight="false" outlineLevelRow="0" outlineLevelCol="0"/>
  <cols>
    <col collapsed="false" customWidth="true" hidden="false" outlineLevel="0" max="1" min="1" style="31" width="11.75"/>
    <col collapsed="false" customWidth="true" hidden="false" outlineLevel="0" max="2" min="2" style="31" width="5.75"/>
    <col collapsed="false" customWidth="true" hidden="false" outlineLevel="0" max="3" min="3" style="31" width="6.62"/>
    <col collapsed="false" customWidth="true" hidden="false" outlineLevel="0" max="4" min="4" style="31" width="5.75"/>
    <col collapsed="false" customWidth="true" hidden="false" outlineLevel="0" max="5" min="5" style="31" width="6.62"/>
    <col collapsed="false" customWidth="true" hidden="false" outlineLevel="0" max="6" min="6" style="31" width="5.75"/>
    <col collapsed="false" customWidth="true" hidden="false" outlineLevel="0" max="7" min="7" style="31" width="6.62"/>
    <col collapsed="false" customWidth="true" hidden="false" outlineLevel="0" max="8" min="8" style="31" width="5.75"/>
    <col collapsed="false" customWidth="true" hidden="false" outlineLevel="0" max="9" min="9" style="31" width="6.62"/>
    <col collapsed="false" customWidth="true" hidden="false" outlineLevel="0" max="10" min="10" style="31" width="5.75"/>
    <col collapsed="false" customWidth="true" hidden="false" outlineLevel="0" max="13" min="11" style="31" width="6.62"/>
    <col collapsed="false" customWidth="false" hidden="false" outlineLevel="0" max="257" min="14" style="31" width="8.99"/>
  </cols>
  <sheetData>
    <row r="1" customFormat="false" ht="16.5" hidden="false" customHeight="true" outlineLevel="0" collapsed="false">
      <c r="A1" s="148" t="s">
        <v>258</v>
      </c>
      <c r="J1" s="149"/>
      <c r="L1" s="30"/>
      <c r="M1" s="150" t="s">
        <v>259</v>
      </c>
    </row>
    <row r="2" customFormat="false" ht="3.95" hidden="false" customHeight="true" outlineLevel="0" collapsed="false">
      <c r="A2" s="151"/>
      <c r="B2" s="139"/>
      <c r="C2" s="139"/>
      <c r="D2" s="139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6.5" hidden="false" customHeight="true" outlineLevel="0" collapsed="false">
      <c r="A3" s="152" t="s">
        <v>260</v>
      </c>
      <c r="B3" s="153" t="s">
        <v>261</v>
      </c>
      <c r="C3" s="153"/>
      <c r="D3" s="153"/>
      <c r="E3" s="154" t="s">
        <v>262</v>
      </c>
      <c r="F3" s="154"/>
      <c r="G3" s="154"/>
      <c r="H3" s="154"/>
      <c r="I3" s="154"/>
      <c r="J3" s="154"/>
      <c r="K3" s="154"/>
      <c r="L3" s="154"/>
      <c r="M3" s="154"/>
    </row>
    <row r="4" customFormat="false" ht="16.5" hidden="false" customHeight="true" outlineLevel="0" collapsed="false">
      <c r="A4" s="152"/>
      <c r="B4" s="153"/>
      <c r="C4" s="153"/>
      <c r="D4" s="153"/>
      <c r="E4" s="155" t="s">
        <v>263</v>
      </c>
      <c r="F4" s="155"/>
      <c r="G4" s="155"/>
      <c r="H4" s="155"/>
      <c r="I4" s="155"/>
      <c r="J4" s="155"/>
      <c r="K4" s="155"/>
      <c r="L4" s="155"/>
      <c r="M4" s="155"/>
    </row>
    <row r="5" customFormat="false" ht="16.5" hidden="false" customHeight="true" outlineLevel="0" collapsed="false">
      <c r="A5" s="152"/>
      <c r="B5" s="153"/>
      <c r="C5" s="153"/>
      <c r="D5" s="153"/>
      <c r="E5" s="156" t="s">
        <v>264</v>
      </c>
      <c r="F5" s="156"/>
      <c r="G5" s="156"/>
      <c r="H5" s="156" t="s">
        <v>265</v>
      </c>
      <c r="I5" s="156"/>
      <c r="J5" s="156"/>
      <c r="K5" s="157" t="s">
        <v>266</v>
      </c>
      <c r="L5" s="157"/>
      <c r="M5" s="157"/>
    </row>
    <row r="6" s="30" customFormat="true" ht="16.5" hidden="false" customHeight="true" outlineLevel="0" collapsed="false">
      <c r="A6" s="152"/>
      <c r="B6" s="158" t="s">
        <v>267</v>
      </c>
      <c r="C6" s="156" t="s">
        <v>268</v>
      </c>
      <c r="D6" s="156"/>
      <c r="E6" s="158" t="s">
        <v>267</v>
      </c>
      <c r="F6" s="156" t="s">
        <v>268</v>
      </c>
      <c r="G6" s="156"/>
      <c r="H6" s="158" t="s">
        <v>267</v>
      </c>
      <c r="I6" s="156" t="s">
        <v>268</v>
      </c>
      <c r="J6" s="156"/>
      <c r="K6" s="158" t="s">
        <v>267</v>
      </c>
      <c r="L6" s="157" t="s">
        <v>268</v>
      </c>
      <c r="M6" s="157"/>
    </row>
    <row r="7" customFormat="false" ht="9" hidden="false" customHeight="true" outlineLevel="0" collapsed="false">
      <c r="A7" s="159"/>
    </row>
    <row r="8" customFormat="false" ht="16.5" hidden="false" customHeight="true" outlineLevel="0" collapsed="false">
      <c r="A8" s="36" t="s">
        <v>269</v>
      </c>
      <c r="B8" s="30" t="n">
        <v>216</v>
      </c>
      <c r="C8" s="160" t="n">
        <v>797.72</v>
      </c>
      <c r="D8" s="160"/>
      <c r="E8" s="30" t="n">
        <v>181</v>
      </c>
      <c r="F8" s="160" t="n">
        <v>38.52</v>
      </c>
      <c r="G8" s="160"/>
      <c r="H8" s="30" t="n">
        <v>14</v>
      </c>
      <c r="I8" s="160" t="n">
        <v>19.4</v>
      </c>
      <c r="J8" s="160"/>
      <c r="K8" s="30" t="n">
        <v>2</v>
      </c>
      <c r="L8" s="160" t="n">
        <v>9.5</v>
      </c>
      <c r="M8" s="160"/>
    </row>
    <row r="9" customFormat="false" ht="16.5" hidden="false" customHeight="true" outlineLevel="0" collapsed="false">
      <c r="A9" s="36" t="s">
        <v>270</v>
      </c>
      <c r="B9" s="30" t="n">
        <v>220</v>
      </c>
      <c r="C9" s="161" t="n">
        <v>798.47</v>
      </c>
      <c r="D9" s="161"/>
      <c r="E9" s="30" t="n">
        <v>185</v>
      </c>
      <c r="F9" s="161" t="n">
        <v>39.27</v>
      </c>
      <c r="G9" s="161"/>
      <c r="H9" s="30" t="n">
        <v>14</v>
      </c>
      <c r="I9" s="161" t="n">
        <v>19.4</v>
      </c>
      <c r="J9" s="161"/>
      <c r="K9" s="30" t="n">
        <v>2</v>
      </c>
      <c r="L9" s="161" t="n">
        <v>9.5</v>
      </c>
      <c r="M9" s="161"/>
    </row>
    <row r="10" customFormat="false" ht="16.5" hidden="false" customHeight="true" outlineLevel="0" collapsed="false">
      <c r="A10" s="36" t="s">
        <v>271</v>
      </c>
      <c r="B10" s="30" t="n">
        <v>218</v>
      </c>
      <c r="C10" s="161" t="n">
        <v>798.2</v>
      </c>
      <c r="D10" s="161"/>
      <c r="E10" s="30" t="n">
        <v>183</v>
      </c>
      <c r="F10" s="161" t="n">
        <v>39</v>
      </c>
      <c r="G10" s="161"/>
      <c r="H10" s="30" t="n">
        <v>14</v>
      </c>
      <c r="I10" s="161" t="n">
        <v>19.4</v>
      </c>
      <c r="J10" s="161"/>
      <c r="K10" s="30" t="n">
        <v>2</v>
      </c>
      <c r="L10" s="161" t="n">
        <v>9.5</v>
      </c>
      <c r="M10" s="161"/>
    </row>
    <row r="11" customFormat="false" ht="16.5" hidden="false" customHeight="true" outlineLevel="0" collapsed="false">
      <c r="A11" s="36" t="s">
        <v>272</v>
      </c>
      <c r="B11" s="30" t="n">
        <v>219</v>
      </c>
      <c r="C11" s="138" t="n">
        <v>798.36</v>
      </c>
      <c r="D11" s="138"/>
      <c r="E11" s="30" t="n">
        <v>184</v>
      </c>
      <c r="F11" s="160" t="n">
        <v>39.16</v>
      </c>
      <c r="G11" s="160"/>
      <c r="H11" s="30" t="n">
        <v>14</v>
      </c>
      <c r="I11" s="160" t="n">
        <v>19.4</v>
      </c>
      <c r="J11" s="160"/>
      <c r="K11" s="30" t="n">
        <v>2</v>
      </c>
      <c r="L11" s="160" t="n">
        <v>9.5</v>
      </c>
      <c r="M11" s="160"/>
    </row>
    <row r="12" customFormat="false" ht="16.5" hidden="false" customHeight="true" outlineLevel="0" collapsed="false">
      <c r="A12" s="162" t="s">
        <v>273</v>
      </c>
      <c r="B12" s="163" t="n">
        <v>220</v>
      </c>
      <c r="C12" s="164" t="n">
        <v>799.7</v>
      </c>
      <c r="D12" s="164"/>
      <c r="E12" s="163" t="n">
        <v>184</v>
      </c>
      <c r="F12" s="164" t="n">
        <v>39.16</v>
      </c>
      <c r="G12" s="164"/>
      <c r="H12" s="163" t="n">
        <v>15</v>
      </c>
      <c r="I12" s="164" t="n">
        <v>20.74</v>
      </c>
      <c r="J12" s="164"/>
      <c r="K12" s="163" t="n">
        <v>2</v>
      </c>
      <c r="L12" s="164" t="n">
        <v>9.5</v>
      </c>
      <c r="M12" s="164"/>
    </row>
    <row r="14" customFormat="false" ht="16.5" hidden="false" customHeight="true" outlineLevel="0" collapsed="false">
      <c r="M14" s="58"/>
    </row>
    <row r="15" customFormat="false" ht="16.5" hidden="false" customHeight="true" outlineLevel="0" collapsed="false">
      <c r="A15" s="152" t="s">
        <v>260</v>
      </c>
      <c r="B15" s="165" t="s">
        <v>262</v>
      </c>
      <c r="C15" s="165"/>
      <c r="D15" s="165"/>
      <c r="E15" s="165"/>
      <c r="F15" s="165"/>
      <c r="G15" s="165"/>
      <c r="H15" s="153" t="s">
        <v>274</v>
      </c>
      <c r="I15" s="153"/>
      <c r="J15" s="166"/>
      <c r="K15" s="167"/>
      <c r="L15" s="168" t="s">
        <v>275</v>
      </c>
      <c r="M15" s="168"/>
    </row>
    <row r="16" customFormat="false" ht="16.5" hidden="false" customHeight="true" outlineLevel="0" collapsed="false">
      <c r="A16" s="152"/>
      <c r="B16" s="156" t="s">
        <v>276</v>
      </c>
      <c r="C16" s="156"/>
      <c r="D16" s="156"/>
      <c r="E16" s="156"/>
      <c r="F16" s="156" t="s">
        <v>277</v>
      </c>
      <c r="G16" s="156"/>
      <c r="H16" s="169" t="s">
        <v>278</v>
      </c>
      <c r="I16" s="169"/>
      <c r="J16" s="170" t="s">
        <v>279</v>
      </c>
      <c r="K16" s="170"/>
      <c r="L16" s="168"/>
      <c r="M16" s="168"/>
    </row>
    <row r="17" customFormat="false" ht="16.5" hidden="false" customHeight="true" outlineLevel="0" collapsed="false">
      <c r="A17" s="152"/>
      <c r="B17" s="156" t="s">
        <v>280</v>
      </c>
      <c r="C17" s="156"/>
      <c r="D17" s="156" t="s">
        <v>281</v>
      </c>
      <c r="E17" s="156"/>
      <c r="F17" s="156" t="s">
        <v>282</v>
      </c>
      <c r="G17" s="156"/>
      <c r="H17" s="169"/>
      <c r="I17" s="169"/>
      <c r="J17" s="171"/>
      <c r="K17" s="16"/>
      <c r="L17" s="168"/>
      <c r="M17" s="168"/>
    </row>
    <row r="18" customFormat="false" ht="16.5" hidden="false" customHeight="true" outlineLevel="0" collapsed="false">
      <c r="A18" s="152"/>
      <c r="B18" s="172" t="s">
        <v>267</v>
      </c>
      <c r="C18" s="173" t="s">
        <v>268</v>
      </c>
      <c r="D18" s="173" t="s">
        <v>267</v>
      </c>
      <c r="E18" s="173" t="s">
        <v>268</v>
      </c>
      <c r="F18" s="173" t="s">
        <v>267</v>
      </c>
      <c r="G18" s="173" t="s">
        <v>268</v>
      </c>
      <c r="H18" s="173" t="s">
        <v>267</v>
      </c>
      <c r="I18" s="173" t="s">
        <v>268</v>
      </c>
      <c r="J18" s="173" t="s">
        <v>267</v>
      </c>
      <c r="K18" s="173" t="s">
        <v>268</v>
      </c>
      <c r="L18" s="174" t="s">
        <v>283</v>
      </c>
      <c r="M18" s="174"/>
    </row>
    <row r="19" customFormat="false" ht="9" hidden="false" customHeight="true" outlineLevel="0" collapsed="false">
      <c r="A19" s="159"/>
    </row>
    <row r="20" customFormat="false" ht="16.5" hidden="false" customHeight="true" outlineLevel="0" collapsed="false">
      <c r="A20" s="36" t="s">
        <v>269</v>
      </c>
      <c r="B20" s="30" t="n">
        <v>4</v>
      </c>
      <c r="C20" s="175" t="n">
        <v>100.44</v>
      </c>
      <c r="D20" s="30" t="n">
        <v>2</v>
      </c>
      <c r="E20" s="175" t="n">
        <v>30.05</v>
      </c>
      <c r="F20" s="30" t="n">
        <v>1</v>
      </c>
      <c r="G20" s="175" t="n">
        <v>60.3</v>
      </c>
      <c r="H20" s="30" t="n">
        <v>3</v>
      </c>
      <c r="I20" s="175" t="n">
        <v>436.7</v>
      </c>
      <c r="J20" s="30" t="n">
        <v>9</v>
      </c>
      <c r="K20" s="175" t="n">
        <v>102.81</v>
      </c>
      <c r="L20" s="160" t="n">
        <v>21.29</v>
      </c>
      <c r="M20" s="160"/>
    </row>
    <row r="21" customFormat="false" ht="16.5" hidden="false" customHeight="true" outlineLevel="0" collapsed="false">
      <c r="A21" s="36" t="s">
        <v>270</v>
      </c>
      <c r="B21" s="176" t="n">
        <v>4</v>
      </c>
      <c r="C21" s="160" t="n">
        <v>100.44</v>
      </c>
      <c r="D21" s="138" t="n">
        <v>2</v>
      </c>
      <c r="E21" s="160" t="n">
        <v>30.05</v>
      </c>
      <c r="F21" s="138" t="n">
        <v>1</v>
      </c>
      <c r="G21" s="160" t="n">
        <v>60.3</v>
      </c>
      <c r="H21" s="138" t="n">
        <v>3</v>
      </c>
      <c r="I21" s="160" t="n">
        <v>436.7</v>
      </c>
      <c r="J21" s="138" t="n">
        <v>9</v>
      </c>
      <c r="K21" s="160" t="n">
        <v>102.81</v>
      </c>
      <c r="L21" s="161" t="n">
        <v>21.33</v>
      </c>
      <c r="M21" s="161"/>
    </row>
    <row r="22" customFormat="false" ht="16.5" hidden="false" customHeight="true" outlineLevel="0" collapsed="false">
      <c r="A22" s="36" t="s">
        <v>271</v>
      </c>
      <c r="B22" s="176" t="n">
        <v>4</v>
      </c>
      <c r="C22" s="160" t="n">
        <v>100.44</v>
      </c>
      <c r="D22" s="138" t="n">
        <v>2</v>
      </c>
      <c r="E22" s="160" t="n">
        <v>30.05</v>
      </c>
      <c r="F22" s="138" t="n">
        <v>1</v>
      </c>
      <c r="G22" s="160" t="n">
        <v>60.3</v>
      </c>
      <c r="H22" s="138" t="n">
        <v>3</v>
      </c>
      <c r="I22" s="160" t="n">
        <v>436.7</v>
      </c>
      <c r="J22" s="138" t="n">
        <v>9</v>
      </c>
      <c r="K22" s="160" t="n">
        <v>102.81</v>
      </c>
      <c r="L22" s="161" t="n">
        <v>21.28</v>
      </c>
      <c r="M22" s="161"/>
    </row>
    <row r="23" customFormat="false" ht="16.5" hidden="false" customHeight="true" outlineLevel="0" collapsed="false">
      <c r="A23" s="36" t="s">
        <v>272</v>
      </c>
      <c r="B23" s="30" t="n">
        <v>4</v>
      </c>
      <c r="C23" s="175" t="n">
        <v>100.44</v>
      </c>
      <c r="D23" s="30" t="n">
        <v>2</v>
      </c>
      <c r="E23" s="175" t="n">
        <v>30.05</v>
      </c>
      <c r="F23" s="30" t="n">
        <v>1</v>
      </c>
      <c r="G23" s="175" t="n">
        <v>60.3</v>
      </c>
      <c r="H23" s="30" t="n">
        <v>3</v>
      </c>
      <c r="I23" s="175" t="n">
        <v>436.7</v>
      </c>
      <c r="J23" s="30" t="n">
        <v>9</v>
      </c>
      <c r="K23" s="175" t="n">
        <v>102.81</v>
      </c>
      <c r="L23" s="160" t="n">
        <v>21.29</v>
      </c>
      <c r="M23" s="160"/>
    </row>
    <row r="24" customFormat="false" ht="16.5" hidden="false" customHeight="true" outlineLevel="0" collapsed="false">
      <c r="A24" s="162" t="s">
        <v>273</v>
      </c>
      <c r="B24" s="163" t="n">
        <v>4</v>
      </c>
      <c r="C24" s="164" t="n">
        <v>100.44</v>
      </c>
      <c r="D24" s="163" t="n">
        <v>2</v>
      </c>
      <c r="E24" s="164" t="n">
        <v>30.05</v>
      </c>
      <c r="F24" s="163" t="n">
        <v>1</v>
      </c>
      <c r="G24" s="164" t="n">
        <v>60.3</v>
      </c>
      <c r="H24" s="163" t="n">
        <v>3</v>
      </c>
      <c r="I24" s="164" t="n">
        <v>436.7</v>
      </c>
      <c r="J24" s="163" t="n">
        <v>9</v>
      </c>
      <c r="K24" s="164" t="n">
        <v>102.81</v>
      </c>
      <c r="L24" s="164" t="n">
        <v>21.35</v>
      </c>
      <c r="M24" s="164"/>
    </row>
    <row r="25" customFormat="false" ht="16.5" hidden="false" customHeight="true" outlineLevel="0" collapsed="false">
      <c r="A25" s="56" t="s">
        <v>284</v>
      </c>
    </row>
  </sheetData>
  <mergeCells count="48">
    <mergeCell ref="A3:A6"/>
    <mergeCell ref="B3:D5"/>
    <mergeCell ref="E3:M3"/>
    <mergeCell ref="E4:M4"/>
    <mergeCell ref="E5:G5"/>
    <mergeCell ref="H5:J5"/>
    <mergeCell ref="K5:M5"/>
    <mergeCell ref="C6:D6"/>
    <mergeCell ref="F6:G6"/>
    <mergeCell ref="I6:J6"/>
    <mergeCell ref="L6:M6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A15:A18"/>
    <mergeCell ref="B15:G15"/>
    <mergeCell ref="H15:I15"/>
    <mergeCell ref="L15:M17"/>
    <mergeCell ref="B16:E16"/>
    <mergeCell ref="F16:G16"/>
    <mergeCell ref="H16:I17"/>
    <mergeCell ref="J16:K16"/>
    <mergeCell ref="B17:C17"/>
    <mergeCell ref="D17:E17"/>
    <mergeCell ref="F17:G17"/>
    <mergeCell ref="L18:M18"/>
    <mergeCell ref="L20:M20"/>
    <mergeCell ref="L21:M21"/>
    <mergeCell ref="L22:M22"/>
    <mergeCell ref="L23:M23"/>
    <mergeCell ref="L24:M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6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177" width="15.62"/>
    <col collapsed="false" customWidth="true" hidden="false" outlineLevel="0" max="3" min="3" style="31" width="32.62"/>
    <col collapsed="false" customWidth="true" hidden="false" outlineLevel="0" max="4" min="4" style="31" width="6.62"/>
    <col collapsed="false" customWidth="true" hidden="false" outlineLevel="0" max="5" min="5" style="31" width="3.37"/>
    <col collapsed="false" customWidth="true" hidden="false" outlineLevel="0" max="6" min="6" style="30" width="11.49"/>
    <col collapsed="false" customWidth="false" hidden="false" outlineLevel="0" max="257" min="7" style="31" width="8.99"/>
  </cols>
  <sheetData>
    <row r="1" customFormat="false" ht="16.5" hidden="false" customHeight="true" outlineLevel="0" collapsed="false">
      <c r="A1" s="148" t="s">
        <v>285</v>
      </c>
      <c r="F1" s="150" t="s">
        <v>286</v>
      </c>
    </row>
    <row r="2" customFormat="false" ht="0.75" hidden="false" customHeight="true" outlineLevel="0" collapsed="false">
      <c r="A2" s="151"/>
      <c r="B2" s="178"/>
      <c r="C2" s="151"/>
      <c r="D2" s="151"/>
      <c r="E2" s="151"/>
      <c r="F2" s="34"/>
    </row>
    <row r="3" customFormat="false" ht="16.5" hidden="false" customHeight="true" outlineLevel="0" collapsed="false">
      <c r="A3" s="152" t="s">
        <v>287</v>
      </c>
      <c r="B3" s="153" t="s">
        <v>288</v>
      </c>
      <c r="C3" s="153" t="s">
        <v>289</v>
      </c>
      <c r="D3" s="36" t="s">
        <v>37</v>
      </c>
      <c r="E3" s="179" t="s">
        <v>290</v>
      </c>
      <c r="F3" s="179"/>
    </row>
    <row r="4" customFormat="false" ht="16.5" hidden="false" customHeight="true" outlineLevel="0" collapsed="false">
      <c r="A4" s="152"/>
      <c r="B4" s="153"/>
      <c r="C4" s="153"/>
      <c r="D4" s="41" t="s">
        <v>291</v>
      </c>
      <c r="E4" s="179"/>
      <c r="F4" s="179"/>
    </row>
    <row r="5" customFormat="false" ht="6" hidden="false" customHeight="true" outlineLevel="0" collapsed="false">
      <c r="A5" s="180"/>
      <c r="B5" s="181"/>
      <c r="C5" s="180"/>
      <c r="D5" s="180"/>
      <c r="E5" s="138"/>
      <c r="F5" s="138"/>
    </row>
    <row r="6" customFormat="false" ht="16.5" hidden="false" customHeight="true" outlineLevel="0" collapsed="false">
      <c r="A6" s="182" t="s">
        <v>292</v>
      </c>
      <c r="B6" s="183" t="s">
        <v>293</v>
      </c>
      <c r="C6" s="184" t="s">
        <v>294</v>
      </c>
      <c r="D6" s="185" t="n">
        <v>57.1</v>
      </c>
      <c r="E6" s="185"/>
      <c r="F6" s="186" t="n">
        <v>20743</v>
      </c>
    </row>
    <row r="7" customFormat="false" ht="16.5" hidden="false" customHeight="true" outlineLevel="0" collapsed="false">
      <c r="A7" s="182"/>
      <c r="B7" s="183" t="s">
        <v>295</v>
      </c>
      <c r="C7" s="184" t="s">
        <v>296</v>
      </c>
      <c r="D7" s="187" t="n">
        <v>26.2</v>
      </c>
      <c r="E7" s="187"/>
      <c r="F7" s="186" t="n">
        <v>27318</v>
      </c>
    </row>
    <row r="8" customFormat="false" ht="16.5" hidden="false" customHeight="true" outlineLevel="0" collapsed="false">
      <c r="A8" s="182"/>
      <c r="B8" s="183" t="s">
        <v>297</v>
      </c>
      <c r="C8" s="184" t="s">
        <v>298</v>
      </c>
      <c r="D8" s="187" t="n">
        <v>10.8</v>
      </c>
      <c r="E8" s="187"/>
      <c r="F8" s="186" t="n">
        <v>34120</v>
      </c>
    </row>
    <row r="9" customFormat="false" ht="16.5" hidden="false" customHeight="true" outlineLevel="0" collapsed="false">
      <c r="A9" s="182"/>
      <c r="B9" s="183" t="s">
        <v>299</v>
      </c>
      <c r="C9" s="184" t="s">
        <v>300</v>
      </c>
      <c r="D9" s="187" t="n">
        <v>6.34</v>
      </c>
      <c r="E9" s="187"/>
      <c r="F9" s="186" t="n">
        <v>34848</v>
      </c>
      <c r="H9" s="188"/>
    </row>
    <row r="10" customFormat="false" ht="6" hidden="false" customHeight="true" outlineLevel="0" collapsed="false">
      <c r="A10" s="182"/>
      <c r="B10" s="183"/>
      <c r="C10" s="184"/>
      <c r="D10" s="189"/>
      <c r="E10" s="189"/>
      <c r="F10" s="186" t="s">
        <v>301</v>
      </c>
      <c r="G10" s="139"/>
      <c r="H10" s="138"/>
      <c r="I10" s="139"/>
      <c r="J10" s="139"/>
      <c r="K10" s="139"/>
      <c r="L10" s="139"/>
      <c r="M10" s="139"/>
      <c r="N10" s="139"/>
      <c r="O10" s="139"/>
    </row>
    <row r="11" customFormat="false" ht="15" hidden="false" customHeight="true" outlineLevel="0" collapsed="false">
      <c r="A11" s="182" t="s">
        <v>302</v>
      </c>
      <c r="B11" s="183" t="s">
        <v>303</v>
      </c>
      <c r="C11" s="184" t="s">
        <v>304</v>
      </c>
      <c r="D11" s="139" t="n">
        <v>18.75</v>
      </c>
      <c r="E11" s="139"/>
      <c r="F11" s="186" t="s">
        <v>305</v>
      </c>
      <c r="G11" s="139"/>
      <c r="H11" s="138"/>
      <c r="I11" s="139"/>
      <c r="J11" s="139"/>
      <c r="K11" s="139"/>
      <c r="L11" s="139"/>
      <c r="M11" s="139"/>
      <c r="N11" s="139"/>
      <c r="O11" s="139"/>
    </row>
    <row r="12" customFormat="false" ht="15" hidden="false" customHeight="true" outlineLevel="0" collapsed="false">
      <c r="A12" s="182"/>
      <c r="B12" s="183" t="s">
        <v>306</v>
      </c>
      <c r="C12" s="184" t="s">
        <v>307</v>
      </c>
      <c r="D12" s="185" t="n">
        <v>11.3</v>
      </c>
      <c r="E12" s="185"/>
      <c r="F12" s="186" t="s">
        <v>308</v>
      </c>
      <c r="G12" s="139"/>
      <c r="H12" s="138"/>
      <c r="I12" s="139"/>
      <c r="J12" s="139"/>
      <c r="K12" s="139"/>
      <c r="L12" s="139"/>
      <c r="M12" s="139"/>
      <c r="N12" s="139"/>
      <c r="O12" s="139"/>
    </row>
    <row r="13" customFormat="false" ht="3" hidden="false" customHeight="true" outlineLevel="0" collapsed="false">
      <c r="A13" s="182"/>
      <c r="B13" s="190"/>
      <c r="C13" s="184"/>
      <c r="D13" s="139"/>
      <c r="E13" s="139"/>
      <c r="F13" s="191"/>
      <c r="G13" s="139"/>
      <c r="H13" s="138"/>
      <c r="I13" s="139"/>
      <c r="J13" s="139"/>
      <c r="K13" s="139"/>
      <c r="L13" s="139"/>
      <c r="M13" s="139"/>
      <c r="N13" s="139"/>
      <c r="O13" s="139"/>
    </row>
    <row r="14" customFormat="false" ht="16.5" hidden="false" customHeight="true" outlineLevel="0" collapsed="false">
      <c r="A14" s="182" t="s">
        <v>309</v>
      </c>
      <c r="B14" s="183" t="s">
        <v>310</v>
      </c>
      <c r="C14" s="184" t="s">
        <v>311</v>
      </c>
      <c r="D14" s="185" t="n">
        <v>32.7</v>
      </c>
      <c r="E14" s="185"/>
      <c r="F14" s="191" t="s">
        <v>312</v>
      </c>
      <c r="G14" s="139"/>
      <c r="H14" s="138"/>
      <c r="I14" s="139"/>
      <c r="J14" s="139"/>
      <c r="K14" s="139"/>
      <c r="L14" s="139"/>
      <c r="M14" s="139"/>
      <c r="N14" s="139"/>
      <c r="O14" s="139"/>
    </row>
    <row r="15" customFormat="false" ht="3" hidden="false" customHeight="true" outlineLevel="0" collapsed="false">
      <c r="A15" s="138"/>
      <c r="B15" s="183"/>
      <c r="C15" s="184"/>
      <c r="D15" s="139"/>
      <c r="E15" s="139"/>
      <c r="F15" s="191"/>
      <c r="G15" s="139"/>
      <c r="H15" s="138"/>
      <c r="I15" s="139"/>
      <c r="J15" s="139"/>
      <c r="K15" s="139"/>
      <c r="L15" s="139"/>
      <c r="M15" s="139"/>
      <c r="N15" s="139"/>
      <c r="O15" s="139"/>
    </row>
    <row r="16" customFormat="false" ht="16.5" hidden="false" customHeight="true" outlineLevel="0" collapsed="false">
      <c r="A16" s="182" t="s">
        <v>313</v>
      </c>
      <c r="B16" s="183" t="s">
        <v>314</v>
      </c>
      <c r="C16" s="184" t="s">
        <v>315</v>
      </c>
      <c r="D16" s="185" t="n">
        <v>33</v>
      </c>
      <c r="E16" s="185"/>
      <c r="F16" s="186" t="n">
        <v>27484</v>
      </c>
      <c r="G16" s="139"/>
      <c r="H16" s="138"/>
      <c r="I16" s="139"/>
      <c r="J16" s="139"/>
      <c r="K16" s="139"/>
      <c r="L16" s="139"/>
      <c r="M16" s="139"/>
      <c r="N16" s="139"/>
      <c r="O16" s="139"/>
    </row>
    <row r="17" customFormat="false" ht="16.5" hidden="false" customHeight="true" outlineLevel="0" collapsed="false">
      <c r="A17" s="182"/>
      <c r="B17" s="183" t="s">
        <v>316</v>
      </c>
      <c r="C17" s="184" t="s">
        <v>317</v>
      </c>
      <c r="D17" s="185" t="n">
        <v>64.1</v>
      </c>
      <c r="E17" s="185"/>
      <c r="F17" s="186" t="n">
        <v>32963</v>
      </c>
      <c r="G17" s="139"/>
      <c r="H17" s="138"/>
      <c r="I17" s="139"/>
      <c r="J17" s="139"/>
      <c r="K17" s="139"/>
      <c r="L17" s="139"/>
      <c r="M17" s="139"/>
      <c r="N17" s="139"/>
      <c r="O17" s="139"/>
    </row>
    <row r="18" customFormat="false" ht="16.5" hidden="false" customHeight="true" outlineLevel="0" collapsed="false">
      <c r="A18" s="182"/>
      <c r="B18" s="183" t="s">
        <v>318</v>
      </c>
      <c r="C18" s="184" t="s">
        <v>319</v>
      </c>
      <c r="D18" s="185" t="n">
        <v>2.8</v>
      </c>
      <c r="E18" s="185"/>
      <c r="F18" s="186" t="n">
        <v>35155</v>
      </c>
      <c r="G18" s="139"/>
      <c r="H18" s="138"/>
      <c r="I18" s="139"/>
      <c r="J18" s="139"/>
      <c r="K18" s="139"/>
      <c r="L18" s="139"/>
      <c r="M18" s="139"/>
      <c r="N18" s="139"/>
      <c r="O18" s="139"/>
    </row>
    <row r="19" customFormat="false" ht="16.5" hidden="false" customHeight="true" outlineLevel="0" collapsed="false">
      <c r="A19" s="182"/>
      <c r="B19" s="183" t="s">
        <v>320</v>
      </c>
      <c r="C19" s="184" t="s">
        <v>321</v>
      </c>
      <c r="D19" s="185" t="n">
        <v>0.7</v>
      </c>
      <c r="E19" s="185"/>
      <c r="F19" s="186" t="n">
        <v>28522</v>
      </c>
      <c r="G19" s="139"/>
      <c r="H19" s="138"/>
      <c r="I19" s="139"/>
      <c r="J19" s="139"/>
      <c r="K19" s="139"/>
      <c r="L19" s="139"/>
      <c r="M19" s="139"/>
      <c r="N19" s="139"/>
      <c r="O19" s="139"/>
    </row>
    <row r="20" customFormat="false" ht="16.5" hidden="false" customHeight="true" outlineLevel="0" collapsed="false">
      <c r="A20" s="182"/>
      <c r="B20" s="183" t="s">
        <v>322</v>
      </c>
      <c r="C20" s="184" t="s">
        <v>323</v>
      </c>
      <c r="D20" s="185" t="n">
        <v>0.14</v>
      </c>
      <c r="E20" s="185"/>
      <c r="F20" s="186" t="n">
        <v>32233</v>
      </c>
      <c r="G20" s="139"/>
      <c r="H20" s="138"/>
      <c r="I20" s="139"/>
      <c r="J20" s="139"/>
      <c r="K20" s="139"/>
      <c r="L20" s="139"/>
      <c r="M20" s="139"/>
      <c r="N20" s="139"/>
      <c r="O20" s="139"/>
    </row>
    <row r="21" customFormat="false" ht="16.5" hidden="false" customHeight="true" outlineLevel="0" collapsed="false">
      <c r="A21" s="182"/>
      <c r="B21" s="183" t="s">
        <v>324</v>
      </c>
      <c r="C21" s="184" t="s">
        <v>325</v>
      </c>
      <c r="D21" s="185" t="n">
        <v>0.33</v>
      </c>
      <c r="E21" s="185"/>
      <c r="F21" s="186" t="n">
        <v>32963</v>
      </c>
      <c r="G21" s="139"/>
      <c r="H21" s="138"/>
      <c r="I21" s="139"/>
      <c r="J21" s="139"/>
      <c r="K21" s="139"/>
      <c r="L21" s="139"/>
      <c r="M21" s="139"/>
      <c r="N21" s="139"/>
      <c r="O21" s="139"/>
    </row>
    <row r="22" customFormat="false" ht="16.5" hidden="false" customHeight="true" outlineLevel="0" collapsed="false">
      <c r="A22" s="182"/>
      <c r="B22" s="183" t="s">
        <v>326</v>
      </c>
      <c r="C22" s="184" t="s">
        <v>327</v>
      </c>
      <c r="D22" s="185" t="n">
        <v>0.23</v>
      </c>
      <c r="E22" s="185"/>
      <c r="F22" s="186" t="n">
        <v>32963</v>
      </c>
    </row>
    <row r="23" customFormat="false" ht="16.5" hidden="false" customHeight="true" outlineLevel="0" collapsed="false">
      <c r="A23" s="139"/>
      <c r="B23" s="183" t="s">
        <v>328</v>
      </c>
      <c r="C23" s="192" t="s">
        <v>329</v>
      </c>
      <c r="D23" s="185" t="n">
        <v>0.2</v>
      </c>
      <c r="E23" s="185"/>
      <c r="F23" s="186" t="n">
        <v>31137</v>
      </c>
    </row>
    <row r="24" customFormat="false" ht="16.5" hidden="false" customHeight="true" outlineLevel="0" collapsed="false">
      <c r="A24" s="171"/>
      <c r="B24" s="173" t="s">
        <v>330</v>
      </c>
      <c r="C24" s="193" t="s">
        <v>331</v>
      </c>
      <c r="D24" s="194" t="n">
        <v>1.31</v>
      </c>
      <c r="E24" s="194"/>
      <c r="F24" s="195" t="n">
        <v>37711</v>
      </c>
    </row>
    <row r="25" customFormat="false" ht="16.5" hidden="false" customHeight="true" outlineLevel="0" collapsed="false">
      <c r="A25" s="56" t="s">
        <v>284</v>
      </c>
    </row>
  </sheetData>
  <mergeCells count="4">
    <mergeCell ref="A3:A4"/>
    <mergeCell ref="B3:B4"/>
    <mergeCell ref="C3:C4"/>
    <mergeCell ref="E3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12.25"/>
    <col collapsed="false" customWidth="true" hidden="false" outlineLevel="0" max="2" min="2" style="196" width="7.62"/>
    <col collapsed="false" customWidth="true" hidden="false" outlineLevel="0" max="3" min="3" style="196" width="11.49"/>
    <col collapsed="false" customWidth="true" hidden="false" outlineLevel="0" max="4" min="4" style="196" width="3.62"/>
    <col collapsed="false" customWidth="true" hidden="false" outlineLevel="0" max="5" min="5" style="196" width="7.62"/>
    <col collapsed="false" customWidth="true" hidden="false" outlineLevel="0" max="6" min="6" style="196" width="11.49"/>
    <col collapsed="false" customWidth="true" hidden="false" outlineLevel="0" max="7" min="7" style="196" width="3.62"/>
    <col collapsed="false" customWidth="true" hidden="false" outlineLevel="0" max="8" min="8" style="196" width="7.62"/>
    <col collapsed="false" customWidth="true" hidden="false" outlineLevel="0" max="9" min="9" style="196" width="11.49"/>
    <col collapsed="false" customWidth="true" hidden="false" outlineLevel="0" max="10" min="10" style="196" width="3.62"/>
    <col collapsed="false" customWidth="false" hidden="false" outlineLevel="0" max="257" min="11" style="196" width="8.99"/>
  </cols>
  <sheetData>
    <row r="1" s="196" customFormat="true" ht="17.25" hidden="false" customHeight="false" outlineLevel="0" collapsed="false">
      <c r="A1" s="197" t="s">
        <v>332</v>
      </c>
      <c r="B1" s="198"/>
      <c r="C1" s="198"/>
      <c r="D1" s="198"/>
      <c r="E1" s="198"/>
      <c r="F1" s="198"/>
      <c r="G1" s="198"/>
      <c r="H1" s="198"/>
      <c r="I1" s="198"/>
      <c r="J1" s="150" t="s">
        <v>333</v>
      </c>
    </row>
    <row r="2" customFormat="false" ht="1.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49"/>
    </row>
    <row r="3" customFormat="false" ht="30" hidden="false" customHeight="true" outlineLevel="0" collapsed="false">
      <c r="A3" s="200" t="s">
        <v>334</v>
      </c>
      <c r="B3" s="201" t="s">
        <v>335</v>
      </c>
      <c r="C3" s="201"/>
      <c r="D3" s="201"/>
      <c r="E3" s="201" t="s">
        <v>336</v>
      </c>
      <c r="F3" s="201"/>
      <c r="G3" s="201"/>
      <c r="H3" s="202" t="s">
        <v>337</v>
      </c>
      <c r="I3" s="202"/>
      <c r="J3" s="202"/>
      <c r="K3" s="203"/>
    </row>
    <row r="4" customFormat="false" ht="30" hidden="false" customHeight="true" outlineLevel="0" collapsed="false">
      <c r="A4" s="204"/>
      <c r="B4" s="205" t="s">
        <v>338</v>
      </c>
      <c r="C4" s="202" t="s">
        <v>339</v>
      </c>
      <c r="D4" s="206" t="s">
        <v>340</v>
      </c>
      <c r="E4" s="205" t="s">
        <v>338</v>
      </c>
      <c r="F4" s="202" t="s">
        <v>339</v>
      </c>
      <c r="G4" s="207" t="s">
        <v>340</v>
      </c>
      <c r="H4" s="201" t="s">
        <v>338</v>
      </c>
      <c r="I4" s="202" t="s">
        <v>339</v>
      </c>
      <c r="J4" s="206" t="s">
        <v>340</v>
      </c>
      <c r="K4" s="208"/>
    </row>
    <row r="5" customFormat="false" ht="13.5" hidden="false" customHeight="false" outlineLevel="0" collapsed="false">
      <c r="A5" s="209"/>
      <c r="B5" s="210"/>
      <c r="C5" s="210"/>
      <c r="D5" s="198"/>
      <c r="E5" s="210"/>
      <c r="F5" s="210"/>
      <c r="G5" s="198"/>
      <c r="H5" s="210"/>
      <c r="I5" s="210"/>
      <c r="J5" s="198"/>
      <c r="K5" s="203"/>
    </row>
    <row r="6" customFormat="false" ht="20.1" hidden="false" customHeight="true" outlineLevel="0" collapsed="false">
      <c r="A6" s="211" t="s">
        <v>341</v>
      </c>
      <c r="B6" s="212" t="n">
        <v>23</v>
      </c>
      <c r="C6" s="213" t="n">
        <v>680.49</v>
      </c>
      <c r="D6" s="214"/>
      <c r="E6" s="212" t="n">
        <v>9</v>
      </c>
      <c r="F6" s="212" t="n">
        <v>388.95</v>
      </c>
      <c r="G6" s="214"/>
      <c r="H6" s="212" t="n">
        <f aca="false">B6+E6</f>
        <v>32</v>
      </c>
      <c r="I6" s="215" t="n">
        <f aca="false">C6+F6</f>
        <v>1069.44</v>
      </c>
      <c r="J6" s="214"/>
    </row>
    <row r="7" customFormat="false" ht="20.1" hidden="false" customHeight="true" outlineLevel="0" collapsed="false">
      <c r="A7" s="211" t="s">
        <v>342</v>
      </c>
      <c r="B7" s="212" t="n">
        <v>4</v>
      </c>
      <c r="C7" s="212" t="n">
        <v>138.83</v>
      </c>
      <c r="D7" s="198"/>
      <c r="E7" s="216" t="s">
        <v>17</v>
      </c>
      <c r="F7" s="216" t="s">
        <v>17</v>
      </c>
      <c r="G7" s="198"/>
      <c r="H7" s="212" t="n">
        <v>4</v>
      </c>
      <c r="I7" s="215" t="n">
        <v>138.83</v>
      </c>
      <c r="J7" s="198"/>
    </row>
    <row r="8" customFormat="false" ht="20.1" hidden="false" customHeight="true" outlineLevel="0" collapsed="false">
      <c r="A8" s="211" t="s">
        <v>343</v>
      </c>
      <c r="B8" s="212" t="n">
        <v>2</v>
      </c>
      <c r="C8" s="212" t="n">
        <v>133.44</v>
      </c>
      <c r="D8" s="198"/>
      <c r="E8" s="216" t="s">
        <v>17</v>
      </c>
      <c r="F8" s="216" t="s">
        <v>17</v>
      </c>
      <c r="G8" s="198"/>
      <c r="H8" s="212" t="n">
        <v>2</v>
      </c>
      <c r="I8" s="215" t="n">
        <v>133.44</v>
      </c>
      <c r="J8" s="198"/>
    </row>
    <row r="9" customFormat="false" ht="20.1" hidden="false" customHeight="true" outlineLevel="0" collapsed="false">
      <c r="A9" s="211" t="s">
        <v>344</v>
      </c>
      <c r="B9" s="212" t="n">
        <v>1</v>
      </c>
      <c r="C9" s="212" t="n">
        <v>43.82</v>
      </c>
      <c r="D9" s="198"/>
      <c r="E9" s="216" t="s">
        <v>17</v>
      </c>
      <c r="F9" s="216" t="s">
        <v>17</v>
      </c>
      <c r="G9" s="198"/>
      <c r="H9" s="212" t="n">
        <v>1</v>
      </c>
      <c r="I9" s="215" t="n">
        <v>43.82</v>
      </c>
      <c r="J9" s="198"/>
    </row>
    <row r="10" customFormat="false" ht="20.1" hidden="false" customHeight="true" outlineLevel="0" collapsed="false">
      <c r="A10" s="211" t="s">
        <v>345</v>
      </c>
      <c r="B10" s="212" t="n">
        <v>6</v>
      </c>
      <c r="C10" s="212" t="n">
        <v>106.04</v>
      </c>
      <c r="D10" s="198"/>
      <c r="E10" s="212" t="n">
        <v>3</v>
      </c>
      <c r="F10" s="212" t="n">
        <v>48.62</v>
      </c>
      <c r="G10" s="198"/>
      <c r="H10" s="212" t="n">
        <v>9</v>
      </c>
      <c r="I10" s="215" t="n">
        <f aca="false">C10+F10</f>
        <v>154.66</v>
      </c>
      <c r="J10" s="198"/>
    </row>
    <row r="11" customFormat="false" ht="20.1" hidden="false" customHeight="true" outlineLevel="0" collapsed="false">
      <c r="A11" s="211" t="s">
        <v>346</v>
      </c>
      <c r="B11" s="212" t="n">
        <v>1</v>
      </c>
      <c r="C11" s="212" t="n">
        <v>10.85</v>
      </c>
      <c r="D11" s="198"/>
      <c r="E11" s="216" t="s">
        <v>17</v>
      </c>
      <c r="F11" s="216" t="s">
        <v>17</v>
      </c>
      <c r="G11" s="198"/>
      <c r="H11" s="212" t="n">
        <v>1</v>
      </c>
      <c r="I11" s="215" t="n">
        <v>10.85</v>
      </c>
      <c r="J11" s="198"/>
      <c r="L11" s="217"/>
    </row>
    <row r="12" customFormat="false" ht="13.5" hidden="false" customHeight="false" outlineLevel="0" collapsed="false">
      <c r="A12" s="209"/>
      <c r="B12" s="212"/>
      <c r="C12" s="212"/>
      <c r="D12" s="198"/>
      <c r="E12" s="212"/>
      <c r="F12" s="212"/>
      <c r="G12" s="198"/>
      <c r="H12" s="212"/>
      <c r="I12" s="215"/>
      <c r="J12" s="198"/>
    </row>
    <row r="13" customFormat="false" ht="20.1" hidden="false" customHeight="true" outlineLevel="0" collapsed="false">
      <c r="A13" s="201" t="s">
        <v>337</v>
      </c>
      <c r="B13" s="218" t="n">
        <f aca="false">SUM(B6:B12)</f>
        <v>37</v>
      </c>
      <c r="C13" s="218" t="n">
        <f aca="false">SUM(C6:C12)</f>
        <v>1113.47</v>
      </c>
      <c r="D13" s="219"/>
      <c r="E13" s="218" t="n">
        <f aca="false">SUM(E6:E12)</f>
        <v>12</v>
      </c>
      <c r="F13" s="218" t="n">
        <f aca="false">SUM(F6:F11)</f>
        <v>437.57</v>
      </c>
      <c r="G13" s="219"/>
      <c r="H13" s="218" t="n">
        <f aca="false">SUM(H6:H12)</f>
        <v>49</v>
      </c>
      <c r="I13" s="220" t="n">
        <f aca="false">SUM(I6:I12)</f>
        <v>1551.04</v>
      </c>
      <c r="J13" s="219"/>
    </row>
    <row r="14" customFormat="false" ht="40.5" hidden="false" customHeight="false" outlineLevel="0" collapsed="false">
      <c r="A14" s="221" t="s">
        <v>347</v>
      </c>
      <c r="B14" s="219"/>
      <c r="C14" s="222" t="n">
        <v>21.9</v>
      </c>
      <c r="D14" s="223" t="s">
        <v>348</v>
      </c>
      <c r="E14" s="222"/>
      <c r="F14" s="222" t="n">
        <v>8.6</v>
      </c>
      <c r="G14" s="223" t="s">
        <v>348</v>
      </c>
      <c r="H14" s="222"/>
      <c r="I14" s="222" t="n">
        <v>30.5</v>
      </c>
      <c r="J14" s="224" t="s">
        <v>348</v>
      </c>
    </row>
    <row r="15" customFormat="false" ht="13.5" hidden="false" customHeight="false" outlineLevel="0" collapsed="false">
      <c r="A15" s="225" t="s">
        <v>349</v>
      </c>
      <c r="B15" s="198"/>
      <c r="C15" s="198"/>
      <c r="D15" s="198"/>
      <c r="E15" s="198"/>
      <c r="F15" s="198"/>
      <c r="G15" s="198"/>
      <c r="H15" s="198"/>
      <c r="I15" s="198"/>
      <c r="J15" s="198"/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.36"/>
    <col collapsed="false" customWidth="true" hidden="false" outlineLevel="0" max="5" min="5" style="0" width="1.12"/>
    <col collapsed="false" customWidth="true" hidden="false" outlineLevel="0" max="7" min="6" style="0" width="10.87"/>
    <col collapsed="false" customWidth="true" hidden="false" outlineLevel="0" max="9" min="9" style="0" width="16.12"/>
  </cols>
  <sheetData>
    <row r="1" customFormat="false" ht="3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</row>
    <row r="2" customFormat="false" ht="17.25" hidden="false" customHeight="false" outlineLevel="0" collapsed="false">
      <c r="A2" s="197"/>
      <c r="B2" s="227"/>
      <c r="C2" s="227"/>
      <c r="D2" s="227"/>
      <c r="E2" s="227"/>
      <c r="F2" s="227"/>
      <c r="G2" s="227"/>
      <c r="H2" s="227"/>
      <c r="I2" s="228"/>
    </row>
    <row r="3" customFormat="false" ht="18.75" hidden="false" customHeight="true" outlineLevel="0" collapsed="false">
      <c r="A3" s="197" t="s">
        <v>350</v>
      </c>
      <c r="B3" s="229"/>
      <c r="C3" s="229"/>
      <c r="D3" s="199"/>
      <c r="E3" s="199"/>
      <c r="F3" s="230"/>
      <c r="G3" s="199"/>
      <c r="H3" s="231"/>
      <c r="I3" s="228" t="s">
        <v>351</v>
      </c>
    </row>
    <row r="4" customFormat="false" ht="27" hidden="false" customHeight="false" outlineLevel="0" collapsed="false">
      <c r="A4" s="232" t="s">
        <v>352</v>
      </c>
      <c r="B4" s="233" t="s">
        <v>353</v>
      </c>
      <c r="C4" s="234" t="s">
        <v>354</v>
      </c>
      <c r="D4" s="234"/>
      <c r="E4" s="234" t="s">
        <v>355</v>
      </c>
      <c r="F4" s="234"/>
      <c r="G4" s="235" t="s">
        <v>356</v>
      </c>
      <c r="H4" s="236" t="s">
        <v>357</v>
      </c>
      <c r="I4" s="237" t="s">
        <v>358</v>
      </c>
    </row>
    <row r="5" customFormat="false" ht="6.75" hidden="false" customHeight="true" outlineLevel="0" collapsed="false">
      <c r="A5" s="238"/>
      <c r="B5" s="239"/>
      <c r="C5" s="239"/>
      <c r="D5" s="240"/>
      <c r="E5" s="240"/>
      <c r="F5" s="241"/>
      <c r="G5" s="242"/>
      <c r="H5" s="240"/>
      <c r="I5" s="243"/>
    </row>
    <row r="6" customFormat="false" ht="13.5" hidden="false" customHeight="false" outlineLevel="0" collapsed="false">
      <c r="A6" s="200" t="n">
        <v>1</v>
      </c>
      <c r="B6" s="244" t="s">
        <v>359</v>
      </c>
      <c r="C6" s="241"/>
      <c r="D6" s="244" t="s">
        <v>341</v>
      </c>
      <c r="E6" s="241"/>
      <c r="F6" s="244" t="s">
        <v>360</v>
      </c>
      <c r="G6" s="245" t="s">
        <v>361</v>
      </c>
      <c r="H6" s="246" t="n">
        <v>6.23</v>
      </c>
      <c r="I6" s="225" t="s">
        <v>362</v>
      </c>
    </row>
    <row r="7" customFormat="false" ht="13.5" hidden="false" customHeight="false" outlineLevel="0" collapsed="false">
      <c r="A7" s="200" t="n">
        <v>2</v>
      </c>
      <c r="B7" s="244" t="s">
        <v>363</v>
      </c>
      <c r="C7" s="241"/>
      <c r="D7" s="244" t="s">
        <v>341</v>
      </c>
      <c r="E7" s="241"/>
      <c r="F7" s="244" t="s">
        <v>360</v>
      </c>
      <c r="G7" s="245" t="s">
        <v>364</v>
      </c>
      <c r="H7" s="246" t="n">
        <v>1.5</v>
      </c>
      <c r="I7" s="225" t="s">
        <v>365</v>
      </c>
    </row>
    <row r="8" customFormat="false" ht="15.75" hidden="false" customHeight="true" outlineLevel="0" collapsed="false">
      <c r="A8" s="200" t="n">
        <v>3</v>
      </c>
      <c r="B8" s="244" t="s">
        <v>366</v>
      </c>
      <c r="C8" s="241"/>
      <c r="D8" s="244" t="s">
        <v>341</v>
      </c>
      <c r="E8" s="241"/>
      <c r="F8" s="244" t="s">
        <v>360</v>
      </c>
      <c r="G8" s="245" t="s">
        <v>367</v>
      </c>
      <c r="H8" s="247" t="n">
        <v>6.05</v>
      </c>
      <c r="I8" s="225" t="s">
        <v>368</v>
      </c>
    </row>
    <row r="9" customFormat="false" ht="13.5" hidden="false" customHeight="false" outlineLevel="0" collapsed="false">
      <c r="A9" s="200" t="n">
        <v>4</v>
      </c>
      <c r="B9" s="244" t="s">
        <v>369</v>
      </c>
      <c r="C9" s="241"/>
      <c r="D9" s="244" t="s">
        <v>341</v>
      </c>
      <c r="E9" s="241"/>
      <c r="F9" s="244" t="s">
        <v>360</v>
      </c>
      <c r="G9" s="245" t="s">
        <v>370</v>
      </c>
      <c r="H9" s="247" t="n">
        <v>33.15</v>
      </c>
      <c r="I9" s="225" t="s">
        <v>371</v>
      </c>
    </row>
    <row r="10" customFormat="false" ht="13.5" hidden="false" customHeight="false" outlineLevel="0" collapsed="false">
      <c r="A10" s="200" t="n">
        <v>5</v>
      </c>
      <c r="B10" s="244" t="s">
        <v>372</v>
      </c>
      <c r="C10" s="241"/>
      <c r="D10" s="244" t="s">
        <v>346</v>
      </c>
      <c r="E10" s="241"/>
      <c r="F10" s="244" t="s">
        <v>373</v>
      </c>
      <c r="G10" s="245" t="s">
        <v>374</v>
      </c>
      <c r="H10" s="247" t="n">
        <v>10.85</v>
      </c>
      <c r="I10" s="225" t="s">
        <v>375</v>
      </c>
    </row>
    <row r="11" customFormat="false" ht="13.5" hidden="false" customHeight="false" outlineLevel="0" collapsed="false">
      <c r="A11" s="200" t="n">
        <v>6</v>
      </c>
      <c r="B11" s="244" t="s">
        <v>376</v>
      </c>
      <c r="C11" s="241"/>
      <c r="D11" s="244" t="s">
        <v>341</v>
      </c>
      <c r="E11" s="241"/>
      <c r="F11" s="244" t="s">
        <v>377</v>
      </c>
      <c r="G11" s="245" t="s">
        <v>378</v>
      </c>
      <c r="H11" s="247" t="n">
        <v>35.04</v>
      </c>
      <c r="I11" s="225" t="s">
        <v>379</v>
      </c>
    </row>
    <row r="12" customFormat="false" ht="13.5" hidden="false" customHeight="false" outlineLevel="0" collapsed="false">
      <c r="A12" s="200" t="n">
        <v>7</v>
      </c>
      <c r="B12" s="244" t="s">
        <v>380</v>
      </c>
      <c r="C12" s="241"/>
      <c r="D12" s="244" t="s">
        <v>345</v>
      </c>
      <c r="E12" s="241"/>
      <c r="F12" s="244" t="s">
        <v>381</v>
      </c>
      <c r="G12" s="245" t="s">
        <v>382</v>
      </c>
      <c r="H12" s="246" t="n">
        <v>32.3</v>
      </c>
      <c r="I12" s="225" t="s">
        <v>383</v>
      </c>
    </row>
    <row r="13" customFormat="false" ht="13.5" hidden="false" customHeight="false" outlineLevel="0" collapsed="false">
      <c r="A13" s="200" t="n">
        <v>8</v>
      </c>
      <c r="B13" s="244" t="s">
        <v>384</v>
      </c>
      <c r="C13" s="241"/>
      <c r="D13" s="244" t="s">
        <v>345</v>
      </c>
      <c r="E13" s="241"/>
      <c r="F13" s="244" t="s">
        <v>377</v>
      </c>
      <c r="G13" s="245" t="s">
        <v>385</v>
      </c>
      <c r="H13" s="246" t="n">
        <v>27.2</v>
      </c>
      <c r="I13" s="225" t="s">
        <v>386</v>
      </c>
    </row>
    <row r="14" customFormat="false" ht="13.5" hidden="false" customHeight="false" outlineLevel="0" collapsed="false">
      <c r="A14" s="200" t="n">
        <v>9</v>
      </c>
      <c r="B14" s="244" t="s">
        <v>387</v>
      </c>
      <c r="C14" s="241"/>
      <c r="D14" s="244" t="s">
        <v>342</v>
      </c>
      <c r="E14" s="241"/>
      <c r="F14" s="244" t="s">
        <v>388</v>
      </c>
      <c r="G14" s="245" t="s">
        <v>389</v>
      </c>
      <c r="H14" s="247" t="n">
        <v>54.54</v>
      </c>
      <c r="I14" s="225" t="s">
        <v>390</v>
      </c>
    </row>
    <row r="15" customFormat="false" ht="13.5" hidden="false" customHeight="false" outlineLevel="0" collapsed="false">
      <c r="A15" s="200" t="n">
        <v>10</v>
      </c>
      <c r="B15" s="244" t="s">
        <v>391</v>
      </c>
      <c r="C15" s="241"/>
      <c r="D15" s="244" t="s">
        <v>341</v>
      </c>
      <c r="E15" s="241"/>
      <c r="F15" s="244" t="s">
        <v>377</v>
      </c>
      <c r="G15" s="245" t="s">
        <v>392</v>
      </c>
      <c r="H15" s="247" t="n">
        <v>119.82</v>
      </c>
      <c r="I15" s="225" t="s">
        <v>393</v>
      </c>
    </row>
    <row r="16" customFormat="false" ht="14.25" hidden="false" customHeight="true" outlineLevel="0" collapsed="false">
      <c r="A16" s="200" t="n">
        <v>11</v>
      </c>
      <c r="B16" s="244" t="s">
        <v>394</v>
      </c>
      <c r="C16" s="241"/>
      <c r="D16" s="244" t="s">
        <v>342</v>
      </c>
      <c r="E16" s="241"/>
      <c r="F16" s="244" t="s">
        <v>395</v>
      </c>
      <c r="G16" s="245" t="s">
        <v>396</v>
      </c>
      <c r="H16" s="247" t="n">
        <v>27.74</v>
      </c>
      <c r="I16" s="225" t="s">
        <v>397</v>
      </c>
    </row>
    <row r="17" customFormat="false" ht="13.5" hidden="false" customHeight="false" outlineLevel="0" collapsed="false">
      <c r="A17" s="200" t="n">
        <v>12</v>
      </c>
      <c r="B17" s="244" t="s">
        <v>398</v>
      </c>
      <c r="C17" s="241"/>
      <c r="D17" s="244" t="s">
        <v>344</v>
      </c>
      <c r="E17" s="241"/>
      <c r="F17" s="244" t="s">
        <v>377</v>
      </c>
      <c r="G17" s="245" t="s">
        <v>399</v>
      </c>
      <c r="H17" s="247" t="n">
        <v>43.82</v>
      </c>
      <c r="I17" s="225" t="s">
        <v>400</v>
      </c>
    </row>
    <row r="18" customFormat="false" ht="13.5" hidden="false" customHeight="false" outlineLevel="0" collapsed="false">
      <c r="A18" s="200" t="n">
        <v>13</v>
      </c>
      <c r="B18" s="244" t="s">
        <v>401</v>
      </c>
      <c r="C18" s="241"/>
      <c r="D18" s="244" t="s">
        <v>341</v>
      </c>
      <c r="E18" s="241"/>
      <c r="F18" s="244" t="s">
        <v>402</v>
      </c>
      <c r="G18" s="245" t="s">
        <v>403</v>
      </c>
      <c r="H18" s="247" t="n">
        <v>6.61</v>
      </c>
      <c r="I18" s="225" t="s">
        <v>404</v>
      </c>
    </row>
    <row r="19" customFormat="false" ht="13.5" hidden="false" customHeight="false" outlineLevel="0" collapsed="false">
      <c r="A19" s="200" t="n">
        <v>14</v>
      </c>
      <c r="B19" s="244" t="s">
        <v>405</v>
      </c>
      <c r="C19" s="241"/>
      <c r="D19" s="244" t="s">
        <v>341</v>
      </c>
      <c r="E19" s="241"/>
      <c r="F19" s="244" t="s">
        <v>377</v>
      </c>
      <c r="G19" s="245" t="s">
        <v>406</v>
      </c>
      <c r="H19" s="246" t="n">
        <v>13.39</v>
      </c>
      <c r="I19" s="225" t="s">
        <v>407</v>
      </c>
    </row>
    <row r="20" customFormat="false" ht="14.25" hidden="false" customHeight="true" outlineLevel="0" collapsed="false">
      <c r="A20" s="200" t="n">
        <v>15</v>
      </c>
      <c r="B20" s="244" t="s">
        <v>408</v>
      </c>
      <c r="C20" s="241"/>
      <c r="D20" s="244" t="s">
        <v>345</v>
      </c>
      <c r="E20" s="241"/>
      <c r="F20" s="244" t="s">
        <v>377</v>
      </c>
      <c r="G20" s="245" t="s">
        <v>409</v>
      </c>
      <c r="H20" s="246" t="n">
        <v>25.3</v>
      </c>
      <c r="I20" s="225" t="s">
        <v>410</v>
      </c>
    </row>
    <row r="21" customFormat="false" ht="13.5" hidden="false" customHeight="false" outlineLevel="0" collapsed="false">
      <c r="A21" s="200" t="n">
        <v>16</v>
      </c>
      <c r="B21" s="244" t="s">
        <v>411</v>
      </c>
      <c r="C21" s="241"/>
      <c r="D21" s="244" t="s">
        <v>341</v>
      </c>
      <c r="E21" s="241"/>
      <c r="F21" s="244" t="s">
        <v>377</v>
      </c>
      <c r="G21" s="245" t="s">
        <v>412</v>
      </c>
      <c r="H21" s="247" t="n">
        <v>75.16</v>
      </c>
      <c r="I21" s="225" t="s">
        <v>413</v>
      </c>
    </row>
    <row r="22" customFormat="false" ht="13.5" hidden="false" customHeight="false" outlineLevel="0" collapsed="false">
      <c r="A22" s="200" t="n">
        <v>17</v>
      </c>
      <c r="B22" s="244" t="s">
        <v>414</v>
      </c>
      <c r="C22" s="241"/>
      <c r="D22" s="244" t="s">
        <v>342</v>
      </c>
      <c r="E22" s="241"/>
      <c r="F22" s="244" t="s">
        <v>377</v>
      </c>
      <c r="G22" s="245" t="s">
        <v>415</v>
      </c>
      <c r="H22" s="247" t="n">
        <v>38.29</v>
      </c>
      <c r="I22" s="225" t="s">
        <v>416</v>
      </c>
    </row>
    <row r="23" customFormat="false" ht="13.5" hidden="false" customHeight="false" outlineLevel="0" collapsed="false">
      <c r="A23" s="200" t="n">
        <v>18</v>
      </c>
      <c r="B23" s="244" t="s">
        <v>417</v>
      </c>
      <c r="C23" s="241"/>
      <c r="D23" s="244" t="s">
        <v>343</v>
      </c>
      <c r="E23" s="241"/>
      <c r="F23" s="244" t="s">
        <v>377</v>
      </c>
      <c r="G23" s="245" t="s">
        <v>418</v>
      </c>
      <c r="H23" s="247" t="n">
        <v>103.33</v>
      </c>
      <c r="I23" s="225" t="s">
        <v>419</v>
      </c>
    </row>
    <row r="24" customFormat="false" ht="13.5" hidden="false" customHeight="false" outlineLevel="0" collapsed="false">
      <c r="A24" s="200" t="n">
        <v>19</v>
      </c>
      <c r="B24" s="244" t="s">
        <v>420</v>
      </c>
      <c r="C24" s="241"/>
      <c r="D24" s="244" t="s">
        <v>341</v>
      </c>
      <c r="E24" s="241"/>
      <c r="F24" s="244" t="s">
        <v>360</v>
      </c>
      <c r="G24" s="245" t="s">
        <v>421</v>
      </c>
      <c r="H24" s="247" t="n">
        <v>17.69</v>
      </c>
      <c r="I24" s="225" t="s">
        <v>422</v>
      </c>
    </row>
    <row r="25" customFormat="false" ht="13.5" hidden="false" customHeight="false" outlineLevel="0" collapsed="false">
      <c r="A25" s="200" t="n">
        <v>20</v>
      </c>
      <c r="B25" s="244" t="s">
        <v>423</v>
      </c>
      <c r="C25" s="241"/>
      <c r="D25" s="244" t="s">
        <v>341</v>
      </c>
      <c r="E25" s="241"/>
      <c r="F25" s="244" t="s">
        <v>360</v>
      </c>
      <c r="G25" s="245" t="s">
        <v>424</v>
      </c>
      <c r="H25" s="247" t="n">
        <v>10.33</v>
      </c>
      <c r="I25" s="225" t="s">
        <v>425</v>
      </c>
    </row>
    <row r="26" customFormat="false" ht="13.5" hidden="false" customHeight="false" outlineLevel="0" collapsed="false">
      <c r="A26" s="200" t="n">
        <v>21</v>
      </c>
      <c r="B26" s="244" t="s">
        <v>426</v>
      </c>
      <c r="C26" s="241"/>
      <c r="D26" s="244" t="s">
        <v>341</v>
      </c>
      <c r="E26" s="241"/>
      <c r="F26" s="244" t="s">
        <v>360</v>
      </c>
      <c r="G26" s="245" t="s">
        <v>427</v>
      </c>
      <c r="H26" s="246" t="n">
        <v>8.78</v>
      </c>
      <c r="I26" s="225" t="s">
        <v>428</v>
      </c>
    </row>
    <row r="27" customFormat="false" ht="13.5" hidden="false" customHeight="false" outlineLevel="0" collapsed="false">
      <c r="A27" s="200" t="n">
        <v>22</v>
      </c>
      <c r="B27" s="244" t="s">
        <v>429</v>
      </c>
      <c r="C27" s="241"/>
      <c r="D27" s="244" t="s">
        <v>341</v>
      </c>
      <c r="E27" s="241"/>
      <c r="F27" s="244" t="s">
        <v>360</v>
      </c>
      <c r="G27" s="245" t="s">
        <v>430</v>
      </c>
      <c r="H27" s="246" t="n">
        <v>23.9</v>
      </c>
      <c r="I27" s="225" t="s">
        <v>431</v>
      </c>
    </row>
    <row r="28" customFormat="false" ht="13.5" hidden="false" customHeight="false" outlineLevel="0" collapsed="false">
      <c r="A28" s="200" t="n">
        <v>23</v>
      </c>
      <c r="B28" s="244" t="s">
        <v>432</v>
      </c>
      <c r="C28" s="241"/>
      <c r="D28" s="244" t="s">
        <v>342</v>
      </c>
      <c r="E28" s="241"/>
      <c r="F28" s="244" t="s">
        <v>360</v>
      </c>
      <c r="G28" s="245" t="s">
        <v>433</v>
      </c>
      <c r="H28" s="247" t="n">
        <v>18.26</v>
      </c>
      <c r="I28" s="225" t="s">
        <v>434</v>
      </c>
    </row>
    <row r="29" customFormat="false" ht="13.5" hidden="false" customHeight="false" outlineLevel="0" collapsed="false">
      <c r="A29" s="200" t="n">
        <v>24</v>
      </c>
      <c r="B29" s="244" t="s">
        <v>435</v>
      </c>
      <c r="C29" s="241"/>
      <c r="D29" s="244" t="s">
        <v>341</v>
      </c>
      <c r="E29" s="241"/>
      <c r="F29" s="244" t="s">
        <v>436</v>
      </c>
      <c r="G29" s="245" t="s">
        <v>437</v>
      </c>
      <c r="H29" s="247" t="n">
        <v>98.68</v>
      </c>
      <c r="I29" s="225" t="s">
        <v>438</v>
      </c>
    </row>
    <row r="30" customFormat="false" ht="13.5" hidden="false" customHeight="false" outlineLevel="0" collapsed="false">
      <c r="A30" s="200" t="n">
        <v>25</v>
      </c>
      <c r="B30" s="244" t="s">
        <v>439</v>
      </c>
      <c r="C30" s="241"/>
      <c r="D30" s="244" t="s">
        <v>343</v>
      </c>
      <c r="E30" s="241"/>
      <c r="F30" s="244" t="s">
        <v>395</v>
      </c>
      <c r="G30" s="245" t="s">
        <v>440</v>
      </c>
      <c r="H30" s="247" t="n">
        <v>30.11</v>
      </c>
      <c r="I30" s="225" t="s">
        <v>441</v>
      </c>
    </row>
    <row r="31" customFormat="false" ht="13.5" hidden="false" customHeight="false" outlineLevel="0" collapsed="false">
      <c r="A31" s="200" t="n">
        <v>26</v>
      </c>
      <c r="B31" s="244" t="s">
        <v>442</v>
      </c>
      <c r="C31" s="241"/>
      <c r="D31" s="244" t="s">
        <v>341</v>
      </c>
      <c r="E31" s="241"/>
      <c r="F31" s="244" t="s">
        <v>360</v>
      </c>
      <c r="G31" s="245" t="s">
        <v>443</v>
      </c>
      <c r="H31" s="247" t="n">
        <v>16.16</v>
      </c>
      <c r="I31" s="248" t="s">
        <v>444</v>
      </c>
    </row>
    <row r="32" customFormat="false" ht="13.5" hidden="false" customHeight="true" outlineLevel="0" collapsed="false">
      <c r="A32" s="200" t="n">
        <v>27</v>
      </c>
      <c r="B32" s="244" t="s">
        <v>445</v>
      </c>
      <c r="C32" s="241"/>
      <c r="D32" s="244" t="s">
        <v>341</v>
      </c>
      <c r="E32" s="241"/>
      <c r="F32" s="244" t="s">
        <v>360</v>
      </c>
      <c r="G32" s="245" t="s">
        <v>446</v>
      </c>
      <c r="H32" s="246" t="n">
        <v>30.2</v>
      </c>
      <c r="I32" s="248" t="s">
        <v>447</v>
      </c>
    </row>
    <row r="33" customFormat="false" ht="14.25" hidden="false" customHeight="true" outlineLevel="0" collapsed="false">
      <c r="A33" s="200" t="n">
        <v>28</v>
      </c>
      <c r="B33" s="244" t="s">
        <v>448</v>
      </c>
      <c r="C33" s="241"/>
      <c r="D33" s="244" t="s">
        <v>345</v>
      </c>
      <c r="E33" s="241"/>
      <c r="F33" s="244" t="s">
        <v>377</v>
      </c>
      <c r="G33" s="245" t="s">
        <v>449</v>
      </c>
      <c r="H33" s="246" t="n">
        <v>10.42</v>
      </c>
      <c r="I33" s="248" t="s">
        <v>450</v>
      </c>
    </row>
    <row r="34" customFormat="false" ht="16.5" hidden="false" customHeight="true" outlineLevel="0" collapsed="false">
      <c r="A34" s="200" t="n">
        <v>29</v>
      </c>
      <c r="B34" s="244" t="s">
        <v>451</v>
      </c>
      <c r="C34" s="241"/>
      <c r="D34" s="244" t="s">
        <v>341</v>
      </c>
      <c r="E34" s="241"/>
      <c r="F34" s="244" t="s">
        <v>377</v>
      </c>
      <c r="G34" s="245" t="s">
        <v>452</v>
      </c>
      <c r="H34" s="246" t="n">
        <v>84.1</v>
      </c>
      <c r="I34" s="225" t="s">
        <v>453</v>
      </c>
    </row>
    <row r="35" customFormat="false" ht="13.5" hidden="false" customHeight="false" outlineLevel="0" collapsed="false">
      <c r="A35" s="200" t="n">
        <v>30</v>
      </c>
      <c r="B35" s="244" t="s">
        <v>454</v>
      </c>
      <c r="C35" s="241"/>
      <c r="D35" s="244" t="s">
        <v>341</v>
      </c>
      <c r="E35" s="241"/>
      <c r="F35" s="244" t="s">
        <v>360</v>
      </c>
      <c r="G35" s="245" t="s">
        <v>455</v>
      </c>
      <c r="H35" s="247" t="n">
        <v>12.51</v>
      </c>
      <c r="I35" s="225" t="s">
        <v>456</v>
      </c>
    </row>
    <row r="36" customFormat="false" ht="15.75" hidden="false" customHeight="true" outlineLevel="0" collapsed="false">
      <c r="A36" s="200" t="n">
        <v>31</v>
      </c>
      <c r="B36" s="244" t="s">
        <v>457</v>
      </c>
      <c r="C36" s="241"/>
      <c r="D36" s="244" t="s">
        <v>341</v>
      </c>
      <c r="E36" s="241"/>
      <c r="F36" s="244" t="s">
        <v>360</v>
      </c>
      <c r="G36" s="245" t="s">
        <v>458</v>
      </c>
      <c r="H36" s="247" t="n">
        <v>30.38</v>
      </c>
      <c r="I36" s="225" t="s">
        <v>459</v>
      </c>
    </row>
    <row r="37" customFormat="false" ht="13.5" hidden="false" customHeight="false" outlineLevel="0" collapsed="false">
      <c r="A37" s="200" t="n">
        <v>32</v>
      </c>
      <c r="B37" s="244" t="s">
        <v>460</v>
      </c>
      <c r="C37" s="241"/>
      <c r="D37" s="244" t="s">
        <v>341</v>
      </c>
      <c r="E37" s="241"/>
      <c r="F37" s="244" t="s">
        <v>377</v>
      </c>
      <c r="G37" s="245" t="s">
        <v>461</v>
      </c>
      <c r="H37" s="246" t="n">
        <v>8.5</v>
      </c>
      <c r="I37" s="225" t="s">
        <v>462</v>
      </c>
    </row>
    <row r="38" customFormat="false" ht="13.5" hidden="false" customHeight="false" outlineLevel="0" collapsed="false">
      <c r="A38" s="200" t="n">
        <v>33</v>
      </c>
      <c r="B38" s="244" t="s">
        <v>463</v>
      </c>
      <c r="C38" s="198"/>
      <c r="D38" s="244" t="s">
        <v>341</v>
      </c>
      <c r="E38" s="241"/>
      <c r="F38" s="244" t="s">
        <v>360</v>
      </c>
      <c r="G38" s="245" t="s">
        <v>464</v>
      </c>
      <c r="H38" s="246" t="n">
        <v>32.02</v>
      </c>
      <c r="I38" s="225" t="s">
        <v>465</v>
      </c>
    </row>
    <row r="39" customFormat="false" ht="13.5" hidden="false" customHeight="false" outlineLevel="0" collapsed="false">
      <c r="A39" s="200" t="n">
        <v>34</v>
      </c>
      <c r="B39" s="244" t="s">
        <v>466</v>
      </c>
      <c r="C39" s="198"/>
      <c r="D39" s="244" t="s">
        <v>341</v>
      </c>
      <c r="E39" s="241"/>
      <c r="F39" s="244" t="s">
        <v>360</v>
      </c>
      <c r="G39" s="245" t="s">
        <v>467</v>
      </c>
      <c r="H39" s="246" t="n">
        <v>1.99</v>
      </c>
      <c r="I39" s="225" t="s">
        <v>468</v>
      </c>
    </row>
    <row r="40" customFormat="false" ht="15.75" hidden="false" customHeight="true" outlineLevel="0" collapsed="false">
      <c r="A40" s="200" t="n">
        <v>35</v>
      </c>
      <c r="B40" s="244" t="s">
        <v>469</v>
      </c>
      <c r="C40" s="198"/>
      <c r="D40" s="244" t="s">
        <v>345</v>
      </c>
      <c r="E40" s="241"/>
      <c r="F40" s="244" t="s">
        <v>377</v>
      </c>
      <c r="G40" s="245" t="s">
        <v>470</v>
      </c>
      <c r="H40" s="247" t="n">
        <v>2.62</v>
      </c>
      <c r="I40" s="225" t="s">
        <v>471</v>
      </c>
    </row>
    <row r="41" customFormat="false" ht="13.5" hidden="false" customHeight="false" outlineLevel="0" collapsed="false">
      <c r="A41" s="200" t="n">
        <v>36</v>
      </c>
      <c r="B41" s="244" t="s">
        <v>472</v>
      </c>
      <c r="C41" s="198"/>
      <c r="D41" s="244" t="s">
        <v>345</v>
      </c>
      <c r="E41" s="241"/>
      <c r="F41" s="244" t="s">
        <v>377</v>
      </c>
      <c r="G41" s="245" t="s">
        <v>425</v>
      </c>
      <c r="H41" s="246" t="n">
        <v>8.2</v>
      </c>
      <c r="I41" s="225" t="s">
        <v>473</v>
      </c>
    </row>
    <row r="42" customFormat="false" ht="13.5" hidden="false" customHeight="false" outlineLevel="0" collapsed="false">
      <c r="A42" s="200" t="n">
        <v>37</v>
      </c>
      <c r="B42" s="244" t="s">
        <v>474</v>
      </c>
      <c r="C42" s="198"/>
      <c r="D42" s="244" t="s">
        <v>341</v>
      </c>
      <c r="E42" s="241"/>
      <c r="F42" s="244" t="s">
        <v>377</v>
      </c>
      <c r="G42" s="245" t="s">
        <v>475</v>
      </c>
      <c r="H42" s="246" t="n">
        <v>8.3</v>
      </c>
      <c r="I42" s="225" t="s">
        <v>476</v>
      </c>
    </row>
    <row r="43" customFormat="false" ht="13.5" hidden="false" customHeight="false" outlineLevel="0" collapsed="false">
      <c r="A43" s="249"/>
      <c r="B43" s="250" t="s">
        <v>477</v>
      </c>
      <c r="C43" s="250"/>
      <c r="D43" s="250"/>
      <c r="E43" s="251"/>
      <c r="F43" s="251"/>
      <c r="G43" s="252" t="s">
        <v>478</v>
      </c>
      <c r="H43" s="252"/>
      <c r="I43" s="252"/>
    </row>
    <row r="44" customFormat="false" ht="4.5" hidden="false" customHeight="true" outlineLevel="0" collapsed="false">
      <c r="A44" s="200"/>
      <c r="B44" s="240"/>
      <c r="C44" s="240"/>
      <c r="D44" s="253"/>
      <c r="E44" s="241"/>
      <c r="F44" s="241"/>
      <c r="G44" s="254"/>
      <c r="H44" s="253"/>
      <c r="I44" s="240"/>
    </row>
    <row r="45" customFormat="false" ht="13.5" hidden="false" customHeight="false" outlineLevel="0" collapsed="false">
      <c r="A45" s="200" t="n">
        <v>38</v>
      </c>
      <c r="B45" s="244" t="s">
        <v>479</v>
      </c>
      <c r="C45" s="198"/>
      <c r="D45" s="244" t="s">
        <v>341</v>
      </c>
      <c r="E45" s="241"/>
      <c r="F45" s="244" t="s">
        <v>377</v>
      </c>
      <c r="G45" s="245" t="s">
        <v>480</v>
      </c>
      <c r="H45" s="247" t="n">
        <v>82.04</v>
      </c>
      <c r="I45" s="225" t="s">
        <v>481</v>
      </c>
    </row>
    <row r="46" customFormat="false" ht="17.25" hidden="false" customHeight="true" outlineLevel="0" collapsed="false">
      <c r="A46" s="200" t="n">
        <v>39</v>
      </c>
      <c r="B46" s="244" t="s">
        <v>482</v>
      </c>
      <c r="C46" s="198"/>
      <c r="D46" s="244" t="s">
        <v>345</v>
      </c>
      <c r="E46" s="241"/>
      <c r="F46" s="244" t="s">
        <v>377</v>
      </c>
      <c r="G46" s="245" t="s">
        <v>425</v>
      </c>
      <c r="H46" s="247" t="n">
        <v>17.81</v>
      </c>
      <c r="I46" s="225" t="s">
        <v>483</v>
      </c>
    </row>
    <row r="47" customFormat="false" ht="13.5" hidden="false" customHeight="false" outlineLevel="0" collapsed="false">
      <c r="A47" s="200" t="n">
        <v>40</v>
      </c>
      <c r="B47" s="244" t="s">
        <v>484</v>
      </c>
      <c r="C47" s="198"/>
      <c r="D47" s="244" t="s">
        <v>341</v>
      </c>
      <c r="E47" s="241"/>
      <c r="F47" s="244" t="s">
        <v>377</v>
      </c>
      <c r="G47" s="245" t="s">
        <v>485</v>
      </c>
      <c r="H47" s="246" t="n">
        <v>40.05</v>
      </c>
      <c r="I47" s="225" t="s">
        <v>486</v>
      </c>
    </row>
    <row r="48" customFormat="false" ht="13.5" hidden="false" customHeight="false" outlineLevel="0" collapsed="false">
      <c r="A48" s="200" t="n">
        <v>41</v>
      </c>
      <c r="B48" s="244" t="s">
        <v>487</v>
      </c>
      <c r="C48" s="198"/>
      <c r="D48" s="244" t="s">
        <v>345</v>
      </c>
      <c r="E48" s="241"/>
      <c r="F48" s="244" t="s">
        <v>377</v>
      </c>
      <c r="G48" s="245" t="s">
        <v>488</v>
      </c>
      <c r="H48" s="255" t="n">
        <v>17.12</v>
      </c>
      <c r="I48" s="225" t="s">
        <v>489</v>
      </c>
    </row>
    <row r="49" customFormat="false" ht="12.75" hidden="false" customHeight="true" outlineLevel="0" collapsed="false">
      <c r="A49" s="200" t="n">
        <v>42</v>
      </c>
      <c r="B49" s="244" t="s">
        <v>490</v>
      </c>
      <c r="C49" s="198"/>
      <c r="D49" s="244" t="s">
        <v>345</v>
      </c>
      <c r="E49" s="241"/>
      <c r="F49" s="244" t="s">
        <v>377</v>
      </c>
      <c r="G49" s="245" t="s">
        <v>491</v>
      </c>
      <c r="H49" s="247" t="n">
        <v>13.69</v>
      </c>
      <c r="I49" s="225" t="s">
        <v>486</v>
      </c>
    </row>
    <row r="50" customFormat="false" ht="13.5" hidden="false" customHeight="true" outlineLevel="0" collapsed="false">
      <c r="A50" s="200" t="n">
        <v>43</v>
      </c>
      <c r="B50" s="244" t="s">
        <v>492</v>
      </c>
      <c r="C50" s="198"/>
      <c r="D50" s="244" t="s">
        <v>341</v>
      </c>
      <c r="E50" s="241"/>
      <c r="F50" s="244" t="s">
        <v>377</v>
      </c>
      <c r="G50" s="245" t="s">
        <v>493</v>
      </c>
      <c r="H50" s="247" t="n">
        <v>17.48</v>
      </c>
      <c r="I50" s="225" t="s">
        <v>489</v>
      </c>
    </row>
    <row r="51" customFormat="false" ht="15" hidden="false" customHeight="true" outlineLevel="0" collapsed="false">
      <c r="A51" s="200" t="n">
        <v>44</v>
      </c>
      <c r="B51" s="256" t="s">
        <v>494</v>
      </c>
      <c r="C51" s="198"/>
      <c r="D51" s="256" t="s">
        <v>341</v>
      </c>
      <c r="E51" s="241"/>
      <c r="F51" s="244" t="s">
        <v>360</v>
      </c>
      <c r="G51" s="245" t="s">
        <v>495</v>
      </c>
      <c r="H51" s="246" t="n">
        <v>62.41</v>
      </c>
      <c r="I51" s="225" t="s">
        <v>496</v>
      </c>
    </row>
    <row r="52" customFormat="false" ht="13.5" hidden="false" customHeight="false" outlineLevel="0" collapsed="false">
      <c r="A52" s="200" t="n">
        <v>45</v>
      </c>
      <c r="B52" s="244" t="s">
        <v>497</v>
      </c>
      <c r="C52" s="198"/>
      <c r="D52" s="244" t="s">
        <v>341</v>
      </c>
      <c r="E52" s="241"/>
      <c r="F52" s="244" t="s">
        <v>377</v>
      </c>
      <c r="G52" s="245" t="s">
        <v>498</v>
      </c>
      <c r="H52" s="246" t="n">
        <v>72.02</v>
      </c>
      <c r="I52" s="225" t="s">
        <v>499</v>
      </c>
    </row>
    <row r="53" customFormat="false" ht="14.25" hidden="false" customHeight="true" outlineLevel="0" collapsed="false">
      <c r="A53" s="200" t="n">
        <v>46</v>
      </c>
      <c r="B53" s="244" t="s">
        <v>500</v>
      </c>
      <c r="C53" s="198"/>
      <c r="D53" s="244" t="s">
        <v>341</v>
      </c>
      <c r="E53" s="241"/>
      <c r="F53" s="244" t="s">
        <v>360</v>
      </c>
      <c r="G53" s="245" t="s">
        <v>501</v>
      </c>
      <c r="H53" s="246" t="n">
        <v>21.89</v>
      </c>
      <c r="I53" s="225" t="s">
        <v>502</v>
      </c>
    </row>
    <row r="54" customFormat="false" ht="11.25" hidden="false" customHeight="true" outlineLevel="0" collapsed="false">
      <c r="A54" s="200" t="n">
        <v>47</v>
      </c>
      <c r="B54" s="244" t="s">
        <v>503</v>
      </c>
      <c r="C54" s="198"/>
      <c r="D54" s="244" t="s">
        <v>341</v>
      </c>
      <c r="E54" s="241"/>
      <c r="F54" s="244" t="s">
        <v>377</v>
      </c>
      <c r="G54" s="245" t="s">
        <v>504</v>
      </c>
      <c r="H54" s="246" t="n">
        <v>75.26</v>
      </c>
      <c r="I54" s="225" t="s">
        <v>496</v>
      </c>
    </row>
    <row r="55" customFormat="false" ht="13.5" hidden="false" customHeight="false" outlineLevel="0" collapsed="false">
      <c r="A55" s="200" t="n">
        <v>48</v>
      </c>
      <c r="B55" s="244" t="s">
        <v>505</v>
      </c>
      <c r="C55" s="198"/>
      <c r="D55" s="244" t="s">
        <v>341</v>
      </c>
      <c r="E55" s="241"/>
      <c r="F55" s="244" t="s">
        <v>377</v>
      </c>
      <c r="G55" s="245" t="s">
        <v>506</v>
      </c>
      <c r="H55" s="246" t="n">
        <v>8.36</v>
      </c>
      <c r="I55" s="225" t="s">
        <v>507</v>
      </c>
    </row>
    <row r="56" customFormat="false" ht="13.5" hidden="false" customHeight="false" outlineLevel="0" collapsed="false">
      <c r="A56" s="200" t="n">
        <v>49</v>
      </c>
      <c r="B56" s="244" t="s">
        <v>508</v>
      </c>
      <c r="C56" s="198"/>
      <c r="D56" s="244" t="s">
        <v>341</v>
      </c>
      <c r="E56" s="241"/>
      <c r="F56" s="244" t="s">
        <v>377</v>
      </c>
      <c r="G56" s="245" t="s">
        <v>509</v>
      </c>
      <c r="H56" s="246" t="n">
        <v>9.44</v>
      </c>
      <c r="I56" s="225" t="s">
        <v>486</v>
      </c>
    </row>
    <row r="57" customFormat="false" ht="4.5" hidden="false" customHeight="true" outlineLevel="0" collapsed="false">
      <c r="A57" s="200"/>
      <c r="B57" s="241"/>
      <c r="C57" s="241"/>
      <c r="D57" s="241"/>
      <c r="E57" s="241"/>
      <c r="F57" s="241"/>
      <c r="G57" s="240"/>
      <c r="H57" s="246"/>
      <c r="I57" s="210"/>
    </row>
    <row r="58" customFormat="false" ht="13.5" hidden="false" customHeight="false" outlineLevel="0" collapsed="false">
      <c r="A58" s="249" t="s">
        <v>301</v>
      </c>
      <c r="B58" s="250" t="s">
        <v>510</v>
      </c>
      <c r="C58" s="250"/>
      <c r="D58" s="250"/>
      <c r="E58" s="257"/>
      <c r="F58" s="251"/>
      <c r="G58" s="252" t="s">
        <v>511</v>
      </c>
      <c r="H58" s="252"/>
      <c r="I58" s="252"/>
    </row>
    <row r="59" customFormat="false" ht="13.5" hidden="false" customHeight="false" outlineLevel="0" collapsed="false">
      <c r="A59" s="225" t="s">
        <v>349</v>
      </c>
      <c r="B59" s="227"/>
      <c r="C59" s="227"/>
      <c r="D59" s="227"/>
      <c r="E59" s="227"/>
      <c r="F59" s="227"/>
      <c r="G59" s="258"/>
      <c r="H59" s="258"/>
      <c r="I59" s="258"/>
    </row>
    <row r="60" customFormat="false" ht="13.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</row>
  </sheetData>
  <mergeCells count="6">
    <mergeCell ref="C4:D4"/>
    <mergeCell ref="E4:F4"/>
    <mergeCell ref="B43:D43"/>
    <mergeCell ref="G43:I43"/>
    <mergeCell ref="B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9" min="9" style="0" width="8.86"/>
  </cols>
  <sheetData>
    <row r="1" customFormat="false" ht="17.25" hidden="false" customHeight="false" outlineLevel="0" collapsed="false">
      <c r="A1" s="197" t="s">
        <v>512</v>
      </c>
      <c r="B1" s="227"/>
      <c r="C1" s="227"/>
      <c r="D1" s="227"/>
      <c r="E1" s="227"/>
      <c r="F1" s="227"/>
      <c r="G1" s="227"/>
      <c r="H1" s="227"/>
      <c r="I1" s="63" t="s">
        <v>513</v>
      </c>
      <c r="J1" s="260"/>
      <c r="K1" s="260"/>
      <c r="L1" s="260"/>
      <c r="M1" s="260"/>
      <c r="N1" s="260"/>
      <c r="O1" s="260"/>
      <c r="P1" s="260"/>
      <c r="Q1" s="260"/>
      <c r="R1" s="260"/>
    </row>
    <row r="2" customFormat="false" ht="3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248"/>
      <c r="K2" s="248"/>
      <c r="L2" s="248"/>
      <c r="M2" s="248"/>
      <c r="N2" s="248"/>
      <c r="O2" s="248"/>
      <c r="P2" s="248"/>
      <c r="Q2" s="248"/>
      <c r="R2" s="256"/>
    </row>
    <row r="3" customFormat="false" ht="40.5" hidden="false" customHeight="false" outlineLevel="0" collapsed="false">
      <c r="A3" s="201" t="s">
        <v>514</v>
      </c>
      <c r="B3" s="235" t="s">
        <v>515</v>
      </c>
      <c r="C3" s="201" t="s">
        <v>516</v>
      </c>
      <c r="D3" s="235" t="s">
        <v>517</v>
      </c>
      <c r="E3" s="261" t="s">
        <v>518</v>
      </c>
      <c r="F3" s="233" t="s">
        <v>519</v>
      </c>
      <c r="G3" s="201" t="s">
        <v>520</v>
      </c>
      <c r="H3" s="235" t="s">
        <v>521</v>
      </c>
      <c r="I3" s="262" t="s">
        <v>522</v>
      </c>
      <c r="J3" s="263"/>
      <c r="K3" s="241"/>
      <c r="L3" s="241"/>
      <c r="M3" s="241"/>
      <c r="N3" s="241"/>
      <c r="O3" s="241"/>
      <c r="P3" s="241"/>
      <c r="Q3" s="241"/>
      <c r="R3" s="241"/>
    </row>
    <row r="4" customFormat="false" ht="3.95" hidden="false" customHeight="true" outlineLevel="0" collapsed="false">
      <c r="A4" s="264"/>
      <c r="B4" s="227"/>
      <c r="C4" s="227"/>
      <c r="D4" s="227"/>
      <c r="E4" s="265"/>
      <c r="F4" s="227"/>
      <c r="G4" s="227"/>
      <c r="H4" s="227"/>
      <c r="I4" s="227"/>
      <c r="J4" s="260"/>
      <c r="K4" s="260"/>
      <c r="L4" s="260"/>
      <c r="M4" s="260"/>
      <c r="N4" s="260"/>
      <c r="O4" s="260"/>
      <c r="P4" s="260"/>
      <c r="Q4" s="260"/>
      <c r="R4" s="260"/>
    </row>
    <row r="5" customFormat="false" ht="13.5" hidden="false" customHeight="false" outlineLevel="0" collapsed="false">
      <c r="A5" s="266" t="s">
        <v>523</v>
      </c>
      <c r="B5" s="265" t="n">
        <v>115518</v>
      </c>
      <c r="C5" s="265" t="n">
        <v>179504</v>
      </c>
      <c r="D5" s="265" t="n">
        <v>25433241</v>
      </c>
      <c r="E5" s="265" t="n">
        <v>757054595</v>
      </c>
      <c r="F5" s="265" t="n">
        <v>29766</v>
      </c>
      <c r="G5" s="265" t="n">
        <v>127428</v>
      </c>
      <c r="H5" s="265" t="n">
        <v>42791</v>
      </c>
      <c r="I5" s="265" t="n">
        <v>9285</v>
      </c>
      <c r="J5" s="265"/>
      <c r="K5" s="265"/>
      <c r="L5" s="260"/>
      <c r="M5" s="260"/>
      <c r="N5" s="260"/>
      <c r="O5" s="260"/>
      <c r="P5" s="260"/>
      <c r="Q5" s="260"/>
      <c r="R5" s="260"/>
    </row>
    <row r="6" customFormat="false" ht="13.5" hidden="false" customHeight="false" outlineLevel="0" collapsed="false">
      <c r="A6" s="266" t="s">
        <v>524</v>
      </c>
      <c r="B6" s="265" t="n">
        <v>116294</v>
      </c>
      <c r="C6" s="265" t="n">
        <v>179345</v>
      </c>
      <c r="D6" s="265" t="n">
        <v>25584341</v>
      </c>
      <c r="E6" s="265" t="n">
        <v>777919000</v>
      </c>
      <c r="F6" s="265" t="n">
        <v>30406</v>
      </c>
      <c r="G6" s="265" t="n">
        <v>127424</v>
      </c>
      <c r="H6" s="265" t="n">
        <v>43031</v>
      </c>
      <c r="I6" s="265" t="n">
        <v>8890</v>
      </c>
      <c r="J6" s="265"/>
      <c r="K6" s="265"/>
      <c r="L6" s="260"/>
      <c r="M6" s="260"/>
      <c r="N6" s="260"/>
      <c r="O6" s="260"/>
      <c r="P6" s="260"/>
      <c r="Q6" s="260"/>
      <c r="R6" s="260"/>
    </row>
    <row r="7" customFormat="false" ht="13.5" hidden="false" customHeight="false" outlineLevel="0" collapsed="false">
      <c r="A7" s="266" t="s">
        <v>525</v>
      </c>
      <c r="B7" s="265" t="n">
        <v>117106</v>
      </c>
      <c r="C7" s="265" t="n">
        <v>179582</v>
      </c>
      <c r="D7" s="265" t="n">
        <v>25784518</v>
      </c>
      <c r="E7" s="265" t="n">
        <v>802548239</v>
      </c>
      <c r="F7" s="265" t="n">
        <v>31125</v>
      </c>
      <c r="G7" s="265" t="n">
        <v>127619</v>
      </c>
      <c r="H7" s="265" t="n">
        <v>43358</v>
      </c>
      <c r="I7" s="265" t="n">
        <v>8605</v>
      </c>
      <c r="J7" s="265"/>
      <c r="K7" s="265"/>
      <c r="L7" s="260"/>
      <c r="M7" s="260"/>
      <c r="N7" s="260"/>
      <c r="O7" s="260"/>
      <c r="P7" s="260"/>
      <c r="Q7" s="260"/>
      <c r="R7" s="260"/>
    </row>
    <row r="8" customFormat="false" ht="13.5" hidden="false" customHeight="false" outlineLevel="0" collapsed="false">
      <c r="A8" s="266" t="s">
        <v>526</v>
      </c>
      <c r="B8" s="265" t="n">
        <v>117937</v>
      </c>
      <c r="C8" s="265" t="n">
        <v>179889</v>
      </c>
      <c r="D8" s="265" t="n">
        <v>25910784</v>
      </c>
      <c r="E8" s="265" t="n">
        <v>785851480</v>
      </c>
      <c r="F8" s="265" t="n">
        <v>30329</v>
      </c>
      <c r="G8" s="265" t="n">
        <v>127955</v>
      </c>
      <c r="H8" s="265" t="n">
        <v>43547</v>
      </c>
      <c r="I8" s="265" t="n">
        <v>8387</v>
      </c>
      <c r="J8" s="265"/>
      <c r="K8" s="265"/>
      <c r="L8" s="260"/>
      <c r="M8" s="260"/>
      <c r="N8" s="260"/>
      <c r="O8" s="260"/>
      <c r="P8" s="260"/>
      <c r="Q8" s="260"/>
      <c r="R8" s="260"/>
    </row>
    <row r="9" customFormat="false" ht="13.5" hidden="false" customHeight="false" outlineLevel="0" collapsed="false">
      <c r="A9" s="267" t="s">
        <v>527</v>
      </c>
      <c r="B9" s="268" t="n">
        <v>118782</v>
      </c>
      <c r="C9" s="268" t="n">
        <v>180663</v>
      </c>
      <c r="D9" s="268" t="n">
        <v>26066840</v>
      </c>
      <c r="E9" s="268" t="n">
        <v>808064374</v>
      </c>
      <c r="F9" s="268" t="n">
        <v>31000</v>
      </c>
      <c r="G9" s="268" t="n">
        <v>128489</v>
      </c>
      <c r="H9" s="268" t="n">
        <v>43933</v>
      </c>
      <c r="I9" s="268" t="n">
        <v>8241</v>
      </c>
      <c r="J9" s="265"/>
      <c r="K9" s="265"/>
      <c r="L9" s="260"/>
      <c r="M9" s="260"/>
      <c r="N9" s="260"/>
      <c r="O9" s="260"/>
      <c r="P9" s="260"/>
      <c r="Q9" s="260"/>
      <c r="R9" s="260"/>
    </row>
    <row r="10" customFormat="false" ht="13.5" hidden="false" customHeight="false" outlineLevel="0" collapsed="false">
      <c r="A10" s="269" t="s">
        <v>528</v>
      </c>
      <c r="B10" s="258"/>
      <c r="C10" s="265"/>
      <c r="D10" s="265"/>
      <c r="E10" s="265"/>
      <c r="F10" s="265"/>
      <c r="G10" s="265"/>
      <c r="H10" s="265"/>
      <c r="I10" s="265"/>
      <c r="J10" s="265"/>
      <c r="K10" s="265"/>
      <c r="L10" s="260"/>
      <c r="M10" s="260"/>
      <c r="N10" s="260"/>
      <c r="O10" s="260"/>
      <c r="P10" s="260"/>
      <c r="Q10" s="260"/>
      <c r="R10" s="260"/>
    </row>
    <row r="11" customFormat="false" ht="13.5" hidden="false" customHeight="false" outlineLevel="0" collapsed="false">
      <c r="A11" s="270"/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0"/>
      <c r="M11" s="260"/>
      <c r="N11" s="260"/>
      <c r="O11" s="260"/>
      <c r="P11" s="260"/>
      <c r="Q11" s="260"/>
      <c r="R11" s="260"/>
    </row>
    <row r="12" customFormat="false" ht="13.5" hidden="false" customHeight="false" outlineLevel="0" collapsed="false">
      <c r="A12" s="240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71"/>
      <c r="M12" s="260"/>
      <c r="N12" s="260"/>
      <c r="O12" s="260"/>
      <c r="P12" s="260"/>
      <c r="Q12" s="260"/>
      <c r="R12" s="260"/>
    </row>
    <row r="13" customFormat="false" ht="13.5" hidden="false" customHeight="false" outlineLevel="0" collapsed="false">
      <c r="A13" s="240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0"/>
      <c r="M13" s="260"/>
      <c r="N13" s="260"/>
      <c r="O13" s="260"/>
      <c r="P13" s="260"/>
      <c r="Q13" s="260"/>
      <c r="R13" s="260"/>
    </row>
    <row r="14" customFormat="false" ht="13.5" hidden="false" customHeight="false" outlineLevel="0" collapsed="false">
      <c r="A14" s="240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0"/>
      <c r="M14" s="260"/>
      <c r="N14" s="260"/>
      <c r="O14" s="260"/>
      <c r="P14" s="260"/>
      <c r="Q14" s="260"/>
      <c r="R14" s="260"/>
    </row>
    <row r="15" customFormat="false" ht="13.5" hidden="false" customHeight="false" outlineLevel="0" collapsed="false">
      <c r="A15" s="240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0"/>
      <c r="M15" s="260"/>
      <c r="N15" s="260"/>
      <c r="O15" s="260"/>
      <c r="P15" s="260"/>
      <c r="Q15" s="260"/>
      <c r="R15" s="260"/>
    </row>
    <row r="16" customFormat="false" ht="13.5" hidden="false" customHeight="false" outlineLevel="0" collapsed="false">
      <c r="A16" s="240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48"/>
      <c r="M16" s="248"/>
      <c r="N16" s="248"/>
      <c r="O16" s="248"/>
      <c r="P16" s="248"/>
      <c r="Q16" s="248"/>
      <c r="R16" s="248"/>
    </row>
    <row r="17" customFormat="false" ht="13.5" hidden="false" customHeight="false" outlineLevel="0" collapsed="false">
      <c r="A17" s="248"/>
    </row>
    <row r="18" customFormat="false" ht="13.5" hidden="false" customHeight="false" outlineLevel="0" collapsed="false">
      <c r="A18" s="248"/>
    </row>
    <row r="19" customFormat="false" ht="13.5" hidden="false" customHeight="false" outlineLevel="0" collapsed="false">
      <c r="A19" s="248"/>
    </row>
    <row r="20" customFormat="false" ht="13.5" hidden="false" customHeight="false" outlineLevel="0" collapsed="false">
      <c r="A20" s="24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7:51Z</dcterms:created>
  <dc:creator>高崎市総務部庶務課統計担当</dc:creator>
  <dc:description/>
  <dc:language>en-US</dc:language>
  <cp:lastModifiedBy>takasaki</cp:lastModifiedBy>
  <cp:lastPrinted>2018-03-15T05:39:09Z</cp:lastPrinted>
  <dcterms:modified xsi:type="dcterms:W3CDTF">2018-04-03T01:23:01Z</dcterms:modified>
  <cp:revision>0</cp:revision>
  <dc:subject/>
  <dc:title/>
</cp:coreProperties>
</file>