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</sheets>
  <definedNames>
    <definedName function="false" hidden="false" localSheetId="0" name="_xlnm.Print_Area" vbProcedure="false">'01'!$A$1:$H$42</definedName>
    <definedName function="false" hidden="false" localSheetId="3" name="_xlnm.Print_Area" vbProcedure="false">'04'!$A$1:$J$51</definedName>
    <definedName function="false" hidden="false" localSheetId="4" name="F1_J0_K5_G2" vbProcedure="false">#REF!</definedName>
    <definedName function="false" hidden="false" localSheetId="4" name="F1_J0_K5_G3" vbProcedure="false">#REF!</definedName>
    <definedName function="false" hidden="false" localSheetId="4" name="F1_J0_K9_G2" vbProcedure="false">#REF!</definedName>
    <definedName function="false" hidden="false" localSheetId="4" name="F1_J0_K9_G3" vbProcedure="false">#REF!</definedName>
    <definedName function="false" hidden="false" localSheetId="4" name="J4_K1_G1" vbProcedure="false">#REF!</definedName>
    <definedName function="false" hidden="false" localSheetId="4" name="J4_K1_G2" vbProcedure="false">'05'!$A$68</definedName>
    <definedName function="false" hidden="false" localSheetId="4" name="J4_K1_G3" vbProcedure="false">'05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9">
  <si>
    <r>
      <rPr>
        <b val="true"/>
        <sz val="14"/>
        <rFont val="ＭＳ Ｐゴシック"/>
        <family val="3"/>
        <charset val="128"/>
      </rPr>
      <t xml:space="preserve">K-1 </t>
    </r>
    <r>
      <rPr>
        <b val="true"/>
        <sz val="14"/>
        <rFont val="Noto Sans"/>
        <family val="2"/>
      </rPr>
      <t xml:space="preserve">電 灯、電 力 の 需 要 状 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電灯</t>
    </r>
  </si>
  <si>
    <t xml:space="preserve">年　　　度</t>
  </si>
  <si>
    <r>
      <rPr>
        <sz val="11"/>
        <rFont val="Noto Sans"/>
        <family val="2"/>
      </rPr>
      <t xml:space="preserve">販　　売　　電　　力　　量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明朝"/>
        <family val="1"/>
        <charset val="128"/>
      </rPr>
      <t xml:space="preserve">kwh)</t>
    </r>
  </si>
  <si>
    <t xml:space="preserve">総　　数</t>
  </si>
  <si>
    <t xml:space="preserve">定　　額</t>
  </si>
  <si>
    <t xml:space="preserve">公衆街路灯</t>
  </si>
  <si>
    <t xml:space="preserve">従量電灯   （ＡＢ）</t>
  </si>
  <si>
    <t xml:space="preserve">従量電灯        （Ｃ）</t>
  </si>
  <si>
    <t xml:space="preserve">臨時電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契       約       口    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電力</t>
    </r>
  </si>
  <si>
    <r>
      <rPr>
        <sz val="11"/>
        <rFont val="Noto Sans"/>
        <family val="2"/>
      </rPr>
      <t xml:space="preserve">販　　売　　電　　力　　量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明朝"/>
        <family val="1"/>
        <charset val="128"/>
      </rPr>
      <t xml:space="preserve">kwh)</t>
    </r>
  </si>
  <si>
    <t xml:space="preserve">特定規模需要以外の需要　</t>
  </si>
  <si>
    <t xml:space="preserve">特　定　規　模　需　要</t>
  </si>
  <si>
    <t xml:space="preserve">低圧電力</t>
  </si>
  <si>
    <t xml:space="preserve">その他電力</t>
  </si>
  <si>
    <t xml:space="preserve">合計</t>
  </si>
  <si>
    <t xml:space="preserve">高圧</t>
  </si>
  <si>
    <t xml:space="preserve">特別高圧</t>
  </si>
  <si>
    <r>
      <rPr>
        <sz val="11"/>
        <rFont val="Noto Sans"/>
        <family val="2"/>
      </rPr>
      <t xml:space="preserve">資料：東京電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高崎支社、情報政策課</t>
    </r>
  </si>
  <si>
    <t xml:space="preserve">※販売電力量は、端数処理の関係で合計の数値が一致しない場合がある。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から電力小売市場の自由化により集計不可</t>
    </r>
  </si>
  <si>
    <r>
      <rPr>
        <b val="true"/>
        <sz val="14"/>
        <rFont val="ＭＳ Ｐゴシック"/>
        <family val="3"/>
        <charset val="128"/>
      </rPr>
      <t xml:space="preserve">K-2 </t>
    </r>
    <r>
      <rPr>
        <b val="true"/>
        <sz val="14"/>
        <rFont val="Noto Sans"/>
        <family val="2"/>
      </rPr>
      <t xml:space="preserve">ガ ス 業 種 別 需 要 状 況</t>
    </r>
  </si>
  <si>
    <t xml:space="preserve">年   　度</t>
  </si>
  <si>
    <t xml:space="preserve">件                                  数</t>
  </si>
  <si>
    <t xml:space="preserve">総　　　数</t>
  </si>
  <si>
    <t xml:space="preserve">工業用</t>
  </si>
  <si>
    <t xml:space="preserve">商業用</t>
  </si>
  <si>
    <t xml:space="preserve">公共用</t>
  </si>
  <si>
    <t xml:space="preserve">医療用</t>
  </si>
  <si>
    <t xml:space="preserve">家庭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t xml:space="preserve">年　   度</t>
  </si>
  <si>
    <r>
      <rPr>
        <sz val="11"/>
        <rFont val="Noto Sans"/>
        <family val="2"/>
      </rPr>
      <t xml:space="preserve">販                    売                    量     （</t>
    </r>
    <r>
      <rPr>
        <sz val="11"/>
        <rFont val="ＭＳ Ｐ明朝"/>
        <family val="1"/>
        <charset val="128"/>
      </rPr>
      <t xml:space="preserve">10,306k</t>
    </r>
    <r>
      <rPr>
        <sz val="11"/>
        <rFont val="Noto Sans"/>
        <family val="2"/>
      </rPr>
      <t xml:space="preserve">ｃａｌ／ｍ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東京ガス（株）群馬支社、情報政策課</t>
  </si>
  <si>
    <r>
      <rPr>
        <b val="true"/>
        <sz val="14"/>
        <rFont val="ＭＳ Ｐゴシック"/>
        <family val="3"/>
        <charset val="128"/>
      </rPr>
      <t xml:space="preserve">K-3 </t>
    </r>
    <r>
      <rPr>
        <b val="true"/>
        <sz val="14"/>
        <rFont val="Noto Sans"/>
        <family val="2"/>
      </rPr>
      <t xml:space="preserve">上 水 道 業 務 実 績 状 況</t>
    </r>
  </si>
  <si>
    <t xml:space="preserve">給　　　　　　　　　　　水　　　　　　　　　　　人　　　　　　　　　　　口</t>
  </si>
  <si>
    <r>
      <rPr>
        <sz val="11"/>
        <rFont val="Noto Sans"/>
        <family val="2"/>
      </rPr>
      <t xml:space="preserve">給　　　　　　　　　　　水　　　　　　　　　　　量　　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t xml:space="preserve">行政区域内人口</t>
  </si>
  <si>
    <t xml:space="preserve">給水人口</t>
  </si>
  <si>
    <t xml:space="preserve">給水戸数</t>
  </si>
  <si>
    <r>
      <rPr>
        <sz val="11"/>
        <rFont val="Noto Sans"/>
        <family val="2"/>
      </rPr>
      <t xml:space="preserve">普 及 率 </t>
    </r>
    <r>
      <rPr>
        <sz val="11"/>
        <rFont val="ＭＳ Ｐ明朝"/>
        <family val="1"/>
        <charset val="128"/>
      </rPr>
      <t xml:space="preserve">(%)</t>
    </r>
  </si>
  <si>
    <t xml:space="preserve">家 庭 用</t>
  </si>
  <si>
    <t xml:space="preserve">業 務 用</t>
  </si>
  <si>
    <t xml:space="preserve">浴場用</t>
  </si>
  <si>
    <t xml:space="preserve">臨時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Ｐ明朝"/>
        <family val="1"/>
        <charset val="128"/>
      </rPr>
      <t xml:space="preserve">)</t>
    </r>
  </si>
  <si>
    <t xml:space="preserve">資料：料金課</t>
  </si>
  <si>
    <r>
      <rPr>
        <b val="true"/>
        <sz val="14"/>
        <rFont val="ＭＳ Ｐゴシック"/>
        <family val="3"/>
        <charset val="128"/>
      </rPr>
      <t xml:space="preserve">K-4 </t>
    </r>
    <r>
      <rPr>
        <b val="true"/>
        <sz val="14"/>
        <rFont val="Noto Sans"/>
        <family val="2"/>
      </rPr>
      <t xml:space="preserve">施 設 と 取 水 能 力</t>
    </r>
  </si>
  <si>
    <r>
      <rPr>
        <sz val="11"/>
        <rFont val="Noto Sans"/>
        <family val="2"/>
      </rPr>
      <t xml:space="preserve">（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末）</t>
    </r>
  </si>
  <si>
    <t xml:space="preserve">支所別</t>
  </si>
  <si>
    <t xml:space="preserve">名       称   ・   種       別</t>
  </si>
  <si>
    <t xml:space="preserve">取水能力</t>
  </si>
  <si>
    <t xml:space="preserve">割合</t>
  </si>
  <si>
    <t xml:space="preserve">１  日  取  水  量</t>
  </si>
  <si>
    <t xml:space="preserve">１  日  給  水  量</t>
  </si>
  <si>
    <t xml:space="preserve">最大</t>
  </si>
  <si>
    <t xml:space="preserve">平均</t>
  </si>
  <si>
    <t xml:space="preserve">合                    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明朝"/>
        <family val="1"/>
        <charset val="128"/>
      </rPr>
      <t xml:space="preserve">)</t>
    </r>
  </si>
  <si>
    <t xml:space="preserve">(%)</t>
  </si>
  <si>
    <t xml:space="preserve">高　崎　本　所</t>
  </si>
  <si>
    <t xml:space="preserve">自</t>
  </si>
  <si>
    <t xml:space="preserve">計</t>
  </si>
  <si>
    <t xml:space="preserve">己</t>
  </si>
  <si>
    <t xml:space="preserve">剣崎浄水場</t>
  </si>
  <si>
    <t xml:space="preserve">表流水（烏川）</t>
  </si>
  <si>
    <t xml:space="preserve">水</t>
  </si>
  <si>
    <t xml:space="preserve">若田浄水場</t>
  </si>
  <si>
    <t xml:space="preserve">源</t>
  </si>
  <si>
    <t xml:space="preserve">白川浄水場</t>
  </si>
  <si>
    <t xml:space="preserve">表流水（利根川）</t>
  </si>
  <si>
    <t xml:space="preserve">中島浄水場</t>
  </si>
  <si>
    <t xml:space="preserve">地下水（深井戸１３本）</t>
  </si>
  <si>
    <t xml:space="preserve">受水</t>
  </si>
  <si>
    <t xml:space="preserve">県央第一水道</t>
  </si>
  <si>
    <t xml:space="preserve">箕　郷　支　所</t>
  </si>
  <si>
    <t xml:space="preserve">自己水源</t>
  </si>
  <si>
    <t xml:space="preserve">矢原浄水場</t>
  </si>
  <si>
    <t xml:space="preserve">表流水（榛名白川・室ノ沢川）</t>
  </si>
  <si>
    <t xml:space="preserve">生原浄水場</t>
  </si>
  <si>
    <r>
      <rPr>
        <sz val="11"/>
        <rFont val="Noto Sans"/>
        <family val="2"/>
      </rPr>
      <t xml:space="preserve">地下水（深井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本）</t>
    </r>
  </si>
  <si>
    <t xml:space="preserve">唐松浄水場</t>
  </si>
  <si>
    <t xml:space="preserve">表流水（車川）</t>
  </si>
  <si>
    <t xml:space="preserve">松原総合配水場</t>
  </si>
  <si>
    <t xml:space="preserve">トンネル湧水</t>
  </si>
  <si>
    <t xml:space="preserve">松之沢配水場</t>
  </si>
  <si>
    <t xml:space="preserve">地下水・湧水</t>
  </si>
  <si>
    <t xml:space="preserve">下之原配水場</t>
  </si>
  <si>
    <t xml:space="preserve">地下水</t>
  </si>
  <si>
    <t xml:space="preserve">群馬支所</t>
  </si>
  <si>
    <t xml:space="preserve">足門浄水場</t>
  </si>
  <si>
    <t xml:space="preserve">金古浄水場</t>
  </si>
  <si>
    <t xml:space="preserve">新町支所</t>
  </si>
  <si>
    <t xml:space="preserve">新町浄水場</t>
  </si>
  <si>
    <t xml:space="preserve">地下水（深井戸５本）</t>
  </si>
  <si>
    <t xml:space="preserve">榛　名　支　所</t>
  </si>
  <si>
    <t xml:space="preserve">自　己　水　源</t>
  </si>
  <si>
    <t xml:space="preserve">下村浄水場</t>
  </si>
  <si>
    <t xml:space="preserve">地下水（深井戸２本）</t>
  </si>
  <si>
    <t xml:space="preserve">宮谷戸浄水場</t>
  </si>
  <si>
    <t xml:space="preserve">上里見浄水場</t>
  </si>
  <si>
    <t xml:space="preserve">湧水</t>
  </si>
  <si>
    <t xml:space="preserve">一五沢浄水場</t>
  </si>
  <si>
    <t xml:space="preserve">高浜浄水場</t>
  </si>
  <si>
    <t xml:space="preserve">地下水（深井戸３本）</t>
  </si>
  <si>
    <t xml:space="preserve">白岩浄水場</t>
  </si>
  <si>
    <t xml:space="preserve">十文字浄水場</t>
  </si>
  <si>
    <t xml:space="preserve">小田原浄水場</t>
  </si>
  <si>
    <t xml:space="preserve">宮沢浄水場</t>
  </si>
  <si>
    <t xml:space="preserve">地下水（深井戸１本）</t>
  </si>
  <si>
    <t xml:space="preserve">本郷浄水場</t>
  </si>
  <si>
    <t xml:space="preserve">吉井支所</t>
  </si>
  <si>
    <t xml:space="preserve">岩崎浄水場</t>
  </si>
  <si>
    <t xml:space="preserve">表流水（南牧川）</t>
  </si>
  <si>
    <t xml:space="preserve">八束浄水場</t>
  </si>
  <si>
    <t xml:space="preserve">表流水（鏑川）</t>
  </si>
  <si>
    <t xml:space="preserve">小梨浄水場</t>
  </si>
  <si>
    <t xml:space="preserve">表流水（小梨川）</t>
  </si>
  <si>
    <t xml:space="preserve">資料：浄水課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日最大給水量は、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の給水量　上里見浄水場に間野浄水場分を含む。</t>
    </r>
  </si>
  <si>
    <r>
      <rPr>
        <b val="true"/>
        <sz val="14"/>
        <rFont val="ＭＳ Ｐゴシック"/>
        <family val="3"/>
        <charset val="128"/>
      </rPr>
      <t xml:space="preserve">K-5 </t>
    </r>
    <r>
      <rPr>
        <b val="true"/>
        <sz val="14"/>
        <rFont val="Noto Sans"/>
        <family val="2"/>
      </rPr>
      <t xml:space="preserve">上 下 水 道 料 金 表</t>
    </r>
  </si>
  <si>
    <t xml:space="preserve">１　水道料金</t>
  </si>
  <si>
    <t xml:space="preserve">（１）高崎地域（１か月・消費税別）</t>
  </si>
  <si>
    <t xml:space="preserve">メーター口径等</t>
  </si>
  <si>
    <t xml:space="preserve">基本料金</t>
  </si>
  <si>
    <r>
      <rPr>
        <sz val="11"/>
        <rFont val="Noto Sans"/>
        <family val="2"/>
      </rPr>
      <t xml:space="preserve">従量料金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立方メートルにつ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段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715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立方メートルまで　　無料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148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立方メートルを超えるもの　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875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117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1,32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117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7,3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11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27,2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45,8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100,4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142,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191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311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円</t>
    </r>
  </si>
  <si>
    <t xml:space="preserve">上記口径別基本料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口径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ミリメートル以下は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立方メートルまで無料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70</t>
    </r>
    <r>
      <rPr>
        <sz val="11"/>
        <rFont val="Noto Sans"/>
        <family val="2"/>
      </rPr>
      <t xml:space="preserve">円</t>
    </r>
  </si>
  <si>
    <t xml:space="preserve">（２）箕郷地域（１か月・消費税込み）</t>
  </si>
  <si>
    <t xml:space="preserve">用途</t>
  </si>
  <si>
    <t xml:space="preserve">従量料金</t>
  </si>
  <si>
    <t xml:space="preserve">水量</t>
  </si>
  <si>
    <t xml:space="preserve">料金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立方メートルにつき</t>
    </r>
  </si>
  <si>
    <t xml:space="preserve">一般用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立方メートル　まで</t>
    </r>
  </si>
  <si>
    <r>
      <rPr>
        <sz val="11"/>
        <rFont val="ＭＳ Ｐ明朝"/>
        <family val="1"/>
        <charset val="128"/>
      </rPr>
      <t xml:space="preserve">843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18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06</t>
    </r>
    <r>
      <rPr>
        <sz val="11"/>
        <rFont val="Noto Sans"/>
        <family val="2"/>
      </rPr>
      <t xml:space="preserve">円</t>
    </r>
  </si>
  <si>
    <t xml:space="preserve">（３）群馬地域（１か月・消費税込み）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立方メートルまで</t>
    </r>
  </si>
  <si>
    <r>
      <rPr>
        <sz val="11"/>
        <rFont val="ＭＳ Ｐ明朝"/>
        <family val="1"/>
        <charset val="128"/>
      </rPr>
      <t xml:space="preserve">864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404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62</t>
    </r>
    <r>
      <rPr>
        <sz val="11"/>
        <rFont val="Noto Sans"/>
        <family val="2"/>
      </rPr>
      <t xml:space="preserve">円</t>
    </r>
  </si>
  <si>
    <t xml:space="preserve">（４）新町地域（２か月・消費税別）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立方メートルまで</t>
    </r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立方メートルまで</t>
    </r>
  </si>
  <si>
    <r>
      <rPr>
        <sz val="11"/>
        <rFont val="ＭＳ Ｐ明朝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</si>
  <si>
    <t xml:space="preserve">メーター使用料</t>
  </si>
  <si>
    <t xml:space="preserve">口径</t>
  </si>
  <si>
    <t xml:space="preserve">使用料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32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800</t>
    </r>
    <r>
      <rPr>
        <sz val="11"/>
        <rFont val="Noto Sans"/>
        <family val="2"/>
      </rPr>
      <t xml:space="preserve">円</t>
    </r>
  </si>
  <si>
    <t xml:space="preserve">（５）榛名地域（１か月・消費税込み）</t>
  </si>
  <si>
    <r>
      <rPr>
        <sz val="11"/>
        <rFont val="ＭＳ Ｐ明朝"/>
        <family val="1"/>
        <charset val="128"/>
      </rPr>
      <t xml:space="preserve">1,029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33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78</t>
    </r>
    <r>
      <rPr>
        <sz val="11"/>
        <rFont val="Noto Sans"/>
        <family val="2"/>
      </rPr>
      <t xml:space="preserve">円</t>
    </r>
  </si>
  <si>
    <t xml:space="preserve">（６）吉井地域（１か月・消費税別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</t>
    </r>
  </si>
  <si>
    <r>
      <rPr>
        <sz val="11"/>
        <rFont val="ＭＳ Ｐ明朝"/>
        <family val="1"/>
        <charset val="128"/>
      </rPr>
      <t xml:space="preserve">1,1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立方メートルまで
無料
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145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165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立方メートルを超えるもの　</t>
    </r>
    <r>
      <rPr>
        <sz val="11"/>
        <rFont val="ＭＳ Ｐ明朝"/>
        <family val="1"/>
        <charset val="128"/>
      </rPr>
      <t xml:space="preserve">245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2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,61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4,6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7,21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7,84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9,34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0,6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3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立方メートル以上　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（７）簡易水道事業・倉渕地域（１か月・消費税別）</t>
  </si>
  <si>
    <t xml:space="preserve">計量給水による場合</t>
  </si>
  <si>
    <t xml:space="preserve">種別</t>
  </si>
  <si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立方メートルにつき</t>
    </r>
    <r>
      <rPr>
        <sz val="11"/>
        <rFont val="ＭＳ Ｐ明朝"/>
        <family val="1"/>
        <charset val="128"/>
      </rPr>
      <t xml:space="preserve">)</t>
    </r>
  </si>
  <si>
    <t xml:space="preserve">専用</t>
  </si>
  <si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円</t>
    </r>
  </si>
  <si>
    <t xml:space="preserve">営業用</t>
  </si>
  <si>
    <t xml:space="preserve">官公署用</t>
  </si>
  <si>
    <t xml:space="preserve">共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戸につき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立方メートルまで</t>
    </r>
  </si>
  <si>
    <r>
      <rPr>
        <sz val="11"/>
        <rFont val="Noto Sans"/>
        <family val="2"/>
      </rPr>
      <t xml:space="preserve">臨時</t>
    </r>
    <r>
      <rPr>
        <sz val="11"/>
        <rFont val="ＭＳ Ｐ明朝"/>
        <family val="1"/>
        <charset val="128"/>
      </rPr>
      <t xml:space="preserve">(3</t>
    </r>
    <r>
      <rPr>
        <sz val="11"/>
        <rFont val="Noto Sans"/>
        <family val="2"/>
      </rPr>
      <t xml:space="preserve">月以内に限る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使用する場合</t>
    </r>
  </si>
  <si>
    <r>
      <rPr>
        <sz val="11"/>
        <rFont val="ＭＳ Ｐ明朝"/>
        <family val="1"/>
        <charset val="128"/>
      </rPr>
      <t xml:space="preserve">1,6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2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,45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メートル</t>
    </r>
  </si>
  <si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60</t>
    </r>
    <r>
      <rPr>
        <sz val="11"/>
        <rFont val="Noto Sans"/>
        <family val="2"/>
      </rPr>
      <t xml:space="preserve">円</t>
    </r>
  </si>
  <si>
    <t xml:space="preserve">（８）簡易水道事業・箕郷地域（１か月・消費税込み）</t>
  </si>
  <si>
    <t xml:space="preserve">上善地簡易水道（計量給水）</t>
  </si>
  <si>
    <r>
      <rPr>
        <sz val="11"/>
        <rFont val="ＭＳ Ｐ明朝"/>
        <family val="1"/>
        <charset val="128"/>
      </rPr>
      <t xml:space="preserve">668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円</t>
    </r>
  </si>
  <si>
    <t xml:space="preserve">中善地簡易水道（計量給水）</t>
  </si>
  <si>
    <r>
      <rPr>
        <sz val="11"/>
        <rFont val="ＭＳ Ｐ明朝"/>
        <family val="1"/>
        <charset val="128"/>
      </rPr>
      <t xml:space="preserve">360</t>
    </r>
    <r>
      <rPr>
        <sz val="11"/>
        <rFont val="Noto Sans"/>
        <family val="2"/>
      </rPr>
      <t xml:space="preserve">円</t>
    </r>
  </si>
  <si>
    <t xml:space="preserve">（９）簡易水道事業・榛名地域（１か月・消費税込み）</t>
  </si>
  <si>
    <t xml:space="preserve">特別</t>
  </si>
  <si>
    <r>
      <rPr>
        <sz val="11"/>
        <rFont val="Noto Sans"/>
        <family val="2"/>
      </rPr>
      <t xml:space="preserve">臨時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工事用その他一時的に使用するものをいう。</t>
    </r>
    <r>
      <rPr>
        <sz val="11"/>
        <rFont val="ＭＳ Ｐ明朝"/>
        <family val="1"/>
        <charset val="128"/>
      </rPr>
      <t xml:space="preserve">)</t>
    </r>
  </si>
  <si>
    <t xml:space="preserve">資料：経営企画課</t>
  </si>
  <si>
    <t xml:space="preserve">２　下水道使用料</t>
  </si>
  <si>
    <t xml:space="preserve">用途区分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立方メートル　まで　</t>
    </r>
    <r>
      <rPr>
        <sz val="11"/>
        <rFont val="ＭＳ Ｐ明朝"/>
        <family val="1"/>
        <charset val="128"/>
      </rPr>
      <t xml:space="preserve">68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立方メートルまで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立方メートルまで</t>
    </r>
  </si>
  <si>
    <r>
      <rPr>
        <sz val="11"/>
        <rFont val="ＭＳ Ｐ明朝"/>
        <family val="1"/>
        <charset val="128"/>
      </rPr>
      <t xml:space="preserve">143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立方メートルまで　</t>
    </r>
  </si>
  <si>
    <r>
      <rPr>
        <sz val="11"/>
        <rFont val="ＭＳ Ｐ明朝"/>
        <family val="1"/>
        <charset val="128"/>
      </rPr>
      <t xml:space="preserve">187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立方メートルを超えるもの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2,236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立方メートルを超えるもの　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円</t>
    </r>
  </si>
  <si>
    <t xml:space="preserve">特別都市下水路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円</t>
    </r>
  </si>
  <si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立方メートルまで　</t>
    </r>
    <r>
      <rPr>
        <sz val="10.5"/>
        <rFont val="ＭＳ Ｐ明朝"/>
        <family val="1"/>
        <charset val="128"/>
      </rPr>
      <t xml:space="preserve">843</t>
    </r>
    <r>
      <rPr>
        <sz val="10.5"/>
        <rFont val="Noto Sans"/>
        <family val="2"/>
      </rPr>
      <t xml:space="preserve">円</t>
    </r>
  </si>
  <si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立方メートルを超えるもの</t>
    </r>
  </si>
  <si>
    <t xml:space="preserve">（３）群馬地域（１か月・消費税別）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立方メートルまで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立方メートルまで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立方メートルを超えるもの</t>
    </r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</si>
  <si>
    <t xml:space="preserve">「臨時用」とは、工事用等一時的又は季節的に公共下水道を使用する場合をいう。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1,8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立方メートルまで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立方メートルを超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立方メートルまで</t>
    </r>
  </si>
  <si>
    <r>
      <rPr>
        <sz val="11"/>
        <rFont val="Noto Sans"/>
        <family val="2"/>
      </rPr>
      <t xml:space="preserve">浴場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崎市下水道条例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表備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に規定する浴場用をいう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円</t>
    </r>
  </si>
  <si>
    <t xml:space="preserve">（５）榛名地域（１か月・消費税別）</t>
  </si>
  <si>
    <t xml:space="preserve">種類</t>
  </si>
  <si>
    <t xml:space="preserve">榛名湖周辺特定環境保全公共下水道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立方メートルを超え　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立方メートルまで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立方メートルを超えるもの</t>
    </r>
  </si>
  <si>
    <t xml:space="preserve">流域関連公共下水道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1,100</t>
    </r>
    <r>
      <rPr>
        <sz val="11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立方メートルを超え　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立方メートルまで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立方メートルを超え　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立方メートルまで</t>
    </r>
  </si>
  <si>
    <r>
      <rPr>
        <sz val="11"/>
        <rFont val="ＭＳ Ｐ明朝"/>
        <family val="1"/>
        <charset val="128"/>
      </rPr>
      <t xml:space="preserve">140</t>
    </r>
    <r>
      <rPr>
        <sz val="11"/>
        <rFont val="Noto Sans"/>
        <family val="2"/>
      </rPr>
      <t xml:space="preserve">円</t>
    </r>
  </si>
  <si>
    <t xml:space="preserve">（６）吉井地域（２か月・消費税別）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立方メートルまで　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21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32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165</t>
    </r>
    <r>
      <rPr>
        <sz val="11"/>
        <rFont val="Noto Sans"/>
        <family val="2"/>
      </rPr>
      <t xml:space="preserve">円</t>
    </r>
  </si>
  <si>
    <t xml:space="preserve">資料：総務課</t>
  </si>
  <si>
    <r>
      <rPr>
        <b val="true"/>
        <sz val="14"/>
        <rFont val="ＭＳ Ｐゴシック"/>
        <family val="3"/>
        <charset val="128"/>
      </rPr>
      <t xml:space="preserve">K-6 </t>
    </r>
    <r>
      <rPr>
        <b val="true"/>
        <sz val="14"/>
        <rFont val="Noto Sans"/>
        <family val="2"/>
      </rPr>
      <t xml:space="preserve">給 水 装 置 新 設 の 加 入 金 表</t>
    </r>
  </si>
  <si>
    <t xml:space="preserve">（消費税別）</t>
  </si>
  <si>
    <t xml:space="preserve">     メ ー タ ー の 口 径</t>
  </si>
  <si>
    <t xml:space="preserve">         加  入  金  の  額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ｍｍ</t>
    </r>
  </si>
  <si>
    <t xml:space="preserve">円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ｍ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ｍ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ｍ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ｍｍ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ｍ</t>
    </r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ｍｍ</t>
    </r>
  </si>
  <si>
    <t xml:space="preserve">以上</t>
  </si>
  <si>
    <t xml:space="preserve">         管理者が別に定める</t>
  </si>
  <si>
    <r>
      <rPr>
        <b val="true"/>
        <sz val="14"/>
        <rFont val="ＭＳ Ｐゴシック"/>
        <family val="3"/>
        <charset val="128"/>
      </rPr>
      <t xml:space="preserve">K-7 </t>
    </r>
    <r>
      <rPr>
        <b val="true"/>
        <sz val="14"/>
        <rFont val="Noto Sans"/>
        <family val="2"/>
      </rPr>
      <t xml:space="preserve">公共下水道水洗化状況</t>
    </r>
  </si>
  <si>
    <t xml:space="preserve">年      　　  月</t>
  </si>
  <si>
    <t xml:space="preserve">処理区域内人口</t>
  </si>
  <si>
    <r>
      <rPr>
        <sz val="11"/>
        <rFont val="Noto Sans"/>
        <family val="2"/>
      </rPr>
      <t xml:space="preserve">普及率</t>
    </r>
    <r>
      <rPr>
        <sz val="11"/>
        <rFont val="ＭＳ Ｐ明朝"/>
        <family val="1"/>
        <charset val="128"/>
      </rPr>
      <t xml:space="preserve">(%)</t>
    </r>
  </si>
  <si>
    <t xml:space="preserve">水洗化人口</t>
  </si>
  <si>
    <r>
      <rPr>
        <sz val="11"/>
        <rFont val="Noto Sans"/>
        <family val="2"/>
      </rPr>
      <t xml:space="preserve">水洗化率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維持管理課</t>
    </r>
  </si>
  <si>
    <r>
      <rPr>
        <sz val="11"/>
        <rFont val="Noto Sans"/>
        <family val="2"/>
      </rPr>
      <t xml:space="preserve">※普及率</t>
    </r>
    <r>
      <rPr>
        <sz val="11"/>
        <rFont val="ＭＳ Ｐ明朝"/>
        <family val="1"/>
        <charset val="128"/>
      </rPr>
      <t xml:space="preserve">(%)</t>
    </r>
    <r>
      <rPr>
        <sz val="11"/>
        <rFont val="Noto Sans"/>
        <family val="2"/>
      </rPr>
      <t xml:space="preserve">＝処理区域内人口／行政区域内人口</t>
    </r>
  </si>
  <si>
    <r>
      <rPr>
        <sz val="11"/>
        <rFont val="Noto Sans"/>
        <family val="2"/>
      </rPr>
      <t xml:space="preserve">※水洗化率</t>
    </r>
    <r>
      <rPr>
        <sz val="11"/>
        <rFont val="ＭＳ Ｐ明朝"/>
        <family val="1"/>
        <charset val="128"/>
      </rPr>
      <t xml:space="preserve">(%)</t>
    </r>
    <r>
      <rPr>
        <sz val="11"/>
        <rFont val="Noto Sans"/>
        <family val="2"/>
      </rPr>
      <t xml:space="preserve">＝水洗化人口／処理区域内人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,##0.0"/>
    <numFmt numFmtId="169" formatCode="#,##0_);[RED]\(#,##0\)"/>
    <numFmt numFmtId="170" formatCode="#,##0.00_);[RED]\(#,##0.00\)"/>
    <numFmt numFmtId="171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.5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3" xfId="21"/>
    <cellStyle name="標準_k_01" xfId="22"/>
    <cellStyle name="標準_k_03" xfId="23"/>
    <cellStyle name="標準_k_04" xfId="24"/>
    <cellStyle name="標準_k_05" xfId="25"/>
    <cellStyle name="標準_k_06" xfId="26"/>
    <cellStyle name="標準_k_07" xfId="27"/>
    <cellStyle name="標準_l 電・ガ・水3" xfId="28"/>
    <cellStyle name="標準_Sheet1" xfId="29"/>
    <cellStyle name="標準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normal" topLeftCell="A13" colorId="64" zoomScale="96" zoomScaleNormal="96" zoomScalePageLayoutView="100" workbookViewId="0">
      <selection pane="topLeft" activeCell="J27" activeCellId="0" sqref="J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2" width="10.62"/>
    <col collapsed="false" customWidth="true" hidden="false" outlineLevel="0" max="18" min="9" style="2" width="10.1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" t="s">
        <v>0</v>
      </c>
    </row>
    <row r="2" customFormat="false" ht="3.95" hidden="false" customHeight="true" outlineLevel="0" collapsed="false">
      <c r="A2" s="3"/>
    </row>
    <row r="3" customFormat="false" ht="21.95" hidden="false" customHeight="true" outlineLevel="0" collapsed="false">
      <c r="A3" s="4" t="s">
        <v>1</v>
      </c>
      <c r="H3" s="5"/>
      <c r="I3" s="6"/>
      <c r="J3" s="6"/>
      <c r="K3" s="6"/>
      <c r="L3" s="6"/>
      <c r="M3" s="6"/>
      <c r="N3" s="6"/>
      <c r="O3" s="7"/>
    </row>
    <row r="4" customFormat="false" ht="3.75" hidden="true" customHeight="true" outlineLevel="0" collapsed="false">
      <c r="A4" s="4"/>
      <c r="H4" s="5"/>
      <c r="I4" s="6"/>
      <c r="J4" s="6"/>
      <c r="K4" s="6"/>
      <c r="L4" s="6"/>
      <c r="M4" s="6"/>
      <c r="N4" s="6"/>
      <c r="O4" s="7"/>
    </row>
    <row r="5" customFormat="false" ht="17.4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34.7" hidden="false" customHeight="true" outlineLevel="0" collapsed="false">
      <c r="A6" s="8"/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U6" s="13"/>
      <c r="V6" s="13"/>
    </row>
    <row r="7" customFormat="false" ht="6" hidden="false" customHeight="true" outlineLevel="0" collapsed="false">
      <c r="A7" s="14"/>
    </row>
    <row r="8" customFormat="false" ht="17.45" hidden="false" customHeight="true" outlineLevel="0" collapsed="false">
      <c r="A8" s="15" t="s">
        <v>11</v>
      </c>
      <c r="B8" s="2" t="n">
        <v>1329225</v>
      </c>
      <c r="C8" s="2" t="n">
        <v>2212</v>
      </c>
      <c r="D8" s="2" t="n">
        <v>29788</v>
      </c>
      <c r="E8" s="2" t="n">
        <v>818403</v>
      </c>
      <c r="F8" s="2" t="n">
        <v>163047</v>
      </c>
      <c r="G8" s="2" t="n">
        <v>4158</v>
      </c>
      <c r="H8" s="2" t="n">
        <v>311616</v>
      </c>
    </row>
    <row r="9" customFormat="false" ht="17.45" hidden="false" customHeight="true" outlineLevel="0" collapsed="false">
      <c r="A9" s="15" t="s">
        <v>12</v>
      </c>
      <c r="B9" s="2" t="n">
        <v>1312840</v>
      </c>
      <c r="C9" s="2" t="n">
        <v>2473</v>
      </c>
      <c r="D9" s="2" t="n">
        <v>27661</v>
      </c>
      <c r="E9" s="2" t="n">
        <v>791745</v>
      </c>
      <c r="F9" s="2" t="n">
        <v>157063</v>
      </c>
      <c r="G9" s="2" t="n">
        <v>4226</v>
      </c>
      <c r="H9" s="2" t="n">
        <v>329673</v>
      </c>
    </row>
    <row r="10" customFormat="false" ht="17.45" hidden="false" customHeight="true" outlineLevel="0" collapsed="false">
      <c r="A10" s="15" t="s">
        <v>13</v>
      </c>
      <c r="B10" s="2" t="n">
        <v>1264538</v>
      </c>
      <c r="C10" s="2" t="n">
        <v>3433</v>
      </c>
      <c r="D10" s="2" t="n">
        <v>24843</v>
      </c>
      <c r="E10" s="2" t="n">
        <v>744977</v>
      </c>
      <c r="F10" s="2" t="n">
        <v>150624</v>
      </c>
      <c r="G10" s="2" t="n">
        <v>4048</v>
      </c>
      <c r="H10" s="2" t="n">
        <v>336614</v>
      </c>
    </row>
    <row r="11" customFormat="false" ht="17.45" hidden="false" customHeight="true" outlineLevel="0" collapsed="false">
      <c r="A11" s="16" t="s">
        <v>14</v>
      </c>
      <c r="B11" s="17" t="n">
        <v>1255749</v>
      </c>
      <c r="C11" s="17" t="n">
        <v>4799</v>
      </c>
      <c r="D11" s="17" t="n">
        <v>21561</v>
      </c>
      <c r="E11" s="17" t="n">
        <v>729783</v>
      </c>
      <c r="F11" s="17" t="n">
        <v>147933</v>
      </c>
      <c r="G11" s="17" t="n">
        <v>3595</v>
      </c>
      <c r="H11" s="17" t="n">
        <v>348078</v>
      </c>
    </row>
    <row r="12" customFormat="false" ht="17.45" hidden="false" customHeight="true" outlineLevel="0" collapsed="false">
      <c r="B12" s="18"/>
      <c r="C12" s="18"/>
      <c r="D12" s="18"/>
      <c r="E12" s="18"/>
      <c r="F12" s="18"/>
      <c r="G12" s="18"/>
      <c r="H12" s="18"/>
    </row>
    <row r="13" customFormat="false" ht="17.45" hidden="false" customHeight="true" outlineLevel="0" collapsed="false">
      <c r="A13" s="8" t="s">
        <v>2</v>
      </c>
      <c r="B13" s="12" t="s">
        <v>15</v>
      </c>
      <c r="C13" s="12"/>
      <c r="D13" s="12"/>
      <c r="E13" s="12"/>
      <c r="F13" s="12"/>
      <c r="G13" s="12"/>
      <c r="H13" s="12"/>
    </row>
    <row r="14" customFormat="false" ht="34.7" hidden="false" customHeight="true" outlineLevel="0" collapsed="false">
      <c r="A14" s="8"/>
      <c r="B14" s="10" t="s">
        <v>4</v>
      </c>
      <c r="C14" s="10" t="s">
        <v>5</v>
      </c>
      <c r="D14" s="19" t="s">
        <v>6</v>
      </c>
      <c r="E14" s="11" t="s">
        <v>7</v>
      </c>
      <c r="F14" s="11" t="s">
        <v>8</v>
      </c>
      <c r="G14" s="11" t="s">
        <v>9</v>
      </c>
      <c r="H14" s="12" t="s">
        <v>10</v>
      </c>
    </row>
    <row r="15" customFormat="false" ht="6" hidden="false" customHeight="true" outlineLevel="0" collapsed="false">
      <c r="A15" s="14"/>
    </row>
    <row r="16" customFormat="false" ht="17.45" hidden="false" customHeight="true" outlineLevel="0" collapsed="false">
      <c r="A16" s="15" t="s">
        <v>16</v>
      </c>
      <c r="B16" s="2" t="n">
        <v>362171</v>
      </c>
      <c r="C16" s="2" t="n">
        <v>4340</v>
      </c>
      <c r="D16" s="2" t="n">
        <v>59631</v>
      </c>
      <c r="E16" s="2" t="n">
        <v>250068</v>
      </c>
      <c r="F16" s="2" t="n">
        <v>13730</v>
      </c>
      <c r="G16" s="2" t="n">
        <v>1187</v>
      </c>
      <c r="H16" s="2" t="n">
        <v>33215</v>
      </c>
    </row>
    <row r="17" customFormat="false" ht="17.45" hidden="false" customHeight="true" outlineLevel="0" collapsed="false">
      <c r="A17" s="15" t="s">
        <v>17</v>
      </c>
      <c r="B17" s="2" t="n">
        <v>365749</v>
      </c>
      <c r="C17" s="2" t="n">
        <v>4908</v>
      </c>
      <c r="D17" s="2" t="n">
        <v>60232</v>
      </c>
      <c r="E17" s="2" t="n">
        <v>249083</v>
      </c>
      <c r="F17" s="2" t="n">
        <v>13719</v>
      </c>
      <c r="G17" s="2" t="n">
        <v>1420</v>
      </c>
      <c r="H17" s="2" t="n">
        <v>36387</v>
      </c>
    </row>
    <row r="18" customFormat="false" ht="17.45" hidden="false" customHeight="true" outlineLevel="0" collapsed="false">
      <c r="A18" s="15" t="s">
        <v>18</v>
      </c>
      <c r="B18" s="2" t="n">
        <v>369831</v>
      </c>
      <c r="C18" s="2" t="n">
        <v>5999</v>
      </c>
      <c r="D18" s="2" t="n">
        <v>61179</v>
      </c>
      <c r="E18" s="2" t="n">
        <v>248320</v>
      </c>
      <c r="F18" s="2" t="n">
        <v>13816</v>
      </c>
      <c r="G18" s="2" t="n">
        <v>1205</v>
      </c>
      <c r="H18" s="2" t="n">
        <v>39312</v>
      </c>
    </row>
    <row r="19" customFormat="false" ht="17.45" hidden="false" customHeight="true" outlineLevel="0" collapsed="false">
      <c r="A19" s="16" t="s">
        <v>19</v>
      </c>
      <c r="B19" s="17" t="n">
        <v>374776</v>
      </c>
      <c r="C19" s="17" t="n">
        <v>7366</v>
      </c>
      <c r="D19" s="17" t="n">
        <v>62415</v>
      </c>
      <c r="E19" s="17" t="n">
        <v>248171</v>
      </c>
      <c r="F19" s="17" t="n">
        <v>13799</v>
      </c>
      <c r="G19" s="17" t="n">
        <v>1045</v>
      </c>
      <c r="H19" s="17" t="n">
        <v>41980</v>
      </c>
    </row>
    <row r="20" customFormat="false" ht="17.45" hidden="false" customHeight="true" outlineLevel="0" collapsed="false">
      <c r="A20" s="20"/>
    </row>
    <row r="21" customFormat="false" ht="19.5" hidden="false" customHeight="true" outlineLevel="0" collapsed="false">
      <c r="A21" s="1" t="s">
        <v>20</v>
      </c>
    </row>
    <row r="22" customFormat="false" ht="0.75" hidden="true" customHeight="true" outlineLevel="0" collapsed="false"/>
    <row r="23" customFormat="false" ht="17.45" hidden="false" customHeight="true" outlineLevel="0" collapsed="false">
      <c r="A23" s="21" t="s">
        <v>2</v>
      </c>
      <c r="B23" s="9" t="s">
        <v>21</v>
      </c>
      <c r="C23" s="9"/>
      <c r="D23" s="9"/>
      <c r="E23" s="9"/>
      <c r="F23" s="9"/>
      <c r="G23" s="9"/>
      <c r="H23" s="9"/>
    </row>
    <row r="24" customFormat="false" ht="17.45" hidden="false" customHeight="true" outlineLevel="0" collapsed="false">
      <c r="A24" s="21"/>
      <c r="B24" s="19" t="s">
        <v>4</v>
      </c>
      <c r="C24" s="19" t="s">
        <v>22</v>
      </c>
      <c r="D24" s="19"/>
      <c r="E24" s="19"/>
      <c r="F24" s="22" t="s">
        <v>23</v>
      </c>
      <c r="G24" s="22"/>
      <c r="H24" s="22"/>
    </row>
    <row r="25" customFormat="false" ht="25.15" hidden="false" customHeight="true" outlineLevel="0" collapsed="false">
      <c r="A25" s="21"/>
      <c r="B25" s="19"/>
      <c r="C25" s="19" t="s">
        <v>24</v>
      </c>
      <c r="D25" s="23" t="s">
        <v>25</v>
      </c>
      <c r="E25" s="24" t="s">
        <v>26</v>
      </c>
      <c r="F25" s="25" t="s">
        <v>27</v>
      </c>
      <c r="G25" s="26" t="s">
        <v>28</v>
      </c>
      <c r="H25" s="24" t="s">
        <v>26</v>
      </c>
    </row>
    <row r="26" customFormat="false" ht="6" hidden="false" customHeight="true" outlineLevel="0" collapsed="false">
      <c r="A26" s="14"/>
    </row>
    <row r="27" customFormat="false" ht="17.45" hidden="false" customHeight="true" outlineLevel="0" collapsed="false">
      <c r="A27" s="15" t="s">
        <v>11</v>
      </c>
      <c r="B27" s="27" t="n">
        <v>3498570</v>
      </c>
      <c r="C27" s="2" t="n">
        <v>149566</v>
      </c>
      <c r="D27" s="2" t="n">
        <v>23591</v>
      </c>
      <c r="E27" s="2" t="n">
        <v>173157</v>
      </c>
      <c r="F27" s="2" t="n">
        <v>1768655</v>
      </c>
      <c r="G27" s="2" t="n">
        <v>1556758</v>
      </c>
      <c r="H27" s="2" t="n">
        <v>3325412</v>
      </c>
    </row>
    <row r="28" customFormat="false" ht="17.45" hidden="false" customHeight="true" outlineLevel="0" collapsed="false">
      <c r="A28" s="15" t="s">
        <v>12</v>
      </c>
      <c r="B28" s="27" t="n">
        <v>3502836</v>
      </c>
      <c r="C28" s="2" t="n">
        <v>144516</v>
      </c>
      <c r="D28" s="2" t="n">
        <v>21783</v>
      </c>
      <c r="E28" s="2" t="n">
        <v>166300</v>
      </c>
      <c r="F28" s="2" t="n">
        <v>1739408</v>
      </c>
      <c r="G28" s="2" t="n">
        <v>1597129</v>
      </c>
      <c r="H28" s="2" t="n">
        <v>3336537</v>
      </c>
    </row>
    <row r="29" customFormat="false" ht="17.45" hidden="false" customHeight="true" outlineLevel="0" collapsed="false">
      <c r="A29" s="15" t="s">
        <v>13</v>
      </c>
      <c r="B29" s="27" t="n">
        <v>3340434</v>
      </c>
      <c r="C29" s="2" t="n">
        <v>137152</v>
      </c>
      <c r="D29" s="2" t="n">
        <v>20201</v>
      </c>
      <c r="E29" s="2" t="n">
        <v>157353</v>
      </c>
      <c r="F29" s="2" t="n">
        <v>1690367</v>
      </c>
      <c r="G29" s="2" t="n">
        <v>1492714</v>
      </c>
      <c r="H29" s="2" t="n">
        <v>3183081</v>
      </c>
    </row>
    <row r="30" customFormat="false" ht="17.45" hidden="false" customHeight="true" outlineLevel="0" collapsed="false">
      <c r="A30" s="16" t="s">
        <v>14</v>
      </c>
      <c r="B30" s="28" t="n">
        <v>3241371</v>
      </c>
      <c r="C30" s="17" t="n">
        <v>136466</v>
      </c>
      <c r="D30" s="17" t="n">
        <v>18649</v>
      </c>
      <c r="E30" s="17" t="n">
        <v>155114</v>
      </c>
      <c r="F30" s="17" t="n">
        <v>1579942</v>
      </c>
      <c r="G30" s="17" t="n">
        <v>1506315</v>
      </c>
      <c r="H30" s="17" t="n">
        <v>3086257</v>
      </c>
    </row>
    <row r="31" customFormat="false" ht="17.45" hidden="false" customHeight="true" outlineLevel="0" collapsed="false">
      <c r="A31" s="20"/>
    </row>
    <row r="32" customFormat="false" ht="17.45" hidden="false" customHeight="true" outlineLevel="0" collapsed="false">
      <c r="A32" s="8" t="s">
        <v>2</v>
      </c>
      <c r="B32" s="9" t="s">
        <v>15</v>
      </c>
      <c r="C32" s="9"/>
      <c r="D32" s="9"/>
    </row>
    <row r="33" customFormat="false" ht="17.45" hidden="false" customHeight="true" outlineLevel="0" collapsed="false">
      <c r="A33" s="8"/>
      <c r="B33" s="29" t="s">
        <v>22</v>
      </c>
      <c r="C33" s="29"/>
      <c r="D33" s="29"/>
      <c r="K33" s="2" t="n">
        <v>1</v>
      </c>
      <c r="R33" s="1"/>
    </row>
    <row r="34" customFormat="false" ht="17.45" hidden="false" customHeight="true" outlineLevel="0" collapsed="false">
      <c r="A34" s="8"/>
      <c r="B34" s="24" t="s">
        <v>26</v>
      </c>
      <c r="C34" s="19" t="s">
        <v>24</v>
      </c>
      <c r="D34" s="30" t="s">
        <v>25</v>
      </c>
      <c r="Q34" s="1"/>
      <c r="R34" s="1"/>
    </row>
    <row r="35" customFormat="false" ht="6" hidden="false" customHeight="true" outlineLevel="0" collapsed="false">
      <c r="A35" s="14"/>
    </row>
    <row r="36" customFormat="false" ht="17.45" hidden="false" customHeight="true" outlineLevel="0" collapsed="false">
      <c r="A36" s="15" t="s">
        <v>16</v>
      </c>
      <c r="B36" s="27" t="n">
        <v>32197</v>
      </c>
      <c r="C36" s="2" t="n">
        <v>27194</v>
      </c>
      <c r="D36" s="2" t="n">
        <v>5003</v>
      </c>
      <c r="R36" s="1"/>
    </row>
    <row r="37" customFormat="false" ht="17.45" hidden="false" customHeight="true" outlineLevel="0" collapsed="false">
      <c r="A37" s="15" t="s">
        <v>17</v>
      </c>
      <c r="B37" s="27" t="n">
        <v>31593</v>
      </c>
      <c r="C37" s="2" t="n">
        <v>26805</v>
      </c>
      <c r="D37" s="2" t="n">
        <v>4788</v>
      </c>
      <c r="R37" s="1"/>
    </row>
    <row r="38" customFormat="false" ht="17.45" hidden="false" customHeight="true" outlineLevel="0" collapsed="false">
      <c r="A38" s="15" t="s">
        <v>18</v>
      </c>
      <c r="B38" s="27" t="n">
        <v>31244</v>
      </c>
      <c r="C38" s="2" t="n">
        <v>26631</v>
      </c>
      <c r="D38" s="2" t="n">
        <v>4613</v>
      </c>
      <c r="R38" s="1"/>
    </row>
    <row r="39" customFormat="false" ht="17.45" hidden="false" customHeight="true" outlineLevel="0" collapsed="false">
      <c r="A39" s="16" t="s">
        <v>19</v>
      </c>
      <c r="B39" s="28" t="n">
        <v>30840</v>
      </c>
      <c r="C39" s="17" t="n">
        <v>26457</v>
      </c>
      <c r="D39" s="17" t="n">
        <v>4383</v>
      </c>
      <c r="R39" s="1"/>
    </row>
    <row r="40" customFormat="false" ht="17.45" hidden="false" customHeight="true" outlineLevel="0" collapsed="false">
      <c r="A40" s="31" t="s">
        <v>29</v>
      </c>
      <c r="R40" s="1"/>
    </row>
    <row r="41" customFormat="false" ht="17.45" hidden="false" customHeight="true" outlineLevel="0" collapsed="false">
      <c r="A41" s="31" t="s">
        <v>30</v>
      </c>
    </row>
    <row r="42" customFormat="false" ht="17.45" hidden="false" customHeight="true" outlineLevel="0" collapsed="false">
      <c r="A42" s="31" t="s">
        <v>31</v>
      </c>
    </row>
  </sheetData>
  <mergeCells count="12">
    <mergeCell ref="A5:A6"/>
    <mergeCell ref="B5:H5"/>
    <mergeCell ref="A13:A14"/>
    <mergeCell ref="B13:H13"/>
    <mergeCell ref="A23:A25"/>
    <mergeCell ref="B23:H23"/>
    <mergeCell ref="B24:B25"/>
    <mergeCell ref="C24:E24"/>
    <mergeCell ref="F24:H24"/>
    <mergeCell ref="A32:A34"/>
    <mergeCell ref="B32:D32"/>
    <mergeCell ref="B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8" activeCellId="0" sqref="E198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13.75"/>
    <col collapsed="false" customWidth="true" hidden="false" outlineLevel="0" max="7" min="2" style="32" width="12.49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 t="s">
        <v>32</v>
      </c>
    </row>
    <row r="2" customFormat="false" ht="3.95" hidden="false" customHeight="true" outlineLevel="0" collapsed="false">
      <c r="A2" s="34"/>
      <c r="B2" s="34"/>
      <c r="C2" s="34"/>
      <c r="D2" s="34"/>
      <c r="E2" s="34"/>
      <c r="F2" s="34"/>
      <c r="G2" s="34"/>
      <c r="H2" s="35"/>
    </row>
    <row r="3" customFormat="false" ht="16.5" hidden="false" customHeight="true" outlineLevel="0" collapsed="false">
      <c r="A3" s="36" t="s">
        <v>33</v>
      </c>
      <c r="B3" s="37" t="s">
        <v>34</v>
      </c>
      <c r="C3" s="37"/>
      <c r="D3" s="37"/>
      <c r="E3" s="37"/>
      <c r="F3" s="37"/>
      <c r="G3" s="37"/>
      <c r="H3" s="35"/>
    </row>
    <row r="4" customFormat="false" ht="16.5" hidden="false" customHeight="true" outlineLevel="0" collapsed="false">
      <c r="A4" s="36"/>
      <c r="B4" s="38" t="s">
        <v>35</v>
      </c>
      <c r="C4" s="39" t="s">
        <v>36</v>
      </c>
      <c r="D4" s="39" t="s">
        <v>37</v>
      </c>
      <c r="E4" s="39" t="s">
        <v>38</v>
      </c>
      <c r="F4" s="39" t="s">
        <v>39</v>
      </c>
      <c r="G4" s="40" t="s">
        <v>40</v>
      </c>
      <c r="H4" s="35"/>
    </row>
    <row r="5" customFormat="false" ht="5.25" hidden="false" customHeight="true" outlineLevel="0" collapsed="false">
      <c r="A5" s="41"/>
      <c r="H5" s="35"/>
    </row>
    <row r="6" customFormat="false" ht="16.5" hidden="false" customHeight="true" outlineLevel="0" collapsed="false">
      <c r="A6" s="42" t="s">
        <v>16</v>
      </c>
      <c r="B6" s="2" t="n">
        <v>38335</v>
      </c>
      <c r="C6" s="2" t="n">
        <v>75</v>
      </c>
      <c r="D6" s="2" t="n">
        <v>2127</v>
      </c>
      <c r="E6" s="2" t="n">
        <v>336</v>
      </c>
      <c r="F6" s="2" t="n">
        <v>239</v>
      </c>
      <c r="G6" s="2" t="n">
        <v>35578</v>
      </c>
      <c r="H6" s="35"/>
    </row>
    <row r="7" customFormat="false" ht="16.5" hidden="false" customHeight="true" outlineLevel="0" collapsed="false">
      <c r="A7" s="42" t="s">
        <v>17</v>
      </c>
      <c r="B7" s="2" t="n">
        <v>38482</v>
      </c>
      <c r="C7" s="43" t="n">
        <v>79</v>
      </c>
      <c r="D7" s="44" t="n">
        <v>2111</v>
      </c>
      <c r="E7" s="43" t="n">
        <v>335</v>
      </c>
      <c r="F7" s="43" t="n">
        <v>240</v>
      </c>
      <c r="G7" s="44" t="n">
        <v>35717</v>
      </c>
      <c r="H7" s="35"/>
    </row>
    <row r="8" customFormat="false" ht="16.5" hidden="false" customHeight="true" outlineLevel="0" collapsed="false">
      <c r="A8" s="42" t="s">
        <v>18</v>
      </c>
      <c r="B8" s="2" t="n">
        <v>38763</v>
      </c>
      <c r="C8" s="43" t="n">
        <v>79</v>
      </c>
      <c r="D8" s="44" t="n">
        <v>2069</v>
      </c>
      <c r="E8" s="43" t="n">
        <v>345</v>
      </c>
      <c r="F8" s="43" t="n">
        <v>241</v>
      </c>
      <c r="G8" s="44" t="n">
        <v>36029</v>
      </c>
      <c r="H8" s="35"/>
    </row>
    <row r="9" customFormat="false" ht="16.5" hidden="false" customHeight="true" outlineLevel="0" collapsed="false">
      <c r="A9" s="42" t="s">
        <v>19</v>
      </c>
      <c r="B9" s="45" t="n">
        <v>38978</v>
      </c>
      <c r="C9" s="44" t="n">
        <v>80</v>
      </c>
      <c r="D9" s="44" t="n">
        <v>2083</v>
      </c>
      <c r="E9" s="44" t="n">
        <v>349</v>
      </c>
      <c r="F9" s="44" t="n">
        <v>234</v>
      </c>
      <c r="G9" s="44" t="n">
        <v>36232</v>
      </c>
      <c r="H9" s="35"/>
    </row>
    <row r="10" customFormat="false" ht="16.5" hidden="false" customHeight="true" outlineLevel="0" collapsed="false">
      <c r="A10" s="46" t="s">
        <v>41</v>
      </c>
      <c r="B10" s="47" t="n">
        <v>39239</v>
      </c>
      <c r="C10" s="48" t="n">
        <v>77</v>
      </c>
      <c r="D10" s="48" t="n">
        <v>2087</v>
      </c>
      <c r="E10" s="48" t="n">
        <v>357</v>
      </c>
      <c r="F10" s="48" t="n">
        <v>236</v>
      </c>
      <c r="G10" s="48" t="n">
        <v>36482</v>
      </c>
      <c r="H10" s="35"/>
    </row>
    <row r="11" customFormat="false" ht="16.5" hidden="false" customHeight="true" outlineLevel="0" collapsed="false">
      <c r="H11" s="35"/>
    </row>
    <row r="12" customFormat="false" ht="16.5" hidden="false" customHeight="true" outlineLevel="0" collapsed="false">
      <c r="A12" s="36" t="s">
        <v>42</v>
      </c>
      <c r="B12" s="37" t="s">
        <v>43</v>
      </c>
      <c r="C12" s="37"/>
      <c r="D12" s="37"/>
      <c r="E12" s="37"/>
      <c r="F12" s="37"/>
      <c r="G12" s="37"/>
      <c r="H12" s="35"/>
    </row>
    <row r="13" customFormat="false" ht="16.5" hidden="false" customHeight="true" outlineLevel="0" collapsed="false">
      <c r="A13" s="36"/>
      <c r="B13" s="38" t="s">
        <v>35</v>
      </c>
      <c r="C13" s="39" t="s">
        <v>36</v>
      </c>
      <c r="D13" s="39" t="s">
        <v>37</v>
      </c>
      <c r="E13" s="39" t="s">
        <v>38</v>
      </c>
      <c r="F13" s="39" t="s">
        <v>39</v>
      </c>
      <c r="G13" s="49" t="s">
        <v>40</v>
      </c>
    </row>
    <row r="14" customFormat="false" ht="5.25" hidden="false" customHeight="true" outlineLevel="0" collapsed="false">
      <c r="A14" s="41"/>
      <c r="H14" s="35"/>
    </row>
    <row r="15" customFormat="false" ht="16.5" hidden="false" customHeight="true" outlineLevel="0" collapsed="false">
      <c r="A15" s="42" t="s">
        <v>11</v>
      </c>
      <c r="B15" s="50" t="n">
        <v>82174600</v>
      </c>
      <c r="C15" s="50" t="n">
        <v>42032170</v>
      </c>
      <c r="D15" s="50" t="n">
        <v>6029126</v>
      </c>
      <c r="E15" s="50" t="n">
        <v>14695249</v>
      </c>
      <c r="F15" s="50" t="n">
        <v>2465541</v>
      </c>
      <c r="G15" s="50" t="n">
        <v>16952514</v>
      </c>
    </row>
    <row r="16" customFormat="false" ht="16.5" hidden="false" customHeight="true" outlineLevel="0" collapsed="false">
      <c r="A16" s="42" t="s">
        <v>12</v>
      </c>
      <c r="B16" s="50" t="n">
        <v>74560083</v>
      </c>
      <c r="C16" s="44" t="n">
        <v>47655781</v>
      </c>
      <c r="D16" s="44" t="n">
        <v>5852980</v>
      </c>
      <c r="E16" s="44" t="n">
        <v>2440610</v>
      </c>
      <c r="F16" s="44" t="n">
        <v>2472918</v>
      </c>
      <c r="G16" s="44" t="n">
        <v>16137794</v>
      </c>
    </row>
    <row r="17" customFormat="false" ht="16.5" hidden="false" customHeight="true" outlineLevel="0" collapsed="false">
      <c r="A17" s="42" t="s">
        <v>13</v>
      </c>
      <c r="B17" s="50" t="n">
        <v>75149658</v>
      </c>
      <c r="C17" s="44" t="n">
        <v>48336770</v>
      </c>
      <c r="D17" s="44" t="n">
        <v>5882418</v>
      </c>
      <c r="E17" s="44" t="n">
        <v>2444038</v>
      </c>
      <c r="F17" s="44" t="n">
        <v>2583444</v>
      </c>
      <c r="G17" s="44" t="n">
        <v>15902988</v>
      </c>
    </row>
    <row r="18" customFormat="false" ht="16.5" hidden="false" customHeight="true" outlineLevel="0" collapsed="false">
      <c r="A18" s="42" t="s">
        <v>14</v>
      </c>
      <c r="B18" s="50" t="n">
        <v>74125037</v>
      </c>
      <c r="C18" s="50" t="n">
        <v>47841673</v>
      </c>
      <c r="D18" s="50" t="n">
        <v>5649569</v>
      </c>
      <c r="E18" s="50" t="n">
        <v>2490870</v>
      </c>
      <c r="F18" s="50" t="n">
        <v>2732241</v>
      </c>
      <c r="G18" s="50" t="n">
        <v>15410684</v>
      </c>
    </row>
    <row r="19" customFormat="false" ht="16.5" hidden="false" customHeight="true" outlineLevel="0" collapsed="false">
      <c r="A19" s="46" t="s">
        <v>44</v>
      </c>
      <c r="B19" s="17" t="n">
        <v>75803623</v>
      </c>
      <c r="C19" s="17" t="n">
        <v>49021650</v>
      </c>
      <c r="D19" s="17" t="n">
        <v>5614364</v>
      </c>
      <c r="E19" s="17" t="n">
        <v>2631001</v>
      </c>
      <c r="F19" s="17" t="n">
        <v>2666666</v>
      </c>
      <c r="G19" s="17" t="n">
        <v>15869942</v>
      </c>
    </row>
    <row r="20" customFormat="false" ht="16.5" hidden="false" customHeight="true" outlineLevel="0" collapsed="false">
      <c r="A20" s="51" t="s">
        <v>45</v>
      </c>
      <c r="B20" s="52"/>
      <c r="C20" s="52"/>
      <c r="D20" s="52"/>
      <c r="E20" s="52"/>
      <c r="F20" s="52"/>
      <c r="G20" s="52"/>
    </row>
  </sheetData>
  <mergeCells count="4">
    <mergeCell ref="A3:A4"/>
    <mergeCell ref="B3:G3"/>
    <mergeCell ref="A12:A13"/>
    <mergeCell ref="B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8" activeCellId="0" sqref="E1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18.49"/>
    <col collapsed="false" customWidth="true" hidden="false" outlineLevel="0" max="6" min="6" style="0" width="12.99"/>
    <col collapsed="false" customWidth="true" hidden="false" outlineLevel="0" max="7" min="7" style="0" width="12.25"/>
    <col collapsed="false" customWidth="true" hidden="false" outlineLevel="0" max="11" min="8" style="0" width="12.36"/>
    <col collapsed="false" customWidth="true" hidden="false" outlineLevel="0" max="12" min="12" style="0" width="12.25"/>
  </cols>
  <sheetData>
    <row r="1" customFormat="false" ht="16.5" hidden="false" customHeight="true" outlineLevel="0" collapsed="false">
      <c r="A1" s="53" t="s">
        <v>46</v>
      </c>
      <c r="B1" s="54"/>
      <c r="C1" s="54"/>
      <c r="D1" s="54"/>
      <c r="E1" s="54"/>
      <c r="F1" s="53"/>
      <c r="G1" s="54"/>
      <c r="H1" s="54"/>
      <c r="I1" s="54"/>
      <c r="J1" s="54"/>
      <c r="K1" s="54"/>
      <c r="L1" s="54"/>
    </row>
    <row r="2" customFormat="false" ht="3.9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8" customFormat="true" ht="24.95" hidden="false" customHeight="true" outlineLevel="0" collapsed="false">
      <c r="A3" s="56" t="s">
        <v>2</v>
      </c>
      <c r="B3" s="57" t="s">
        <v>47</v>
      </c>
      <c r="C3" s="57"/>
      <c r="D3" s="57"/>
      <c r="E3" s="57"/>
      <c r="F3" s="56" t="s">
        <v>2</v>
      </c>
      <c r="G3" s="57" t="s">
        <v>48</v>
      </c>
      <c r="H3" s="57"/>
      <c r="I3" s="57"/>
      <c r="J3" s="57"/>
      <c r="K3" s="57"/>
      <c r="L3" s="57"/>
    </row>
    <row r="4" s="58" customFormat="true" ht="24.95" hidden="false" customHeight="true" outlineLevel="0" collapsed="false">
      <c r="A4" s="56"/>
      <c r="B4" s="59" t="s">
        <v>49</v>
      </c>
      <c r="C4" s="59" t="s">
        <v>50</v>
      </c>
      <c r="D4" s="59" t="s">
        <v>51</v>
      </c>
      <c r="E4" s="60" t="s">
        <v>52</v>
      </c>
      <c r="F4" s="56"/>
      <c r="G4" s="59" t="s">
        <v>4</v>
      </c>
      <c r="H4" s="59" t="s">
        <v>53</v>
      </c>
      <c r="I4" s="59" t="s">
        <v>54</v>
      </c>
      <c r="J4" s="60" t="s">
        <v>55</v>
      </c>
      <c r="K4" s="61" t="s">
        <v>38</v>
      </c>
      <c r="L4" s="62" t="s">
        <v>56</v>
      </c>
    </row>
    <row r="5" s="58" customFormat="true" ht="13.5" hidden="false" customHeight="false" outlineLevel="0" collapsed="false">
      <c r="A5" s="63"/>
      <c r="B5" s="64" t="s">
        <v>57</v>
      </c>
      <c r="C5" s="64" t="s">
        <v>57</v>
      </c>
      <c r="D5" s="64" t="s">
        <v>58</v>
      </c>
      <c r="E5" s="64"/>
      <c r="F5" s="63"/>
      <c r="G5" s="65"/>
      <c r="H5" s="65"/>
      <c r="I5" s="65"/>
      <c r="J5" s="65"/>
      <c r="K5" s="66"/>
      <c r="L5" s="66"/>
    </row>
    <row r="6" s="58" customFormat="true" ht="16.5" hidden="false" customHeight="true" outlineLevel="0" collapsed="false">
      <c r="A6" s="67" t="s">
        <v>16</v>
      </c>
      <c r="B6" s="68" t="n">
        <v>374655</v>
      </c>
      <c r="C6" s="69" t="n">
        <v>367374</v>
      </c>
      <c r="D6" s="69" t="n">
        <v>152425</v>
      </c>
      <c r="E6" s="70" t="n">
        <v>98.1</v>
      </c>
      <c r="F6" s="67" t="s">
        <v>11</v>
      </c>
      <c r="G6" s="68" t="n">
        <v>44576026</v>
      </c>
      <c r="H6" s="69" t="n">
        <v>32442312</v>
      </c>
      <c r="I6" s="69" t="n">
        <v>10298472</v>
      </c>
      <c r="J6" s="69" t="n">
        <v>15689</v>
      </c>
      <c r="K6" s="69" t="n">
        <v>1818729</v>
      </c>
      <c r="L6" s="71" t="n">
        <v>824</v>
      </c>
    </row>
    <row r="7" s="58" customFormat="true" ht="16.5" hidden="false" customHeight="true" outlineLevel="0" collapsed="false">
      <c r="A7" s="67" t="s">
        <v>17</v>
      </c>
      <c r="B7" s="68" t="n">
        <v>374416</v>
      </c>
      <c r="C7" s="69" t="n">
        <v>367240</v>
      </c>
      <c r="D7" s="69" t="n">
        <v>153816</v>
      </c>
      <c r="E7" s="70" t="n">
        <v>98.1</v>
      </c>
      <c r="F7" s="67" t="s">
        <v>12</v>
      </c>
      <c r="G7" s="68" t="n">
        <v>44481562</v>
      </c>
      <c r="H7" s="69" t="n">
        <v>32394153</v>
      </c>
      <c r="I7" s="69" t="n">
        <v>10283469</v>
      </c>
      <c r="J7" s="69" t="n">
        <v>14889</v>
      </c>
      <c r="K7" s="69" t="n">
        <v>1788464</v>
      </c>
      <c r="L7" s="71" t="n">
        <v>587</v>
      </c>
    </row>
    <row r="8" s="58" customFormat="true" ht="16.5" hidden="false" customHeight="true" outlineLevel="0" collapsed="false">
      <c r="A8" s="67" t="s">
        <v>18</v>
      </c>
      <c r="B8" s="72" t="n">
        <v>374905</v>
      </c>
      <c r="C8" s="73" t="n">
        <v>367913</v>
      </c>
      <c r="D8" s="73" t="n">
        <v>155693</v>
      </c>
      <c r="E8" s="70" t="n">
        <v>98.1</v>
      </c>
      <c r="F8" s="67" t="s">
        <v>13</v>
      </c>
      <c r="G8" s="72" t="n">
        <v>43537713</v>
      </c>
      <c r="H8" s="73" t="n">
        <v>31813648</v>
      </c>
      <c r="I8" s="73" t="n">
        <v>9971140</v>
      </c>
      <c r="J8" s="73" t="n">
        <v>13504</v>
      </c>
      <c r="K8" s="73" t="n">
        <v>1738818</v>
      </c>
      <c r="L8" s="73" t="n">
        <v>603</v>
      </c>
    </row>
    <row r="9" s="58" customFormat="true" ht="16.5" hidden="false" customHeight="true" outlineLevel="0" collapsed="false">
      <c r="A9" s="67" t="s">
        <v>19</v>
      </c>
      <c r="B9" s="74" t="n">
        <v>375035</v>
      </c>
      <c r="C9" s="75" t="n">
        <v>368166</v>
      </c>
      <c r="D9" s="75" t="n">
        <v>157405</v>
      </c>
      <c r="E9" s="70" t="n">
        <v>98.2</v>
      </c>
      <c r="F9" s="67" t="s">
        <v>14</v>
      </c>
      <c r="G9" s="74" t="n">
        <v>43693245</v>
      </c>
      <c r="H9" s="75" t="n">
        <v>31951139</v>
      </c>
      <c r="I9" s="75" t="n">
        <v>10003005</v>
      </c>
      <c r="J9" s="75" t="n">
        <v>13026</v>
      </c>
      <c r="K9" s="75" t="n">
        <v>1725611</v>
      </c>
      <c r="L9" s="73" t="n">
        <v>464</v>
      </c>
    </row>
    <row r="10" s="58" customFormat="true" ht="16.5" hidden="false" customHeight="true" outlineLevel="0" collapsed="false">
      <c r="A10" s="76" t="s">
        <v>41</v>
      </c>
      <c r="B10" s="77" t="n">
        <v>374491</v>
      </c>
      <c r="C10" s="78" t="n">
        <v>367794</v>
      </c>
      <c r="D10" s="78" t="n">
        <v>158869</v>
      </c>
      <c r="E10" s="79" t="n">
        <v>98.2</v>
      </c>
      <c r="F10" s="76" t="s">
        <v>44</v>
      </c>
      <c r="G10" s="77" t="n">
        <v>43659141</v>
      </c>
      <c r="H10" s="78" t="n">
        <v>31916298</v>
      </c>
      <c r="I10" s="78" t="n">
        <v>10042117</v>
      </c>
      <c r="J10" s="78" t="n">
        <v>11527</v>
      </c>
      <c r="K10" s="78" t="n">
        <v>1688716</v>
      </c>
      <c r="L10" s="75" t="n">
        <v>483</v>
      </c>
    </row>
    <row r="11" customFormat="false" ht="13.5" hidden="false" customHeight="false" outlineLevel="0" collapsed="false">
      <c r="A11" s="54"/>
      <c r="B11" s="54"/>
      <c r="C11" s="54"/>
      <c r="D11" s="54"/>
      <c r="E11" s="54"/>
      <c r="F11" s="80" t="s">
        <v>59</v>
      </c>
      <c r="G11" s="54"/>
      <c r="H11" s="54"/>
      <c r="I11" s="54"/>
      <c r="J11" s="54"/>
      <c r="K11" s="54"/>
      <c r="L11" s="81"/>
    </row>
  </sheetData>
  <mergeCells count="4">
    <mergeCell ref="A3:A4"/>
    <mergeCell ref="B3:E3"/>
    <mergeCell ref="F3:F4"/>
    <mergeCell ref="G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8" activeCellId="0" sqref="E198"/>
    </sheetView>
  </sheetViews>
  <sheetFormatPr defaultColWidth="8.9921875" defaultRowHeight="16.5" zeroHeight="false" outlineLevelRow="0" outlineLevelCol="0"/>
  <cols>
    <col collapsed="false" customWidth="true" hidden="false" outlineLevel="0" max="2" min="1" style="82" width="2.62"/>
    <col collapsed="false" customWidth="true" hidden="false" outlineLevel="0" max="3" min="3" style="82" width="15.12"/>
    <col collapsed="false" customWidth="true" hidden="false" outlineLevel="0" max="4" min="4" style="82" width="20.99"/>
    <col collapsed="false" customWidth="true" hidden="false" outlineLevel="0" max="5" min="5" style="82" width="7.99"/>
    <col collapsed="false" customWidth="true" hidden="false" outlineLevel="0" max="6" min="6" style="82" width="7.49"/>
    <col collapsed="false" customWidth="true" hidden="false" outlineLevel="0" max="7" min="7" style="82" width="7.87"/>
    <col collapsed="false" customWidth="true" hidden="false" outlineLevel="0" max="8" min="8" style="82" width="8.12"/>
    <col collapsed="false" customWidth="true" hidden="false" outlineLevel="0" max="9" min="9" style="2" width="8.12"/>
    <col collapsed="false" customWidth="true" hidden="false" outlineLevel="0" max="10" min="10" style="2" width="8.62"/>
    <col collapsed="false" customWidth="false" hidden="false" outlineLevel="0" max="257" min="11" style="82" width="8.99"/>
  </cols>
  <sheetData>
    <row r="1" customFormat="false" ht="16.5" hidden="false" customHeight="true" outlineLevel="0" collapsed="false">
      <c r="A1" s="83" t="s">
        <v>60</v>
      </c>
      <c r="C1" s="84"/>
      <c r="H1" s="85"/>
      <c r="J1" s="86" t="s">
        <v>61</v>
      </c>
    </row>
    <row r="2" customFormat="false" ht="3.95" hidden="false" customHeight="true" outlineLevel="0" collapsed="false">
      <c r="B2" s="87"/>
      <c r="C2" s="87"/>
      <c r="D2" s="87"/>
      <c r="E2" s="87"/>
      <c r="F2" s="87"/>
      <c r="G2" s="87"/>
      <c r="H2" s="87"/>
    </row>
    <row r="3" s="90" customFormat="true" ht="15" hidden="false" customHeight="true" outlineLevel="0" collapsed="false">
      <c r="A3" s="88" t="s">
        <v>62</v>
      </c>
      <c r="B3" s="89" t="s">
        <v>63</v>
      </c>
      <c r="C3" s="89"/>
      <c r="D3" s="89"/>
      <c r="E3" s="89" t="s">
        <v>64</v>
      </c>
      <c r="F3" s="89" t="s">
        <v>65</v>
      </c>
      <c r="G3" s="89" t="s">
        <v>66</v>
      </c>
      <c r="H3" s="89"/>
      <c r="I3" s="29" t="s">
        <v>67</v>
      </c>
      <c r="J3" s="29"/>
    </row>
    <row r="4" s="90" customFormat="true" ht="15" hidden="false" customHeight="true" outlineLevel="0" collapsed="false">
      <c r="A4" s="88"/>
      <c r="B4" s="89"/>
      <c r="C4" s="89"/>
      <c r="D4" s="89"/>
      <c r="E4" s="89"/>
      <c r="F4" s="89"/>
      <c r="G4" s="91" t="s">
        <v>68</v>
      </c>
      <c r="H4" s="91" t="s">
        <v>69</v>
      </c>
      <c r="I4" s="92" t="s">
        <v>68</v>
      </c>
      <c r="J4" s="93" t="s">
        <v>69</v>
      </c>
    </row>
    <row r="5" s="90" customFormat="true" ht="15" hidden="false" customHeight="true" outlineLevel="0" collapsed="false">
      <c r="A5" s="88"/>
      <c r="B5" s="89" t="s">
        <v>70</v>
      </c>
      <c r="C5" s="89"/>
      <c r="D5" s="89"/>
      <c r="E5" s="94" t="s">
        <v>71</v>
      </c>
      <c r="F5" s="95" t="s">
        <v>72</v>
      </c>
      <c r="G5" s="95" t="s">
        <v>71</v>
      </c>
      <c r="H5" s="95" t="s">
        <v>71</v>
      </c>
      <c r="I5" s="95" t="s">
        <v>71</v>
      </c>
      <c r="J5" s="95" t="s">
        <v>71</v>
      </c>
    </row>
    <row r="6" s="90" customFormat="true" ht="6" hidden="false" customHeight="true" outlineLevel="0" collapsed="false">
      <c r="A6" s="88"/>
      <c r="B6" s="89"/>
      <c r="C6" s="89"/>
      <c r="D6" s="89"/>
      <c r="E6" s="96"/>
      <c r="F6" s="87"/>
      <c r="G6" s="87"/>
      <c r="H6" s="87"/>
      <c r="I6" s="2"/>
      <c r="J6" s="2"/>
    </row>
    <row r="7" s="90" customFormat="true" ht="15" hidden="false" customHeight="true" outlineLevel="0" collapsed="false">
      <c r="A7" s="88"/>
      <c r="B7" s="89"/>
      <c r="C7" s="89"/>
      <c r="D7" s="89"/>
      <c r="E7" s="97" t="n">
        <f aca="false">E9+E17+E27+E32+E34+E46</f>
        <v>224189</v>
      </c>
      <c r="F7" s="98" t="n">
        <f aca="false">F9+F17+F27+F32+F34+F46</f>
        <v>100</v>
      </c>
      <c r="G7" s="99" t="n">
        <f aca="false">G9+G17+G27+G32+G34+G46</f>
        <v>179509</v>
      </c>
      <c r="H7" s="99" t="n">
        <f aca="false">H9+H17+H27+H32+H34+H46</f>
        <v>156980.679452055</v>
      </c>
      <c r="I7" s="99" t="n">
        <f aca="false">I9+I17+I27+I32+I34+I46</f>
        <v>147060</v>
      </c>
      <c r="J7" s="99" t="n">
        <f aca="false">J9+J17+J27+J32+J34+J46</f>
        <v>134909.767123288</v>
      </c>
    </row>
    <row r="8" s="90" customFormat="true" ht="6" hidden="false" customHeight="true" outlineLevel="0" collapsed="false">
      <c r="A8" s="88" t="s">
        <v>73</v>
      </c>
      <c r="B8" s="100"/>
      <c r="C8" s="101"/>
      <c r="D8" s="102"/>
      <c r="E8" s="97"/>
      <c r="F8" s="103"/>
      <c r="G8" s="104"/>
      <c r="H8" s="104"/>
      <c r="I8" s="99"/>
      <c r="J8" s="99"/>
    </row>
    <row r="9" s="90" customFormat="true" ht="15" hidden="false" customHeight="true" outlineLevel="0" collapsed="false">
      <c r="A9" s="88"/>
      <c r="B9" s="105" t="s">
        <v>74</v>
      </c>
      <c r="C9" s="106" t="s">
        <v>75</v>
      </c>
      <c r="D9" s="106"/>
      <c r="E9" s="97" t="n">
        <f aca="false">SUM(E10:E15)</f>
        <v>145828</v>
      </c>
      <c r="F9" s="98" t="n">
        <f aca="false">SUM(F10:F15)</f>
        <v>65.0469023903938</v>
      </c>
      <c r="G9" s="99" t="n">
        <f aca="false">SUM(G10:G15)</f>
        <v>124210</v>
      </c>
      <c r="H9" s="99" t="n">
        <f aca="false">SUM(H10:H15)</f>
        <v>112214.298630137</v>
      </c>
      <c r="I9" s="99" t="n">
        <f aca="false">SUM(I10:I15)</f>
        <v>101140</v>
      </c>
      <c r="J9" s="99" t="n">
        <f aca="false">SUM(J10:J15)</f>
        <v>92406.3616438356</v>
      </c>
    </row>
    <row r="10" s="90" customFormat="true" ht="15" hidden="false" customHeight="true" outlineLevel="0" collapsed="false">
      <c r="A10" s="88"/>
      <c r="B10" s="105" t="s">
        <v>76</v>
      </c>
      <c r="C10" s="107" t="s">
        <v>77</v>
      </c>
      <c r="D10" s="108" t="s">
        <v>78</v>
      </c>
      <c r="E10" s="97" t="n">
        <v>44928</v>
      </c>
      <c r="F10" s="98" t="n">
        <f aca="false">E10/$E$7*100</f>
        <v>20.0402339097815</v>
      </c>
      <c r="G10" s="99" t="n">
        <v>8900</v>
      </c>
      <c r="H10" s="99" t="n">
        <v>7455.45205479452</v>
      </c>
      <c r="I10" s="99" t="n">
        <v>5608</v>
      </c>
      <c r="J10" s="99" t="n">
        <v>4514.86575342466</v>
      </c>
    </row>
    <row r="11" s="90" customFormat="true" ht="15" hidden="false" customHeight="true" outlineLevel="0" collapsed="false">
      <c r="A11" s="88"/>
      <c r="B11" s="105" t="s">
        <v>79</v>
      </c>
      <c r="C11" s="107" t="s">
        <v>80</v>
      </c>
      <c r="D11" s="108"/>
      <c r="E11" s="97"/>
      <c r="F11" s="98"/>
      <c r="G11" s="99" t="n">
        <v>38679</v>
      </c>
      <c r="H11" s="99" t="n">
        <v>37086.8931506849</v>
      </c>
      <c r="I11" s="99" t="n">
        <v>30558</v>
      </c>
      <c r="J11" s="99" t="n">
        <v>27794.495890411</v>
      </c>
    </row>
    <row r="12" s="90" customFormat="true" ht="15" hidden="false" customHeight="true" outlineLevel="0" collapsed="false">
      <c r="A12" s="88"/>
      <c r="B12" s="105" t="s">
        <v>81</v>
      </c>
      <c r="C12" s="107" t="s">
        <v>82</v>
      </c>
      <c r="D12" s="109" t="s">
        <v>83</v>
      </c>
      <c r="E12" s="97" t="n">
        <v>15000</v>
      </c>
      <c r="F12" s="110" t="n">
        <f aca="false">E12/$E$7*100</f>
        <v>6.69078322308409</v>
      </c>
      <c r="G12" s="99" t="n">
        <v>13718</v>
      </c>
      <c r="H12" s="111" t="n">
        <v>13055.6849315068</v>
      </c>
      <c r="I12" s="99" t="n">
        <v>8110</v>
      </c>
      <c r="J12" s="99" t="n">
        <v>5815</v>
      </c>
    </row>
    <row r="13" s="90" customFormat="true" ht="15" hidden="false" customHeight="true" outlineLevel="0" collapsed="false">
      <c r="A13" s="88"/>
      <c r="B13" s="109"/>
      <c r="C13" s="107" t="s">
        <v>84</v>
      </c>
      <c r="D13" s="109" t="s">
        <v>85</v>
      </c>
      <c r="E13" s="97" t="n">
        <v>17000</v>
      </c>
      <c r="F13" s="110" t="n">
        <f aca="false">E13/$E$7*100</f>
        <v>7.58288765282864</v>
      </c>
      <c r="G13" s="99" t="n">
        <v>8366</v>
      </c>
      <c r="H13" s="99" t="n">
        <v>3340.26849315069</v>
      </c>
      <c r="I13" s="99" t="n">
        <v>3500</v>
      </c>
      <c r="J13" s="99" t="n">
        <v>2934</v>
      </c>
    </row>
    <row r="14" s="90" customFormat="true" ht="6" hidden="false" customHeight="true" outlineLevel="0" collapsed="false">
      <c r="A14" s="88"/>
      <c r="B14" s="112"/>
      <c r="C14" s="87"/>
      <c r="D14" s="113"/>
      <c r="E14" s="114"/>
      <c r="F14" s="98"/>
      <c r="G14" s="115"/>
      <c r="H14" s="115"/>
      <c r="I14" s="99"/>
      <c r="J14" s="99"/>
    </row>
    <row r="15" s="90" customFormat="true" ht="30" hidden="false" customHeight="true" outlineLevel="0" collapsed="false">
      <c r="A15" s="88"/>
      <c r="B15" s="116" t="s">
        <v>86</v>
      </c>
      <c r="C15" s="117" t="s">
        <v>87</v>
      </c>
      <c r="D15" s="118" t="s">
        <v>83</v>
      </c>
      <c r="E15" s="97" t="n">
        <v>68900</v>
      </c>
      <c r="F15" s="98" t="n">
        <f aca="false">E15/$E$7*100</f>
        <v>30.7329976046996</v>
      </c>
      <c r="G15" s="99" t="n">
        <v>54547</v>
      </c>
      <c r="H15" s="99" t="n">
        <v>51276</v>
      </c>
      <c r="I15" s="99" t="n">
        <v>53364</v>
      </c>
      <c r="J15" s="99" t="n">
        <v>51348</v>
      </c>
    </row>
    <row r="16" s="90" customFormat="true" ht="6" hidden="false" customHeight="true" outlineLevel="0" collapsed="false">
      <c r="A16" s="88" t="s">
        <v>88</v>
      </c>
      <c r="B16" s="119" t="s">
        <v>89</v>
      </c>
      <c r="C16" s="120"/>
      <c r="D16" s="121"/>
      <c r="E16" s="97"/>
      <c r="F16" s="98"/>
      <c r="G16" s="99"/>
      <c r="H16" s="99"/>
      <c r="I16" s="99"/>
      <c r="J16" s="99"/>
      <c r="K16" s="122"/>
    </row>
    <row r="17" s="90" customFormat="true" ht="15" hidden="false" customHeight="true" outlineLevel="0" collapsed="false">
      <c r="A17" s="88"/>
      <c r="B17" s="119"/>
      <c r="C17" s="123" t="s">
        <v>75</v>
      </c>
      <c r="D17" s="123"/>
      <c r="E17" s="97" t="n">
        <f aca="false">SUM(E18:E25)</f>
        <v>9993</v>
      </c>
      <c r="F17" s="98" t="n">
        <f aca="false">SUM(F18:F25)</f>
        <v>4.45739978321862</v>
      </c>
      <c r="G17" s="99" t="n">
        <f aca="false">SUM(G18:G25)</f>
        <v>8473</v>
      </c>
      <c r="H17" s="99" t="n">
        <f aca="false">SUM(H18:H25)</f>
        <v>6663.58356164384</v>
      </c>
      <c r="I17" s="99" t="n">
        <f aca="false">SUM(I18:I25)</f>
        <v>7368</v>
      </c>
      <c r="J17" s="99" t="n">
        <f aca="false">SUM(J18:J25)</f>
        <v>6571.04383561644</v>
      </c>
      <c r="K17" s="122"/>
    </row>
    <row r="18" s="90" customFormat="true" ht="15" hidden="false" customHeight="true" outlineLevel="0" collapsed="false">
      <c r="A18" s="88"/>
      <c r="B18" s="119"/>
      <c r="C18" s="124" t="s">
        <v>90</v>
      </c>
      <c r="D18" s="125" t="s">
        <v>91</v>
      </c>
      <c r="E18" s="97" t="n">
        <v>2180</v>
      </c>
      <c r="F18" s="98" t="n">
        <f aca="false">E18/$E$7*100</f>
        <v>0.972393828421555</v>
      </c>
      <c r="G18" s="99" t="n">
        <v>1493</v>
      </c>
      <c r="H18" s="99" t="n">
        <v>1007.87671232877</v>
      </c>
      <c r="I18" s="99" t="n">
        <v>1275</v>
      </c>
      <c r="J18" s="99" t="n">
        <v>916.994520547945</v>
      </c>
      <c r="K18" s="122"/>
    </row>
    <row r="19" s="90" customFormat="true" ht="15" hidden="false" customHeight="true" outlineLevel="0" collapsed="false">
      <c r="A19" s="88"/>
      <c r="B19" s="119"/>
      <c r="C19" s="124" t="s">
        <v>92</v>
      </c>
      <c r="D19" s="108" t="s">
        <v>93</v>
      </c>
      <c r="E19" s="97" t="n">
        <v>110</v>
      </c>
      <c r="F19" s="98" t="n">
        <f aca="false">E19/$E$7*100</f>
        <v>0.04906574363595</v>
      </c>
      <c r="G19" s="99" t="n">
        <v>110</v>
      </c>
      <c r="H19" s="99" t="n">
        <v>108.320547945205</v>
      </c>
      <c r="I19" s="99" t="n">
        <v>110</v>
      </c>
      <c r="J19" s="99" t="n">
        <v>108.320547945205</v>
      </c>
      <c r="K19" s="122"/>
    </row>
    <row r="20" s="90" customFormat="true" ht="15" hidden="false" customHeight="true" outlineLevel="0" collapsed="false">
      <c r="A20" s="88"/>
      <c r="B20" s="119"/>
      <c r="C20" s="124" t="s">
        <v>94</v>
      </c>
      <c r="D20" s="108" t="s">
        <v>95</v>
      </c>
      <c r="E20" s="97" t="n">
        <v>1309</v>
      </c>
      <c r="F20" s="98" t="n">
        <f aca="false">E20/$E$7*100</f>
        <v>0.583882349267805</v>
      </c>
      <c r="G20" s="99" t="n">
        <v>1309</v>
      </c>
      <c r="H20" s="99" t="n">
        <v>1027.87397260274</v>
      </c>
      <c r="I20" s="99" t="n">
        <v>937</v>
      </c>
      <c r="J20" s="99" t="n">
        <v>1026.21643835616</v>
      </c>
      <c r="K20" s="122"/>
    </row>
    <row r="21" s="90" customFormat="true" ht="15" hidden="false" customHeight="true" outlineLevel="0" collapsed="false">
      <c r="A21" s="88"/>
      <c r="B21" s="119"/>
      <c r="C21" s="124" t="s">
        <v>96</v>
      </c>
      <c r="D21" s="108" t="s">
        <v>97</v>
      </c>
      <c r="E21" s="97" t="n">
        <v>700</v>
      </c>
      <c r="F21" s="98" t="n">
        <f aca="false">E21/$E$7*100</f>
        <v>0.312236550410591</v>
      </c>
      <c r="G21" s="99" t="n">
        <v>700</v>
      </c>
      <c r="H21" s="99" t="n">
        <v>185.942465753425</v>
      </c>
      <c r="I21" s="99" t="n">
        <v>700</v>
      </c>
      <c r="J21" s="99" t="n">
        <v>185.942465753425</v>
      </c>
      <c r="K21" s="122"/>
    </row>
    <row r="22" s="90" customFormat="true" ht="15" hidden="false" customHeight="true" outlineLevel="0" collapsed="false">
      <c r="A22" s="88"/>
      <c r="B22" s="119"/>
      <c r="C22" s="124" t="s">
        <v>98</v>
      </c>
      <c r="D22" s="108" t="s">
        <v>99</v>
      </c>
      <c r="E22" s="97" t="n">
        <v>514</v>
      </c>
      <c r="F22" s="98" t="n">
        <f aca="false">E22/$E$7*100</f>
        <v>0.229270838444348</v>
      </c>
      <c r="G22" s="99" t="n">
        <v>475</v>
      </c>
      <c r="H22" s="99" t="n">
        <v>320.687671232877</v>
      </c>
      <c r="I22" s="99" t="n">
        <v>334</v>
      </c>
      <c r="J22" s="99" t="n">
        <v>320.687671232877</v>
      </c>
      <c r="K22" s="122"/>
    </row>
    <row r="23" s="90" customFormat="true" ht="15" hidden="false" customHeight="true" outlineLevel="0" collapsed="false">
      <c r="A23" s="88"/>
      <c r="B23" s="119"/>
      <c r="C23" s="124" t="s">
        <v>100</v>
      </c>
      <c r="D23" s="108" t="s">
        <v>101</v>
      </c>
      <c r="E23" s="97" t="n">
        <v>680</v>
      </c>
      <c r="F23" s="98" t="n">
        <f aca="false">E23/$E$7*100</f>
        <v>0.303315506113146</v>
      </c>
      <c r="G23" s="99" t="n">
        <v>515</v>
      </c>
      <c r="H23" s="99" t="n">
        <v>342.882191780822</v>
      </c>
      <c r="I23" s="99" t="n">
        <v>395</v>
      </c>
      <c r="J23" s="99" t="n">
        <v>342.882191780822</v>
      </c>
      <c r="K23" s="122"/>
    </row>
    <row r="24" s="90" customFormat="true" ht="6" hidden="false" customHeight="true" outlineLevel="0" collapsed="false">
      <c r="A24" s="88"/>
      <c r="B24" s="126"/>
      <c r="C24" s="87"/>
      <c r="D24" s="113"/>
      <c r="E24" s="97"/>
      <c r="F24" s="98"/>
      <c r="G24" s="99"/>
      <c r="H24" s="99"/>
      <c r="I24" s="99"/>
      <c r="J24" s="99"/>
      <c r="K24" s="122"/>
    </row>
    <row r="25" s="90" customFormat="true" ht="30" hidden="false" customHeight="true" outlineLevel="0" collapsed="false">
      <c r="A25" s="88"/>
      <c r="B25" s="127" t="s">
        <v>86</v>
      </c>
      <c r="C25" s="117" t="s">
        <v>87</v>
      </c>
      <c r="D25" s="118" t="s">
        <v>83</v>
      </c>
      <c r="E25" s="97" t="n">
        <v>4500</v>
      </c>
      <c r="F25" s="98" t="n">
        <f aca="false">E25/$E$7*100</f>
        <v>2.00723496692523</v>
      </c>
      <c r="G25" s="99" t="n">
        <v>3871</v>
      </c>
      <c r="H25" s="99" t="n">
        <v>3670</v>
      </c>
      <c r="I25" s="99" t="n">
        <v>3617</v>
      </c>
      <c r="J25" s="99" t="n">
        <v>3670</v>
      </c>
      <c r="K25" s="122"/>
    </row>
    <row r="26" s="90" customFormat="true" ht="6" hidden="false" customHeight="true" outlineLevel="0" collapsed="false">
      <c r="A26" s="88" t="s">
        <v>102</v>
      </c>
      <c r="B26" s="88" t="s">
        <v>89</v>
      </c>
      <c r="C26" s="128"/>
      <c r="D26" s="129"/>
      <c r="E26" s="97"/>
      <c r="F26" s="98"/>
      <c r="G26" s="99"/>
      <c r="H26" s="99"/>
      <c r="I26" s="99"/>
      <c r="J26" s="99"/>
      <c r="K26" s="122"/>
    </row>
    <row r="27" s="90" customFormat="true" ht="18" hidden="false" customHeight="true" outlineLevel="0" collapsed="false">
      <c r="A27" s="88"/>
      <c r="B27" s="88"/>
      <c r="C27" s="123" t="s">
        <v>75</v>
      </c>
      <c r="D27" s="123"/>
      <c r="E27" s="97" t="n">
        <f aca="false">SUM(E28:E31)</f>
        <v>21486</v>
      </c>
      <c r="F27" s="98" t="n">
        <f aca="false">SUM(F28:F31)</f>
        <v>9.58387788874566</v>
      </c>
      <c r="G27" s="99" t="n">
        <f aca="false">SUM(G28:G31)</f>
        <v>17967</v>
      </c>
      <c r="H27" s="99" t="n">
        <f aca="false">SUM(H28:H31)</f>
        <v>13951.2465753425</v>
      </c>
      <c r="I27" s="99" t="n">
        <f aca="false">SUM(I28:I31)</f>
        <v>14657</v>
      </c>
      <c r="J27" s="99" t="n">
        <f aca="false">SUM(J28:J31)</f>
        <v>13581.3589041096</v>
      </c>
      <c r="K27" s="122"/>
    </row>
    <row r="28" s="90" customFormat="true" ht="18" hidden="false" customHeight="true" outlineLevel="0" collapsed="false">
      <c r="A28" s="88"/>
      <c r="B28" s="88"/>
      <c r="C28" s="124" t="s">
        <v>103</v>
      </c>
      <c r="D28" s="108" t="s">
        <v>97</v>
      </c>
      <c r="E28" s="97" t="n">
        <v>5686</v>
      </c>
      <c r="F28" s="98" t="n">
        <f aca="false">E28/$E$7*100</f>
        <v>2.53625289376374</v>
      </c>
      <c r="G28" s="99" t="n">
        <v>2915</v>
      </c>
      <c r="H28" s="99" t="n">
        <v>2004.15068493151</v>
      </c>
      <c r="I28" s="99" t="n">
        <v>1906</v>
      </c>
      <c r="J28" s="99" t="n">
        <v>1761.31780821918</v>
      </c>
      <c r="K28" s="122"/>
    </row>
    <row r="29" s="90" customFormat="true" ht="18" hidden="false" customHeight="true" outlineLevel="0" collapsed="false">
      <c r="A29" s="88"/>
      <c r="B29" s="88"/>
      <c r="C29" s="124" t="s">
        <v>104</v>
      </c>
      <c r="D29" s="108" t="s">
        <v>97</v>
      </c>
      <c r="E29" s="97" t="n">
        <v>7200</v>
      </c>
      <c r="F29" s="98" t="n">
        <f aca="false">E29/$E$7*100</f>
        <v>3.21157594708037</v>
      </c>
      <c r="G29" s="99" t="n">
        <v>5040</v>
      </c>
      <c r="H29" s="99" t="n">
        <v>2313.09589041096</v>
      </c>
      <c r="I29" s="99" t="n">
        <v>2800</v>
      </c>
      <c r="J29" s="99" t="n">
        <v>2186.04109589041</v>
      </c>
      <c r="K29" s="122"/>
    </row>
    <row r="30" s="90" customFormat="true" ht="6" hidden="false" customHeight="true" outlineLevel="0" collapsed="false">
      <c r="A30" s="88"/>
      <c r="B30" s="130"/>
      <c r="C30" s="87"/>
      <c r="D30" s="113"/>
      <c r="E30" s="97"/>
      <c r="F30" s="98"/>
      <c r="G30" s="99"/>
      <c r="H30" s="99"/>
      <c r="I30" s="99"/>
      <c r="J30" s="99"/>
      <c r="K30" s="122"/>
    </row>
    <row r="31" s="90" customFormat="true" ht="30" hidden="false" customHeight="true" outlineLevel="0" collapsed="false">
      <c r="A31" s="88"/>
      <c r="B31" s="116" t="s">
        <v>86</v>
      </c>
      <c r="C31" s="117" t="s">
        <v>87</v>
      </c>
      <c r="D31" s="118" t="s">
        <v>83</v>
      </c>
      <c r="E31" s="97" t="n">
        <v>8600</v>
      </c>
      <c r="F31" s="98" t="n">
        <f aca="false">E31/$E$7*100</f>
        <v>3.83604904790155</v>
      </c>
      <c r="G31" s="99" t="n">
        <v>10012</v>
      </c>
      <c r="H31" s="99" t="n">
        <v>9634</v>
      </c>
      <c r="I31" s="99" t="n">
        <v>9951</v>
      </c>
      <c r="J31" s="99" t="n">
        <v>9634</v>
      </c>
      <c r="K31" s="122"/>
    </row>
    <row r="32" s="90" customFormat="true" ht="60" hidden="false" customHeight="true" outlineLevel="0" collapsed="false">
      <c r="A32" s="131" t="s">
        <v>105</v>
      </c>
      <c r="B32" s="132" t="s">
        <v>89</v>
      </c>
      <c r="C32" s="124" t="s">
        <v>106</v>
      </c>
      <c r="D32" s="108" t="s">
        <v>107</v>
      </c>
      <c r="E32" s="97" t="n">
        <v>10000</v>
      </c>
      <c r="F32" s="98" t="n">
        <f aca="false">E32/E7*100</f>
        <v>4.46052214872273</v>
      </c>
      <c r="G32" s="99" t="n">
        <v>5330</v>
      </c>
      <c r="H32" s="99" t="n">
        <v>4267.42191780822</v>
      </c>
      <c r="I32" s="99" t="n">
        <v>5247</v>
      </c>
      <c r="J32" s="99" t="n">
        <v>4635.40547945205</v>
      </c>
      <c r="K32" s="122"/>
    </row>
    <row r="33" s="90" customFormat="true" ht="6" hidden="false" customHeight="true" outlineLevel="0" collapsed="false">
      <c r="A33" s="88" t="s">
        <v>108</v>
      </c>
      <c r="B33" s="119" t="s">
        <v>109</v>
      </c>
      <c r="C33" s="101"/>
      <c r="D33" s="102"/>
      <c r="E33" s="97"/>
      <c r="F33" s="98"/>
      <c r="G33" s="99"/>
      <c r="H33" s="99"/>
      <c r="I33" s="99"/>
      <c r="J33" s="99"/>
      <c r="K33" s="122"/>
    </row>
    <row r="34" s="90" customFormat="true" ht="15" hidden="false" customHeight="true" outlineLevel="0" collapsed="false">
      <c r="A34" s="88"/>
      <c r="B34" s="119"/>
      <c r="C34" s="106" t="s">
        <v>75</v>
      </c>
      <c r="D34" s="106"/>
      <c r="E34" s="97" t="n">
        <f aca="false">SUM(E35:E44)</f>
        <v>11769</v>
      </c>
      <c r="F34" s="98" t="n">
        <f aca="false">SUM(F35:F44)</f>
        <v>5.24958851683178</v>
      </c>
      <c r="G34" s="99" t="n">
        <f aca="false">SUM(G35:G44)</f>
        <v>10357</v>
      </c>
      <c r="H34" s="99" t="n">
        <f aca="false">SUM(H35:H44)</f>
        <v>8770.89863013699</v>
      </c>
      <c r="I34" s="99" t="n">
        <f aca="false">SUM(I35:I44)</f>
        <v>8423</v>
      </c>
      <c r="J34" s="99" t="n">
        <f aca="false">SUM(J35:J44)</f>
        <v>7922.98082191781</v>
      </c>
      <c r="K34" s="122"/>
    </row>
    <row r="35" s="90" customFormat="true" ht="15" hidden="false" customHeight="true" outlineLevel="0" collapsed="false">
      <c r="A35" s="88"/>
      <c r="B35" s="119"/>
      <c r="C35" s="133" t="s">
        <v>110</v>
      </c>
      <c r="D35" s="108" t="s">
        <v>111</v>
      </c>
      <c r="E35" s="97" t="n">
        <v>1242</v>
      </c>
      <c r="F35" s="98" t="n">
        <f aca="false">E35/$E$7*100</f>
        <v>0.553996850871363</v>
      </c>
      <c r="G35" s="99" t="n">
        <v>1075</v>
      </c>
      <c r="H35" s="99" t="n">
        <v>896.361643835616</v>
      </c>
      <c r="I35" s="134" t="n">
        <v>607</v>
      </c>
      <c r="J35" s="99" t="n">
        <v>601.293150684932</v>
      </c>
      <c r="K35" s="122"/>
    </row>
    <row r="36" s="90" customFormat="true" ht="15" hidden="false" customHeight="true" outlineLevel="0" collapsed="false">
      <c r="A36" s="88"/>
      <c r="B36" s="119"/>
      <c r="C36" s="133" t="s">
        <v>112</v>
      </c>
      <c r="D36" s="108" t="s">
        <v>99</v>
      </c>
      <c r="E36" s="97" t="n">
        <v>983</v>
      </c>
      <c r="F36" s="98" t="n">
        <f aca="false">E36/$E$7*100</f>
        <v>0.438469327219444</v>
      </c>
      <c r="G36" s="99" t="n">
        <v>447</v>
      </c>
      <c r="H36" s="99" t="n">
        <v>255.027397260274</v>
      </c>
      <c r="I36" s="134" t="n">
        <v>426</v>
      </c>
      <c r="J36" s="99" t="n">
        <v>416.435616438356</v>
      </c>
      <c r="K36" s="122"/>
    </row>
    <row r="37" s="90" customFormat="true" ht="15" hidden="false" customHeight="true" outlineLevel="0" collapsed="false">
      <c r="A37" s="88"/>
      <c r="B37" s="119"/>
      <c r="C37" s="133" t="s">
        <v>113</v>
      </c>
      <c r="D37" s="108" t="s">
        <v>114</v>
      </c>
      <c r="E37" s="97" t="n">
        <v>4739</v>
      </c>
      <c r="F37" s="98" t="n">
        <f aca="false">E37/$E$7*100</f>
        <v>2.1138414462797</v>
      </c>
      <c r="G37" s="99" t="n">
        <v>5219</v>
      </c>
      <c r="H37" s="99" t="n">
        <v>4923.90684931507</v>
      </c>
      <c r="I37" s="134" t="n">
        <v>4252</v>
      </c>
      <c r="J37" s="99" t="n">
        <v>4029.07945205479</v>
      </c>
      <c r="K37" s="122"/>
    </row>
    <row r="38" s="90" customFormat="true" ht="15" hidden="false" customHeight="true" outlineLevel="0" collapsed="false">
      <c r="A38" s="88"/>
      <c r="B38" s="119"/>
      <c r="C38" s="133" t="s">
        <v>115</v>
      </c>
      <c r="D38" s="108" t="s">
        <v>114</v>
      </c>
      <c r="E38" s="97" t="n">
        <v>27</v>
      </c>
      <c r="F38" s="98" t="n">
        <f aca="false">E38/$E$7*100</f>
        <v>0.0120434098015514</v>
      </c>
      <c r="G38" s="99" t="n">
        <v>47</v>
      </c>
      <c r="H38" s="99" t="n">
        <v>26.4383561643836</v>
      </c>
      <c r="I38" s="134" t="n">
        <v>30</v>
      </c>
      <c r="J38" s="99" t="n">
        <v>27.4383561643836</v>
      </c>
      <c r="K38" s="122"/>
    </row>
    <row r="39" s="90" customFormat="true" ht="15" hidden="false" customHeight="true" outlineLevel="0" collapsed="false">
      <c r="A39" s="88"/>
      <c r="B39" s="119"/>
      <c r="C39" s="133" t="s">
        <v>116</v>
      </c>
      <c r="D39" s="108" t="s">
        <v>117</v>
      </c>
      <c r="E39" s="97" t="n">
        <v>1491</v>
      </c>
      <c r="F39" s="98" t="n">
        <f aca="false">E39/$E$7*100</f>
        <v>0.665063852374559</v>
      </c>
      <c r="G39" s="99" t="n">
        <v>591</v>
      </c>
      <c r="H39" s="99" t="n">
        <v>384.213698630137</v>
      </c>
      <c r="I39" s="134" t="n">
        <v>1094</v>
      </c>
      <c r="J39" s="99" t="n">
        <v>995.230136986301</v>
      </c>
      <c r="K39" s="122"/>
    </row>
    <row r="40" s="90" customFormat="true" ht="15" hidden="false" customHeight="true" outlineLevel="0" collapsed="false">
      <c r="A40" s="88"/>
      <c r="B40" s="119"/>
      <c r="C40" s="133" t="s">
        <v>118</v>
      </c>
      <c r="D40" s="108" t="s">
        <v>99</v>
      </c>
      <c r="E40" s="97" t="n">
        <v>1506</v>
      </c>
      <c r="F40" s="98" t="n">
        <f aca="false">E40/$E$7*100</f>
        <v>0.671754635597643</v>
      </c>
      <c r="G40" s="99" t="n">
        <v>1297</v>
      </c>
      <c r="H40" s="99" t="n">
        <v>1163.44657534247</v>
      </c>
      <c r="I40" s="134" t="n">
        <v>773</v>
      </c>
      <c r="J40" s="99" t="n">
        <v>718.032876712329</v>
      </c>
      <c r="K40" s="122"/>
    </row>
    <row r="41" s="90" customFormat="true" ht="15" hidden="false" customHeight="true" outlineLevel="0" collapsed="false">
      <c r="A41" s="88"/>
      <c r="B41" s="119"/>
      <c r="C41" s="133" t="s">
        <v>119</v>
      </c>
      <c r="D41" s="108" t="s">
        <v>114</v>
      </c>
      <c r="E41" s="97" t="n">
        <v>302</v>
      </c>
      <c r="F41" s="98" t="n">
        <f aca="false">E41/$E$7*100</f>
        <v>0.134707768891426</v>
      </c>
      <c r="G41" s="99" t="n">
        <v>740</v>
      </c>
      <c r="H41" s="99" t="n">
        <v>573.794520547945</v>
      </c>
      <c r="I41" s="134" t="n">
        <v>446</v>
      </c>
      <c r="J41" s="99" t="n">
        <v>404.413698630137</v>
      </c>
      <c r="K41" s="122"/>
    </row>
    <row r="42" s="90" customFormat="true" ht="15" hidden="false" customHeight="true" outlineLevel="0" collapsed="false">
      <c r="A42" s="88"/>
      <c r="B42" s="119"/>
      <c r="C42" s="133" t="s">
        <v>120</v>
      </c>
      <c r="D42" s="108" t="s">
        <v>114</v>
      </c>
      <c r="E42" s="97" t="n">
        <v>58</v>
      </c>
      <c r="F42" s="98" t="n">
        <f aca="false">E42/$E$7*100</f>
        <v>0.0258710284625918</v>
      </c>
      <c r="G42" s="99" t="n">
        <v>30</v>
      </c>
      <c r="H42" s="99" t="n">
        <v>18.7041095890411</v>
      </c>
      <c r="I42" s="134" t="n">
        <v>22</v>
      </c>
      <c r="J42" s="99" t="n">
        <v>18.7506849315069</v>
      </c>
      <c r="K42" s="122"/>
    </row>
    <row r="43" s="90" customFormat="true" ht="15" hidden="false" customHeight="true" outlineLevel="0" collapsed="false">
      <c r="A43" s="88"/>
      <c r="B43" s="119"/>
      <c r="C43" s="133" t="s">
        <v>121</v>
      </c>
      <c r="D43" s="108" t="s">
        <v>122</v>
      </c>
      <c r="E43" s="97" t="n">
        <v>825</v>
      </c>
      <c r="F43" s="98" t="n">
        <f aca="false">E43/$E$7*100</f>
        <v>0.367993077269625</v>
      </c>
      <c r="G43" s="99" t="n">
        <v>315</v>
      </c>
      <c r="H43" s="99" t="n">
        <v>16.386301369863</v>
      </c>
      <c r="I43" s="99" t="n">
        <v>194</v>
      </c>
      <c r="J43" s="99" t="n">
        <v>200.904109589041</v>
      </c>
      <c r="K43" s="122"/>
    </row>
    <row r="44" s="90" customFormat="true" ht="15" hidden="false" customHeight="true" outlineLevel="0" collapsed="false">
      <c r="A44" s="88"/>
      <c r="B44" s="119"/>
      <c r="C44" s="133" t="s">
        <v>123</v>
      </c>
      <c r="D44" s="108" t="s">
        <v>122</v>
      </c>
      <c r="E44" s="97" t="n">
        <v>596</v>
      </c>
      <c r="F44" s="98" t="n">
        <f aca="false">E44/$E$7*100</f>
        <v>0.265847120063875</v>
      </c>
      <c r="G44" s="99" t="n">
        <v>596</v>
      </c>
      <c r="H44" s="99" t="n">
        <v>512.619178082192</v>
      </c>
      <c r="I44" s="99" t="n">
        <v>579</v>
      </c>
      <c r="J44" s="99" t="n">
        <v>511.402739726027</v>
      </c>
      <c r="K44" s="122"/>
    </row>
    <row r="45" s="90" customFormat="true" ht="6" hidden="false" customHeight="true" outlineLevel="0" collapsed="false">
      <c r="A45" s="88" t="s">
        <v>124</v>
      </c>
      <c r="B45" s="119" t="s">
        <v>89</v>
      </c>
      <c r="C45" s="135"/>
      <c r="D45" s="100"/>
      <c r="E45" s="97"/>
      <c r="F45" s="98"/>
      <c r="G45" s="99"/>
      <c r="H45" s="99"/>
      <c r="I45" s="99"/>
      <c r="J45" s="99"/>
      <c r="K45" s="122"/>
    </row>
    <row r="46" s="90" customFormat="true" ht="15" hidden="false" customHeight="true" outlineLevel="0" collapsed="false">
      <c r="A46" s="88"/>
      <c r="B46" s="119"/>
      <c r="C46" s="123" t="s">
        <v>75</v>
      </c>
      <c r="D46" s="123"/>
      <c r="E46" s="97" t="n">
        <f aca="false">SUM(E47:E49)</f>
        <v>25113</v>
      </c>
      <c r="F46" s="98" t="n">
        <f aca="false">SUM(F47:F49)</f>
        <v>11.2017092720874</v>
      </c>
      <c r="G46" s="99" t="n">
        <f aca="false">SUM(G47:G49)</f>
        <v>13172</v>
      </c>
      <c r="H46" s="99" t="n">
        <f aca="false">SUM(H47:H49)</f>
        <v>11113.2301369863</v>
      </c>
      <c r="I46" s="99" t="n">
        <f aca="false">SUM(I47:I49)</f>
        <v>10225</v>
      </c>
      <c r="J46" s="99" t="n">
        <f aca="false">SUM(J47:J49)</f>
        <v>9792.61643835617</v>
      </c>
      <c r="K46" s="122"/>
    </row>
    <row r="47" s="90" customFormat="true" ht="15" hidden="false" customHeight="true" outlineLevel="0" collapsed="false">
      <c r="A47" s="88"/>
      <c r="B47" s="119"/>
      <c r="C47" s="124" t="s">
        <v>125</v>
      </c>
      <c r="D47" s="108" t="s">
        <v>126</v>
      </c>
      <c r="E47" s="97" t="n">
        <v>8000</v>
      </c>
      <c r="F47" s="98" t="n">
        <f aca="false">E47/$E$7*100</f>
        <v>3.56841771897818</v>
      </c>
      <c r="G47" s="99" t="n">
        <v>5107</v>
      </c>
      <c r="H47" s="99" t="n">
        <v>4215.64657534247</v>
      </c>
      <c r="I47" s="99" t="n">
        <v>3759</v>
      </c>
      <c r="J47" s="99" t="n">
        <v>3535.26575342466</v>
      </c>
      <c r="K47" s="122"/>
    </row>
    <row r="48" s="90" customFormat="true" ht="15" hidden="false" customHeight="true" outlineLevel="0" collapsed="false">
      <c r="A48" s="88"/>
      <c r="B48" s="119"/>
      <c r="C48" s="124" t="s">
        <v>127</v>
      </c>
      <c r="D48" s="108" t="s">
        <v>128</v>
      </c>
      <c r="E48" s="97" t="n">
        <v>17018</v>
      </c>
      <c r="F48" s="98" t="n">
        <f aca="false">E48/$E$7*100</f>
        <v>7.59091659269634</v>
      </c>
      <c r="G48" s="99" t="n">
        <v>8000</v>
      </c>
      <c r="H48" s="99" t="n">
        <v>6854.20547945205</v>
      </c>
      <c r="I48" s="99" t="n">
        <v>6428</v>
      </c>
      <c r="J48" s="99" t="n">
        <v>6214.97260273973</v>
      </c>
      <c r="K48" s="122"/>
    </row>
    <row r="49" s="90" customFormat="true" ht="15" hidden="false" customHeight="true" outlineLevel="0" collapsed="false">
      <c r="A49" s="88"/>
      <c r="B49" s="119"/>
      <c r="C49" s="124" t="s">
        <v>129</v>
      </c>
      <c r="D49" s="108" t="s">
        <v>130</v>
      </c>
      <c r="E49" s="136" t="n">
        <v>95</v>
      </c>
      <c r="F49" s="137" t="n">
        <f aca="false">E49/$E$7*100</f>
        <v>0.0423749604128659</v>
      </c>
      <c r="G49" s="138" t="n">
        <v>65</v>
      </c>
      <c r="H49" s="138" t="n">
        <v>43.3780821917808</v>
      </c>
      <c r="I49" s="138" t="n">
        <v>38</v>
      </c>
      <c r="J49" s="138" t="n">
        <v>42.3780821917808</v>
      </c>
      <c r="K49" s="122"/>
    </row>
    <row r="50" customFormat="false" ht="14.85" hidden="false" customHeight="true" outlineLevel="0" collapsed="false">
      <c r="B50" s="139" t="s">
        <v>131</v>
      </c>
    </row>
    <row r="51" customFormat="false" ht="14.85" hidden="false" customHeight="true" outlineLevel="0" collapsed="false">
      <c r="B51" s="140" t="s">
        <v>132</v>
      </c>
      <c r="C51" s="87"/>
      <c r="D51" s="87"/>
      <c r="E51" s="2"/>
      <c r="F51" s="141"/>
      <c r="G51" s="2"/>
      <c r="H51" s="2"/>
    </row>
  </sheetData>
  <mergeCells count="24">
    <mergeCell ref="A3:A7"/>
    <mergeCell ref="B3:D4"/>
    <mergeCell ref="E3:E4"/>
    <mergeCell ref="F3:F4"/>
    <mergeCell ref="G3:H3"/>
    <mergeCell ref="I3:J3"/>
    <mergeCell ref="B5:D7"/>
    <mergeCell ref="A8:A15"/>
    <mergeCell ref="C9:D9"/>
    <mergeCell ref="D10:D11"/>
    <mergeCell ref="E10:E11"/>
    <mergeCell ref="F10:F11"/>
    <mergeCell ref="A16:A25"/>
    <mergeCell ref="B16:B23"/>
    <mergeCell ref="C17:D17"/>
    <mergeCell ref="A26:A31"/>
    <mergeCell ref="B26:B29"/>
    <mergeCell ref="C27:D27"/>
    <mergeCell ref="A33:A44"/>
    <mergeCell ref="B33:B44"/>
    <mergeCell ref="C34:D34"/>
    <mergeCell ref="A45:A49"/>
    <mergeCell ref="B45:B49"/>
    <mergeCell ref="C46:D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8"/>
  <sheetViews>
    <sheetView showFormulas="false" showGridLines="false" showRowColHeaders="true" showZeros="true" rightToLeft="false" tabSelected="false" showOutlineSymbols="true" defaultGridColor="true" view="normal" topLeftCell="A46" colorId="64" zoomScale="95" zoomScaleNormal="95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5.62"/>
    <col collapsed="false" customWidth="true" hidden="false" outlineLevel="0" max="4" min="2" style="143" width="14.62"/>
    <col collapsed="false" customWidth="true" hidden="false" outlineLevel="0" max="6" min="5" style="142" width="14.62"/>
    <col collapsed="false" customWidth="true" hidden="false" outlineLevel="0" max="9" min="7" style="143" width="14.62"/>
    <col collapsed="false" customWidth="false" hidden="false" outlineLevel="0" max="257" min="10" style="143" width="8.99"/>
  </cols>
  <sheetData>
    <row r="1" s="145" customFormat="true" ht="16.5" hidden="false" customHeight="true" outlineLevel="0" collapsed="false">
      <c r="A1" s="144" t="s">
        <v>133</v>
      </c>
      <c r="E1" s="146"/>
      <c r="F1" s="146"/>
    </row>
    <row r="2" s="145" customFormat="true" ht="3.95" hidden="false" customHeight="true" outlineLevel="0" collapsed="false">
      <c r="A2" s="146"/>
      <c r="E2" s="146"/>
      <c r="F2" s="146"/>
    </row>
    <row r="3" s="145" customFormat="true" ht="16.5" hidden="false" customHeight="true" outlineLevel="0" collapsed="false">
      <c r="A3" s="147" t="s">
        <v>134</v>
      </c>
      <c r="E3" s="146"/>
    </row>
    <row r="4" s="145" customFormat="true" ht="15.75" hidden="false" customHeight="true" outlineLevel="0" collapsed="false">
      <c r="A4" s="148" t="s">
        <v>135</v>
      </c>
      <c r="E4" s="146"/>
    </row>
    <row r="5" s="145" customFormat="true" ht="4.5" hidden="false" customHeight="true" outlineLevel="0" collapsed="false">
      <c r="A5" s="146"/>
      <c r="B5" s="146"/>
      <c r="C5" s="146"/>
      <c r="D5" s="146"/>
      <c r="E5" s="146"/>
    </row>
    <row r="6" customFormat="false" ht="18" hidden="false" customHeight="true" outlineLevel="0" collapsed="false">
      <c r="A6" s="149" t="s">
        <v>136</v>
      </c>
      <c r="B6" s="150" t="s">
        <v>137</v>
      </c>
      <c r="C6" s="151" t="s">
        <v>138</v>
      </c>
      <c r="D6" s="151"/>
      <c r="E6" s="151"/>
      <c r="F6" s="152"/>
      <c r="G6" s="152"/>
    </row>
    <row r="7" customFormat="false" ht="18" hidden="false" customHeight="true" outlineLevel="0" collapsed="false">
      <c r="A7" s="149"/>
      <c r="B7" s="150"/>
      <c r="C7" s="153" t="s">
        <v>139</v>
      </c>
      <c r="D7" s="153" t="s">
        <v>140</v>
      </c>
      <c r="E7" s="154" t="s">
        <v>141</v>
      </c>
      <c r="F7" s="152"/>
      <c r="G7" s="152"/>
    </row>
    <row r="8" customFormat="false" ht="27" hidden="false" customHeight="true" outlineLevel="0" collapsed="false">
      <c r="A8" s="155" t="s">
        <v>142</v>
      </c>
      <c r="B8" s="156" t="s">
        <v>143</v>
      </c>
      <c r="C8" s="157" t="s">
        <v>144</v>
      </c>
      <c r="D8" s="158" t="s">
        <v>145</v>
      </c>
      <c r="E8" s="159" t="s">
        <v>146</v>
      </c>
      <c r="F8" s="152"/>
      <c r="G8" s="152"/>
    </row>
    <row r="9" customFormat="false" ht="27" hidden="false" customHeight="true" outlineLevel="0" collapsed="false">
      <c r="A9" s="155" t="s">
        <v>147</v>
      </c>
      <c r="B9" s="156" t="s">
        <v>148</v>
      </c>
      <c r="C9" s="160" t="s">
        <v>149</v>
      </c>
      <c r="D9" s="158"/>
      <c r="E9" s="159"/>
      <c r="F9" s="152"/>
      <c r="G9" s="152"/>
    </row>
    <row r="10" customFormat="false" ht="27" hidden="false" customHeight="true" outlineLevel="0" collapsed="false">
      <c r="A10" s="155" t="s">
        <v>150</v>
      </c>
      <c r="B10" s="156" t="s">
        <v>151</v>
      </c>
      <c r="C10" s="160"/>
      <c r="D10" s="158"/>
      <c r="E10" s="159"/>
      <c r="F10" s="152"/>
      <c r="G10" s="152"/>
    </row>
    <row r="11" customFormat="false" ht="27" hidden="false" customHeight="true" outlineLevel="0" collapsed="false">
      <c r="A11" s="155" t="s">
        <v>152</v>
      </c>
      <c r="B11" s="156" t="s">
        <v>153</v>
      </c>
      <c r="C11" s="158" t="s">
        <v>154</v>
      </c>
      <c r="D11" s="158"/>
      <c r="E11" s="159"/>
      <c r="F11" s="152"/>
      <c r="G11" s="152"/>
    </row>
    <row r="12" customFormat="false" ht="27" hidden="false" customHeight="true" outlineLevel="0" collapsed="false">
      <c r="A12" s="155" t="s">
        <v>155</v>
      </c>
      <c r="B12" s="156" t="s">
        <v>156</v>
      </c>
      <c r="C12" s="158"/>
      <c r="D12" s="158"/>
      <c r="E12" s="159"/>
      <c r="F12" s="152"/>
      <c r="G12" s="152"/>
    </row>
    <row r="13" customFormat="false" ht="27" hidden="false" customHeight="true" outlineLevel="0" collapsed="false">
      <c r="A13" s="155" t="s">
        <v>157</v>
      </c>
      <c r="B13" s="156" t="s">
        <v>158</v>
      </c>
      <c r="C13" s="158"/>
      <c r="D13" s="158"/>
      <c r="E13" s="159"/>
      <c r="F13" s="152"/>
      <c r="G13" s="152"/>
    </row>
    <row r="14" customFormat="false" ht="27" hidden="false" customHeight="true" outlineLevel="0" collapsed="false">
      <c r="A14" s="155" t="s">
        <v>159</v>
      </c>
      <c r="B14" s="156" t="s">
        <v>160</v>
      </c>
      <c r="C14" s="158"/>
      <c r="D14" s="158"/>
      <c r="E14" s="159"/>
      <c r="F14" s="152"/>
      <c r="G14" s="152"/>
    </row>
    <row r="15" customFormat="false" ht="27" hidden="false" customHeight="true" outlineLevel="0" collapsed="false">
      <c r="A15" s="155" t="s">
        <v>161</v>
      </c>
      <c r="B15" s="156" t="s">
        <v>162</v>
      </c>
      <c r="C15" s="158"/>
      <c r="D15" s="158"/>
      <c r="E15" s="159"/>
      <c r="F15" s="152"/>
      <c r="G15" s="152"/>
    </row>
    <row r="16" customFormat="false" ht="27" hidden="false" customHeight="true" outlineLevel="0" collapsed="false">
      <c r="A16" s="155" t="s">
        <v>163</v>
      </c>
      <c r="B16" s="156" t="s">
        <v>164</v>
      </c>
      <c r="C16" s="158"/>
      <c r="D16" s="158"/>
      <c r="E16" s="159"/>
      <c r="F16" s="152"/>
      <c r="G16" s="152"/>
    </row>
    <row r="17" customFormat="false" ht="27" hidden="false" customHeight="true" outlineLevel="0" collapsed="false">
      <c r="A17" s="155" t="s">
        <v>165</v>
      </c>
      <c r="B17" s="156" t="s">
        <v>166</v>
      </c>
      <c r="C17" s="158"/>
      <c r="D17" s="158"/>
      <c r="E17" s="159"/>
      <c r="F17" s="152"/>
      <c r="G17" s="152"/>
    </row>
    <row r="18" customFormat="false" ht="27" hidden="false" customHeight="true" outlineLevel="0" collapsed="false">
      <c r="A18" s="155" t="s">
        <v>167</v>
      </c>
      <c r="B18" s="156" t="s">
        <v>168</v>
      </c>
      <c r="C18" s="158"/>
      <c r="D18" s="158"/>
      <c r="E18" s="159"/>
      <c r="F18" s="152"/>
      <c r="G18" s="152"/>
    </row>
    <row r="19" customFormat="false" ht="27" hidden="false" customHeight="true" outlineLevel="0" collapsed="false">
      <c r="A19" s="155" t="s">
        <v>169</v>
      </c>
      <c r="B19" s="156" t="s">
        <v>170</v>
      </c>
      <c r="C19" s="158"/>
      <c r="D19" s="158"/>
      <c r="E19" s="159"/>
      <c r="F19" s="152"/>
      <c r="G19" s="152"/>
    </row>
    <row r="20" customFormat="false" ht="27" hidden="false" customHeight="true" outlineLevel="0" collapsed="false">
      <c r="A20" s="161" t="s">
        <v>55</v>
      </c>
      <c r="B20" s="161"/>
      <c r="C20" s="162" t="s">
        <v>171</v>
      </c>
      <c r="D20" s="162"/>
      <c r="E20" s="162"/>
      <c r="F20" s="152"/>
      <c r="G20" s="152"/>
    </row>
    <row r="21" customFormat="false" ht="27" hidden="false" customHeight="true" outlineLevel="0" collapsed="false">
      <c r="A21" s="163" t="s">
        <v>172</v>
      </c>
      <c r="B21" s="163"/>
      <c r="C21" s="164" t="s">
        <v>173</v>
      </c>
      <c r="D21" s="164"/>
      <c r="E21" s="164"/>
      <c r="F21" s="152"/>
      <c r="G21" s="152"/>
    </row>
    <row r="22" customFormat="false" ht="27" hidden="false" customHeight="true" outlineLevel="0" collapsed="false">
      <c r="A22" s="161" t="s">
        <v>56</v>
      </c>
      <c r="B22" s="161"/>
      <c r="C22" s="162" t="s">
        <v>174</v>
      </c>
      <c r="D22" s="162"/>
      <c r="E22" s="162"/>
      <c r="F22" s="152"/>
      <c r="G22" s="152"/>
    </row>
    <row r="23" customFormat="false" ht="27" hidden="false" customHeight="true" outlineLevel="0" collapsed="false">
      <c r="A23" s="163" t="s">
        <v>172</v>
      </c>
      <c r="B23" s="163"/>
      <c r="C23" s="164" t="s">
        <v>173</v>
      </c>
      <c r="D23" s="164"/>
      <c r="E23" s="164"/>
      <c r="F23" s="152"/>
      <c r="G23" s="152"/>
    </row>
    <row r="24" customFormat="false" ht="13.5" hidden="false" customHeight="false" outlineLevel="0" collapsed="false">
      <c r="A24" s="165"/>
      <c r="B24" s="152"/>
      <c r="C24" s="152"/>
      <c r="D24" s="152"/>
      <c r="E24" s="165"/>
      <c r="F24" s="152"/>
      <c r="G24" s="152"/>
    </row>
    <row r="25" s="145" customFormat="true" ht="16.5" hidden="false" customHeight="true" outlineLevel="0" collapsed="false">
      <c r="A25" s="148" t="s">
        <v>175</v>
      </c>
      <c r="E25" s="146"/>
    </row>
    <row r="26" s="145" customFormat="true" ht="4.5" hidden="false" customHeight="true" outlineLevel="0" collapsed="false">
      <c r="A26" s="146"/>
      <c r="B26" s="146"/>
      <c r="C26" s="146"/>
      <c r="D26" s="146"/>
      <c r="E26" s="146"/>
    </row>
    <row r="27" customFormat="false" ht="18" hidden="false" customHeight="true" outlineLevel="0" collapsed="false">
      <c r="A27" s="149" t="s">
        <v>176</v>
      </c>
      <c r="B27" s="150" t="s">
        <v>137</v>
      </c>
      <c r="C27" s="150"/>
      <c r="D27" s="166" t="s">
        <v>177</v>
      </c>
      <c r="E27" s="165"/>
      <c r="F27" s="152"/>
      <c r="G27" s="152"/>
    </row>
    <row r="28" customFormat="false" ht="18" hidden="false" customHeight="true" outlineLevel="0" collapsed="false">
      <c r="A28" s="149"/>
      <c r="B28" s="153" t="s">
        <v>178</v>
      </c>
      <c r="C28" s="153" t="s">
        <v>179</v>
      </c>
      <c r="D28" s="167" t="s">
        <v>180</v>
      </c>
      <c r="E28" s="165"/>
      <c r="F28" s="152"/>
      <c r="G28" s="152"/>
    </row>
    <row r="29" customFormat="false" ht="27" hidden="false" customHeight="false" outlineLevel="0" collapsed="false">
      <c r="A29" s="168" t="s">
        <v>181</v>
      </c>
      <c r="B29" s="158" t="s">
        <v>182</v>
      </c>
      <c r="C29" s="156" t="s">
        <v>183</v>
      </c>
      <c r="D29" s="169" t="s">
        <v>184</v>
      </c>
      <c r="E29" s="165"/>
      <c r="F29" s="152"/>
      <c r="G29" s="152"/>
    </row>
    <row r="30" customFormat="false" ht="27" hidden="false" customHeight="true" outlineLevel="0" collapsed="false">
      <c r="A30" s="168" t="s">
        <v>56</v>
      </c>
      <c r="B30" s="159"/>
      <c r="C30" s="159"/>
      <c r="D30" s="170" t="s">
        <v>185</v>
      </c>
      <c r="E30" s="165"/>
      <c r="F30" s="152"/>
      <c r="G30" s="152"/>
    </row>
    <row r="31" customFormat="false" ht="13.5" hidden="false" customHeight="false" outlineLevel="0" collapsed="false">
      <c r="A31" s="165"/>
      <c r="B31" s="152"/>
      <c r="C31" s="152"/>
      <c r="D31" s="152"/>
      <c r="E31" s="165"/>
      <c r="F31" s="152"/>
      <c r="G31" s="152"/>
    </row>
    <row r="32" s="145" customFormat="true" ht="16.5" hidden="false" customHeight="true" outlineLevel="0" collapsed="false">
      <c r="A32" s="148" t="s">
        <v>186</v>
      </c>
      <c r="E32" s="146"/>
    </row>
    <row r="33" s="145" customFormat="true" ht="4.5" hidden="false" customHeight="true" outlineLevel="0" collapsed="false">
      <c r="A33" s="146"/>
      <c r="B33" s="146"/>
      <c r="C33" s="146"/>
      <c r="D33" s="146"/>
      <c r="E33" s="146"/>
    </row>
    <row r="34" customFormat="false" ht="18" hidden="false" customHeight="true" outlineLevel="0" collapsed="false">
      <c r="A34" s="149" t="s">
        <v>176</v>
      </c>
      <c r="B34" s="150" t="s">
        <v>137</v>
      </c>
      <c r="C34" s="150"/>
      <c r="D34" s="166" t="s">
        <v>177</v>
      </c>
      <c r="E34" s="165"/>
      <c r="F34" s="152"/>
      <c r="G34" s="152"/>
    </row>
    <row r="35" customFormat="false" ht="18" hidden="false" customHeight="true" outlineLevel="0" collapsed="false">
      <c r="A35" s="149"/>
      <c r="B35" s="153" t="s">
        <v>178</v>
      </c>
      <c r="C35" s="153" t="s">
        <v>179</v>
      </c>
      <c r="D35" s="167" t="s">
        <v>180</v>
      </c>
      <c r="E35" s="165"/>
      <c r="F35" s="152"/>
      <c r="G35" s="152"/>
    </row>
    <row r="36" customFormat="false" ht="27" hidden="false" customHeight="false" outlineLevel="0" collapsed="false">
      <c r="A36" s="168" t="s">
        <v>181</v>
      </c>
      <c r="B36" s="158" t="s">
        <v>187</v>
      </c>
      <c r="C36" s="156" t="s">
        <v>188</v>
      </c>
      <c r="D36" s="169" t="s">
        <v>189</v>
      </c>
      <c r="E36" s="165"/>
      <c r="F36" s="152"/>
      <c r="G36" s="152"/>
    </row>
    <row r="37" customFormat="false" ht="27" hidden="false" customHeight="false" outlineLevel="0" collapsed="false">
      <c r="A37" s="168" t="s">
        <v>56</v>
      </c>
      <c r="B37" s="158" t="s">
        <v>187</v>
      </c>
      <c r="C37" s="156" t="s">
        <v>190</v>
      </c>
      <c r="D37" s="169" t="s">
        <v>191</v>
      </c>
      <c r="E37" s="165"/>
      <c r="F37" s="152"/>
      <c r="G37" s="152"/>
    </row>
    <row r="38" customFormat="false" ht="13.5" hidden="false" customHeight="false" outlineLevel="0" collapsed="false">
      <c r="A38" s="165"/>
      <c r="B38" s="152"/>
      <c r="C38" s="152"/>
      <c r="D38" s="152"/>
      <c r="E38" s="165"/>
      <c r="F38" s="152"/>
      <c r="G38" s="152"/>
    </row>
    <row r="39" s="145" customFormat="true" ht="16.5" hidden="false" customHeight="true" outlineLevel="0" collapsed="false">
      <c r="A39" s="148" t="s">
        <v>192</v>
      </c>
      <c r="E39" s="146"/>
    </row>
    <row r="40" s="145" customFormat="true" ht="9" hidden="false" customHeight="true" outlineLevel="0" collapsed="false">
      <c r="A40" s="146"/>
      <c r="B40" s="146"/>
      <c r="C40" s="146"/>
      <c r="D40" s="146"/>
      <c r="E40" s="146"/>
    </row>
    <row r="41" customFormat="false" ht="18" hidden="false" customHeight="true" outlineLevel="0" collapsed="false">
      <c r="A41" s="149" t="s">
        <v>176</v>
      </c>
      <c r="B41" s="150" t="s">
        <v>137</v>
      </c>
      <c r="C41" s="150"/>
      <c r="D41" s="166" t="s">
        <v>177</v>
      </c>
      <c r="E41" s="165"/>
      <c r="F41" s="152"/>
      <c r="G41" s="152"/>
    </row>
    <row r="42" customFormat="false" ht="18" hidden="false" customHeight="true" outlineLevel="0" collapsed="false">
      <c r="A42" s="149"/>
      <c r="B42" s="153" t="s">
        <v>178</v>
      </c>
      <c r="C42" s="153" t="s">
        <v>179</v>
      </c>
      <c r="D42" s="167" t="s">
        <v>180</v>
      </c>
      <c r="E42" s="165"/>
      <c r="F42" s="152"/>
      <c r="G42" s="152"/>
    </row>
    <row r="43" customFormat="false" ht="27" hidden="false" customHeight="false" outlineLevel="0" collapsed="false">
      <c r="A43" s="168" t="s">
        <v>181</v>
      </c>
      <c r="B43" s="158" t="s">
        <v>193</v>
      </c>
      <c r="C43" s="156" t="s">
        <v>194</v>
      </c>
      <c r="D43" s="169" t="s">
        <v>195</v>
      </c>
      <c r="E43" s="165"/>
      <c r="F43" s="152"/>
      <c r="G43" s="152"/>
    </row>
    <row r="44" customFormat="false" ht="27" hidden="false" customHeight="false" outlineLevel="0" collapsed="false">
      <c r="A44" s="168" t="s">
        <v>56</v>
      </c>
      <c r="B44" s="158" t="s">
        <v>196</v>
      </c>
      <c r="C44" s="156" t="s">
        <v>197</v>
      </c>
      <c r="D44" s="169" t="s">
        <v>198</v>
      </c>
      <c r="E44" s="165"/>
      <c r="F44" s="152"/>
      <c r="G44" s="152"/>
    </row>
    <row r="45" customFormat="false" ht="9" hidden="false" customHeight="true" outlineLevel="0" collapsed="false">
      <c r="A45" s="171"/>
      <c r="B45" s="171"/>
      <c r="C45" s="172"/>
      <c r="D45" s="172"/>
      <c r="E45" s="165"/>
      <c r="F45" s="152"/>
      <c r="G45" s="152"/>
    </row>
    <row r="46" customFormat="false" ht="14.25" hidden="false" customHeight="false" outlineLevel="0" collapsed="false">
      <c r="A46" s="173" t="s">
        <v>199</v>
      </c>
      <c r="B46" s="152"/>
      <c r="C46" s="152"/>
      <c r="D46" s="152"/>
      <c r="E46" s="165"/>
      <c r="F46" s="152"/>
      <c r="G46" s="152"/>
    </row>
    <row r="47" customFormat="false" ht="18" hidden="false" customHeight="true" outlineLevel="0" collapsed="false">
      <c r="A47" s="149" t="s">
        <v>200</v>
      </c>
      <c r="B47" s="151" t="s">
        <v>201</v>
      </c>
      <c r="C47" s="152"/>
      <c r="D47" s="152"/>
      <c r="E47" s="165"/>
      <c r="F47" s="152"/>
      <c r="G47" s="152"/>
    </row>
    <row r="48" customFormat="false" ht="18" hidden="false" customHeight="true" outlineLevel="0" collapsed="false">
      <c r="A48" s="155" t="s">
        <v>142</v>
      </c>
      <c r="B48" s="169" t="s">
        <v>202</v>
      </c>
      <c r="C48" s="152"/>
      <c r="D48" s="152"/>
      <c r="E48" s="165"/>
      <c r="F48" s="152"/>
      <c r="G48" s="152"/>
    </row>
    <row r="49" customFormat="false" ht="18" hidden="false" customHeight="true" outlineLevel="0" collapsed="false">
      <c r="A49" s="155" t="s">
        <v>147</v>
      </c>
      <c r="B49" s="169" t="s">
        <v>203</v>
      </c>
      <c r="C49" s="152"/>
      <c r="D49" s="152"/>
      <c r="E49" s="165"/>
      <c r="F49" s="152"/>
      <c r="G49" s="152"/>
    </row>
    <row r="50" customFormat="false" ht="18" hidden="false" customHeight="true" outlineLevel="0" collapsed="false">
      <c r="A50" s="155" t="s">
        <v>150</v>
      </c>
      <c r="B50" s="169" t="s">
        <v>198</v>
      </c>
      <c r="C50" s="152"/>
      <c r="D50" s="152"/>
      <c r="E50" s="165"/>
      <c r="F50" s="152"/>
      <c r="G50" s="152"/>
    </row>
    <row r="51" customFormat="false" ht="18" hidden="false" customHeight="true" outlineLevel="0" collapsed="false">
      <c r="A51" s="155" t="s">
        <v>152</v>
      </c>
      <c r="B51" s="169" t="s">
        <v>204</v>
      </c>
      <c r="C51" s="152"/>
      <c r="D51" s="152"/>
      <c r="E51" s="165"/>
      <c r="F51" s="152"/>
      <c r="G51" s="152"/>
    </row>
    <row r="52" customFormat="false" ht="18" hidden="false" customHeight="true" outlineLevel="0" collapsed="false">
      <c r="A52" s="155" t="s">
        <v>155</v>
      </c>
      <c r="B52" s="169" t="s">
        <v>205</v>
      </c>
      <c r="C52" s="152"/>
      <c r="D52" s="152"/>
      <c r="E52" s="165"/>
      <c r="F52" s="152"/>
      <c r="G52" s="152"/>
    </row>
    <row r="53" customFormat="false" ht="18" hidden="false" customHeight="true" outlineLevel="0" collapsed="false">
      <c r="A53" s="155" t="s">
        <v>157</v>
      </c>
      <c r="B53" s="169" t="s">
        <v>206</v>
      </c>
      <c r="C53" s="152"/>
      <c r="D53" s="152"/>
      <c r="E53" s="165"/>
      <c r="F53" s="152"/>
      <c r="G53" s="152"/>
    </row>
    <row r="54" customFormat="false" ht="13.5" hidden="false" customHeight="false" outlineLevel="0" collapsed="false">
      <c r="A54" s="165"/>
      <c r="B54" s="152"/>
      <c r="C54" s="152"/>
      <c r="D54" s="152"/>
      <c r="E54" s="165"/>
      <c r="F54" s="152"/>
      <c r="G54" s="152"/>
    </row>
    <row r="55" s="145" customFormat="true" ht="16.5" hidden="false" customHeight="true" outlineLevel="0" collapsed="false">
      <c r="A55" s="148" t="s">
        <v>207</v>
      </c>
      <c r="E55" s="146"/>
    </row>
    <row r="56" s="145" customFormat="true" ht="3.75" hidden="false" customHeight="true" outlineLevel="0" collapsed="false">
      <c r="A56" s="146"/>
      <c r="B56" s="146"/>
      <c r="C56" s="146"/>
      <c r="D56" s="146"/>
      <c r="E56" s="146"/>
    </row>
    <row r="57" customFormat="false" ht="18" hidden="false" customHeight="true" outlineLevel="0" collapsed="false">
      <c r="A57" s="149" t="s">
        <v>176</v>
      </c>
      <c r="B57" s="150" t="s">
        <v>137</v>
      </c>
      <c r="C57" s="150"/>
      <c r="D57" s="166" t="s">
        <v>177</v>
      </c>
      <c r="E57" s="165"/>
      <c r="F57" s="152"/>
      <c r="G57" s="152"/>
    </row>
    <row r="58" customFormat="false" ht="18" hidden="false" customHeight="true" outlineLevel="0" collapsed="false">
      <c r="A58" s="149"/>
      <c r="B58" s="153" t="s">
        <v>178</v>
      </c>
      <c r="C58" s="153" t="s">
        <v>179</v>
      </c>
      <c r="D58" s="167" t="s">
        <v>180</v>
      </c>
      <c r="E58" s="165"/>
      <c r="F58" s="152"/>
      <c r="G58" s="152"/>
    </row>
    <row r="59" customFormat="false" ht="27" hidden="false" customHeight="true" outlineLevel="0" collapsed="false">
      <c r="A59" s="168" t="s">
        <v>181</v>
      </c>
      <c r="B59" s="158" t="s">
        <v>187</v>
      </c>
      <c r="C59" s="156" t="s">
        <v>208</v>
      </c>
      <c r="D59" s="169" t="s">
        <v>209</v>
      </c>
      <c r="E59" s="165"/>
      <c r="F59" s="152"/>
      <c r="G59" s="152"/>
    </row>
    <row r="60" customFormat="false" ht="27" hidden="false" customHeight="true" outlineLevel="0" collapsed="false">
      <c r="A60" s="168" t="s">
        <v>56</v>
      </c>
      <c r="B60" s="169"/>
      <c r="C60" s="169"/>
      <c r="D60" s="170" t="s">
        <v>210</v>
      </c>
      <c r="E60" s="165"/>
      <c r="F60" s="152"/>
      <c r="G60" s="152"/>
    </row>
    <row r="61" customFormat="false" ht="13.5" hidden="false" customHeight="true" outlineLevel="0" collapsed="false">
      <c r="A61" s="171"/>
      <c r="B61" s="172"/>
      <c r="C61" s="172"/>
      <c r="D61" s="172"/>
      <c r="E61" s="165"/>
      <c r="F61" s="152"/>
      <c r="G61" s="152"/>
    </row>
    <row r="62" s="145" customFormat="true" ht="15.75" hidden="false" customHeight="true" outlineLevel="0" collapsed="false">
      <c r="A62" s="148" t="s">
        <v>211</v>
      </c>
      <c r="E62" s="146"/>
      <c r="F62" s="146"/>
    </row>
    <row r="63" s="145" customFormat="true" ht="4.5" hidden="false" customHeight="true" outlineLevel="0" collapsed="false">
      <c r="A63" s="146"/>
      <c r="B63" s="146"/>
      <c r="C63" s="146"/>
      <c r="D63" s="146"/>
      <c r="E63" s="146"/>
      <c r="F63" s="146"/>
    </row>
    <row r="64" customFormat="false" ht="18" hidden="false" customHeight="true" outlineLevel="0" collapsed="false">
      <c r="A64" s="149" t="s">
        <v>136</v>
      </c>
      <c r="B64" s="150" t="s">
        <v>137</v>
      </c>
      <c r="C64" s="151" t="s">
        <v>138</v>
      </c>
      <c r="D64" s="151"/>
      <c r="E64" s="151"/>
      <c r="F64" s="151"/>
      <c r="G64" s="151"/>
    </row>
    <row r="65" customFormat="false" ht="18" hidden="false" customHeight="true" outlineLevel="0" collapsed="false">
      <c r="A65" s="149"/>
      <c r="B65" s="150"/>
      <c r="C65" s="153" t="s">
        <v>139</v>
      </c>
      <c r="D65" s="153" t="s">
        <v>140</v>
      </c>
      <c r="E65" s="154" t="s">
        <v>141</v>
      </c>
      <c r="F65" s="154" t="s">
        <v>212</v>
      </c>
      <c r="G65" s="154" t="s">
        <v>213</v>
      </c>
    </row>
    <row r="66" customFormat="false" ht="27" hidden="false" customHeight="true" outlineLevel="0" collapsed="false">
      <c r="A66" s="155" t="s">
        <v>142</v>
      </c>
      <c r="B66" s="156" t="s">
        <v>214</v>
      </c>
      <c r="C66" s="174" t="s">
        <v>215</v>
      </c>
      <c r="D66" s="158" t="s">
        <v>216</v>
      </c>
      <c r="E66" s="158" t="s">
        <v>217</v>
      </c>
      <c r="F66" s="158" t="s">
        <v>218</v>
      </c>
      <c r="G66" s="159" t="s">
        <v>219</v>
      </c>
    </row>
    <row r="67" customFormat="false" ht="27" hidden="false" customHeight="true" outlineLevel="0" collapsed="false">
      <c r="A67" s="155" t="s">
        <v>147</v>
      </c>
      <c r="B67" s="156" t="s">
        <v>220</v>
      </c>
      <c r="C67" s="174"/>
      <c r="D67" s="158"/>
      <c r="E67" s="158"/>
      <c r="F67" s="158"/>
      <c r="G67" s="159"/>
    </row>
    <row r="68" customFormat="false" ht="27" hidden="false" customHeight="true" outlineLevel="0" collapsed="false">
      <c r="A68" s="155" t="s">
        <v>150</v>
      </c>
      <c r="B68" s="156" t="s">
        <v>206</v>
      </c>
      <c r="C68" s="174"/>
      <c r="D68" s="158"/>
      <c r="E68" s="158"/>
      <c r="F68" s="158"/>
      <c r="G68" s="159"/>
    </row>
    <row r="69" customFormat="false" ht="27" hidden="false" customHeight="true" outlineLevel="0" collapsed="false">
      <c r="A69" s="155" t="s">
        <v>152</v>
      </c>
      <c r="B69" s="156" t="s">
        <v>221</v>
      </c>
      <c r="C69" s="174"/>
      <c r="D69" s="158"/>
      <c r="E69" s="158"/>
      <c r="F69" s="158"/>
      <c r="G69" s="159"/>
    </row>
    <row r="70" customFormat="false" ht="27" hidden="false" customHeight="true" outlineLevel="0" collapsed="false">
      <c r="A70" s="155" t="s">
        <v>155</v>
      </c>
      <c r="B70" s="156" t="s">
        <v>222</v>
      </c>
      <c r="C70" s="174"/>
      <c r="D70" s="158"/>
      <c r="E70" s="158"/>
      <c r="F70" s="158"/>
      <c r="G70" s="159"/>
    </row>
    <row r="71" customFormat="false" ht="27" hidden="false" customHeight="true" outlineLevel="0" collapsed="false">
      <c r="A71" s="155" t="s">
        <v>157</v>
      </c>
      <c r="B71" s="156" t="s">
        <v>223</v>
      </c>
      <c r="C71" s="174"/>
      <c r="D71" s="158"/>
      <c r="E71" s="158"/>
      <c r="F71" s="158"/>
      <c r="G71" s="159"/>
    </row>
    <row r="72" customFormat="false" ht="27" hidden="false" customHeight="true" outlineLevel="0" collapsed="false">
      <c r="A72" s="155" t="s">
        <v>159</v>
      </c>
      <c r="B72" s="156" t="s">
        <v>224</v>
      </c>
      <c r="C72" s="174"/>
      <c r="D72" s="158"/>
      <c r="E72" s="158"/>
      <c r="F72" s="158"/>
      <c r="G72" s="159"/>
    </row>
    <row r="73" customFormat="false" ht="27" hidden="false" customHeight="true" outlineLevel="0" collapsed="false">
      <c r="A73" s="155" t="s">
        <v>161</v>
      </c>
      <c r="B73" s="156" t="s">
        <v>225</v>
      </c>
      <c r="C73" s="174"/>
      <c r="D73" s="158"/>
      <c r="E73" s="158"/>
      <c r="F73" s="158"/>
      <c r="G73" s="159"/>
    </row>
    <row r="74" customFormat="false" ht="27" hidden="false" customHeight="true" outlineLevel="0" collapsed="false">
      <c r="A74" s="155" t="s">
        <v>163</v>
      </c>
      <c r="B74" s="156" t="s">
        <v>226</v>
      </c>
      <c r="C74" s="174"/>
      <c r="D74" s="158"/>
      <c r="E74" s="158"/>
      <c r="F74" s="158"/>
      <c r="G74" s="159"/>
    </row>
    <row r="75" customFormat="false" ht="27" hidden="false" customHeight="true" outlineLevel="0" collapsed="false">
      <c r="A75" s="175" t="s">
        <v>56</v>
      </c>
      <c r="B75" s="156" t="s">
        <v>227</v>
      </c>
      <c r="C75" s="176" t="s">
        <v>228</v>
      </c>
      <c r="D75" s="176"/>
      <c r="E75" s="176"/>
      <c r="F75" s="176"/>
      <c r="G75" s="176"/>
    </row>
    <row r="76" customFormat="false" ht="13.5" hidden="false" customHeight="false" outlineLevel="0" collapsed="false">
      <c r="A76" s="165"/>
      <c r="B76" s="152"/>
      <c r="C76" s="152"/>
      <c r="D76" s="152"/>
      <c r="E76" s="165"/>
      <c r="F76" s="152"/>
      <c r="G76" s="152"/>
    </row>
    <row r="77" s="145" customFormat="true" ht="16.5" hidden="false" customHeight="true" outlineLevel="0" collapsed="false">
      <c r="A77" s="148" t="s">
        <v>229</v>
      </c>
      <c r="E77" s="146"/>
    </row>
    <row r="78" s="145" customFormat="true" ht="3" hidden="false" customHeight="true" outlineLevel="0" collapsed="false">
      <c r="A78" s="146"/>
      <c r="B78" s="146"/>
      <c r="C78" s="146"/>
      <c r="D78" s="146"/>
      <c r="E78" s="146"/>
    </row>
    <row r="79" customFormat="false" ht="13.5" hidden="false" customHeight="true" outlineLevel="0" collapsed="false">
      <c r="A79" s="177" t="s">
        <v>230</v>
      </c>
      <c r="B79" s="165"/>
      <c r="C79" s="165"/>
      <c r="D79" s="165"/>
      <c r="E79" s="165"/>
      <c r="F79" s="152"/>
      <c r="G79" s="152"/>
    </row>
    <row r="80" customFormat="false" ht="18" hidden="false" customHeight="true" outlineLevel="0" collapsed="false">
      <c r="A80" s="149" t="s">
        <v>231</v>
      </c>
      <c r="B80" s="150" t="s">
        <v>137</v>
      </c>
      <c r="C80" s="150"/>
      <c r="D80" s="150"/>
      <c r="E80" s="166" t="s">
        <v>177</v>
      </c>
      <c r="F80" s="152"/>
      <c r="G80" s="152"/>
    </row>
    <row r="81" customFormat="false" ht="18" hidden="false" customHeight="true" outlineLevel="0" collapsed="false">
      <c r="A81" s="149"/>
      <c r="B81" s="153" t="s">
        <v>176</v>
      </c>
      <c r="C81" s="153" t="s">
        <v>178</v>
      </c>
      <c r="D81" s="153" t="s">
        <v>179</v>
      </c>
      <c r="E81" s="178" t="s">
        <v>232</v>
      </c>
      <c r="F81" s="152"/>
      <c r="G81" s="152"/>
    </row>
    <row r="82" customFormat="false" ht="27" hidden="false" customHeight="true" outlineLevel="0" collapsed="false">
      <c r="A82" s="168" t="s">
        <v>233</v>
      </c>
      <c r="B82" s="179" t="s">
        <v>181</v>
      </c>
      <c r="C82" s="158" t="s">
        <v>187</v>
      </c>
      <c r="D82" s="156" t="s">
        <v>234</v>
      </c>
      <c r="E82" s="169" t="s">
        <v>235</v>
      </c>
      <c r="F82" s="152"/>
      <c r="G82" s="152"/>
    </row>
    <row r="83" customFormat="false" ht="27" hidden="false" customHeight="true" outlineLevel="0" collapsed="false">
      <c r="A83" s="168"/>
      <c r="B83" s="180" t="s">
        <v>236</v>
      </c>
      <c r="C83" s="158"/>
      <c r="D83" s="156"/>
      <c r="E83" s="169"/>
      <c r="F83" s="152"/>
      <c r="G83" s="152"/>
    </row>
    <row r="84" customFormat="false" ht="27" hidden="false" customHeight="true" outlineLevel="0" collapsed="false">
      <c r="A84" s="168"/>
      <c r="B84" s="181" t="s">
        <v>237</v>
      </c>
      <c r="C84" s="158" t="s">
        <v>193</v>
      </c>
      <c r="D84" s="156" t="s">
        <v>234</v>
      </c>
      <c r="E84" s="169" t="s">
        <v>235</v>
      </c>
      <c r="F84" s="152"/>
      <c r="G84" s="152"/>
    </row>
    <row r="85" customFormat="false" ht="27" hidden="false" customHeight="true" outlineLevel="0" collapsed="false">
      <c r="A85" s="168" t="s">
        <v>238</v>
      </c>
      <c r="B85" s="181" t="s">
        <v>181</v>
      </c>
      <c r="C85" s="158" t="s">
        <v>239</v>
      </c>
      <c r="D85" s="156" t="s">
        <v>234</v>
      </c>
      <c r="E85" s="169" t="s">
        <v>235</v>
      </c>
      <c r="F85" s="152"/>
      <c r="G85" s="152"/>
    </row>
    <row r="86" customFormat="false" ht="13.5" hidden="false" customHeight="true" outlineLevel="0" collapsed="false">
      <c r="A86" s="171"/>
      <c r="B86" s="171"/>
      <c r="C86" s="171"/>
      <c r="D86" s="172"/>
      <c r="E86" s="172"/>
      <c r="F86" s="152"/>
      <c r="G86" s="152"/>
    </row>
    <row r="87" customFormat="false" ht="13.5" hidden="false" customHeight="true" outlineLevel="0" collapsed="false">
      <c r="A87" s="177" t="s">
        <v>240</v>
      </c>
      <c r="B87" s="152"/>
      <c r="C87" s="152"/>
      <c r="D87" s="152"/>
      <c r="E87" s="165"/>
      <c r="F87" s="182"/>
      <c r="G87" s="152"/>
    </row>
    <row r="88" customFormat="false" ht="18" hidden="false" customHeight="true" outlineLevel="0" collapsed="false">
      <c r="A88" s="149" t="s">
        <v>231</v>
      </c>
      <c r="B88" s="150" t="s">
        <v>137</v>
      </c>
      <c r="C88" s="150"/>
      <c r="D88" s="150"/>
      <c r="E88" s="166" t="s">
        <v>177</v>
      </c>
      <c r="F88" s="152"/>
      <c r="G88" s="152"/>
    </row>
    <row r="89" customFormat="false" ht="18" hidden="false" customHeight="true" outlineLevel="0" collapsed="false">
      <c r="A89" s="149"/>
      <c r="B89" s="153" t="s">
        <v>176</v>
      </c>
      <c r="C89" s="153" t="s">
        <v>178</v>
      </c>
      <c r="D89" s="153" t="s">
        <v>179</v>
      </c>
      <c r="E89" s="178" t="s">
        <v>232</v>
      </c>
      <c r="F89" s="152"/>
      <c r="G89" s="152"/>
    </row>
    <row r="90" customFormat="false" ht="27" hidden="false" customHeight="true" outlineLevel="0" collapsed="false">
      <c r="A90" s="168" t="s">
        <v>233</v>
      </c>
      <c r="B90" s="181" t="s">
        <v>181</v>
      </c>
      <c r="C90" s="158" t="s">
        <v>187</v>
      </c>
      <c r="D90" s="156" t="s">
        <v>220</v>
      </c>
      <c r="E90" s="169" t="s">
        <v>202</v>
      </c>
      <c r="F90" s="152"/>
      <c r="G90" s="152"/>
    </row>
    <row r="91" customFormat="false" ht="27" hidden="false" customHeight="true" outlineLevel="0" collapsed="false">
      <c r="A91" s="168"/>
      <c r="B91" s="181" t="s">
        <v>236</v>
      </c>
      <c r="C91" s="158" t="s">
        <v>187</v>
      </c>
      <c r="D91" s="156" t="s">
        <v>241</v>
      </c>
      <c r="E91" s="169" t="s">
        <v>242</v>
      </c>
      <c r="F91" s="152"/>
      <c r="G91" s="152"/>
    </row>
    <row r="92" customFormat="false" ht="13.5" hidden="false" customHeight="true" outlineLevel="0" collapsed="false">
      <c r="A92" s="171"/>
      <c r="B92" s="171"/>
      <c r="C92" s="171"/>
      <c r="D92" s="172"/>
      <c r="E92" s="172"/>
      <c r="F92" s="152"/>
      <c r="G92" s="152"/>
    </row>
    <row r="93" customFormat="false" ht="13.5" hidden="false" customHeight="true" outlineLevel="0" collapsed="false">
      <c r="A93" s="177" t="s">
        <v>199</v>
      </c>
      <c r="B93" s="152"/>
      <c r="C93" s="152"/>
      <c r="D93" s="152"/>
      <c r="E93" s="165"/>
      <c r="F93" s="152"/>
      <c r="G93" s="152"/>
    </row>
    <row r="94" s="187" customFormat="true" ht="18" hidden="false" customHeight="true" outlineLevel="0" collapsed="false">
      <c r="A94" s="149" t="s">
        <v>200</v>
      </c>
      <c r="B94" s="151" t="s">
        <v>201</v>
      </c>
      <c r="C94" s="183"/>
      <c r="D94" s="183"/>
      <c r="E94" s="184"/>
      <c r="F94" s="183"/>
      <c r="G94" s="183"/>
      <c r="H94" s="185" t="s">
        <v>157</v>
      </c>
      <c r="I94" s="186" t="s">
        <v>159</v>
      </c>
    </row>
    <row r="95" customFormat="false" ht="18" hidden="false" customHeight="true" outlineLevel="0" collapsed="false">
      <c r="A95" s="155" t="s">
        <v>142</v>
      </c>
      <c r="B95" s="169" t="s">
        <v>243</v>
      </c>
      <c r="C95" s="152"/>
      <c r="D95" s="152"/>
      <c r="E95" s="165"/>
      <c r="F95" s="152"/>
      <c r="G95" s="152"/>
      <c r="H95" s="188" t="s">
        <v>244</v>
      </c>
      <c r="I95" s="189" t="s">
        <v>245</v>
      </c>
    </row>
    <row r="96" customFormat="false" ht="18" hidden="false" customHeight="true" outlineLevel="0" collapsed="false">
      <c r="A96" s="155" t="s">
        <v>246</v>
      </c>
      <c r="B96" s="169" t="s">
        <v>202</v>
      </c>
      <c r="C96" s="172"/>
      <c r="D96" s="172"/>
      <c r="E96" s="172"/>
      <c r="F96" s="172"/>
      <c r="G96" s="172"/>
    </row>
    <row r="97" customFormat="false" ht="18" hidden="false" customHeight="true" outlineLevel="0" collapsed="false">
      <c r="A97" s="155" t="s">
        <v>147</v>
      </c>
      <c r="B97" s="169" t="s">
        <v>247</v>
      </c>
      <c r="C97" s="172"/>
      <c r="D97" s="172"/>
      <c r="E97" s="172"/>
      <c r="F97" s="172"/>
      <c r="G97" s="172"/>
    </row>
    <row r="98" customFormat="false" ht="18" hidden="false" customHeight="true" outlineLevel="0" collapsed="false">
      <c r="A98" s="155" t="s">
        <v>150</v>
      </c>
      <c r="B98" s="169" t="s">
        <v>248</v>
      </c>
      <c r="C98" s="172"/>
      <c r="D98" s="172"/>
      <c r="E98" s="172"/>
      <c r="F98" s="172"/>
      <c r="G98" s="172"/>
    </row>
    <row r="99" customFormat="false" ht="18" hidden="false" customHeight="true" outlineLevel="0" collapsed="false">
      <c r="A99" s="155" t="s">
        <v>152</v>
      </c>
      <c r="B99" s="169" t="s">
        <v>249</v>
      </c>
      <c r="C99" s="172"/>
      <c r="D99" s="172"/>
      <c r="E99" s="172"/>
      <c r="F99" s="172"/>
      <c r="G99" s="172"/>
    </row>
    <row r="100" customFormat="false" ht="18" hidden="false" customHeight="true" outlineLevel="0" collapsed="false">
      <c r="A100" s="155" t="s">
        <v>155</v>
      </c>
      <c r="B100" s="169" t="s">
        <v>250</v>
      </c>
      <c r="C100" s="172"/>
      <c r="D100" s="172"/>
      <c r="E100" s="172"/>
      <c r="F100" s="172"/>
      <c r="G100" s="172"/>
    </row>
    <row r="101" customFormat="false" ht="18" hidden="false" customHeight="true" outlineLevel="0" collapsed="false">
      <c r="A101" s="155" t="s">
        <v>157</v>
      </c>
      <c r="B101" s="169" t="s">
        <v>244</v>
      </c>
      <c r="C101" s="172"/>
      <c r="D101" s="172"/>
      <c r="E101" s="172"/>
      <c r="F101" s="172"/>
      <c r="G101" s="172"/>
    </row>
    <row r="102" customFormat="false" ht="18" hidden="false" customHeight="true" outlineLevel="0" collapsed="false">
      <c r="A102" s="155" t="s">
        <v>159</v>
      </c>
      <c r="B102" s="169" t="s">
        <v>245</v>
      </c>
      <c r="C102" s="172"/>
      <c r="D102" s="172"/>
      <c r="E102" s="172"/>
      <c r="F102" s="172"/>
      <c r="G102" s="172"/>
    </row>
    <row r="103" customFormat="false" ht="13.5" hidden="false" customHeight="false" outlineLevel="0" collapsed="false">
      <c r="A103" s="165"/>
      <c r="B103" s="152"/>
      <c r="C103" s="152"/>
      <c r="D103" s="152"/>
      <c r="E103" s="165"/>
      <c r="F103" s="152"/>
      <c r="G103" s="152"/>
    </row>
    <row r="104" s="145" customFormat="true" ht="16.5" hidden="false" customHeight="true" outlineLevel="0" collapsed="false">
      <c r="A104" s="148" t="s">
        <v>251</v>
      </c>
      <c r="E104" s="146"/>
    </row>
    <row r="105" s="145" customFormat="true" ht="9" hidden="false" customHeight="true" outlineLevel="0" collapsed="false">
      <c r="A105" s="146"/>
      <c r="B105" s="146"/>
      <c r="C105" s="146"/>
      <c r="D105" s="146"/>
      <c r="E105" s="146"/>
    </row>
    <row r="106" s="145" customFormat="true" ht="18" hidden="false" customHeight="true" outlineLevel="0" collapsed="false">
      <c r="A106" s="173" t="s">
        <v>252</v>
      </c>
      <c r="B106" s="146"/>
      <c r="C106" s="146"/>
      <c r="D106" s="146"/>
      <c r="E106" s="146"/>
    </row>
    <row r="107" s="145" customFormat="true" ht="18" hidden="false" customHeight="true" outlineLevel="0" collapsed="false">
      <c r="A107" s="190" t="s">
        <v>231</v>
      </c>
      <c r="B107" s="149" t="s">
        <v>137</v>
      </c>
      <c r="C107" s="149"/>
      <c r="D107" s="149"/>
      <c r="E107" s="166" t="s">
        <v>177</v>
      </c>
    </row>
    <row r="108" s="145" customFormat="true" ht="18" hidden="false" customHeight="true" outlineLevel="0" collapsed="false">
      <c r="A108" s="190"/>
      <c r="B108" s="191" t="s">
        <v>176</v>
      </c>
      <c r="C108" s="153" t="s">
        <v>178</v>
      </c>
      <c r="D108" s="153" t="s">
        <v>179</v>
      </c>
      <c r="E108" s="178" t="s">
        <v>232</v>
      </c>
    </row>
    <row r="109" customFormat="false" ht="34.5" hidden="false" customHeight="true" outlineLevel="0" collapsed="false">
      <c r="A109" s="192" t="s">
        <v>233</v>
      </c>
      <c r="B109" s="168" t="s">
        <v>181</v>
      </c>
      <c r="C109" s="158" t="s">
        <v>187</v>
      </c>
      <c r="D109" s="156" t="s">
        <v>253</v>
      </c>
      <c r="E109" s="169" t="s">
        <v>254</v>
      </c>
      <c r="F109" s="193"/>
      <c r="G109" s="152"/>
    </row>
    <row r="110" customFormat="false" ht="13.5" hidden="false" customHeight="false" outlineLevel="0" collapsed="false">
      <c r="A110" s="193"/>
      <c r="B110" s="152"/>
      <c r="C110" s="152"/>
      <c r="D110" s="152"/>
      <c r="E110" s="165"/>
      <c r="F110" s="193"/>
      <c r="G110" s="152"/>
    </row>
    <row r="111" s="145" customFormat="true" ht="18" hidden="false" customHeight="true" outlineLevel="0" collapsed="false">
      <c r="A111" s="173" t="s">
        <v>255</v>
      </c>
      <c r="B111" s="146"/>
      <c r="C111" s="146"/>
      <c r="D111" s="146"/>
      <c r="E111" s="146"/>
    </row>
    <row r="112" s="145" customFormat="true" ht="18" hidden="false" customHeight="true" outlineLevel="0" collapsed="false">
      <c r="A112" s="190" t="s">
        <v>231</v>
      </c>
      <c r="B112" s="149" t="s">
        <v>137</v>
      </c>
      <c r="C112" s="149"/>
      <c r="D112" s="149"/>
      <c r="E112" s="166" t="s">
        <v>177</v>
      </c>
    </row>
    <row r="113" s="145" customFormat="true" ht="18" hidden="false" customHeight="true" outlineLevel="0" collapsed="false">
      <c r="A113" s="190"/>
      <c r="B113" s="191" t="s">
        <v>176</v>
      </c>
      <c r="C113" s="153" t="s">
        <v>178</v>
      </c>
      <c r="D113" s="153" t="s">
        <v>179</v>
      </c>
      <c r="E113" s="178" t="s">
        <v>232</v>
      </c>
    </row>
    <row r="114" customFormat="false" ht="36" hidden="false" customHeight="true" outlineLevel="0" collapsed="false">
      <c r="A114" s="192" t="s">
        <v>233</v>
      </c>
      <c r="B114" s="168" t="s">
        <v>181</v>
      </c>
      <c r="C114" s="158" t="s">
        <v>187</v>
      </c>
      <c r="D114" s="156" t="s">
        <v>256</v>
      </c>
      <c r="E114" s="169" t="s">
        <v>254</v>
      </c>
      <c r="F114" s="193"/>
      <c r="G114" s="152"/>
    </row>
    <row r="115" customFormat="false" ht="13.5" hidden="false" customHeight="false" outlineLevel="0" collapsed="false">
      <c r="A115" s="193"/>
      <c r="B115" s="165"/>
      <c r="C115" s="165"/>
      <c r="D115" s="165"/>
      <c r="E115" s="165"/>
      <c r="F115" s="193"/>
      <c r="G115" s="152"/>
    </row>
    <row r="116" s="145" customFormat="true" ht="16.5" hidden="false" customHeight="true" outlineLevel="0" collapsed="false">
      <c r="A116" s="148" t="s">
        <v>257</v>
      </c>
      <c r="B116" s="146"/>
      <c r="C116" s="146"/>
      <c r="D116" s="146"/>
      <c r="E116" s="146"/>
    </row>
    <row r="117" s="145" customFormat="true" ht="9" hidden="false" customHeight="true" outlineLevel="0" collapsed="false">
      <c r="A117" s="146"/>
      <c r="B117" s="146"/>
      <c r="C117" s="146"/>
      <c r="D117" s="146"/>
      <c r="E117" s="146"/>
    </row>
    <row r="118" customFormat="false" ht="18" hidden="false" customHeight="true" outlineLevel="0" collapsed="false">
      <c r="A118" s="190" t="s">
        <v>231</v>
      </c>
      <c r="B118" s="150" t="s">
        <v>137</v>
      </c>
      <c r="C118" s="150"/>
      <c r="D118" s="150"/>
      <c r="E118" s="166" t="s">
        <v>177</v>
      </c>
      <c r="F118" s="152"/>
      <c r="G118" s="152"/>
    </row>
    <row r="119" customFormat="false" ht="18" hidden="false" customHeight="true" outlineLevel="0" collapsed="false">
      <c r="A119" s="190"/>
      <c r="B119" s="153" t="s">
        <v>176</v>
      </c>
      <c r="C119" s="153" t="s">
        <v>178</v>
      </c>
      <c r="D119" s="153" t="s">
        <v>179</v>
      </c>
      <c r="E119" s="178" t="s">
        <v>232</v>
      </c>
      <c r="F119" s="152"/>
      <c r="G119" s="152"/>
    </row>
    <row r="120" customFormat="false" ht="27" hidden="false" customHeight="true" outlineLevel="0" collapsed="false">
      <c r="A120" s="168" t="s">
        <v>233</v>
      </c>
      <c r="B120" s="181" t="s">
        <v>181</v>
      </c>
      <c r="C120" s="158" t="s">
        <v>187</v>
      </c>
      <c r="D120" s="156" t="s">
        <v>208</v>
      </c>
      <c r="E120" s="169" t="s">
        <v>209</v>
      </c>
      <c r="F120" s="152"/>
      <c r="G120" s="152"/>
    </row>
    <row r="121" customFormat="false" ht="27" hidden="false" customHeight="true" outlineLevel="0" collapsed="false">
      <c r="A121" s="168" t="s">
        <v>238</v>
      </c>
      <c r="B121" s="181" t="s">
        <v>181</v>
      </c>
      <c r="C121" s="158" t="s">
        <v>187</v>
      </c>
      <c r="D121" s="156" t="s">
        <v>208</v>
      </c>
      <c r="E121" s="169" t="s">
        <v>209</v>
      </c>
      <c r="F121" s="152"/>
      <c r="G121" s="152"/>
    </row>
    <row r="122" customFormat="false" ht="27" hidden="false" customHeight="true" outlineLevel="0" collapsed="false">
      <c r="A122" s="168" t="s">
        <v>258</v>
      </c>
      <c r="B122" s="181" t="s">
        <v>259</v>
      </c>
      <c r="C122" s="181"/>
      <c r="D122" s="181"/>
      <c r="E122" s="169" t="s">
        <v>210</v>
      </c>
      <c r="F122" s="152"/>
      <c r="G122" s="152"/>
    </row>
    <row r="123" customFormat="false" ht="27" hidden="false" customHeight="true" outlineLevel="0" collapsed="false">
      <c r="A123" s="177" t="s">
        <v>260</v>
      </c>
      <c r="B123" s="152"/>
      <c r="C123" s="152"/>
      <c r="D123" s="152"/>
      <c r="E123" s="165"/>
      <c r="F123" s="152"/>
      <c r="G123" s="152"/>
    </row>
    <row r="124" s="145" customFormat="true" ht="16.5" hidden="false" customHeight="true" outlineLevel="0" collapsed="false">
      <c r="A124" s="147" t="s">
        <v>261</v>
      </c>
      <c r="B124" s="146"/>
      <c r="C124" s="146"/>
      <c r="D124" s="146"/>
      <c r="E124" s="146"/>
      <c r="F124" s="146"/>
    </row>
    <row r="125" s="145" customFormat="true" ht="16.5" hidden="false" customHeight="true" outlineLevel="0" collapsed="false">
      <c r="A125" s="148" t="s">
        <v>135</v>
      </c>
      <c r="B125" s="146"/>
      <c r="C125" s="146"/>
      <c r="D125" s="146"/>
      <c r="E125" s="146"/>
      <c r="F125" s="146"/>
    </row>
    <row r="126" s="145" customFormat="true" ht="4.5" hidden="false" customHeight="true" outlineLevel="0" collapsed="false">
      <c r="A126" s="146"/>
      <c r="B126" s="146"/>
      <c r="C126" s="146"/>
      <c r="D126" s="146"/>
      <c r="E126" s="146"/>
      <c r="F126" s="146"/>
    </row>
    <row r="127" customFormat="false" ht="27" hidden="false" customHeight="true" outlineLevel="0" collapsed="false">
      <c r="A127" s="149" t="s">
        <v>262</v>
      </c>
      <c r="B127" s="151" t="s">
        <v>137</v>
      </c>
      <c r="C127" s="151" t="s">
        <v>138</v>
      </c>
      <c r="D127" s="151"/>
      <c r="E127" s="151"/>
      <c r="F127" s="194"/>
    </row>
    <row r="128" customFormat="false" ht="27" hidden="false" customHeight="true" outlineLevel="0" collapsed="false">
      <c r="A128" s="168" t="s">
        <v>181</v>
      </c>
      <c r="B128" s="159" t="s">
        <v>263</v>
      </c>
      <c r="C128" s="174" t="s">
        <v>264</v>
      </c>
      <c r="D128" s="174"/>
      <c r="E128" s="169" t="s">
        <v>265</v>
      </c>
      <c r="F128" s="195"/>
    </row>
    <row r="129" customFormat="false" ht="27" hidden="false" customHeight="true" outlineLevel="0" collapsed="false">
      <c r="A129" s="168"/>
      <c r="B129" s="159"/>
      <c r="C129" s="174" t="s">
        <v>266</v>
      </c>
      <c r="D129" s="174"/>
      <c r="E129" s="169" t="s">
        <v>267</v>
      </c>
      <c r="F129" s="195"/>
    </row>
    <row r="130" customFormat="false" ht="27" hidden="false" customHeight="true" outlineLevel="0" collapsed="false">
      <c r="A130" s="168"/>
      <c r="B130" s="159"/>
      <c r="C130" s="174" t="s">
        <v>268</v>
      </c>
      <c r="D130" s="174"/>
      <c r="E130" s="169" t="s">
        <v>269</v>
      </c>
      <c r="F130" s="195"/>
    </row>
    <row r="131" customFormat="false" ht="27" hidden="false" customHeight="true" outlineLevel="0" collapsed="false">
      <c r="A131" s="168"/>
      <c r="B131" s="159"/>
      <c r="C131" s="196" t="s">
        <v>270</v>
      </c>
      <c r="D131" s="196"/>
      <c r="E131" s="197" t="s">
        <v>249</v>
      </c>
      <c r="F131" s="195"/>
    </row>
    <row r="132" customFormat="false" ht="43.5" hidden="false" customHeight="true" outlineLevel="0" collapsed="false">
      <c r="A132" s="168" t="s">
        <v>55</v>
      </c>
      <c r="B132" s="159" t="s">
        <v>271</v>
      </c>
      <c r="C132" s="176" t="s">
        <v>272</v>
      </c>
      <c r="D132" s="176"/>
      <c r="E132" s="170" t="s">
        <v>273</v>
      </c>
      <c r="F132" s="195"/>
    </row>
    <row r="133" customFormat="false" ht="27" hidden="false" customHeight="true" outlineLevel="0" collapsed="false">
      <c r="A133" s="175" t="s">
        <v>274</v>
      </c>
      <c r="B133" s="175"/>
      <c r="C133" s="176"/>
      <c r="D133" s="198"/>
      <c r="E133" s="170" t="s">
        <v>275</v>
      </c>
      <c r="F133" s="195"/>
    </row>
    <row r="134" customFormat="false" ht="13.5" hidden="false" customHeight="false" outlineLevel="0" collapsed="false">
      <c r="A134" s="165"/>
      <c r="B134" s="152"/>
      <c r="C134" s="165"/>
      <c r="D134" s="165"/>
      <c r="E134" s="165"/>
    </row>
    <row r="135" s="145" customFormat="true" ht="16.5" hidden="false" customHeight="true" outlineLevel="0" collapsed="false">
      <c r="A135" s="148" t="s">
        <v>175</v>
      </c>
      <c r="C135" s="146"/>
      <c r="D135" s="146"/>
      <c r="E135" s="146"/>
      <c r="F135" s="146"/>
    </row>
    <row r="136" s="145" customFormat="true" ht="4.5" hidden="false" customHeight="true" outlineLevel="0" collapsed="false">
      <c r="A136" s="148"/>
      <c r="C136" s="146"/>
      <c r="D136" s="146"/>
      <c r="E136" s="146"/>
      <c r="F136" s="146"/>
    </row>
    <row r="137" customFormat="false" ht="27" hidden="false" customHeight="true" outlineLevel="0" collapsed="false">
      <c r="A137" s="149" t="s">
        <v>262</v>
      </c>
      <c r="B137" s="150" t="s">
        <v>137</v>
      </c>
      <c r="C137" s="151" t="s">
        <v>138</v>
      </c>
      <c r="D137" s="151"/>
      <c r="E137" s="151"/>
      <c r="F137" s="194"/>
    </row>
    <row r="138" customFormat="false" ht="27" hidden="false" customHeight="true" outlineLevel="0" collapsed="false">
      <c r="A138" s="199" t="s">
        <v>181</v>
      </c>
      <c r="B138" s="200" t="s">
        <v>276</v>
      </c>
      <c r="C138" s="201" t="s">
        <v>277</v>
      </c>
      <c r="D138" s="201"/>
      <c r="E138" s="170" t="s">
        <v>184</v>
      </c>
      <c r="F138" s="195"/>
    </row>
    <row r="139" customFormat="false" ht="13.5" hidden="false" customHeight="true" outlineLevel="0" collapsed="false">
      <c r="A139" s="202"/>
      <c r="B139" s="202"/>
      <c r="C139" s="203"/>
      <c r="D139" s="203"/>
      <c r="E139" s="165"/>
    </row>
    <row r="140" s="145" customFormat="true" ht="16.5" hidden="false" customHeight="true" outlineLevel="0" collapsed="false">
      <c r="A140" s="148" t="s">
        <v>278</v>
      </c>
      <c r="B140" s="146"/>
      <c r="E140" s="146"/>
      <c r="F140" s="146"/>
    </row>
    <row r="141" s="145" customFormat="true" ht="4.5" hidden="false" customHeight="true" outlineLevel="0" collapsed="false">
      <c r="A141" s="148"/>
      <c r="B141" s="146"/>
      <c r="E141" s="146"/>
      <c r="F141" s="146"/>
    </row>
    <row r="142" customFormat="false" ht="31.5" hidden="false" customHeight="true" outlineLevel="0" collapsed="false">
      <c r="A142" s="149" t="s">
        <v>262</v>
      </c>
      <c r="B142" s="151" t="s">
        <v>137</v>
      </c>
      <c r="C142" s="151" t="s">
        <v>138</v>
      </c>
      <c r="D142" s="151"/>
      <c r="E142" s="151"/>
      <c r="F142" s="194"/>
    </row>
    <row r="143" customFormat="false" ht="27" hidden="false" customHeight="true" outlineLevel="0" collapsed="false">
      <c r="A143" s="168" t="s">
        <v>181</v>
      </c>
      <c r="B143" s="159" t="s">
        <v>279</v>
      </c>
      <c r="C143" s="158" t="s">
        <v>280</v>
      </c>
      <c r="D143" s="158"/>
      <c r="E143" s="169" t="s">
        <v>202</v>
      </c>
      <c r="F143" s="195"/>
    </row>
    <row r="144" customFormat="false" ht="27" hidden="false" customHeight="true" outlineLevel="0" collapsed="false">
      <c r="A144" s="168"/>
      <c r="B144" s="159"/>
      <c r="C144" s="158" t="s">
        <v>281</v>
      </c>
      <c r="D144" s="158"/>
      <c r="E144" s="204" t="s">
        <v>242</v>
      </c>
      <c r="F144" s="205"/>
    </row>
    <row r="145" customFormat="false" ht="27" hidden="false" customHeight="true" outlineLevel="0" collapsed="false">
      <c r="A145" s="168"/>
      <c r="B145" s="159"/>
      <c r="C145" s="158" t="s">
        <v>282</v>
      </c>
      <c r="D145" s="158"/>
      <c r="E145" s="204" t="s">
        <v>247</v>
      </c>
      <c r="F145" s="205"/>
    </row>
    <row r="146" customFormat="false" ht="27" hidden="false" customHeight="true" outlineLevel="0" collapsed="false">
      <c r="A146" s="175" t="s">
        <v>56</v>
      </c>
      <c r="B146" s="175"/>
      <c r="C146" s="169" t="s">
        <v>283</v>
      </c>
      <c r="D146" s="169"/>
      <c r="E146" s="169"/>
      <c r="F146" s="195"/>
    </row>
    <row r="147" customFormat="false" ht="27" hidden="false" customHeight="true" outlineLevel="0" collapsed="false">
      <c r="A147" s="173" t="s">
        <v>284</v>
      </c>
      <c r="B147" s="206"/>
      <c r="C147" s="206"/>
      <c r="D147" s="165"/>
      <c r="E147" s="165"/>
    </row>
    <row r="148" customFormat="false" ht="13.5" hidden="false" customHeight="true" outlineLevel="0" collapsed="false">
      <c r="A148" s="173"/>
      <c r="B148" s="206"/>
      <c r="C148" s="206"/>
      <c r="D148" s="165"/>
      <c r="E148" s="165"/>
    </row>
    <row r="149" s="145" customFormat="true" ht="16.5" hidden="false" customHeight="true" outlineLevel="0" collapsed="false">
      <c r="A149" s="148" t="s">
        <v>192</v>
      </c>
      <c r="B149" s="146"/>
      <c r="C149" s="146"/>
      <c r="D149" s="146"/>
      <c r="E149" s="146"/>
      <c r="F149" s="146"/>
    </row>
    <row r="150" s="145" customFormat="true" ht="3.75" hidden="false" customHeight="true" outlineLevel="0" collapsed="false">
      <c r="A150" s="148"/>
      <c r="B150" s="146"/>
      <c r="C150" s="146"/>
      <c r="D150" s="146"/>
      <c r="E150" s="146"/>
      <c r="F150" s="146"/>
    </row>
    <row r="151" customFormat="false" ht="27" hidden="false" customHeight="true" outlineLevel="0" collapsed="false">
      <c r="A151" s="149" t="s">
        <v>262</v>
      </c>
      <c r="B151" s="151" t="s">
        <v>137</v>
      </c>
      <c r="C151" s="151" t="s">
        <v>138</v>
      </c>
      <c r="D151" s="151"/>
      <c r="E151" s="151"/>
      <c r="F151" s="194"/>
    </row>
    <row r="152" customFormat="false" ht="40.5" hidden="false" customHeight="true" outlineLevel="0" collapsed="false">
      <c r="A152" s="168" t="s">
        <v>181</v>
      </c>
      <c r="B152" s="159" t="s">
        <v>285</v>
      </c>
      <c r="C152" s="158" t="s">
        <v>286</v>
      </c>
      <c r="D152" s="158"/>
      <c r="E152" s="207" t="s">
        <v>202</v>
      </c>
      <c r="F152" s="205"/>
    </row>
    <row r="153" customFormat="false" ht="40.5" hidden="false" customHeight="true" outlineLevel="0" collapsed="false">
      <c r="A153" s="168"/>
      <c r="B153" s="159"/>
      <c r="C153" s="158" t="s">
        <v>287</v>
      </c>
      <c r="D153" s="158"/>
      <c r="E153" s="207" t="s">
        <v>242</v>
      </c>
      <c r="F153" s="205"/>
    </row>
    <row r="154" customFormat="false" ht="27" hidden="false" customHeight="true" outlineLevel="0" collapsed="false">
      <c r="A154" s="168"/>
      <c r="B154" s="159"/>
      <c r="C154" s="158" t="s">
        <v>282</v>
      </c>
      <c r="D154" s="158"/>
      <c r="E154" s="207" t="s">
        <v>247</v>
      </c>
      <c r="F154" s="205"/>
    </row>
    <row r="155" customFormat="false" ht="43.5" hidden="false" customHeight="true" outlineLevel="0" collapsed="false">
      <c r="A155" s="168" t="s">
        <v>288</v>
      </c>
      <c r="B155" s="168"/>
      <c r="C155" s="169" t="s">
        <v>289</v>
      </c>
      <c r="D155" s="169"/>
      <c r="E155" s="169"/>
      <c r="F155" s="195"/>
    </row>
    <row r="156" customFormat="false" ht="13.5" hidden="false" customHeight="false" outlineLevel="0" collapsed="false">
      <c r="A156" s="165"/>
      <c r="B156" s="165"/>
      <c r="C156" s="165"/>
      <c r="D156" s="165"/>
      <c r="E156" s="165"/>
    </row>
    <row r="157" s="145" customFormat="true" ht="16.5" hidden="false" customHeight="true" outlineLevel="0" collapsed="false">
      <c r="A157" s="148" t="s">
        <v>290</v>
      </c>
      <c r="B157" s="146"/>
      <c r="C157" s="146"/>
      <c r="D157" s="146"/>
      <c r="E157" s="146"/>
      <c r="F157" s="146"/>
    </row>
    <row r="158" s="145" customFormat="true" ht="4.5" hidden="false" customHeight="true" outlineLevel="0" collapsed="false">
      <c r="A158" s="148"/>
      <c r="B158" s="146"/>
      <c r="C158" s="146"/>
      <c r="D158" s="146"/>
      <c r="E158" s="146"/>
      <c r="F158" s="146"/>
    </row>
    <row r="159" customFormat="false" ht="27" hidden="false" customHeight="true" outlineLevel="0" collapsed="false">
      <c r="A159" s="149" t="s">
        <v>291</v>
      </c>
      <c r="B159" s="151" t="s">
        <v>262</v>
      </c>
      <c r="C159" s="151" t="s">
        <v>137</v>
      </c>
      <c r="D159" s="151" t="s">
        <v>138</v>
      </c>
      <c r="E159" s="151"/>
      <c r="F159" s="194"/>
    </row>
    <row r="160" customFormat="false" ht="27" hidden="false" customHeight="true" outlineLevel="0" collapsed="false">
      <c r="A160" s="168" t="s">
        <v>292</v>
      </c>
      <c r="B160" s="181" t="s">
        <v>181</v>
      </c>
      <c r="C160" s="158" t="s">
        <v>293</v>
      </c>
      <c r="D160" s="160" t="s">
        <v>193</v>
      </c>
      <c r="E160" s="197" t="s">
        <v>294</v>
      </c>
      <c r="F160" s="195"/>
    </row>
    <row r="161" customFormat="false" ht="27" hidden="false" customHeight="true" outlineLevel="0" collapsed="false">
      <c r="A161" s="168"/>
      <c r="B161" s="181"/>
      <c r="C161" s="181"/>
      <c r="D161" s="208" t="s">
        <v>295</v>
      </c>
      <c r="E161" s="169" t="s">
        <v>296</v>
      </c>
      <c r="F161" s="195"/>
    </row>
    <row r="162" customFormat="false" ht="27" hidden="false" customHeight="false" outlineLevel="0" collapsed="false">
      <c r="A162" s="168"/>
      <c r="B162" s="181"/>
      <c r="C162" s="181"/>
      <c r="D162" s="158" t="s">
        <v>297</v>
      </c>
      <c r="E162" s="169" t="s">
        <v>202</v>
      </c>
      <c r="F162" s="195"/>
    </row>
    <row r="163" customFormat="false" ht="27" hidden="false" customHeight="true" outlineLevel="0" collapsed="false">
      <c r="A163" s="168" t="s">
        <v>298</v>
      </c>
      <c r="B163" s="181" t="s">
        <v>181</v>
      </c>
      <c r="C163" s="158" t="s">
        <v>299</v>
      </c>
      <c r="D163" s="208" t="s">
        <v>300</v>
      </c>
      <c r="E163" s="169" t="s">
        <v>242</v>
      </c>
      <c r="F163" s="195"/>
    </row>
    <row r="164" customFormat="false" ht="27" hidden="false" customHeight="true" outlineLevel="0" collapsed="false">
      <c r="A164" s="168"/>
      <c r="B164" s="181"/>
      <c r="C164" s="181"/>
      <c r="D164" s="208" t="s">
        <v>301</v>
      </c>
      <c r="E164" s="169" t="s">
        <v>248</v>
      </c>
      <c r="F164" s="195"/>
    </row>
    <row r="165" customFormat="false" ht="27" hidden="false" customHeight="false" outlineLevel="0" collapsed="false">
      <c r="A165" s="168"/>
      <c r="B165" s="181"/>
      <c r="C165" s="181"/>
      <c r="D165" s="158" t="s">
        <v>282</v>
      </c>
      <c r="E165" s="169" t="s">
        <v>302</v>
      </c>
      <c r="F165" s="195"/>
    </row>
    <row r="166" customFormat="false" ht="31.5" hidden="false" customHeight="true" outlineLevel="0" collapsed="false">
      <c r="A166" s="168"/>
      <c r="B166" s="181" t="s">
        <v>56</v>
      </c>
      <c r="C166" s="181"/>
      <c r="D166" s="181"/>
      <c r="E166" s="169" t="s">
        <v>203</v>
      </c>
      <c r="F166" s="195"/>
    </row>
    <row r="167" customFormat="false" ht="13.5" hidden="false" customHeight="true" outlineLevel="0" collapsed="false">
      <c r="A167" s="165"/>
      <c r="B167" s="152"/>
      <c r="C167" s="152"/>
      <c r="D167" s="152"/>
      <c r="E167" s="165"/>
      <c r="F167" s="195"/>
    </row>
    <row r="168" s="145" customFormat="true" ht="16.5" hidden="false" customHeight="true" outlineLevel="0" collapsed="false">
      <c r="A168" s="148" t="s">
        <v>303</v>
      </c>
      <c r="B168" s="146"/>
      <c r="E168" s="146"/>
      <c r="F168" s="146"/>
    </row>
    <row r="169" s="145" customFormat="true" ht="4.5" hidden="false" customHeight="true" outlineLevel="0" collapsed="false">
      <c r="A169" s="148"/>
      <c r="B169" s="146"/>
      <c r="E169" s="146"/>
      <c r="F169" s="146"/>
    </row>
    <row r="170" customFormat="false" ht="31.5" hidden="false" customHeight="true" outlineLevel="0" collapsed="false">
      <c r="A170" s="149" t="s">
        <v>262</v>
      </c>
      <c r="B170" s="151" t="s">
        <v>137</v>
      </c>
      <c r="C170" s="151" t="s">
        <v>138</v>
      </c>
      <c r="D170" s="151"/>
      <c r="E170" s="151"/>
      <c r="F170" s="194"/>
    </row>
    <row r="171" customFormat="false" ht="27" hidden="false" customHeight="true" outlineLevel="0" collapsed="false">
      <c r="A171" s="168" t="s">
        <v>181</v>
      </c>
      <c r="B171" s="158" t="s">
        <v>304</v>
      </c>
      <c r="C171" s="158" t="s">
        <v>286</v>
      </c>
      <c r="D171" s="158"/>
      <c r="E171" s="169" t="s">
        <v>242</v>
      </c>
      <c r="F171" s="195"/>
    </row>
    <row r="172" customFormat="false" ht="27" hidden="false" customHeight="true" outlineLevel="0" collapsed="false">
      <c r="A172" s="168"/>
      <c r="B172" s="158"/>
      <c r="C172" s="158" t="s">
        <v>287</v>
      </c>
      <c r="D172" s="158"/>
      <c r="E172" s="204" t="s">
        <v>305</v>
      </c>
      <c r="F172" s="205"/>
    </row>
    <row r="173" customFormat="false" ht="27" hidden="false" customHeight="true" outlineLevel="0" collapsed="false">
      <c r="A173" s="168"/>
      <c r="B173" s="158"/>
      <c r="C173" s="158" t="s">
        <v>282</v>
      </c>
      <c r="D173" s="158"/>
      <c r="E173" s="204" t="s">
        <v>306</v>
      </c>
      <c r="F173" s="205"/>
    </row>
    <row r="174" customFormat="false" ht="27" hidden="false" customHeight="true" outlineLevel="0" collapsed="false">
      <c r="A174" s="168" t="s">
        <v>56</v>
      </c>
      <c r="B174" s="168"/>
      <c r="C174" s="169" t="s">
        <v>307</v>
      </c>
      <c r="D174" s="169"/>
      <c r="E174" s="169"/>
      <c r="F174" s="195"/>
    </row>
    <row r="175" customFormat="false" ht="13.5" hidden="false" customHeight="false" outlineLevel="0" collapsed="false">
      <c r="A175" s="177" t="s">
        <v>284</v>
      </c>
      <c r="B175" s="209"/>
      <c r="C175" s="172"/>
      <c r="D175" s="172"/>
      <c r="E175" s="172"/>
    </row>
    <row r="176" customFormat="false" ht="13.5" hidden="false" customHeight="false" outlineLevel="0" collapsed="false">
      <c r="A176" s="177" t="s">
        <v>308</v>
      </c>
      <c r="B176" s="152"/>
      <c r="C176" s="152"/>
      <c r="D176" s="152"/>
      <c r="E176" s="165"/>
    </row>
    <row r="177" customFormat="false" ht="13.5" hidden="false" customHeight="false" outlineLevel="0" collapsed="false">
      <c r="A177" s="143"/>
    </row>
    <row r="178" customFormat="false" ht="13.5" hidden="false" customHeight="false" outlineLevel="0" collapsed="false">
      <c r="A178" s="143"/>
    </row>
  </sheetData>
  <mergeCells count="93">
    <mergeCell ref="A6:A7"/>
    <mergeCell ref="B6:B7"/>
    <mergeCell ref="C6:E6"/>
    <mergeCell ref="D8:D19"/>
    <mergeCell ref="E8:E19"/>
    <mergeCell ref="C9:C10"/>
    <mergeCell ref="C11:C19"/>
    <mergeCell ref="A20:B20"/>
    <mergeCell ref="C20:E20"/>
    <mergeCell ref="A21:B21"/>
    <mergeCell ref="C21:E21"/>
    <mergeCell ref="A22:B22"/>
    <mergeCell ref="C22:E22"/>
    <mergeCell ref="A23:B23"/>
    <mergeCell ref="C23:E23"/>
    <mergeCell ref="A27:A28"/>
    <mergeCell ref="B27:C27"/>
    <mergeCell ref="B30:C30"/>
    <mergeCell ref="A34:A35"/>
    <mergeCell ref="B34:C34"/>
    <mergeCell ref="A41:A42"/>
    <mergeCell ref="B41:C41"/>
    <mergeCell ref="A57:A58"/>
    <mergeCell ref="B57:C57"/>
    <mergeCell ref="B60:C60"/>
    <mergeCell ref="A64:A65"/>
    <mergeCell ref="B64:B65"/>
    <mergeCell ref="C64:G64"/>
    <mergeCell ref="C66:C74"/>
    <mergeCell ref="D66:D74"/>
    <mergeCell ref="E66:E74"/>
    <mergeCell ref="F66:F74"/>
    <mergeCell ref="G66:G74"/>
    <mergeCell ref="C75:G75"/>
    <mergeCell ref="A80:A81"/>
    <mergeCell ref="B80:D80"/>
    <mergeCell ref="A82:A84"/>
    <mergeCell ref="C82:C83"/>
    <mergeCell ref="D82:D83"/>
    <mergeCell ref="E82:E83"/>
    <mergeCell ref="A88:A89"/>
    <mergeCell ref="B88:D88"/>
    <mergeCell ref="A90:A91"/>
    <mergeCell ref="A107:A108"/>
    <mergeCell ref="B107:D107"/>
    <mergeCell ref="A112:A113"/>
    <mergeCell ref="B112:D112"/>
    <mergeCell ref="A118:A119"/>
    <mergeCell ref="B118:D118"/>
    <mergeCell ref="B122:D122"/>
    <mergeCell ref="C127:E127"/>
    <mergeCell ref="A128:A131"/>
    <mergeCell ref="B128:B131"/>
    <mergeCell ref="C128:D128"/>
    <mergeCell ref="C129:D129"/>
    <mergeCell ref="C130:D130"/>
    <mergeCell ref="C131:D131"/>
    <mergeCell ref="C132:D132"/>
    <mergeCell ref="A133:B133"/>
    <mergeCell ref="C137:E137"/>
    <mergeCell ref="C138:D138"/>
    <mergeCell ref="C142:E142"/>
    <mergeCell ref="A143:A145"/>
    <mergeCell ref="B143:B145"/>
    <mergeCell ref="C143:D143"/>
    <mergeCell ref="C144:D144"/>
    <mergeCell ref="C145:D145"/>
    <mergeCell ref="A146:B146"/>
    <mergeCell ref="C146:E146"/>
    <mergeCell ref="C151:E151"/>
    <mergeCell ref="A152:A154"/>
    <mergeCell ref="B152:B154"/>
    <mergeCell ref="C152:D152"/>
    <mergeCell ref="C153:D153"/>
    <mergeCell ref="C154:D154"/>
    <mergeCell ref="A155:B155"/>
    <mergeCell ref="C155:E155"/>
    <mergeCell ref="D159:E159"/>
    <mergeCell ref="A160:A162"/>
    <mergeCell ref="B160:B162"/>
    <mergeCell ref="C160:C162"/>
    <mergeCell ref="A163:A166"/>
    <mergeCell ref="B163:B165"/>
    <mergeCell ref="C163:C165"/>
    <mergeCell ref="B166:D166"/>
    <mergeCell ref="C170:E170"/>
    <mergeCell ref="A171:A173"/>
    <mergeCell ref="B171:B173"/>
    <mergeCell ref="C171:D171"/>
    <mergeCell ref="C172:D172"/>
    <mergeCell ref="C173:D173"/>
    <mergeCell ref="A174:B174"/>
    <mergeCell ref="C174:E1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23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8" activeCellId="0" sqref="E198"/>
    </sheetView>
  </sheetViews>
  <sheetFormatPr defaultColWidth="8.9921875" defaultRowHeight="16.5" zeroHeight="false" outlineLevelRow="0" outlineLevelCol="0"/>
  <cols>
    <col collapsed="false" customWidth="true" hidden="false" outlineLevel="0" max="1" min="1" style="210" width="14.62"/>
    <col collapsed="false" customWidth="true" hidden="false" outlineLevel="0" max="2" min="2" style="210" width="8.62"/>
    <col collapsed="false" customWidth="true" hidden="false" outlineLevel="0" max="3" min="3" style="210" width="18.62"/>
    <col collapsed="false" customWidth="true" hidden="false" outlineLevel="0" max="4" min="4" style="210" width="7.87"/>
    <col collapsed="false" customWidth="false" hidden="false" outlineLevel="0" max="257" min="5" style="210" width="8.99"/>
  </cols>
  <sheetData>
    <row r="1" customFormat="false" ht="16.5" hidden="false" customHeight="true" outlineLevel="0" collapsed="false">
      <c r="A1" s="211" t="s">
        <v>309</v>
      </c>
      <c r="B1" s="212"/>
    </row>
    <row r="2" customFormat="false" ht="3.95" hidden="false" customHeight="true" outlineLevel="0" collapsed="false">
      <c r="A2" s="212"/>
      <c r="B2" s="212"/>
    </row>
    <row r="3" customFormat="false" ht="16.5" hidden="false" customHeight="true" outlineLevel="0" collapsed="false">
      <c r="A3" s="213"/>
      <c r="B3" s="213"/>
      <c r="C3" s="214" t="s">
        <v>310</v>
      </c>
      <c r="D3" s="214"/>
    </row>
    <row r="4" customFormat="false" ht="6" hidden="false" customHeight="true" outlineLevel="0" collapsed="false">
      <c r="A4" s="215"/>
      <c r="B4" s="215"/>
      <c r="C4" s="216"/>
      <c r="D4" s="215"/>
    </row>
    <row r="5" customFormat="false" ht="16.5" hidden="false" customHeight="true" outlineLevel="0" collapsed="false">
      <c r="A5" s="217" t="s">
        <v>311</v>
      </c>
      <c r="B5" s="218"/>
      <c r="C5" s="219" t="s">
        <v>312</v>
      </c>
      <c r="D5" s="220"/>
    </row>
    <row r="6" customFormat="false" ht="6" hidden="false" customHeight="true" outlineLevel="0" collapsed="false">
      <c r="A6" s="215"/>
      <c r="B6" s="215"/>
      <c r="C6" s="221"/>
    </row>
    <row r="7" customFormat="false" ht="16.5" hidden="false" customHeight="true" outlineLevel="0" collapsed="false">
      <c r="A7" s="222" t="s">
        <v>313</v>
      </c>
      <c r="B7" s="215"/>
      <c r="C7" s="27" t="n">
        <v>40000</v>
      </c>
      <c r="D7" s="223" t="s">
        <v>314</v>
      </c>
    </row>
    <row r="8" customFormat="false" ht="16.5" hidden="false" customHeight="true" outlineLevel="0" collapsed="false">
      <c r="A8" s="222" t="s">
        <v>315</v>
      </c>
      <c r="B8" s="215"/>
      <c r="C8" s="27" t="n">
        <v>80000</v>
      </c>
      <c r="D8" s="223" t="s">
        <v>314</v>
      </c>
    </row>
    <row r="9" customFormat="false" ht="16.5" hidden="false" customHeight="true" outlineLevel="0" collapsed="false">
      <c r="A9" s="222" t="s">
        <v>316</v>
      </c>
      <c r="B9" s="215"/>
      <c r="C9" s="27" t="n">
        <v>160000</v>
      </c>
      <c r="D9" s="223" t="s">
        <v>314</v>
      </c>
    </row>
    <row r="10" customFormat="false" ht="16.5" hidden="false" customHeight="true" outlineLevel="0" collapsed="false">
      <c r="A10" s="222" t="s">
        <v>317</v>
      </c>
      <c r="B10" s="215"/>
      <c r="C10" s="27" t="n">
        <v>280000</v>
      </c>
      <c r="D10" s="223" t="s">
        <v>314</v>
      </c>
    </row>
    <row r="11" customFormat="false" ht="16.5" hidden="false" customHeight="true" outlineLevel="0" collapsed="false">
      <c r="A11" s="222" t="s">
        <v>318</v>
      </c>
      <c r="B11" s="224"/>
      <c r="C11" s="2" t="n">
        <v>600000</v>
      </c>
      <c r="D11" s="223" t="s">
        <v>314</v>
      </c>
    </row>
    <row r="12" customFormat="false" ht="16.5" hidden="false" customHeight="true" outlineLevel="0" collapsed="false">
      <c r="A12" s="222" t="s">
        <v>319</v>
      </c>
      <c r="B12" s="224"/>
      <c r="C12" s="2" t="n">
        <v>900000</v>
      </c>
      <c r="D12" s="223" t="s">
        <v>314</v>
      </c>
    </row>
    <row r="13" customFormat="false" ht="16.5" hidden="false" customHeight="true" outlineLevel="0" collapsed="false">
      <c r="A13" s="222" t="s">
        <v>320</v>
      </c>
      <c r="B13" s="224"/>
      <c r="C13" s="2" t="n">
        <v>2300000</v>
      </c>
      <c r="D13" s="223" t="s">
        <v>314</v>
      </c>
    </row>
    <row r="14" customFormat="false" ht="16.5" hidden="false" customHeight="true" outlineLevel="0" collapsed="false">
      <c r="A14" s="222" t="s">
        <v>321</v>
      </c>
      <c r="B14" s="224"/>
      <c r="C14" s="2" t="n">
        <v>4000000</v>
      </c>
      <c r="D14" s="223" t="s">
        <v>314</v>
      </c>
    </row>
    <row r="15" customFormat="false" ht="16.5" hidden="false" customHeight="true" outlineLevel="0" collapsed="false">
      <c r="A15" s="225" t="s">
        <v>322</v>
      </c>
      <c r="B15" s="226" t="s">
        <v>323</v>
      </c>
      <c r="C15" s="227" t="s">
        <v>324</v>
      </c>
      <c r="D15" s="220"/>
    </row>
    <row r="16" customFormat="false" ht="16.5" hidden="false" customHeight="true" outlineLevel="0" collapsed="false">
      <c r="A16" s="228" t="s">
        <v>59</v>
      </c>
    </row>
  </sheetData>
  <mergeCells count="1"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7" activeCellId="0" sqref="A37"/>
    </sheetView>
  </sheetViews>
  <sheetFormatPr defaultColWidth="8.9921875" defaultRowHeight="12" zeroHeight="false" outlineLevelRow="0" outlineLevelCol="0"/>
  <cols>
    <col collapsed="false" customWidth="true" hidden="false" outlineLevel="0" max="1" min="1" style="229" width="12.99"/>
    <col collapsed="false" customWidth="true" hidden="false" outlineLevel="0" max="3" min="2" style="229" width="14.25"/>
    <col collapsed="false" customWidth="true" hidden="false" outlineLevel="0" max="6" min="4" style="229" width="12.86"/>
    <col collapsed="false" customWidth="false" hidden="false" outlineLevel="0" max="257" min="7" style="229" width="8.99"/>
  </cols>
  <sheetData>
    <row r="1" customFormat="false" ht="19.5" hidden="false" customHeight="true" outlineLevel="0" collapsed="false">
      <c r="A1" s="230" t="s">
        <v>325</v>
      </c>
      <c r="B1" s="230"/>
      <c r="C1" s="231"/>
      <c r="D1" s="231"/>
      <c r="E1" s="232"/>
      <c r="F1" s="232"/>
    </row>
    <row r="2" customFormat="false" ht="3.95" hidden="false" customHeight="true" outlineLevel="0" collapsed="false">
      <c r="A2" s="230"/>
      <c r="B2" s="230"/>
      <c r="C2" s="231"/>
      <c r="D2" s="231"/>
      <c r="E2" s="232"/>
      <c r="F2" s="232"/>
    </row>
    <row r="3" s="237" customFormat="true" ht="39.95" hidden="false" customHeight="true" outlineLevel="0" collapsed="false">
      <c r="A3" s="233" t="s">
        <v>326</v>
      </c>
      <c r="B3" s="234" t="s">
        <v>49</v>
      </c>
      <c r="C3" s="234" t="s">
        <v>327</v>
      </c>
      <c r="D3" s="235" t="s">
        <v>328</v>
      </c>
      <c r="E3" s="235" t="s">
        <v>329</v>
      </c>
      <c r="F3" s="236" t="s">
        <v>330</v>
      </c>
    </row>
    <row r="4" s="237" customFormat="true" ht="30" hidden="false" customHeight="true" outlineLevel="0" collapsed="false">
      <c r="A4" s="238" t="s">
        <v>331</v>
      </c>
      <c r="B4" s="239" t="n">
        <v>374655</v>
      </c>
      <c r="C4" s="239" t="n">
        <v>266728</v>
      </c>
      <c r="D4" s="240" t="n">
        <v>71.2</v>
      </c>
      <c r="E4" s="239" t="n">
        <v>251871</v>
      </c>
      <c r="F4" s="241" t="n">
        <v>94.4</v>
      </c>
    </row>
    <row r="5" s="237" customFormat="true" ht="30" hidden="false" customHeight="true" outlineLevel="0" collapsed="false">
      <c r="A5" s="238" t="s">
        <v>332</v>
      </c>
      <c r="B5" s="239" t="n">
        <v>374416</v>
      </c>
      <c r="C5" s="239" t="n">
        <v>267623</v>
      </c>
      <c r="D5" s="240" t="n">
        <v>71.5</v>
      </c>
      <c r="E5" s="239" t="n">
        <v>252946</v>
      </c>
      <c r="F5" s="242" t="n">
        <v>94.5</v>
      </c>
    </row>
    <row r="6" s="237" customFormat="true" ht="30" hidden="false" customHeight="true" outlineLevel="0" collapsed="false">
      <c r="A6" s="238" t="s">
        <v>333</v>
      </c>
      <c r="B6" s="239" t="n">
        <v>374905</v>
      </c>
      <c r="C6" s="239" t="n">
        <v>270020</v>
      </c>
      <c r="D6" s="240" t="n">
        <v>72</v>
      </c>
      <c r="E6" s="239" t="n">
        <v>255522</v>
      </c>
      <c r="F6" s="242" t="n">
        <v>94.6</v>
      </c>
    </row>
    <row r="7" s="237" customFormat="true" ht="30" hidden="false" customHeight="true" outlineLevel="0" collapsed="false">
      <c r="A7" s="238" t="s">
        <v>334</v>
      </c>
      <c r="B7" s="239" t="n">
        <v>375035</v>
      </c>
      <c r="C7" s="239" t="n">
        <v>271418</v>
      </c>
      <c r="D7" s="240" t="n">
        <v>72.4</v>
      </c>
      <c r="E7" s="239" t="n">
        <v>256995</v>
      </c>
      <c r="F7" s="242" t="n">
        <v>94.7</v>
      </c>
    </row>
    <row r="8" s="237" customFormat="true" ht="30" hidden="false" customHeight="true" outlineLevel="0" collapsed="false">
      <c r="A8" s="238" t="s">
        <v>335</v>
      </c>
      <c r="B8" s="243" t="n">
        <v>374491</v>
      </c>
      <c r="C8" s="243" t="n">
        <v>273240</v>
      </c>
      <c r="D8" s="244" t="n">
        <v>73</v>
      </c>
      <c r="E8" s="243" t="n">
        <v>258912</v>
      </c>
      <c r="F8" s="245" t="n">
        <v>94.8</v>
      </c>
    </row>
    <row r="9" s="237" customFormat="true" ht="19.5" hidden="false" customHeight="true" outlineLevel="0" collapsed="false">
      <c r="A9" s="246" t="s">
        <v>336</v>
      </c>
      <c r="B9" s="247"/>
      <c r="C9" s="247"/>
      <c r="D9" s="247"/>
      <c r="E9" s="247"/>
      <c r="F9" s="248"/>
    </row>
    <row r="10" s="237" customFormat="true" ht="19.5" hidden="false" customHeight="true" outlineLevel="0" collapsed="false">
      <c r="A10" s="249" t="s">
        <v>337</v>
      </c>
      <c r="B10" s="247"/>
      <c r="C10" s="247"/>
      <c r="D10" s="247"/>
      <c r="E10" s="247"/>
      <c r="F10" s="248"/>
    </row>
    <row r="11" s="237" customFormat="true" ht="19.5" hidden="false" customHeight="true" outlineLevel="0" collapsed="false">
      <c r="A11" s="250" t="s">
        <v>338</v>
      </c>
      <c r="B11" s="248"/>
      <c r="C11" s="248"/>
      <c r="D11" s="248"/>
      <c r="E11" s="248"/>
      <c r="F11" s="24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33:39Z</dcterms:created>
  <dc:creator>高崎市総務部庶務課統計担当</dc:creator>
  <dc:description/>
  <dc:language>en-US</dc:language>
  <cp:lastModifiedBy>takasaki</cp:lastModifiedBy>
  <cp:lastPrinted>2018-03-19T06:52:03Z</cp:lastPrinted>
  <dcterms:modified xsi:type="dcterms:W3CDTF">2018-04-03T01:23:43Z</dcterms:modified>
  <cp:revision>0</cp:revision>
  <dc:subject/>
  <dc:title/>
</cp:coreProperties>
</file>