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</sheets>
  <definedNames>
    <definedName function="false" hidden="false" localSheetId="3" name="_xlnm.Print_Area" vbProcedure="false">'04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7">
  <si>
    <r>
      <rPr>
        <b val="true"/>
        <sz val="14"/>
        <rFont val="ＭＳ Ｐゴシック"/>
        <family val="3"/>
        <charset val="128"/>
      </rPr>
      <t xml:space="preserve">L-1 </t>
    </r>
    <r>
      <rPr>
        <b val="true"/>
        <sz val="14"/>
        <rFont val="Noto Sans"/>
        <family val="2"/>
      </rPr>
      <t xml:space="preserve">市民所得の分配</t>
    </r>
  </si>
  <si>
    <t xml:space="preserve">項                     目</t>
  </si>
  <si>
    <r>
      <rPr>
        <sz val="11"/>
        <rFont val="Noto Sans"/>
        <family val="2"/>
      </rPr>
      <t xml:space="preserve">平  成   </t>
    </r>
    <r>
      <rPr>
        <sz val="11"/>
        <rFont val="ＭＳ Ｐ明朝"/>
        <family val="1"/>
        <charset val="128"/>
      </rPr>
      <t xml:space="preserve">22  </t>
    </r>
    <r>
      <rPr>
        <sz val="11"/>
        <rFont val="Noto Sans"/>
        <family val="2"/>
      </rPr>
      <t xml:space="preserve">年  度</t>
    </r>
  </si>
  <si>
    <r>
      <rPr>
        <sz val="11"/>
        <rFont val="Noto Sans"/>
        <family val="2"/>
      </rPr>
      <t xml:space="preserve">平  成   </t>
    </r>
    <r>
      <rPr>
        <sz val="11"/>
        <rFont val="ＭＳ Ｐ明朝"/>
        <family val="1"/>
        <charset val="128"/>
      </rPr>
      <t xml:space="preserve">23  </t>
    </r>
    <r>
      <rPr>
        <sz val="11"/>
        <rFont val="Noto Sans"/>
        <family val="2"/>
      </rPr>
      <t xml:space="preserve">年  度</t>
    </r>
  </si>
  <si>
    <r>
      <rPr>
        <sz val="11"/>
        <rFont val="Noto Sans"/>
        <family val="2"/>
      </rPr>
      <t xml:space="preserve">平  成   </t>
    </r>
    <r>
      <rPr>
        <sz val="11"/>
        <rFont val="ＭＳ Ｐ明朝"/>
        <family val="1"/>
        <charset val="128"/>
      </rPr>
      <t xml:space="preserve">24  </t>
    </r>
    <r>
      <rPr>
        <sz val="11"/>
        <rFont val="Noto Sans"/>
        <family val="2"/>
      </rPr>
      <t xml:space="preserve">年  度</t>
    </r>
  </si>
  <si>
    <r>
      <rPr>
        <sz val="11"/>
        <rFont val="Noto Sans"/>
        <family val="2"/>
      </rPr>
      <t xml:space="preserve">平  成   </t>
    </r>
    <r>
      <rPr>
        <sz val="11"/>
        <rFont val="ＭＳ Ｐ明朝"/>
        <family val="1"/>
        <charset val="128"/>
      </rPr>
      <t xml:space="preserve">25  </t>
    </r>
    <r>
      <rPr>
        <sz val="11"/>
        <rFont val="Noto Sans"/>
        <family val="2"/>
      </rPr>
      <t xml:space="preserve">年  度</t>
    </r>
  </si>
  <si>
    <r>
      <rPr>
        <sz val="11"/>
        <rFont val="Noto Sans"/>
        <family val="2"/>
      </rPr>
      <t xml:space="preserve">平  成   </t>
    </r>
    <r>
      <rPr>
        <sz val="11"/>
        <rFont val="ＭＳ Ｐ明朝"/>
        <family val="1"/>
        <charset val="128"/>
      </rPr>
      <t xml:space="preserve">26  </t>
    </r>
    <r>
      <rPr>
        <sz val="11"/>
        <rFont val="Noto Sans"/>
        <family val="2"/>
      </rPr>
      <t xml:space="preserve">年  度</t>
    </r>
  </si>
  <si>
    <t xml:space="preserve">所得額</t>
  </si>
  <si>
    <t xml:space="preserve">構成比</t>
  </si>
  <si>
    <t xml:space="preserve">対前年
増加率</t>
  </si>
  <si>
    <t xml:space="preserve">（百万円）</t>
  </si>
  <si>
    <t xml:space="preserve">（％）</t>
  </si>
  <si>
    <t xml:space="preserve">１　雇用者報酬</t>
  </si>
  <si>
    <t xml:space="preserve">　　（１） 賃金･俸給</t>
  </si>
  <si>
    <t xml:space="preserve">　　（２） 雇主の社会負担</t>
  </si>
  <si>
    <r>
      <rPr>
        <sz val="11"/>
        <rFont val="Noto Sans"/>
        <family val="2"/>
      </rPr>
      <t xml:space="preserve">２　財産所得</t>
    </r>
    <r>
      <rPr>
        <sz val="9"/>
        <rFont val="Noto Sans"/>
        <family val="2"/>
      </rPr>
      <t xml:space="preserve">（非企業部門）</t>
    </r>
  </si>
  <si>
    <t xml:space="preserve">　　（１） 一般政府</t>
  </si>
  <si>
    <t xml:space="preserve">　　（２）  対家計民間非営利団体</t>
  </si>
  <si>
    <t xml:space="preserve">　　（３） 家計</t>
  </si>
  <si>
    <t xml:space="preserve">　　　　ａ 利子</t>
  </si>
  <si>
    <t xml:space="preserve">　　　　ｂ 配当</t>
  </si>
  <si>
    <r>
      <rPr>
        <sz val="10"/>
        <rFont val="Noto Sans"/>
        <family val="2"/>
      </rPr>
      <t xml:space="preserve">　　 　　</t>
    </r>
    <r>
      <rPr>
        <sz val="10"/>
        <rFont val="ＭＳ Ｐ明朝"/>
        <family val="1"/>
        <charset val="128"/>
      </rPr>
      <t xml:space="preserve">c </t>
    </r>
    <r>
      <rPr>
        <sz val="10"/>
        <rFont val="Noto Sans"/>
        <family val="2"/>
      </rPr>
      <t xml:space="preserve">保険契約者に帰属する財産所得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d </t>
    </r>
    <r>
      <rPr>
        <sz val="11"/>
        <rFont val="Noto Sans"/>
        <family val="2"/>
      </rPr>
      <t xml:space="preserve">賃貸料</t>
    </r>
  </si>
  <si>
    <r>
      <rPr>
        <sz val="11"/>
        <rFont val="Noto Sans"/>
        <family val="2"/>
      </rPr>
      <t xml:space="preserve">３　企業所得</t>
    </r>
    <r>
      <rPr>
        <sz val="9"/>
        <rFont val="Noto Sans"/>
        <family val="2"/>
      </rPr>
      <t xml:space="preserve">（法人企業の分配所得受払後）</t>
    </r>
  </si>
  <si>
    <t xml:space="preserve">　　（１） 民間法人企業</t>
  </si>
  <si>
    <t xml:space="preserve">　　（２） 公的企業</t>
  </si>
  <si>
    <t xml:space="preserve">　　（３） 個人企業</t>
  </si>
  <si>
    <t xml:space="preserve">　　　　ａ 農林水産業</t>
  </si>
  <si>
    <t xml:space="preserve">　　　　ｂ その他の産業</t>
  </si>
  <si>
    <t xml:space="preserve">　　　　ｃ 持ち家</t>
  </si>
  <si>
    <t xml:space="preserve">４　市民所得（１＋２＋３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民間法人企業所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法人企業の分配所得受払前</t>
    </r>
    <r>
      <rPr>
        <sz val="9"/>
        <rFont val="ＭＳ Ｐ明朝"/>
        <family val="1"/>
        <charset val="128"/>
      </rPr>
      <t xml:space="preserve">)</t>
    </r>
  </si>
  <si>
    <t xml:space="preserve">資料：群馬県統計課「市町村民経済計算」</t>
  </si>
  <si>
    <r>
      <rPr>
        <b val="true"/>
        <sz val="14"/>
        <rFont val="ＭＳ Ｐゴシック"/>
        <family val="3"/>
        <charset val="128"/>
      </rPr>
      <t xml:space="preserve">L-2 </t>
    </r>
    <r>
      <rPr>
        <b val="true"/>
        <sz val="14"/>
        <rFont val="Noto Sans"/>
        <family val="2"/>
      </rPr>
      <t xml:space="preserve">市町村内総生産</t>
    </r>
  </si>
  <si>
    <t xml:space="preserve">項      目</t>
  </si>
  <si>
    <t xml:space="preserve">総生産</t>
  </si>
  <si>
    <t xml:space="preserve">対前年　　増加率</t>
  </si>
  <si>
    <t xml:space="preserve">第      １      次      産      業</t>
  </si>
  <si>
    <t xml:space="preserve">     ① 農  業</t>
  </si>
  <si>
    <t xml:space="preserve">     ② 林  業</t>
  </si>
  <si>
    <t xml:space="preserve">     ③ 水産業</t>
  </si>
  <si>
    <t xml:space="preserve">第      ２      次      産      業</t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鉱  業</t>
    </r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製造業</t>
    </r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建設業</t>
    </r>
  </si>
  <si>
    <t xml:space="preserve">第      ３      次      産      業</t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電気･ガス･水道業</t>
    </r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卸売･小売業</t>
    </r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金融･保険業</t>
    </r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不動産業</t>
    </r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運輸業</t>
    </r>
  </si>
  <si>
    <r>
      <rPr>
        <sz val="11"/>
        <rFont val="ＭＳ Ｐ明朝"/>
        <family val="1"/>
        <charset val="128"/>
      </rPr>
      <t xml:space="preserve">  (10)</t>
    </r>
    <r>
      <rPr>
        <sz val="11"/>
        <rFont val="Noto Sans"/>
        <family val="2"/>
      </rPr>
      <t xml:space="preserve">情報通信業</t>
    </r>
  </si>
  <si>
    <r>
      <rPr>
        <sz val="11"/>
        <rFont val="ＭＳ Ｐ明朝"/>
        <family val="1"/>
        <charset val="128"/>
      </rPr>
      <t xml:space="preserve">  (11)</t>
    </r>
    <r>
      <rPr>
        <sz val="11"/>
        <rFont val="Noto Sans"/>
        <family val="2"/>
      </rPr>
      <t xml:space="preserve">サービス業</t>
    </r>
  </si>
  <si>
    <t xml:space="preserve">総　　　　　　　　　　　　　計</t>
  </si>
  <si>
    <t xml:space="preserve">※百万円未満四捨五入のため合計は一致しない。</t>
  </si>
  <si>
    <r>
      <rPr>
        <b val="true"/>
        <sz val="14"/>
        <rFont val="ＭＳ Ｐゴシック"/>
        <family val="3"/>
        <charset val="128"/>
      </rPr>
      <t xml:space="preserve">L-3 </t>
    </r>
    <r>
      <rPr>
        <b val="true"/>
        <sz val="14"/>
        <rFont val="Noto Sans"/>
        <family val="2"/>
      </rPr>
      <t xml:space="preserve">県民所得の分配</t>
    </r>
  </si>
  <si>
    <t xml:space="preserve">項       目</t>
  </si>
  <si>
    <r>
      <rPr>
        <sz val="11"/>
        <rFont val="Noto Sans"/>
        <family val="2"/>
      </rPr>
      <t xml:space="preserve">平   成    </t>
    </r>
    <r>
      <rPr>
        <sz val="11"/>
        <rFont val="ＭＳ Ｐ明朝"/>
        <family val="1"/>
        <charset val="128"/>
      </rPr>
      <t xml:space="preserve">22   </t>
    </r>
    <r>
      <rPr>
        <sz val="11"/>
        <rFont val="Noto Sans"/>
        <family val="2"/>
      </rPr>
      <t xml:space="preserve">年   度</t>
    </r>
  </si>
  <si>
    <r>
      <rPr>
        <sz val="11"/>
        <rFont val="Noto Sans"/>
        <family val="2"/>
      </rPr>
      <t xml:space="preserve">平     成      </t>
    </r>
    <r>
      <rPr>
        <sz val="11"/>
        <rFont val="ＭＳ Ｐ明朝"/>
        <family val="1"/>
        <charset val="128"/>
      </rPr>
      <t xml:space="preserve">23     </t>
    </r>
    <r>
      <rPr>
        <sz val="11"/>
        <rFont val="Noto Sans"/>
        <family val="2"/>
      </rPr>
      <t xml:space="preserve">年     度</t>
    </r>
  </si>
  <si>
    <r>
      <rPr>
        <sz val="11"/>
        <rFont val="Noto Sans"/>
        <family val="2"/>
      </rPr>
      <t xml:space="preserve">平     成      </t>
    </r>
    <r>
      <rPr>
        <sz val="11"/>
        <rFont val="ＭＳ Ｐ明朝"/>
        <family val="1"/>
        <charset val="128"/>
      </rPr>
      <t xml:space="preserve">24     </t>
    </r>
    <r>
      <rPr>
        <sz val="11"/>
        <rFont val="Noto Sans"/>
        <family val="2"/>
      </rPr>
      <t xml:space="preserve">年     度</t>
    </r>
  </si>
  <si>
    <r>
      <rPr>
        <sz val="11"/>
        <rFont val="Noto Sans"/>
        <family val="2"/>
      </rPr>
      <t xml:space="preserve">平     成      </t>
    </r>
    <r>
      <rPr>
        <sz val="11"/>
        <rFont val="ＭＳ Ｐ明朝"/>
        <family val="1"/>
        <charset val="128"/>
      </rPr>
      <t xml:space="preserve">25     </t>
    </r>
    <r>
      <rPr>
        <sz val="11"/>
        <rFont val="Noto Sans"/>
        <family val="2"/>
      </rPr>
      <t xml:space="preserve">年     度</t>
    </r>
  </si>
  <si>
    <r>
      <rPr>
        <sz val="11"/>
        <rFont val="Noto Sans"/>
        <family val="2"/>
      </rPr>
      <t xml:space="preserve">平     成      </t>
    </r>
    <r>
      <rPr>
        <sz val="11"/>
        <rFont val="ＭＳ Ｐ明朝"/>
        <family val="1"/>
        <charset val="128"/>
      </rPr>
      <t xml:space="preserve">26     </t>
    </r>
    <r>
      <rPr>
        <sz val="11"/>
        <rFont val="Noto Sans"/>
        <family val="2"/>
      </rPr>
      <t xml:space="preserve">年     度</t>
    </r>
  </si>
  <si>
    <r>
      <rPr>
        <sz val="11"/>
        <rFont val="ＭＳ Ｐ明朝"/>
        <family val="1"/>
        <charset val="128"/>
      </rPr>
      <t xml:space="preserve"> 1 </t>
    </r>
    <r>
      <rPr>
        <sz val="11"/>
        <rFont val="Noto Sans"/>
        <family val="2"/>
      </rPr>
      <t xml:space="preserve">県民雇用者報酬</t>
    </r>
  </si>
  <si>
    <r>
      <rPr>
        <sz val="11"/>
        <color rgb="FF000000"/>
        <rFont val="Noto Sans"/>
        <family val="2"/>
      </rPr>
      <t xml:space="preserve"> 　</t>
    </r>
    <r>
      <rPr>
        <sz val="11"/>
        <color rgb="FF000000"/>
        <rFont val="ＭＳ Ｐ明朝"/>
        <family val="1"/>
        <charset val="128"/>
      </rPr>
      <t xml:space="preserve">(1) </t>
    </r>
    <r>
      <rPr>
        <sz val="11"/>
        <color rgb="FF000000"/>
        <rFont val="Noto Sans"/>
        <family val="2"/>
      </rPr>
      <t xml:space="preserve">賃金・俸給</t>
    </r>
  </si>
  <si>
    <r>
      <rPr>
        <sz val="11"/>
        <color rgb="FF000000"/>
        <rFont val="Noto Sans"/>
        <family val="2"/>
      </rPr>
      <t xml:space="preserve"> 　</t>
    </r>
    <r>
      <rPr>
        <sz val="11"/>
        <color rgb="FF000000"/>
        <rFont val="ＭＳ Ｐ明朝"/>
        <family val="1"/>
        <charset val="128"/>
      </rPr>
      <t xml:space="preserve">(2) </t>
    </r>
    <r>
      <rPr>
        <sz val="11"/>
        <color rgb="FF000000"/>
        <rFont val="Noto Sans"/>
        <family val="2"/>
      </rPr>
      <t xml:space="preserve">雇主の社会負担</t>
    </r>
  </si>
  <si>
    <r>
      <rPr>
        <sz val="11"/>
        <color rgb="FF000000"/>
        <rFont val="ＭＳ Ｐ明朝"/>
        <family val="1"/>
        <charset val="128"/>
      </rPr>
      <t xml:space="preserve">     a </t>
    </r>
    <r>
      <rPr>
        <sz val="11"/>
        <color rgb="FF000000"/>
        <rFont val="Noto Sans"/>
        <family val="2"/>
      </rPr>
      <t xml:space="preserve">雇主の現実社会負担</t>
    </r>
  </si>
  <si>
    <r>
      <rPr>
        <sz val="11"/>
        <color rgb="FF000000"/>
        <rFont val="ＭＳ Ｐ明朝"/>
        <family val="1"/>
        <charset val="128"/>
      </rPr>
      <t xml:space="preserve">     b </t>
    </r>
    <r>
      <rPr>
        <sz val="11"/>
        <color rgb="FF000000"/>
        <rFont val="Noto Sans"/>
        <family val="2"/>
      </rPr>
      <t xml:space="preserve">雇主の帰属社会負担</t>
    </r>
  </si>
  <si>
    <r>
      <rPr>
        <sz val="11"/>
        <rFont val="ＭＳ Ｐ明朝"/>
        <family val="1"/>
        <charset val="128"/>
      </rPr>
      <t xml:space="preserve"> 2 </t>
    </r>
    <r>
      <rPr>
        <sz val="11"/>
        <rFont val="Noto Sans"/>
        <family val="2"/>
      </rPr>
      <t xml:space="preserve">財産所得</t>
    </r>
    <r>
      <rPr>
        <sz val="9"/>
        <rFont val="Noto Sans"/>
        <family val="2"/>
      </rPr>
      <t xml:space="preserve">（非企業部門）</t>
    </r>
  </si>
  <si>
    <r>
      <rPr>
        <sz val="11"/>
        <color rgb="FF000000"/>
        <rFont val="Noto Sans"/>
        <family val="2"/>
      </rPr>
      <t xml:space="preserve"> 　　</t>
    </r>
    <r>
      <rPr>
        <sz val="11"/>
        <color rgb="FF000000"/>
        <rFont val="ＭＳ Ｐ明朝"/>
        <family val="1"/>
        <charset val="128"/>
      </rPr>
      <t xml:space="preserve">a </t>
    </r>
    <r>
      <rPr>
        <sz val="11"/>
        <color rgb="FF000000"/>
        <rFont val="Noto Sans"/>
        <family val="2"/>
      </rPr>
      <t xml:space="preserve">受  取</t>
    </r>
  </si>
  <si>
    <r>
      <rPr>
        <sz val="11"/>
        <color rgb="FF000000"/>
        <rFont val="ＭＳ Ｐ明朝"/>
        <family val="1"/>
        <charset val="128"/>
      </rPr>
      <t xml:space="preserve">     b </t>
    </r>
    <r>
      <rPr>
        <sz val="11"/>
        <color rgb="FF000000"/>
        <rFont val="Noto Sans"/>
        <family val="2"/>
      </rPr>
      <t xml:space="preserve">支  払</t>
    </r>
  </si>
  <si>
    <r>
      <rPr>
        <sz val="11"/>
        <color rgb="FF000000"/>
        <rFont val="ＭＳ Ｐ明朝"/>
        <family val="1"/>
        <charset val="128"/>
      </rPr>
      <t xml:space="preserve">   (1) </t>
    </r>
    <r>
      <rPr>
        <sz val="11"/>
        <color rgb="FF000000"/>
        <rFont val="Noto Sans"/>
        <family val="2"/>
      </rPr>
      <t xml:space="preserve">一般政府</t>
    </r>
  </si>
  <si>
    <r>
      <rPr>
        <sz val="11"/>
        <color rgb="FF000000"/>
        <rFont val="ＭＳ Ｐ明朝"/>
        <family val="1"/>
        <charset val="128"/>
      </rPr>
      <t xml:space="preserve">   (2) </t>
    </r>
    <r>
      <rPr>
        <sz val="11"/>
        <color rgb="FF000000"/>
        <rFont val="Noto Sans"/>
        <family val="2"/>
      </rPr>
      <t xml:space="preserve">家  計</t>
    </r>
  </si>
  <si>
    <t xml:space="preserve">　　　① 利  子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明朝"/>
        <family val="1"/>
        <charset val="128"/>
      </rPr>
      <t xml:space="preserve">a </t>
    </r>
    <r>
      <rPr>
        <sz val="11"/>
        <color rgb="FF000000"/>
        <rFont val="Noto Sans"/>
        <family val="2"/>
      </rPr>
      <t xml:space="preserve">受  取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明朝"/>
        <family val="1"/>
        <charset val="128"/>
      </rPr>
      <t xml:space="preserve">b </t>
    </r>
    <r>
      <rPr>
        <sz val="11"/>
        <color rgb="FF000000"/>
        <rFont val="Noto Sans"/>
        <family val="2"/>
      </rPr>
      <t xml:space="preserve">支  払</t>
    </r>
  </si>
  <si>
    <r>
      <rPr>
        <sz val="11"/>
        <color rgb="FF000000"/>
        <rFont val="Noto Sans"/>
        <family val="2"/>
      </rPr>
      <t xml:space="preserve">　    ② 配  当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受取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    ③ </t>
    </r>
    <r>
      <rPr>
        <sz val="10"/>
        <color rgb="FF000000"/>
        <rFont val="Noto Sans"/>
        <family val="2"/>
      </rPr>
      <t xml:space="preserve">保険契約者に帰属する財産所得</t>
    </r>
  </si>
  <si>
    <r>
      <rPr>
        <sz val="11"/>
        <rFont val="Noto Sans"/>
        <family val="2"/>
      </rPr>
      <t xml:space="preserve">　    ④ 賃貸料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受取</t>
    </r>
    <r>
      <rPr>
        <sz val="11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 　</t>
    </r>
    <r>
      <rPr>
        <sz val="11"/>
        <color rgb="FF000000"/>
        <rFont val="ＭＳ Ｐ明朝"/>
        <family val="1"/>
        <charset val="128"/>
      </rPr>
      <t xml:space="preserve">(3) </t>
    </r>
    <r>
      <rPr>
        <sz val="11"/>
        <color rgb="FF000000"/>
        <rFont val="Noto Sans"/>
        <family val="2"/>
      </rPr>
      <t xml:space="preserve">対家計民間非営利団体</t>
    </r>
  </si>
  <si>
    <r>
      <rPr>
        <sz val="11"/>
        <rFont val="ＭＳ Ｐ明朝"/>
        <family val="1"/>
        <charset val="128"/>
      </rPr>
      <t xml:space="preserve"> 3 </t>
    </r>
    <r>
      <rPr>
        <sz val="11"/>
        <rFont val="Noto Sans"/>
        <family val="2"/>
      </rPr>
      <t xml:space="preserve">企業所得</t>
    </r>
    <r>
      <rPr>
        <sz val="9"/>
        <rFont val="Noto Sans"/>
        <family val="2"/>
      </rPr>
      <t xml:space="preserve">（法人企業の分配所得受払後）</t>
    </r>
  </si>
  <si>
    <r>
      <rPr>
        <sz val="11"/>
        <color rgb="FF000000"/>
        <rFont val="Noto Sans"/>
        <family val="2"/>
      </rPr>
      <t xml:space="preserve"> 　</t>
    </r>
    <r>
      <rPr>
        <sz val="11"/>
        <color rgb="FF000000"/>
        <rFont val="ＭＳ Ｐ明朝"/>
        <family val="1"/>
        <charset val="128"/>
      </rPr>
      <t xml:space="preserve">(1) </t>
    </r>
    <r>
      <rPr>
        <sz val="11"/>
        <color rgb="FF000000"/>
        <rFont val="Noto Sans"/>
        <family val="2"/>
      </rPr>
      <t xml:space="preserve">民間法人企業</t>
    </r>
  </si>
  <si>
    <r>
      <rPr>
        <sz val="11"/>
        <color rgb="FF000000"/>
        <rFont val="ＭＳ Ｐ明朝"/>
        <family val="1"/>
        <charset val="128"/>
      </rPr>
      <t xml:space="preserve">     a </t>
    </r>
    <r>
      <rPr>
        <sz val="11"/>
        <color rgb="FF000000"/>
        <rFont val="Noto Sans"/>
        <family val="2"/>
      </rPr>
      <t xml:space="preserve">非金融法人企業</t>
    </r>
  </si>
  <si>
    <r>
      <rPr>
        <sz val="11"/>
        <color rgb="FF000000"/>
        <rFont val="ＭＳ Ｐ明朝"/>
        <family val="1"/>
        <charset val="128"/>
      </rPr>
      <t xml:space="preserve">     b </t>
    </r>
    <r>
      <rPr>
        <sz val="11"/>
        <color rgb="FF000000"/>
        <rFont val="Noto Sans"/>
        <family val="2"/>
      </rPr>
      <t xml:space="preserve">金融機関</t>
    </r>
  </si>
  <si>
    <r>
      <rPr>
        <sz val="11"/>
        <color rgb="FF000000"/>
        <rFont val="ＭＳ Ｐ明朝"/>
        <family val="1"/>
        <charset val="128"/>
      </rPr>
      <t xml:space="preserve">   (2) </t>
    </r>
    <r>
      <rPr>
        <sz val="11"/>
        <color rgb="FF000000"/>
        <rFont val="Noto Sans"/>
        <family val="2"/>
      </rPr>
      <t xml:space="preserve">公的企業</t>
    </r>
  </si>
  <si>
    <r>
      <rPr>
        <sz val="11"/>
        <color rgb="FF000000"/>
        <rFont val="ＭＳ Ｐ明朝"/>
        <family val="1"/>
        <charset val="128"/>
      </rPr>
      <t xml:space="preserve">   (3) </t>
    </r>
    <r>
      <rPr>
        <sz val="11"/>
        <color rgb="FF000000"/>
        <rFont val="Noto Sans"/>
        <family val="2"/>
      </rPr>
      <t xml:space="preserve">個人企業</t>
    </r>
  </si>
  <si>
    <r>
      <rPr>
        <sz val="11"/>
        <color rgb="FF000000"/>
        <rFont val="ＭＳ Ｐ明朝"/>
        <family val="1"/>
        <charset val="128"/>
      </rPr>
      <t xml:space="preserve">     a </t>
    </r>
    <r>
      <rPr>
        <sz val="11"/>
        <color rgb="FF000000"/>
        <rFont val="Noto Sans"/>
        <family val="2"/>
      </rPr>
      <t xml:space="preserve">農林水産業</t>
    </r>
  </si>
  <si>
    <r>
      <rPr>
        <sz val="11"/>
        <color rgb="FF000000"/>
        <rFont val="ＭＳ Ｐ明朝"/>
        <family val="1"/>
        <charset val="128"/>
      </rPr>
      <t xml:space="preserve">     b </t>
    </r>
    <r>
      <rPr>
        <sz val="11"/>
        <color rgb="FF000000"/>
        <rFont val="Noto Sans"/>
        <family val="2"/>
      </rPr>
      <t xml:space="preserve">その他の産業</t>
    </r>
    <r>
      <rPr>
        <sz val="9"/>
        <color rgb="FF000000"/>
        <rFont val="Noto Sans"/>
        <family val="2"/>
      </rPr>
      <t xml:space="preserve">（非農林水産･非金融）</t>
    </r>
  </si>
  <si>
    <r>
      <rPr>
        <sz val="11"/>
        <color rgb="FF000000"/>
        <rFont val="ＭＳ Ｐ明朝"/>
        <family val="1"/>
        <charset val="128"/>
      </rPr>
      <t xml:space="preserve">     c </t>
    </r>
    <r>
      <rPr>
        <sz val="11"/>
        <color rgb="FF000000"/>
        <rFont val="Noto Sans"/>
        <family val="2"/>
      </rPr>
      <t xml:space="preserve">持ち家</t>
    </r>
  </si>
  <si>
    <t xml:space="preserve">４　県民所得（１＋２＋３）</t>
  </si>
  <si>
    <t xml:space="preserve">資料：群馬県統計課「群馬の県民経済計算」</t>
  </si>
  <si>
    <r>
      <rPr>
        <b val="true"/>
        <sz val="14"/>
        <rFont val="ＭＳ Ｐゴシック"/>
        <family val="3"/>
        <charset val="128"/>
      </rPr>
      <t xml:space="preserve">L-4 </t>
    </r>
    <r>
      <rPr>
        <b val="true"/>
        <sz val="14"/>
        <rFont val="Noto Sans"/>
        <family val="2"/>
      </rPr>
      <t xml:space="preserve">国民所得の分配</t>
    </r>
  </si>
  <si>
    <r>
      <rPr>
        <sz val="11"/>
        <rFont val="Noto Sans"/>
        <family val="2"/>
      </rPr>
      <t xml:space="preserve">　　　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１０億円</t>
    </r>
    <r>
      <rPr>
        <sz val="11"/>
        <rFont val="ＭＳ Ｐ明朝"/>
        <family val="1"/>
        <charset val="128"/>
      </rPr>
      <t xml:space="preserve">)</t>
    </r>
  </si>
  <si>
    <t xml:space="preserve">項　　　　　　目</t>
  </si>
  <si>
    <t xml:space="preserve">実　　　　　　　　　　　　　　　　　　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　　（１）賃金･俸給</t>
  </si>
  <si>
    <t xml:space="preserve">　　（２）雇主の社会負担</t>
  </si>
  <si>
    <t xml:space="preserve">　　（１）一般政府</t>
  </si>
  <si>
    <t xml:space="preserve">　　（２）家計</t>
  </si>
  <si>
    <t xml:space="preserve">　　（３）対家計民間非営利団体</t>
  </si>
  <si>
    <r>
      <rPr>
        <sz val="11"/>
        <rFont val="Noto Sans"/>
        <family val="2"/>
      </rPr>
      <t xml:space="preserve">３　企業所得</t>
    </r>
    <r>
      <rPr>
        <sz val="9"/>
        <rFont val="Noto Sans"/>
        <family val="2"/>
      </rPr>
      <t xml:space="preserve">（企業部門の第１次所得バランス）</t>
    </r>
  </si>
  <si>
    <t xml:space="preserve">　　（１）民間法人企業</t>
  </si>
  <si>
    <t xml:space="preserve">　　　　　ａ　非金融法人企業</t>
  </si>
  <si>
    <t xml:space="preserve">　　　　　ｂ　金融機関</t>
  </si>
  <si>
    <t xml:space="preserve">　　（２）公的企業</t>
  </si>
  <si>
    <t xml:space="preserve">　　（３）個人企業</t>
  </si>
  <si>
    <t xml:space="preserve">　　　　　ａ　農林水産業</t>
  </si>
  <si>
    <r>
      <rPr>
        <sz val="11"/>
        <rFont val="Noto Sans"/>
        <family val="2"/>
      </rPr>
      <t xml:space="preserve">　　　　　ｂ　その他の産業</t>
    </r>
    <r>
      <rPr>
        <sz val="9"/>
        <rFont val="Noto Sans"/>
        <family val="2"/>
      </rPr>
      <t xml:space="preserve">（非農林水産･非金融）</t>
    </r>
  </si>
  <si>
    <t xml:space="preserve">　　　　　ｃ　持ち家</t>
  </si>
  <si>
    <r>
      <rPr>
        <sz val="11"/>
        <rFont val="Noto Sans"/>
        <family val="2"/>
      </rPr>
      <t xml:space="preserve">４　国民所得（要素費用表示）</t>
    </r>
    <r>
      <rPr>
        <sz val="11"/>
        <rFont val="ＭＳ Ｐ明朝"/>
        <family val="1"/>
        <charset val="128"/>
      </rPr>
      <t xml:space="preserve">(1+2+3)</t>
    </r>
  </si>
  <si>
    <t xml:space="preserve">資料：内閣府「国民経済計算」</t>
  </si>
  <si>
    <t xml:space="preserve">※１億円未満四捨五入のため合計は一致し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0.0;&quot;△ &quot;0.0"/>
    <numFmt numFmtId="168" formatCode="#,##0.0;&quot;△ &quot;#,##0.0"/>
    <numFmt numFmtId="169" formatCode="0.0"/>
    <numFmt numFmtId="170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分配9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0" activeCellId="0" sqref="A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3.36"/>
    <col collapsed="false" customWidth="true" hidden="false" outlineLevel="0" max="2" min="2" style="1" width="11.87"/>
    <col collapsed="false" customWidth="true" hidden="false" outlineLevel="0" max="3" min="3" style="1" width="7.62"/>
    <col collapsed="false" customWidth="true" hidden="false" outlineLevel="0" max="4" min="4" style="1" width="11.87"/>
    <col collapsed="false" customWidth="true" hidden="false" outlineLevel="0" max="5" min="5" style="1" width="7.62"/>
    <col collapsed="false" customWidth="true" hidden="false" outlineLevel="0" max="6" min="6" style="1" width="8.36"/>
    <col collapsed="false" customWidth="true" hidden="false" outlineLevel="0" max="7" min="7" style="1" width="11.62"/>
    <col collapsed="false" customWidth="true" hidden="false" outlineLevel="0" max="8" min="8" style="1" width="7.37"/>
    <col collapsed="false" customWidth="true" hidden="false" outlineLevel="0" max="9" min="9" style="1" width="8.12"/>
    <col collapsed="false" customWidth="true" hidden="false" outlineLevel="0" max="10" min="10" style="1" width="11.62"/>
    <col collapsed="false" customWidth="true" hidden="false" outlineLevel="0" max="11" min="11" style="1" width="7.37"/>
    <col collapsed="false" customWidth="true" hidden="false" outlineLevel="0" max="12" min="12" style="1" width="8.12"/>
    <col collapsed="false" customWidth="true" hidden="false" outlineLevel="0" max="13" min="13" style="1" width="11.62"/>
    <col collapsed="false" customWidth="true" hidden="false" outlineLevel="0" max="14" min="14" style="1" width="7.37"/>
    <col collapsed="false" customWidth="true" hidden="false" outlineLevel="0" max="15" min="15" style="1" width="8.12"/>
    <col collapsed="false" customWidth="true" hidden="false" outlineLevel="0" max="17" min="16" style="1" width="10.49"/>
    <col collapsed="false" customWidth="false" hidden="false" outlineLevel="0" max="257" min="18" style="1" width="8.99"/>
  </cols>
  <sheetData>
    <row r="1" customFormat="false" ht="16.5" hidden="false" customHeight="true" outlineLevel="0" collapsed="false">
      <c r="A1" s="2" t="s">
        <v>0</v>
      </c>
      <c r="N1" s="3"/>
    </row>
    <row r="2" customFormat="false" ht="3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6.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8"/>
      <c r="F3" s="8"/>
      <c r="G3" s="6" t="s">
        <v>4</v>
      </c>
      <c r="H3" s="6"/>
      <c r="I3" s="6"/>
      <c r="J3" s="7" t="s">
        <v>5</v>
      </c>
      <c r="K3" s="7"/>
      <c r="L3" s="7"/>
      <c r="M3" s="8" t="s">
        <v>6</v>
      </c>
      <c r="N3" s="8"/>
      <c r="O3" s="8"/>
    </row>
    <row r="4" customFormat="false" ht="34.5" hidden="false" customHeight="true" outlineLevel="0" collapsed="false">
      <c r="A4" s="6"/>
      <c r="B4" s="9" t="s">
        <v>7</v>
      </c>
      <c r="C4" s="9" t="s">
        <v>8</v>
      </c>
      <c r="D4" s="9" t="s">
        <v>7</v>
      </c>
      <c r="E4" s="9" t="s">
        <v>8</v>
      </c>
      <c r="F4" s="10" t="s">
        <v>9</v>
      </c>
      <c r="G4" s="9" t="s">
        <v>7</v>
      </c>
      <c r="H4" s="9" t="s">
        <v>8</v>
      </c>
      <c r="I4" s="11" t="s">
        <v>9</v>
      </c>
      <c r="J4" s="9" t="s">
        <v>7</v>
      </c>
      <c r="K4" s="9" t="s">
        <v>8</v>
      </c>
      <c r="L4" s="11" t="s">
        <v>9</v>
      </c>
      <c r="M4" s="9" t="s">
        <v>7</v>
      </c>
      <c r="N4" s="9" t="s">
        <v>8</v>
      </c>
      <c r="O4" s="10" t="s">
        <v>9</v>
      </c>
    </row>
    <row r="5" customFormat="false" ht="20.1" hidden="false" customHeight="true" outlineLevel="0" collapsed="false">
      <c r="A5" s="12"/>
      <c r="B5" s="13" t="s">
        <v>10</v>
      </c>
      <c r="C5" s="14" t="s">
        <v>11</v>
      </c>
      <c r="D5" s="14" t="s">
        <v>10</v>
      </c>
      <c r="E5" s="14" t="s">
        <v>11</v>
      </c>
      <c r="F5" s="14" t="s">
        <v>11</v>
      </c>
      <c r="G5" s="14" t="s">
        <v>10</v>
      </c>
      <c r="H5" s="14" t="s">
        <v>11</v>
      </c>
      <c r="I5" s="14" t="s">
        <v>11</v>
      </c>
      <c r="J5" s="14" t="s">
        <v>10</v>
      </c>
      <c r="K5" s="14" t="s">
        <v>11</v>
      </c>
      <c r="L5" s="14" t="s">
        <v>11</v>
      </c>
      <c r="M5" s="14" t="s">
        <v>10</v>
      </c>
      <c r="N5" s="14" t="s">
        <v>11</v>
      </c>
      <c r="O5" s="14" t="s">
        <v>11</v>
      </c>
    </row>
    <row r="6" customFormat="false" ht="20.1" hidden="false" customHeight="true" outlineLevel="0" collapsed="false">
      <c r="A6" s="15" t="s">
        <v>12</v>
      </c>
      <c r="B6" s="16" t="n">
        <v>736413.427256849</v>
      </c>
      <c r="C6" s="17" t="n">
        <f aca="false">SUM(B6/B27*100)</f>
        <v>62.1898327822947</v>
      </c>
      <c r="D6" s="18" t="n">
        <v>753222.910166849</v>
      </c>
      <c r="E6" s="17" t="n">
        <f aca="false">SUM(D6/D27*100)</f>
        <v>63.2956149027821</v>
      </c>
      <c r="F6" s="17" t="n">
        <f aca="false">(D6-B6)/B6*100</f>
        <v>2.28261493990079</v>
      </c>
      <c r="G6" s="18" t="n">
        <v>734800.552315565</v>
      </c>
      <c r="H6" s="17" t="n">
        <f aca="false">SUM(G6/G27*100)</f>
        <v>61.6542933385197</v>
      </c>
      <c r="I6" s="17" t="n">
        <f aca="false">(G6-D6)/D6*100</f>
        <v>-2.44580423704893</v>
      </c>
      <c r="J6" s="18" t="n">
        <v>745709.231844097</v>
      </c>
      <c r="K6" s="17" t="n">
        <f aca="false">SUM(J6/J27*100)</f>
        <v>55.8277320646561</v>
      </c>
      <c r="L6" s="17" t="n">
        <f aca="false">(J6-G6)/G6*100</f>
        <v>1.48457693644286</v>
      </c>
      <c r="M6" s="18" t="n">
        <v>751018.807150086</v>
      </c>
      <c r="N6" s="17" t="n">
        <f aca="false">SUM(M6/M27*100)</f>
        <v>55.8834187838426</v>
      </c>
      <c r="O6" s="17" t="n">
        <f aca="false">(M6-J6)/J6*100</f>
        <v>0.712016839708235</v>
      </c>
    </row>
    <row r="7" customFormat="false" ht="20.1" hidden="false" customHeight="true" outlineLevel="0" collapsed="false">
      <c r="A7" s="15" t="s">
        <v>13</v>
      </c>
      <c r="B7" s="16" t="n">
        <v>643057.786220173</v>
      </c>
      <c r="C7" s="17" t="n">
        <f aca="false">SUM(B7/$B$27*100)</f>
        <v>54.3059845382704</v>
      </c>
      <c r="D7" s="18" t="n">
        <v>652648.315064683</v>
      </c>
      <c r="E7" s="17" t="n">
        <f aca="false">SUM(D7/$D$27*100)</f>
        <v>54.8440254003069</v>
      </c>
      <c r="F7" s="17" t="n">
        <f aca="false">(D7-B7)/B7*100</f>
        <v>1.49139456049237</v>
      </c>
      <c r="G7" s="18" t="n">
        <v>633743.299181947</v>
      </c>
      <c r="H7" s="17" t="n">
        <f aca="false">SUM(G7/$G$27*100)</f>
        <v>53.1749672015827</v>
      </c>
      <c r="I7" s="17" t="n">
        <f aca="false">(G7-D7)/D7*100</f>
        <v>-2.89666202246492</v>
      </c>
      <c r="J7" s="18" t="n">
        <v>645305.137968543</v>
      </c>
      <c r="K7" s="17" t="n">
        <f aca="false">SUM(J7/$J$27*100)</f>
        <v>48.3109512448487</v>
      </c>
      <c r="L7" s="17" t="n">
        <f aca="false">(J7-G7)/G7*100</f>
        <v>1.82437254981949</v>
      </c>
      <c r="M7" s="18" t="n">
        <v>651119.494914562</v>
      </c>
      <c r="N7" s="17" t="n">
        <f aca="false">SUM(M7/$M$27*100)</f>
        <v>48.4498964156605</v>
      </c>
      <c r="O7" s="17" t="n">
        <f aca="false">(M7-J7)/J7*100</f>
        <v>0.901024430755799</v>
      </c>
    </row>
    <row r="8" customFormat="false" ht="20.1" hidden="false" customHeight="true" outlineLevel="0" collapsed="false">
      <c r="A8" s="15" t="s">
        <v>14</v>
      </c>
      <c r="B8" s="16" t="n">
        <v>93355.6410366766</v>
      </c>
      <c r="C8" s="17" t="n">
        <f aca="false">SUM(B8/$B$27*100)</f>
        <v>7.88384824402432</v>
      </c>
      <c r="D8" s="18" t="n">
        <v>100574.595102166</v>
      </c>
      <c r="E8" s="17" t="n">
        <f aca="false">SUM(D8/$D$27*100)</f>
        <v>8.45158950247519</v>
      </c>
      <c r="F8" s="17" t="n">
        <f aca="false">(D8-B8)/B8*100</f>
        <v>7.73274542954906</v>
      </c>
      <c r="G8" s="18" t="n">
        <v>101057.253133618</v>
      </c>
      <c r="H8" s="17" t="n">
        <f aca="false">SUM(G8/$G$27*100)</f>
        <v>8.47932613693704</v>
      </c>
      <c r="I8" s="17" t="n">
        <f aca="false">(G8-D8)/D8*100</f>
        <v>0.479900546416884</v>
      </c>
      <c r="J8" s="18" t="n">
        <v>100404.093875554</v>
      </c>
      <c r="K8" s="17" t="n">
        <f aca="false">SUM(J8/$J$27*100)</f>
        <v>7.51678081980738</v>
      </c>
      <c r="L8" s="17" t="n">
        <f aca="false">(J8-G8)/G8*100</f>
        <v>-0.646325956634399</v>
      </c>
      <c r="M8" s="18" t="n">
        <v>99899.3122355238</v>
      </c>
      <c r="N8" s="17" t="n">
        <f aca="false">SUM(M8/$M$27*100)</f>
        <v>7.43352236818214</v>
      </c>
      <c r="O8" s="17" t="n">
        <f aca="false">(M8-J8)/J8*100</f>
        <v>-0.502750057837118</v>
      </c>
    </row>
    <row r="9" customFormat="false" ht="20.1" hidden="false" customHeight="true" outlineLevel="0" collapsed="false">
      <c r="A9" s="15"/>
      <c r="B9" s="19"/>
      <c r="C9" s="17"/>
      <c r="D9" s="20"/>
      <c r="E9" s="17"/>
      <c r="F9" s="17"/>
      <c r="G9" s="20"/>
      <c r="H9" s="17"/>
      <c r="I9" s="17"/>
      <c r="J9" s="21"/>
      <c r="K9" s="17"/>
      <c r="L9" s="17"/>
      <c r="M9" s="21"/>
      <c r="N9" s="17"/>
      <c r="O9" s="17"/>
    </row>
    <row r="10" customFormat="false" ht="20.1" hidden="false" customHeight="true" outlineLevel="0" collapsed="false">
      <c r="A10" s="15" t="s">
        <v>15</v>
      </c>
      <c r="B10" s="16" t="n">
        <v>65843.4400401529</v>
      </c>
      <c r="C10" s="17" t="n">
        <f aca="false">SUM(B10/$B$27*100)</f>
        <v>5.56045337353681</v>
      </c>
      <c r="D10" s="18" t="n">
        <v>69696.879669326</v>
      </c>
      <c r="E10" s="17" t="n">
        <f aca="false">SUM(D10/$D$27*100)</f>
        <v>5.85684104390556</v>
      </c>
      <c r="F10" s="17" t="n">
        <f aca="false">(D10-B10)/B10*100</f>
        <v>5.85242755667567</v>
      </c>
      <c r="G10" s="18" t="n">
        <v>70632.2404494743</v>
      </c>
      <c r="H10" s="17" t="n">
        <f aca="false">SUM(G10/$G$27*100)</f>
        <v>5.92648012866294</v>
      </c>
      <c r="I10" s="17" t="n">
        <f aca="false">(G10-D10)/D10*100</f>
        <v>1.34204111372864</v>
      </c>
      <c r="J10" s="18" t="n">
        <v>77395.9102106094</v>
      </c>
      <c r="K10" s="17" t="n">
        <f aca="false">SUM(J10/$J$27*100)</f>
        <v>5.79426665733089</v>
      </c>
      <c r="L10" s="17" t="n">
        <f aca="false">(J10-G10)/G10*100</f>
        <v>9.5758958205118</v>
      </c>
      <c r="M10" s="18" t="n">
        <v>81516.1133117057</v>
      </c>
      <c r="N10" s="17" t="n">
        <f aca="false">SUM(M10/$M$27*100)</f>
        <v>6.06562585977804</v>
      </c>
      <c r="O10" s="17" t="n">
        <f aca="false">(M10-J10)/J10*100</f>
        <v>5.32354111462022</v>
      </c>
    </row>
    <row r="11" customFormat="false" ht="20.1" hidden="false" customHeight="true" outlineLevel="0" collapsed="false">
      <c r="A11" s="22" t="s">
        <v>16</v>
      </c>
      <c r="B11" s="16" t="n">
        <v>-8457.73553138872</v>
      </c>
      <c r="C11" s="17" t="n">
        <f aca="false">SUM(B11/$B$27*100)</f>
        <v>-0.714252536612809</v>
      </c>
      <c r="D11" s="18" t="n">
        <v>-9459.24383710589</v>
      </c>
      <c r="E11" s="17" t="n">
        <f aca="false">SUM(D11/$D$27*100)</f>
        <v>-0.794889065512282</v>
      </c>
      <c r="F11" s="17" t="n">
        <f aca="false">(D11-B11)/B11*100</f>
        <v>11.8413291832114</v>
      </c>
      <c r="G11" s="18" t="n">
        <v>-9871.56519392185</v>
      </c>
      <c r="H11" s="17" t="n">
        <f aca="false">SUM(G11/$G$27*100)</f>
        <v>-0.828285137046278</v>
      </c>
      <c r="I11" s="17" t="n">
        <f aca="false">(G11-D11)/D11*100</f>
        <v>4.35892513097653</v>
      </c>
      <c r="J11" s="18" t="n">
        <v>-7258.56689029234</v>
      </c>
      <c r="K11" s="17" t="n">
        <f aca="false">SUM(J11/$J$27*100)</f>
        <v>-0.54341465844873</v>
      </c>
      <c r="L11" s="17" t="n">
        <f aca="false">(J11-G11)/G11*100</f>
        <v>-26.4699493170383</v>
      </c>
      <c r="M11" s="18" t="n">
        <v>-6048.70233103972</v>
      </c>
      <c r="N11" s="17" t="n">
        <f aca="false">SUM(M11/$M$27*100)</f>
        <v>-0.450084821107211</v>
      </c>
      <c r="O11" s="17" t="n">
        <f aca="false">(M11-J11)/J11*100</f>
        <v>-16.668091340051</v>
      </c>
    </row>
    <row r="12" customFormat="false" ht="20.1" hidden="false" customHeight="true" outlineLevel="0" collapsed="false">
      <c r="A12" s="15" t="s">
        <v>17</v>
      </c>
      <c r="B12" s="16" t="n">
        <v>1147.99959315351</v>
      </c>
      <c r="C12" s="17" t="n">
        <f aca="false">SUM(B12/$B$27*100)</f>
        <v>0.0969481273559914</v>
      </c>
      <c r="D12" s="18" t="n">
        <v>810.115463151617</v>
      </c>
      <c r="E12" s="17" t="n">
        <f aca="false">SUM(D12/$D$27*100)</f>
        <v>0.0680764693828486</v>
      </c>
      <c r="F12" s="17" t="n">
        <f aca="false">(D12-B12)/B12*100</f>
        <v>-29.4324259361224</v>
      </c>
      <c r="G12" s="18" t="n">
        <v>783.936034976299</v>
      </c>
      <c r="H12" s="17" t="n">
        <f aca="false">SUM(G12/$G$27*100)</f>
        <v>0.0657770630503117</v>
      </c>
      <c r="I12" s="17" t="n">
        <f aca="false">(G12-D12)/D12*100</f>
        <v>-3.2315675192115</v>
      </c>
      <c r="J12" s="18" t="n">
        <v>792.234876034224</v>
      </c>
      <c r="K12" s="17" t="n">
        <f aca="false">SUM(J12/$J$27*100)</f>
        <v>0.0593108875454575</v>
      </c>
      <c r="L12" s="17" t="n">
        <f aca="false">(J12-G12)/G12*100</f>
        <v>1.05861201522335</v>
      </c>
      <c r="M12" s="18" t="n">
        <v>853.522934647993</v>
      </c>
      <c r="N12" s="17" t="n">
        <f aca="false">SUM(M12/$M$27*100)</f>
        <v>0.0635107658349441</v>
      </c>
      <c r="O12" s="17" t="n">
        <f aca="false">(M12-J12)/J12*100</f>
        <v>7.73609701715799</v>
      </c>
    </row>
    <row r="13" customFormat="false" ht="20.1" hidden="false" customHeight="true" outlineLevel="0" collapsed="false">
      <c r="A13" s="15" t="s">
        <v>18</v>
      </c>
      <c r="B13" s="16" t="n">
        <v>73153.1759783881</v>
      </c>
      <c r="C13" s="17" t="n">
        <f aca="false">SUM(B13/$B$27*100)</f>
        <v>6.17775778279363</v>
      </c>
      <c r="D13" s="18" t="n">
        <v>78346.0080432803</v>
      </c>
      <c r="E13" s="17" t="n">
        <f aca="false">SUM(D13/$D$27*100)</f>
        <v>6.583653640035</v>
      </c>
      <c r="F13" s="17" t="n">
        <f aca="false">(D13-B13)/B13*100</f>
        <v>7.09857363735832</v>
      </c>
      <c r="G13" s="18" t="n">
        <v>79719.8696084199</v>
      </c>
      <c r="H13" s="17" t="n">
        <f aca="false">SUM(G13/$G$27*100)</f>
        <v>6.6889882026589</v>
      </c>
      <c r="I13" s="17" t="n">
        <f aca="false">(G13-D13)/D13*100</f>
        <v>1.75358208982472</v>
      </c>
      <c r="J13" s="18" t="n">
        <v>83862.2422248675</v>
      </c>
      <c r="K13" s="17" t="n">
        <f aca="false">SUM(J13/$J$27*100)</f>
        <v>6.27837042823416</v>
      </c>
      <c r="L13" s="17" t="n">
        <f aca="false">(J13-G13)/G13*100</f>
        <v>5.19616080256376</v>
      </c>
      <c r="M13" s="18" t="n">
        <v>86711.2927080975</v>
      </c>
      <c r="N13" s="17" t="n">
        <f aca="false">SUM(M13/$M$27*100)</f>
        <v>6.45219991505031</v>
      </c>
      <c r="O13" s="17" t="n">
        <f aca="false">(M13-J13)/J13*100</f>
        <v>3.39729824488896</v>
      </c>
    </row>
    <row r="14" customFormat="false" ht="20.1" hidden="false" customHeight="true" outlineLevel="0" collapsed="false">
      <c r="A14" s="15" t="s">
        <v>19</v>
      </c>
      <c r="B14" s="16" t="n">
        <v>28632.7126107423</v>
      </c>
      <c r="C14" s="17" t="n">
        <f aca="false">SUM(B14/$B$27*100)</f>
        <v>2.41802164851687</v>
      </c>
      <c r="D14" s="18" t="n">
        <v>28957.5149160866</v>
      </c>
      <c r="E14" s="17" t="n">
        <f aca="false">SUM(D14/$D$27*100)</f>
        <v>2.43338816163223</v>
      </c>
      <c r="F14" s="17" t="n">
        <f aca="false">(D14-B14)/B14*100</f>
        <v>1.13437490104404</v>
      </c>
      <c r="G14" s="18" t="n">
        <v>28939.9404826628</v>
      </c>
      <c r="H14" s="17" t="n">
        <f aca="false">SUM(G14/$G$27*100)</f>
        <v>2.42823930125617</v>
      </c>
      <c r="I14" s="17" t="n">
        <f aca="false">(G14-D14)/D14*100</f>
        <v>-0.0606904061855787</v>
      </c>
      <c r="J14" s="18" t="n">
        <v>30075.3423483717</v>
      </c>
      <c r="K14" s="17" t="n">
        <f aca="false">SUM(J14/$J$27*100)</f>
        <v>2.2515989915071</v>
      </c>
      <c r="L14" s="17" t="n">
        <f aca="false">(J14-G14)/G14*100</f>
        <v>3.92330408001066</v>
      </c>
      <c r="M14" s="18" t="n">
        <v>31985.3925725789</v>
      </c>
      <c r="N14" s="17" t="n">
        <f aca="false">SUM(M14/$M$27*100)</f>
        <v>2.38003771820567</v>
      </c>
      <c r="O14" s="17" t="n">
        <f aca="false">(M14-J14)/J14*100</f>
        <v>6.35088439586982</v>
      </c>
    </row>
    <row r="15" customFormat="false" ht="20.1" hidden="false" customHeight="true" outlineLevel="0" collapsed="false">
      <c r="A15" s="15" t="s">
        <v>20</v>
      </c>
      <c r="B15" s="16" t="n">
        <v>10727.8199324538</v>
      </c>
      <c r="C15" s="17" t="n">
        <f aca="false">SUM(B15/$B$27*100)</f>
        <v>0.905960297604914</v>
      </c>
      <c r="D15" s="18" t="n">
        <v>13862.3133902467</v>
      </c>
      <c r="E15" s="17" t="n">
        <f aca="false">SUM(D15/$D$27*100)</f>
        <v>1.16489240856517</v>
      </c>
      <c r="F15" s="17" t="n">
        <f aca="false">(D15-B15)/B15*100</f>
        <v>29.2183638197579</v>
      </c>
      <c r="G15" s="18" t="n">
        <v>14020.4426257821</v>
      </c>
      <c r="H15" s="17" t="n">
        <f aca="false">SUM(G15/$G$27*100)</f>
        <v>1.17640151420929</v>
      </c>
      <c r="I15" s="17" t="n">
        <f aca="false">(G15-D15)/D15*100</f>
        <v>1.14071317740279</v>
      </c>
      <c r="J15" s="18" t="n">
        <v>15222.5393367514</v>
      </c>
      <c r="K15" s="17" t="n">
        <f aca="false">SUM(J15/$J$27*100)</f>
        <v>1.13963970290972</v>
      </c>
      <c r="L15" s="17" t="n">
        <f aca="false">(J15-G15)/G15*100</f>
        <v>8.57388559729771</v>
      </c>
      <c r="M15" s="18" t="n">
        <v>15635.5170245668</v>
      </c>
      <c r="N15" s="17" t="n">
        <f aca="false">SUM(M15/$M$27*100)</f>
        <v>1.16344109823491</v>
      </c>
      <c r="O15" s="17" t="n">
        <f aca="false">(M15-J15)/J15*100</f>
        <v>2.71293559293614</v>
      </c>
    </row>
    <row r="16" customFormat="false" ht="20.1" hidden="false" customHeight="true" outlineLevel="0" collapsed="false">
      <c r="A16" s="23" t="s">
        <v>21</v>
      </c>
      <c r="B16" s="16" t="n">
        <v>17574.6356868702</v>
      </c>
      <c r="C16" s="17" t="n">
        <f aca="false">SUM(B16/$B$27*100)</f>
        <v>1.48417127407293</v>
      </c>
      <c r="D16" s="18" t="n">
        <v>18029.5986153879</v>
      </c>
      <c r="E16" s="17" t="n">
        <f aca="false">SUM(D16/$D$27*100)</f>
        <v>1.5150820765111</v>
      </c>
      <c r="F16" s="17" t="n">
        <f aca="false">(D16-B16)/B16*100</f>
        <v>2.58874742341037</v>
      </c>
      <c r="G16" s="18" t="n">
        <v>18760.3877621277</v>
      </c>
      <c r="H16" s="17" t="n">
        <f aca="false">SUM(G16/$G$27*100)</f>
        <v>1.57411211326072</v>
      </c>
      <c r="I16" s="17" t="n">
        <f aca="false">(G16-D16)/D16*100</f>
        <v>4.05327463095128</v>
      </c>
      <c r="J16" s="18" t="n">
        <v>19525.1004240927</v>
      </c>
      <c r="K16" s="17" t="n">
        <f aca="false">SUM(J16/$J$27*100)</f>
        <v>1.46175215280108</v>
      </c>
      <c r="L16" s="17" t="n">
        <f aca="false">(J16-G16)/G16*100</f>
        <v>4.07620925356734</v>
      </c>
      <c r="M16" s="18" t="n">
        <v>20162.6464333418</v>
      </c>
      <c r="N16" s="17" t="n">
        <f aca="false">SUM(M16/$M$27*100)</f>
        <v>1.50030545666457</v>
      </c>
      <c r="O16" s="17" t="n">
        <f aca="false">(M16-J16)/J16*100</f>
        <v>3.26526366267694</v>
      </c>
    </row>
    <row r="17" customFormat="false" ht="20.1" hidden="false" customHeight="true" outlineLevel="0" collapsed="false">
      <c r="A17" s="15" t="s">
        <v>22</v>
      </c>
      <c r="B17" s="16" t="n">
        <v>16218.0077483218</v>
      </c>
      <c r="C17" s="17" t="n">
        <f aca="false">SUM(B17/$B$27*100)</f>
        <v>1.36960456259892</v>
      </c>
      <c r="D17" s="18" t="n">
        <v>17496.5811215591</v>
      </c>
      <c r="E17" s="17" t="n">
        <f aca="false">SUM(D17/$D$27*100)</f>
        <v>1.4702909933265</v>
      </c>
      <c r="F17" s="17" t="n">
        <f aca="false">(D17-B17)/B17*100</f>
        <v>7.88366483158014</v>
      </c>
      <c r="G17" s="18" t="n">
        <v>17999.0987378473</v>
      </c>
      <c r="H17" s="17" t="n">
        <f aca="false">SUM(G17/$G$27*100)</f>
        <v>1.51023527393273</v>
      </c>
      <c r="I17" s="17" t="n">
        <f aca="false">(G17-D17)/D17*100</f>
        <v>2.87209034037498</v>
      </c>
      <c r="J17" s="18" t="n">
        <v>19039.2601156517</v>
      </c>
      <c r="K17" s="17" t="n">
        <f aca="false">SUM(J17/$J$27*100)</f>
        <v>1.42537958101626</v>
      </c>
      <c r="L17" s="17" t="n">
        <f aca="false">(J17-G17)/G17*100</f>
        <v>5.77896367453775</v>
      </c>
      <c r="M17" s="18" t="n">
        <v>18927.73667761</v>
      </c>
      <c r="N17" s="17" t="n">
        <f aca="false">SUM(M17/$M$27*100)</f>
        <v>1.40841564194516</v>
      </c>
      <c r="O17" s="17" t="n">
        <f aca="false">(M17-J17)/J17*100</f>
        <v>-0.585755104790309</v>
      </c>
    </row>
    <row r="18" customFormat="false" ht="20.1" hidden="false" customHeight="true" outlineLevel="0" collapsed="false">
      <c r="A18" s="15"/>
      <c r="B18" s="19"/>
      <c r="C18" s="17"/>
      <c r="D18" s="20"/>
      <c r="E18" s="17"/>
      <c r="F18" s="17"/>
      <c r="G18" s="20"/>
      <c r="H18" s="17"/>
      <c r="I18" s="17"/>
      <c r="J18" s="21"/>
      <c r="K18" s="17"/>
      <c r="L18" s="17"/>
      <c r="M18" s="21"/>
      <c r="N18" s="17"/>
      <c r="O18" s="17"/>
    </row>
    <row r="19" customFormat="false" ht="20.1" hidden="false" customHeight="true" outlineLevel="0" collapsed="false">
      <c r="A19" s="15" t="s">
        <v>23</v>
      </c>
      <c r="B19" s="16" t="n">
        <v>381881.108816844</v>
      </c>
      <c r="C19" s="17" t="n">
        <f aca="false">SUM(B19/$B$27*100)</f>
        <v>32.2497138441685</v>
      </c>
      <c r="D19" s="18" t="n">
        <v>367088.256256355</v>
      </c>
      <c r="E19" s="17" t="n">
        <f aca="false">SUM(D19/$D$27*100)</f>
        <v>30.8475440533124</v>
      </c>
      <c r="F19" s="17" t="n">
        <f aca="false">(D19-B19)/B19*100</f>
        <v>-3.87368011115291</v>
      </c>
      <c r="G19" s="18" t="n">
        <v>386374.804933082</v>
      </c>
      <c r="H19" s="17" t="n">
        <f aca="false">SUM(G19/$G$27*100)</f>
        <v>32.4192265328173</v>
      </c>
      <c r="I19" s="17" t="n">
        <f aca="false">(G19-D19)/D19*100</f>
        <v>5.25392690940732</v>
      </c>
      <c r="J19" s="18" t="n">
        <v>512627.484483775</v>
      </c>
      <c r="K19" s="17" t="n">
        <f aca="false">SUM(J19/$J$27*100)</f>
        <v>38.378001278013</v>
      </c>
      <c r="L19" s="17" t="n">
        <f aca="false">(J19-G19)/G19*100</f>
        <v>32.6762195512617</v>
      </c>
      <c r="M19" s="18" t="n">
        <v>511367.839058041</v>
      </c>
      <c r="N19" s="17" t="n">
        <f aca="false">SUM(M19/$M$27*100)</f>
        <v>38.0509553563793</v>
      </c>
      <c r="O19" s="17" t="n">
        <f aca="false">(M19-J19)/J19*100</f>
        <v>-0.245723349578532</v>
      </c>
    </row>
    <row r="20" customFormat="false" ht="20.1" hidden="false" customHeight="true" outlineLevel="0" collapsed="false">
      <c r="A20" s="15" t="s">
        <v>24</v>
      </c>
      <c r="B20" s="16" t="n">
        <v>277232.026551543</v>
      </c>
      <c r="C20" s="17" t="n">
        <f aca="false">SUM(B20/$B$27*100)</f>
        <v>23.4121388000218</v>
      </c>
      <c r="D20" s="18" t="n">
        <v>262881.23540387</v>
      </c>
      <c r="E20" s="17" t="n">
        <f aca="false">SUM(D20/$D$27*100)</f>
        <v>22.0907107533481</v>
      </c>
      <c r="F20" s="17" t="n">
        <f aca="false">(D20-B20)/B20*100</f>
        <v>-5.17645501718561</v>
      </c>
      <c r="G20" s="18" t="n">
        <v>279155.283580595</v>
      </c>
      <c r="H20" s="17" t="n">
        <f aca="false">SUM(G20/$G$27*100)</f>
        <v>23.4228481274797</v>
      </c>
      <c r="I20" s="17" t="n">
        <f aca="false">(G20-D20)/D20*100</f>
        <v>6.19064656772573</v>
      </c>
      <c r="J20" s="18" t="n">
        <v>402035.793271332</v>
      </c>
      <c r="K20" s="17" t="n">
        <f aca="false">SUM(J20/$J$27*100)</f>
        <v>30.0985231088648</v>
      </c>
      <c r="L20" s="17" t="n">
        <f aca="false">(J20-G20)/G20*100</f>
        <v>44.0186938662259</v>
      </c>
      <c r="M20" s="18" t="n">
        <v>402647.334913023</v>
      </c>
      <c r="N20" s="17" t="n">
        <f aca="false">SUM(M20/$M$27*100)</f>
        <v>29.9610468138994</v>
      </c>
      <c r="O20" s="17" t="n">
        <f aca="false">(M20-J20)/J20*100</f>
        <v>0.152111242811242</v>
      </c>
    </row>
    <row r="21" customFormat="false" ht="20.1" hidden="false" customHeight="true" outlineLevel="0" collapsed="false">
      <c r="A21" s="15" t="s">
        <v>25</v>
      </c>
      <c r="B21" s="16" t="n">
        <v>-4501.07837960867</v>
      </c>
      <c r="C21" s="17" t="n">
        <f aca="false">SUM(B21/$B$27*100)</f>
        <v>-0.380114350726298</v>
      </c>
      <c r="D21" s="18" t="n">
        <v>-3863.06363365605</v>
      </c>
      <c r="E21" s="17" t="n">
        <f aca="false">SUM(D21/$D$27*100)</f>
        <v>-0.32462500117883</v>
      </c>
      <c r="F21" s="17" t="n">
        <f aca="false">(D21-B21)/B21*100</f>
        <v>-14.1747086396681</v>
      </c>
      <c r="G21" s="18" t="n">
        <v>-2796.03639572464</v>
      </c>
      <c r="H21" s="17" t="n">
        <f aca="false">SUM(G21/$G$27*100)</f>
        <v>-0.234604679574534</v>
      </c>
      <c r="I21" s="17" t="n">
        <f aca="false">(G21-D21)/D21*100</f>
        <v>-27.6212700364339</v>
      </c>
      <c r="J21" s="18" t="n">
        <v>-2550.9712909424</v>
      </c>
      <c r="K21" s="17" t="n">
        <f aca="false">SUM(J21/$J$27*100)</f>
        <v>-0.190979185524066</v>
      </c>
      <c r="L21" s="17" t="n">
        <f aca="false">(J21-G21)/G21*100</f>
        <v>-8.76473228878407</v>
      </c>
      <c r="M21" s="18" t="n">
        <v>-859.466984045321</v>
      </c>
      <c r="N21" s="17" t="n">
        <f aca="false">SUM(M21/$M$27*100)</f>
        <v>-0.063953063416017</v>
      </c>
      <c r="O21" s="17" t="n">
        <f aca="false">(M21-J21)/J21*100</f>
        <v>-66.3082455260479</v>
      </c>
    </row>
    <row r="22" customFormat="false" ht="20.1" hidden="false" customHeight="true" outlineLevel="0" collapsed="false">
      <c r="A22" s="15" t="s">
        <v>26</v>
      </c>
      <c r="B22" s="16" t="n">
        <v>109150.160644909</v>
      </c>
      <c r="C22" s="17" t="n">
        <f aca="false">SUM(B22/$B$27*100)</f>
        <v>9.21768939487296</v>
      </c>
      <c r="D22" s="18" t="n">
        <v>108070.084486141</v>
      </c>
      <c r="E22" s="17" t="n">
        <f aca="false">SUM(D22/$D$27*100)</f>
        <v>9.08145830114312</v>
      </c>
      <c r="F22" s="17" t="n">
        <f aca="false">(D22-B22)/B22*100</f>
        <v>-0.989532358346119</v>
      </c>
      <c r="G22" s="18" t="n">
        <v>110015.557748212</v>
      </c>
      <c r="H22" s="17" t="n">
        <f aca="false">SUM(G22/$G$27*100)</f>
        <v>9.23098308491218</v>
      </c>
      <c r="I22" s="17" t="n">
        <f aca="false">(G22-D22)/D22*100</f>
        <v>1.80019592963321</v>
      </c>
      <c r="J22" s="18" t="n">
        <v>113142.662503385</v>
      </c>
      <c r="K22" s="17" t="n">
        <f aca="false">SUM(J22/$J$27*100)</f>
        <v>8.47045735467224</v>
      </c>
      <c r="L22" s="17" t="n">
        <f aca="false">(J22-G22)/G22*100</f>
        <v>2.8424204895916</v>
      </c>
      <c r="M22" s="18" t="n">
        <v>109579.971129064</v>
      </c>
      <c r="N22" s="17" t="n">
        <f aca="false">SUM(M22/$M$27*100)</f>
        <v>8.15386160589593</v>
      </c>
      <c r="O22" s="17" t="n">
        <f aca="false">(M22-J22)/J22*100</f>
        <v>-3.14884880335503</v>
      </c>
    </row>
    <row r="23" customFormat="false" ht="20.1" hidden="false" customHeight="true" outlineLevel="0" collapsed="false">
      <c r="A23" s="15" t="s">
        <v>27</v>
      </c>
      <c r="B23" s="16" t="n">
        <v>1557.86917578684</v>
      </c>
      <c r="C23" s="17" t="n">
        <f aca="false">SUM(B23/$B$27*100)</f>
        <v>0.131561457128461</v>
      </c>
      <c r="D23" s="18" t="n">
        <v>1052.91398530726</v>
      </c>
      <c r="E23" s="17" t="n">
        <f aca="false">SUM(D23/$D$27*100)</f>
        <v>0.088479568584815</v>
      </c>
      <c r="F23" s="17" t="n">
        <f aca="false">(D23-B23)/B23*100</f>
        <v>-32.4131960711362</v>
      </c>
      <c r="G23" s="18" t="n">
        <v>2273.79963589789</v>
      </c>
      <c r="H23" s="17" t="n">
        <f aca="false">SUM(G23/$G$27*100)</f>
        <v>0.190785798000411</v>
      </c>
      <c r="I23" s="17" t="n">
        <f aca="false">(G23-D23)/D23*100</f>
        <v>115.953028227122</v>
      </c>
      <c r="J23" s="18" t="n">
        <v>2078.23022059272</v>
      </c>
      <c r="K23" s="17" t="n">
        <f aca="false">SUM(J23/$J$27*100)</f>
        <v>0.155587291895265</v>
      </c>
      <c r="L23" s="17" t="n">
        <f aca="false">(J23-G23)/G23*100</f>
        <v>-8.60099598124648</v>
      </c>
      <c r="M23" s="18" t="n">
        <v>1290.73457156764</v>
      </c>
      <c r="N23" s="17" t="n">
        <f aca="false">SUM(M23/$M$27*100)</f>
        <v>0.0960437473935101</v>
      </c>
      <c r="O23" s="17" t="n">
        <f aca="false">(M23-J23)/J23*100</f>
        <v>-37.8926088756655</v>
      </c>
    </row>
    <row r="24" customFormat="false" ht="20.1" hidden="false" customHeight="true" outlineLevel="0" collapsed="false">
      <c r="A24" s="15" t="s">
        <v>28</v>
      </c>
      <c r="B24" s="16" t="n">
        <v>24299.9924208678</v>
      </c>
      <c r="C24" s="17" t="n">
        <f aca="false">SUM(B24/$B$27*100)</f>
        <v>2.05212508263746</v>
      </c>
      <c r="D24" s="18" t="n">
        <v>23624.0921894862</v>
      </c>
      <c r="E24" s="17" t="n">
        <f aca="false">SUM(D24/$D$27*100)</f>
        <v>1.98520440824392</v>
      </c>
      <c r="F24" s="17" t="n">
        <f aca="false">(D24-B24)/B24*100</f>
        <v>-2.78148330120919</v>
      </c>
      <c r="G24" s="18" t="n">
        <v>23016.6092885995</v>
      </c>
      <c r="H24" s="17" t="n">
        <f aca="false">SUM(G24/$G$27*100)</f>
        <v>1.93123532129298</v>
      </c>
      <c r="I24" s="17" t="n">
        <f aca="false">(G24-D24)/D24*100</f>
        <v>-2.57145500455292</v>
      </c>
      <c r="J24" s="18" t="n">
        <v>27104.8562756234</v>
      </c>
      <c r="K24" s="17" t="n">
        <f aca="false">SUM(J24/$J$27*100)</f>
        <v>2.02921271346534</v>
      </c>
      <c r="L24" s="17" t="n">
        <f aca="false">(J24-G24)/G24*100</f>
        <v>17.7621600808459</v>
      </c>
      <c r="M24" s="18" t="n">
        <v>24918.0508517515</v>
      </c>
      <c r="N24" s="17" t="n">
        <f aca="false">SUM(M24/$M$27*100)</f>
        <v>1.85415579179661</v>
      </c>
      <c r="O24" s="17" t="n">
        <f aca="false">(M24-J24)/J24*100</f>
        <v>-8.06794694513306</v>
      </c>
    </row>
    <row r="25" customFormat="false" ht="20.1" hidden="false" customHeight="true" outlineLevel="0" collapsed="false">
      <c r="A25" s="15" t="s">
        <v>29</v>
      </c>
      <c r="B25" s="16" t="n">
        <v>83292.2990482547</v>
      </c>
      <c r="C25" s="17" t="n">
        <f aca="false">SUM(B25/$B$27*100)</f>
        <v>7.03400285510704</v>
      </c>
      <c r="D25" s="18" t="n">
        <v>83393.0783113476</v>
      </c>
      <c r="E25" s="17" t="n">
        <f aca="false">SUM(D25/$D$27*100)</f>
        <v>7.00777432431438</v>
      </c>
      <c r="F25" s="17" t="n">
        <f aca="false">(D25-B25)/B25*100</f>
        <v>0.120994694881205</v>
      </c>
      <c r="G25" s="18" t="n">
        <v>84725.1488237144</v>
      </c>
      <c r="H25" s="17" t="n">
        <f aca="false">SUM(G25/$G$27*100)</f>
        <v>7.10896196561878</v>
      </c>
      <c r="I25" s="17" t="n">
        <f aca="false">(G25-D25)/D25*100</f>
        <v>1.5973394187387</v>
      </c>
      <c r="J25" s="18" t="n">
        <v>83959.5760071694</v>
      </c>
      <c r="K25" s="17" t="n">
        <f aca="false">SUM(J25/$J$27*100)</f>
        <v>6.28565734931163</v>
      </c>
      <c r="L25" s="17" t="n">
        <f aca="false">(J25-G25)/G25*100</f>
        <v>-0.90359571765165</v>
      </c>
      <c r="M25" s="18" t="n">
        <v>83371.1857057444</v>
      </c>
      <c r="N25" s="17" t="n">
        <f aca="false">SUM(M25/$M$27*100)</f>
        <v>6.2036620667058</v>
      </c>
      <c r="O25" s="17" t="n">
        <f aca="false">(M25-J25)/J25*100</f>
        <v>-0.700801897063766</v>
      </c>
    </row>
    <row r="26" customFormat="false" ht="20.1" hidden="false" customHeight="true" outlineLevel="0" collapsed="false">
      <c r="A26" s="15"/>
      <c r="B26" s="19"/>
      <c r="C26" s="20"/>
      <c r="D26" s="20"/>
      <c r="E26" s="20"/>
      <c r="F26" s="17"/>
      <c r="G26" s="20"/>
      <c r="H26" s="20"/>
      <c r="I26" s="17"/>
      <c r="J26" s="20"/>
      <c r="K26" s="17"/>
      <c r="L26" s="17"/>
      <c r="M26" s="20"/>
      <c r="N26" s="17"/>
      <c r="O26" s="17"/>
    </row>
    <row r="27" customFormat="false" ht="20.1" hidden="false" customHeight="true" outlineLevel="0" collapsed="false">
      <c r="A27" s="15" t="s">
        <v>30</v>
      </c>
      <c r="B27" s="16" t="n">
        <v>1184137.97611385</v>
      </c>
      <c r="C27" s="17" t="n">
        <v>100</v>
      </c>
      <c r="D27" s="18" t="n">
        <v>1190008.04609253</v>
      </c>
      <c r="E27" s="17" t="n">
        <f aca="false">SUM(D27/$D$27*100)</f>
        <v>100</v>
      </c>
      <c r="F27" s="17" t="n">
        <f aca="false">(D27-B27)/B27*100</f>
        <v>0.495725168611645</v>
      </c>
      <c r="G27" s="18" t="n">
        <v>1191807.59769812</v>
      </c>
      <c r="H27" s="17" t="n">
        <f aca="false">SUM(G27/$G$27*100)</f>
        <v>100</v>
      </c>
      <c r="I27" s="17" t="n">
        <f aca="false">(G27-D27)/D27*100</f>
        <v>0.15122180152481</v>
      </c>
      <c r="J27" s="18" t="n">
        <v>1335732.62653848</v>
      </c>
      <c r="K27" s="17" t="n">
        <f aca="false">SUM(J27/$J$27*100)</f>
        <v>100</v>
      </c>
      <c r="L27" s="17" t="n">
        <f aca="false">(J27-G27)/G27*100</f>
        <v>12.0761966208588</v>
      </c>
      <c r="M27" s="18" t="n">
        <v>1343902.75951983</v>
      </c>
      <c r="N27" s="17" t="n">
        <f aca="false">SUM(M27/$M$27*100)</f>
        <v>100</v>
      </c>
      <c r="O27" s="17" t="n">
        <f aca="false">(M27-J27)/J27*100</f>
        <v>0.611659311079681</v>
      </c>
    </row>
    <row r="28" customFormat="false" ht="20.1" hidden="false" customHeight="true" outlineLevel="0" collapsed="false">
      <c r="A28" s="15"/>
      <c r="B28" s="19"/>
      <c r="C28" s="17"/>
      <c r="D28" s="20"/>
      <c r="E28" s="17"/>
      <c r="F28" s="17"/>
      <c r="G28" s="20"/>
      <c r="H28" s="17"/>
      <c r="I28" s="17"/>
      <c r="J28" s="21"/>
      <c r="K28" s="17"/>
      <c r="L28" s="17"/>
      <c r="M28" s="21"/>
      <c r="N28" s="17"/>
      <c r="O28" s="17"/>
    </row>
    <row r="29" customFormat="false" ht="20.1" hidden="false" customHeight="true" outlineLevel="0" collapsed="false">
      <c r="A29" s="24" t="s">
        <v>31</v>
      </c>
      <c r="B29" s="16" t="n">
        <v>287215.734432153</v>
      </c>
      <c r="C29" s="17" t="n">
        <v>24.3</v>
      </c>
      <c r="D29" s="18" t="n">
        <v>281096.743707499</v>
      </c>
      <c r="E29" s="17" t="n">
        <f aca="false">SUM(D29/$G$27*100)</f>
        <v>23.5857485931802</v>
      </c>
      <c r="F29" s="17" t="n">
        <f aca="false">(D29-B29)/B29*100</f>
        <v>-2.13045108296443</v>
      </c>
      <c r="G29" s="18" t="n">
        <v>288675.190274929</v>
      </c>
      <c r="H29" s="17" t="n">
        <f aca="false">SUM(G29/$G$27*100)</f>
        <v>24.2216269498937</v>
      </c>
      <c r="I29" s="17" t="n">
        <f aca="false">(G29-D29)/D29*100</f>
        <v>2.6960278754831</v>
      </c>
      <c r="J29" s="18" t="n">
        <v>410473.01973002</v>
      </c>
      <c r="K29" s="17" t="n">
        <f aca="false">SUM(J29/$J$27*100)</f>
        <v>30.7301784484932</v>
      </c>
      <c r="L29" s="17" t="n">
        <f aca="false">(J29-G29)/G29*100</f>
        <v>42.1919976355064</v>
      </c>
      <c r="M29" s="18" t="n">
        <v>411060.257295849</v>
      </c>
      <c r="N29" s="17" t="n">
        <f aca="false">SUM(M29/$M$27*100)</f>
        <v>30.5870535932762</v>
      </c>
      <c r="O29" s="17" t="n">
        <f aca="false">(M29-J29)/J29*100</f>
        <v>0.14306362114006</v>
      </c>
    </row>
    <row r="30" customFormat="false" ht="20.1" hidden="false" customHeight="true" outlineLevel="0" collapsed="false">
      <c r="A30" s="25"/>
      <c r="B30" s="26"/>
      <c r="C30" s="27"/>
      <c r="D30" s="28"/>
      <c r="E30" s="27"/>
      <c r="F30" s="27"/>
      <c r="G30" s="28"/>
      <c r="H30" s="27"/>
      <c r="I30" s="27"/>
      <c r="J30" s="28"/>
      <c r="K30" s="27"/>
      <c r="L30" s="27"/>
      <c r="M30" s="28"/>
      <c r="N30" s="29"/>
      <c r="O30" s="27"/>
    </row>
    <row r="31" customFormat="false" ht="16.5" hidden="false" customHeight="true" outlineLevel="0" collapsed="false">
      <c r="A31" s="30" t="s">
        <v>32</v>
      </c>
    </row>
  </sheetData>
  <mergeCells count="6">
    <mergeCell ref="A3:A4"/>
    <mergeCell ref="B3:C3"/>
    <mergeCell ref="D3:F3"/>
    <mergeCell ref="G3:I3"/>
    <mergeCell ref="J3:L3"/>
    <mergeCell ref="M3:O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7" activeCellId="0" sqref="A27"/>
    </sheetView>
  </sheetViews>
  <sheetFormatPr defaultColWidth="8.9921875" defaultRowHeight="16.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22.87"/>
    <col collapsed="false" customWidth="true" hidden="false" outlineLevel="0" max="3" min="3" style="30" width="11.12"/>
    <col collapsed="false" customWidth="true" hidden="false" outlineLevel="0" max="4" min="4" style="31" width="7.12"/>
    <col collapsed="false" customWidth="true" hidden="false" outlineLevel="0" max="5" min="5" style="30" width="11.12"/>
    <col collapsed="false" customWidth="true" hidden="false" outlineLevel="0" max="6" min="6" style="30" width="7.12"/>
    <col collapsed="false" customWidth="true" hidden="false" outlineLevel="0" max="7" min="7" style="30" width="7.49"/>
    <col collapsed="false" customWidth="true" hidden="false" outlineLevel="0" max="8" min="8" style="30" width="11.12"/>
    <col collapsed="false" customWidth="true" hidden="false" outlineLevel="0" max="9" min="9" style="30" width="7.12"/>
    <col collapsed="false" customWidth="true" hidden="false" outlineLevel="0" max="10" min="10" style="30" width="7.49"/>
    <col collapsed="false" customWidth="true" hidden="false" outlineLevel="0" max="11" min="11" style="30" width="11.12"/>
    <col collapsed="false" customWidth="true" hidden="false" outlineLevel="0" max="12" min="12" style="30" width="7.12"/>
    <col collapsed="false" customWidth="true" hidden="false" outlineLevel="0" max="13" min="13" style="30" width="7.49"/>
    <col collapsed="false" customWidth="true" hidden="false" outlineLevel="0" max="14" min="14" style="30" width="11.12"/>
    <col collapsed="false" customWidth="true" hidden="false" outlineLevel="0" max="15" min="15" style="30" width="7.12"/>
    <col collapsed="false" customWidth="true" hidden="false" outlineLevel="0" max="16" min="16" style="30" width="7.49"/>
    <col collapsed="false" customWidth="false" hidden="false" outlineLevel="0" max="257" min="17" style="30" width="8.99"/>
  </cols>
  <sheetData>
    <row r="1" customFormat="false" ht="16.5" hidden="false" customHeight="true" outlineLevel="0" collapsed="false">
      <c r="A1" s="32" t="s">
        <v>33</v>
      </c>
      <c r="B1" s="32"/>
    </row>
    <row r="2" customFormat="false" ht="3.95" hidden="false" customHeight="true" outlineLevel="0" collapsed="false">
      <c r="A2" s="33"/>
      <c r="B2" s="33"/>
      <c r="C2" s="33"/>
      <c r="D2" s="34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24.95" hidden="false" customHeight="true" outlineLevel="0" collapsed="false">
      <c r="A3" s="35" t="s">
        <v>34</v>
      </c>
      <c r="B3" s="35"/>
      <c r="C3" s="9" t="s">
        <v>2</v>
      </c>
      <c r="D3" s="9"/>
      <c r="E3" s="8" t="s">
        <v>3</v>
      </c>
      <c r="F3" s="8"/>
      <c r="G3" s="8"/>
      <c r="H3" s="6" t="s">
        <v>4</v>
      </c>
      <c r="I3" s="6"/>
      <c r="J3" s="6"/>
      <c r="K3" s="7" t="s">
        <v>5</v>
      </c>
      <c r="L3" s="7"/>
      <c r="M3" s="7"/>
      <c r="N3" s="8" t="s">
        <v>6</v>
      </c>
      <c r="O3" s="8"/>
      <c r="P3" s="8"/>
    </row>
    <row r="4" customFormat="false" ht="39.95" hidden="false" customHeight="true" outlineLevel="0" collapsed="false">
      <c r="A4" s="35"/>
      <c r="B4" s="35"/>
      <c r="C4" s="36" t="s">
        <v>35</v>
      </c>
      <c r="D4" s="37" t="s">
        <v>8</v>
      </c>
      <c r="E4" s="38" t="s">
        <v>35</v>
      </c>
      <c r="F4" s="38" t="s">
        <v>8</v>
      </c>
      <c r="G4" s="39" t="s">
        <v>36</v>
      </c>
      <c r="H4" s="40" t="s">
        <v>35</v>
      </c>
      <c r="I4" s="38" t="s">
        <v>8</v>
      </c>
      <c r="J4" s="39" t="s">
        <v>36</v>
      </c>
      <c r="K4" s="38" t="s">
        <v>35</v>
      </c>
      <c r="L4" s="38" t="s">
        <v>8</v>
      </c>
      <c r="M4" s="39" t="s">
        <v>36</v>
      </c>
      <c r="N4" s="38" t="s">
        <v>35</v>
      </c>
      <c r="O4" s="38" t="s">
        <v>8</v>
      </c>
      <c r="P4" s="39" t="s">
        <v>36</v>
      </c>
    </row>
    <row r="5" customFormat="false" ht="30" hidden="false" customHeight="true" outlineLevel="0" collapsed="false">
      <c r="A5" s="41"/>
      <c r="B5" s="42"/>
      <c r="C5" s="43" t="s">
        <v>10</v>
      </c>
      <c r="D5" s="44" t="s">
        <v>11</v>
      </c>
      <c r="E5" s="45" t="s">
        <v>10</v>
      </c>
      <c r="F5" s="45" t="s">
        <v>11</v>
      </c>
      <c r="G5" s="45" t="s">
        <v>11</v>
      </c>
      <c r="H5" s="45" t="s">
        <v>10</v>
      </c>
      <c r="I5" s="45" t="s">
        <v>11</v>
      </c>
      <c r="J5" s="45" t="s">
        <v>11</v>
      </c>
      <c r="K5" s="45" t="s">
        <v>10</v>
      </c>
      <c r="L5" s="45" t="s">
        <v>11</v>
      </c>
      <c r="M5" s="45" t="s">
        <v>11</v>
      </c>
      <c r="N5" s="45" t="s">
        <v>10</v>
      </c>
      <c r="O5" s="45" t="s">
        <v>11</v>
      </c>
      <c r="P5" s="45" t="s">
        <v>11</v>
      </c>
    </row>
    <row r="6" customFormat="false" ht="30" hidden="false" customHeight="true" outlineLevel="0" collapsed="false">
      <c r="A6" s="46" t="s">
        <v>37</v>
      </c>
      <c r="B6" s="46"/>
      <c r="C6" s="47" t="n">
        <v>9267.56288300682</v>
      </c>
      <c r="D6" s="48" t="n">
        <f aca="false">SUM(C6/$C$25*100)</f>
        <v>0.829917773980588</v>
      </c>
      <c r="E6" s="49" t="n">
        <v>8956.04508850126</v>
      </c>
      <c r="F6" s="48" t="n">
        <f aca="false">SUM(E6/$E$25*100)</f>
        <v>0.779279627524249</v>
      </c>
      <c r="G6" s="48" t="n">
        <f aca="false">(E6-C6)/C6*100</f>
        <v>-3.36137772614167</v>
      </c>
      <c r="H6" s="49" t="n">
        <v>9077.02061878836</v>
      </c>
      <c r="I6" s="50" t="n">
        <f aca="false">H6/H$25*100</f>
        <v>0.842819080923206</v>
      </c>
      <c r="J6" s="48" t="n">
        <f aca="false">(H6-E6)/E6*100</f>
        <v>1.3507695538785</v>
      </c>
      <c r="K6" s="49" t="n">
        <v>9303.1647914983</v>
      </c>
      <c r="L6" s="50" t="n">
        <f aca="false">K6/K$25*100</f>
        <v>0.799930685534744</v>
      </c>
      <c r="M6" s="48" t="n">
        <f aca="false">(K6-H6)/H6*100</f>
        <v>2.49139207904679</v>
      </c>
      <c r="N6" s="49" t="n">
        <v>9121.77337975913</v>
      </c>
      <c r="O6" s="50" t="n">
        <f aca="false">N6/N$25*100</f>
        <v>0.777212262579906</v>
      </c>
      <c r="P6" s="48" t="n">
        <f aca="false">(N6-K6)/K6*100</f>
        <v>-1.94978177646531</v>
      </c>
    </row>
    <row r="7" customFormat="false" ht="30" hidden="false" customHeight="true" outlineLevel="0" collapsed="false">
      <c r="A7" s="51" t="s">
        <v>38</v>
      </c>
      <c r="B7" s="52"/>
      <c r="C7" s="47" t="n">
        <v>8812.11596676439</v>
      </c>
      <c r="D7" s="48" t="n">
        <f aca="false">SUM(C7/$C$25*100)</f>
        <v>0.78913213317449</v>
      </c>
      <c r="E7" s="49" t="n">
        <v>8538.48193382924</v>
      </c>
      <c r="F7" s="48" t="n">
        <f aca="false">SUM(E7/$E$25*100)</f>
        <v>0.742946797974469</v>
      </c>
      <c r="G7" s="48" t="n">
        <f aca="false">(E7-C7)/C7*100</f>
        <v>-3.10520235965099</v>
      </c>
      <c r="H7" s="49" t="n">
        <v>8701.41144581302</v>
      </c>
      <c r="I7" s="50" t="n">
        <f aca="false">H7/H$25*100</f>
        <v>0.80794303610095</v>
      </c>
      <c r="J7" s="48" t="n">
        <f aca="false">(H7-E7)/E7*100</f>
        <v>1.90817891571867</v>
      </c>
      <c r="K7" s="49" t="n">
        <v>8977.79902403783</v>
      </c>
      <c r="L7" s="50" t="n">
        <f aca="false">K7/K$25*100</f>
        <v>0.771954177835768</v>
      </c>
      <c r="M7" s="48" t="n">
        <f aca="false">(K7-H7)/H7*100</f>
        <v>3.17635339905461</v>
      </c>
      <c r="N7" s="49" t="n">
        <v>8792.82350159406</v>
      </c>
      <c r="O7" s="50" t="n">
        <f aca="false">N7/N$25*100</f>
        <v>0.749184392511201</v>
      </c>
      <c r="P7" s="48" t="n">
        <f aca="false">(N7-K7)/K7*100</f>
        <v>-2.06036604237292</v>
      </c>
    </row>
    <row r="8" customFormat="false" ht="30" hidden="false" customHeight="true" outlineLevel="0" collapsed="false">
      <c r="A8" s="51" t="s">
        <v>39</v>
      </c>
      <c r="B8" s="52"/>
      <c r="C8" s="47" t="n">
        <v>402.44609356757</v>
      </c>
      <c r="D8" s="48" t="n">
        <f aca="false">SUM(C8/$C$25*100)</f>
        <v>0.0360393741415237</v>
      </c>
      <c r="E8" s="49" t="n">
        <v>375.822056678045</v>
      </c>
      <c r="F8" s="48" t="n">
        <f aca="false">SUM(E8/$E$25*100)</f>
        <v>0.0327008706911807</v>
      </c>
      <c r="G8" s="48" t="n">
        <f aca="false">(E8-C8)/C8*100</f>
        <v>-6.61555356482916</v>
      </c>
      <c r="H8" s="49" t="n">
        <v>340.293065203597</v>
      </c>
      <c r="I8" s="50" t="n">
        <f aca="false">H8/H$25*100</f>
        <v>0.0315968752859041</v>
      </c>
      <c r="J8" s="48" t="n">
        <f aca="false">(H8-E8)/E8*100</f>
        <v>-9.45367384461006</v>
      </c>
      <c r="K8" s="49" t="n">
        <v>293.121753465756</v>
      </c>
      <c r="L8" s="50" t="n">
        <f aca="false">K8/K$25*100</f>
        <v>0.0252040128762725</v>
      </c>
      <c r="M8" s="48" t="n">
        <f aca="false">(K8-H8)/H8*100</f>
        <v>-13.8619668048828</v>
      </c>
      <c r="N8" s="49" t="n">
        <v>294.861727415999</v>
      </c>
      <c r="O8" s="50" t="n">
        <f aca="false">N8/N$25*100</f>
        <v>0.0251234207179196</v>
      </c>
      <c r="P8" s="48" t="n">
        <f aca="false">(N8-K8)/K8*100</f>
        <v>0.593601099089485</v>
      </c>
    </row>
    <row r="9" customFormat="false" ht="30" hidden="false" customHeight="true" outlineLevel="0" collapsed="false">
      <c r="A9" s="51" t="s">
        <v>40</v>
      </c>
      <c r="B9" s="52"/>
      <c r="C9" s="47" t="n">
        <v>53.0008226748635</v>
      </c>
      <c r="D9" s="48" t="n">
        <f aca="false">SUM(C9/$C$25*100)</f>
        <v>0.00474626666457443</v>
      </c>
      <c r="E9" s="49" t="n">
        <v>41.7410979939729</v>
      </c>
      <c r="F9" s="48" t="n">
        <f aca="false">SUM(E9/$E$25*100)</f>
        <v>0.00363195885859924</v>
      </c>
      <c r="G9" s="48" t="n">
        <f aca="false">(E9-C9)/C9*100</f>
        <v>-21.2444337891962</v>
      </c>
      <c r="H9" s="49" t="n">
        <v>35.3161077717502</v>
      </c>
      <c r="I9" s="50" t="n">
        <f aca="false">H9/H$25*100</f>
        <v>0.00327916953635218</v>
      </c>
      <c r="J9" s="48" t="n">
        <f aca="false">(H9-E9)/E9*100</f>
        <v>-15.3924801478639</v>
      </c>
      <c r="K9" s="49" t="n">
        <v>32.2440139947206</v>
      </c>
      <c r="L9" s="50" t="n">
        <f aca="false">K9/K$25*100</f>
        <v>0.00277249482270374</v>
      </c>
      <c r="M9" s="48" t="n">
        <f aca="false">(K9-H9)/H9*100</f>
        <v>-8.69884585494152</v>
      </c>
      <c r="N9" s="49" t="n">
        <v>34.0881507490667</v>
      </c>
      <c r="O9" s="50" t="n">
        <f aca="false">N9/N$25*100</f>
        <v>0.00290444935078475</v>
      </c>
      <c r="P9" s="48" t="n">
        <f aca="false">(N9-K9)/K9*100</f>
        <v>5.71931507860047</v>
      </c>
    </row>
    <row r="10" customFormat="false" ht="30" hidden="false" customHeight="true" outlineLevel="0" collapsed="false">
      <c r="A10" s="41"/>
      <c r="B10" s="53"/>
      <c r="C10" s="54"/>
      <c r="D10" s="48"/>
      <c r="E10" s="55"/>
      <c r="F10" s="48"/>
      <c r="G10" s="48"/>
      <c r="H10" s="55"/>
      <c r="I10" s="50"/>
      <c r="J10" s="48"/>
      <c r="K10" s="55"/>
      <c r="L10" s="50"/>
      <c r="M10" s="48"/>
      <c r="N10" s="55"/>
      <c r="O10" s="50"/>
      <c r="P10" s="48"/>
    </row>
    <row r="11" customFormat="false" ht="30" hidden="false" customHeight="true" outlineLevel="0" collapsed="false">
      <c r="A11" s="46" t="s">
        <v>41</v>
      </c>
      <c r="B11" s="46"/>
      <c r="C11" s="54" t="n">
        <f aca="false">SUM(C12:C14)</f>
        <v>363208.723085729</v>
      </c>
      <c r="D11" s="48" t="n">
        <f aca="false">SUM(C11/$C$25*100)</f>
        <v>32.525635785688</v>
      </c>
      <c r="E11" s="55" t="n">
        <f aca="false">SUM(E12:E14)</f>
        <v>402214.1733422</v>
      </c>
      <c r="F11" s="48" t="n">
        <f aca="false">SUM(E11/$E$25*100)</f>
        <v>34.9972904434691</v>
      </c>
      <c r="G11" s="48" t="n">
        <f aca="false">(E11-C11)/C11*100</f>
        <v>10.7391281588971</v>
      </c>
      <c r="H11" s="55" t="n">
        <f aca="false">SUM(H12:H14)</f>
        <v>323422.422444024</v>
      </c>
      <c r="I11" s="50" t="n">
        <f aca="false">H11/H$25*100</f>
        <v>30.030403177669</v>
      </c>
      <c r="J11" s="48" t="n">
        <f aca="false">(H11-E11)/E11*100</f>
        <v>-19.5895013453792</v>
      </c>
      <c r="K11" s="55" t="n">
        <f aca="false">SUM(K12:K14)</f>
        <v>395383.551438206</v>
      </c>
      <c r="L11" s="50" t="n">
        <f aca="false">K11/K$25*100</f>
        <v>33.9969722604675</v>
      </c>
      <c r="M11" s="48" t="n">
        <f aca="false">(K11-H11)/H11*100</f>
        <v>22.2498886905831</v>
      </c>
      <c r="N11" s="55" t="n">
        <f aca="false">SUM(N12:N14)</f>
        <v>399597.723826666</v>
      </c>
      <c r="O11" s="50" t="n">
        <f aca="false">N11/N$25*100</f>
        <v>34.0473544043806</v>
      </c>
      <c r="P11" s="48" t="n">
        <f aca="false">(N11-K11)/K11*100</f>
        <v>1.06584413365976</v>
      </c>
    </row>
    <row r="12" customFormat="false" ht="30" hidden="false" customHeight="true" outlineLevel="0" collapsed="false">
      <c r="A12" s="41" t="s">
        <v>42</v>
      </c>
      <c r="B12" s="52"/>
      <c r="C12" s="47" t="n">
        <v>71.7477503403459</v>
      </c>
      <c r="D12" s="48" t="n">
        <f aca="false">SUM(C12/$C$25*100)</f>
        <v>0.00642506924444583</v>
      </c>
      <c r="E12" s="49" t="n">
        <v>81.2401224923117</v>
      </c>
      <c r="F12" s="48" t="n">
        <f aca="false">SUM(E12/$E$25*100)</f>
        <v>0.00706883136141372</v>
      </c>
      <c r="G12" s="48" t="n">
        <f aca="false">(E12-C12)/C12*100</f>
        <v>13.2302017930003</v>
      </c>
      <c r="H12" s="49" t="n">
        <v>75.596274177415</v>
      </c>
      <c r="I12" s="50" t="n">
        <f aca="false">H12/H$25*100</f>
        <v>0.00701926160568008</v>
      </c>
      <c r="J12" s="48" t="n">
        <f aca="false">(H12-E12)/E12*100</f>
        <v>-6.94711940572319</v>
      </c>
      <c r="K12" s="49" t="n">
        <v>92.1532321244442</v>
      </c>
      <c r="L12" s="50" t="n">
        <f aca="false">K12/K$25*100</f>
        <v>0.0079237764566865</v>
      </c>
      <c r="M12" s="48" t="n">
        <f aca="false">(K12-H12)/H12*100</f>
        <v>21.9018174204883</v>
      </c>
      <c r="N12" s="49" t="n">
        <v>114.023598637526</v>
      </c>
      <c r="O12" s="50" t="n">
        <f aca="false">N12/N$25*100</f>
        <v>0.00971527524255538</v>
      </c>
      <c r="P12" s="48" t="n">
        <f aca="false">(N12-K12)/K12*100</f>
        <v>23.7326092735932</v>
      </c>
    </row>
    <row r="13" customFormat="false" ht="30" hidden="false" customHeight="true" outlineLevel="0" collapsed="false">
      <c r="A13" s="41" t="s">
        <v>43</v>
      </c>
      <c r="B13" s="52"/>
      <c r="C13" s="47" t="n">
        <v>292767.398062348</v>
      </c>
      <c r="D13" s="48" t="n">
        <f aca="false">SUM(C13/$C$25*100)</f>
        <v>26.2175579881429</v>
      </c>
      <c r="E13" s="49" t="n">
        <v>332666.533615392</v>
      </c>
      <c r="F13" s="48" t="n">
        <f aca="false">SUM(E13/$E$25*100)</f>
        <v>28.9458404735397</v>
      </c>
      <c r="G13" s="48" t="n">
        <f aca="false">(E13-C13)/C13*100</f>
        <v>13.6282713912524</v>
      </c>
      <c r="H13" s="49" t="n">
        <v>251923.231862563</v>
      </c>
      <c r="I13" s="50" t="n">
        <f aca="false">H13/H$25*100</f>
        <v>23.3915637805339</v>
      </c>
      <c r="J13" s="48" t="n">
        <f aca="false">(H13-E13)/E13*100</f>
        <v>-24.2715433005291</v>
      </c>
      <c r="K13" s="49" t="n">
        <v>305023.53946184</v>
      </c>
      <c r="L13" s="50" t="n">
        <f aca="false">K13/K$25*100</f>
        <v>26.227385464452</v>
      </c>
      <c r="M13" s="48" t="n">
        <f aca="false">(K13-H13)/H13*100</f>
        <v>21.0779717323753</v>
      </c>
      <c r="N13" s="49" t="n">
        <v>319060.91850492</v>
      </c>
      <c r="O13" s="50" t="n">
        <f aca="false">N13/N$25*100</f>
        <v>27.1852904088021</v>
      </c>
      <c r="P13" s="48" t="n">
        <f aca="false">(N13-K13)/K13*100</f>
        <v>4.60206417768492</v>
      </c>
    </row>
    <row r="14" customFormat="false" ht="30" hidden="false" customHeight="true" outlineLevel="0" collapsed="false">
      <c r="A14" s="41" t="s">
        <v>44</v>
      </c>
      <c r="B14" s="52"/>
      <c r="C14" s="47" t="n">
        <v>70369.5772730415</v>
      </c>
      <c r="D14" s="48" t="n">
        <f aca="false">SUM(C14/$C$25*100)</f>
        <v>6.30165272830063</v>
      </c>
      <c r="E14" s="49" t="n">
        <v>69466.3996043148</v>
      </c>
      <c r="F14" s="48" t="n">
        <f aca="false">SUM(E14/$E$25*100)</f>
        <v>6.04438113856794</v>
      </c>
      <c r="G14" s="48" t="n">
        <f aca="false">(E14-C14)/C14*100</f>
        <v>-1.28347746814256</v>
      </c>
      <c r="H14" s="49" t="n">
        <v>71423.5943072829</v>
      </c>
      <c r="I14" s="50" t="n">
        <f aca="false">H14/H$25*100</f>
        <v>6.63182013552939</v>
      </c>
      <c r="J14" s="48" t="n">
        <f aca="false">(H14-E14)/E14*100</f>
        <v>2.8174696171335</v>
      </c>
      <c r="K14" s="49" t="n">
        <v>90267.8587442412</v>
      </c>
      <c r="L14" s="50" t="n">
        <f aca="false">K14/K$25*100</f>
        <v>7.76166301955885</v>
      </c>
      <c r="M14" s="48" t="n">
        <f aca="false">(K14-H14)/H14*100</f>
        <v>26.3838086275599</v>
      </c>
      <c r="N14" s="49" t="n">
        <v>80422.7817231079</v>
      </c>
      <c r="O14" s="50" t="n">
        <f aca="false">N14/N$25*100</f>
        <v>6.8523487203359</v>
      </c>
      <c r="P14" s="48" t="n">
        <f aca="false">(N14-K14)/K14*100</f>
        <v>-10.9065144095505</v>
      </c>
    </row>
    <row r="15" customFormat="false" ht="30" hidden="false" customHeight="true" outlineLevel="0" collapsed="false">
      <c r="A15" s="41"/>
      <c r="B15" s="53"/>
      <c r="C15" s="54"/>
      <c r="D15" s="48"/>
      <c r="E15" s="55"/>
      <c r="F15" s="48"/>
      <c r="G15" s="48"/>
      <c r="H15" s="55"/>
      <c r="I15" s="50"/>
      <c r="J15" s="48"/>
      <c r="K15" s="55"/>
      <c r="L15" s="50"/>
      <c r="M15" s="48"/>
      <c r="N15" s="55"/>
      <c r="O15" s="50"/>
      <c r="P15" s="48"/>
    </row>
    <row r="16" customFormat="false" ht="30" hidden="false" customHeight="true" outlineLevel="0" collapsed="false">
      <c r="A16" s="46" t="s">
        <v>45</v>
      </c>
      <c r="B16" s="46"/>
      <c r="C16" s="54" t="n">
        <f aca="false">SUM(C17:C23)</f>
        <v>744208.182488448</v>
      </c>
      <c r="D16" s="48" t="n">
        <f aca="false">SUM(C16/$C$25*100)</f>
        <v>66.6444464403314</v>
      </c>
      <c r="E16" s="55" t="n">
        <f aca="false">SUM(E17:E23)</f>
        <v>738102.105927935</v>
      </c>
      <c r="F16" s="48" t="n">
        <f aca="false">SUM(E16/$E$25*100)</f>
        <v>64.2234299290067</v>
      </c>
      <c r="G16" s="48" t="n">
        <f aca="false">(E16-C16)/C16*100</f>
        <v>-0.820479632472641</v>
      </c>
      <c r="H16" s="55" t="n">
        <f aca="false">SUM(H17:H23)</f>
        <v>744483.841279254</v>
      </c>
      <c r="I16" s="50" t="n">
        <f aca="false">H16/H$25*100</f>
        <v>69.1267777414078</v>
      </c>
      <c r="J16" s="48" t="n">
        <f aca="false">(H16-E16)/E16*100</f>
        <v>0.864614163821702</v>
      </c>
      <c r="K16" s="55" t="n">
        <f aca="false">SUM(K17:K23)</f>
        <v>758309.648296461</v>
      </c>
      <c r="L16" s="50" t="n">
        <f aca="false">K16/K$25*100</f>
        <v>65.2030970539977</v>
      </c>
      <c r="M16" s="48" t="n">
        <f aca="false">(K16-H16)/H16*100</f>
        <v>1.85709967773769</v>
      </c>
      <c r="N16" s="55" t="n">
        <f aca="false">SUM(N17:N23)</f>
        <v>764933.289675757</v>
      </c>
      <c r="O16" s="50" t="n">
        <f aca="false">N16/N$25*100</f>
        <v>65.1754333330395</v>
      </c>
      <c r="P16" s="48" t="n">
        <f aca="false">(N16-K16)/K16*100</f>
        <v>0.873474496094935</v>
      </c>
    </row>
    <row r="17" customFormat="false" ht="30" hidden="false" customHeight="true" outlineLevel="0" collapsed="false">
      <c r="A17" s="41" t="s">
        <v>46</v>
      </c>
      <c r="B17" s="52"/>
      <c r="C17" s="47" t="n">
        <v>22328.1542538474</v>
      </c>
      <c r="D17" s="48" t="n">
        <f aca="false">SUM(C17/$C$25*100)</f>
        <v>1.99950432593515</v>
      </c>
      <c r="E17" s="49" t="n">
        <v>13137.366256725</v>
      </c>
      <c r="F17" s="48" t="n">
        <f aca="false">SUM(E17/$E$25*100)</f>
        <v>1.14310298597476</v>
      </c>
      <c r="G17" s="48" t="n">
        <f aca="false">(E17-C17)/C17*100</f>
        <v>-41.1623275826243</v>
      </c>
      <c r="H17" s="49" t="n">
        <v>9485.13443048058</v>
      </c>
      <c r="I17" s="50" t="n">
        <f aca="false">H17/H$25*100</f>
        <v>0.880713244892662</v>
      </c>
      <c r="J17" s="48" t="n">
        <f aca="false">(H17-E17)/E17*100</f>
        <v>-27.8003349748652</v>
      </c>
      <c r="K17" s="49" t="n">
        <v>10851.2690372621</v>
      </c>
      <c r="L17" s="50" t="n">
        <f aca="false">K17/K$25*100</f>
        <v>0.933044106434775</v>
      </c>
      <c r="M17" s="48" t="n">
        <f aca="false">(K17-H17)/H17*100</f>
        <v>14.4029018965868</v>
      </c>
      <c r="N17" s="49" t="n">
        <v>14564.5057881169</v>
      </c>
      <c r="O17" s="50" t="n">
        <f aca="false">N17/N$25*100</f>
        <v>1.24095524254729</v>
      </c>
      <c r="P17" s="48" t="n">
        <f aca="false">(N17-K17)/K17*100</f>
        <v>34.2193778267218</v>
      </c>
    </row>
    <row r="18" customFormat="false" ht="30" hidden="false" customHeight="true" outlineLevel="0" collapsed="false">
      <c r="A18" s="41" t="s">
        <v>47</v>
      </c>
      <c r="B18" s="52"/>
      <c r="C18" s="47" t="n">
        <v>182139.258999255</v>
      </c>
      <c r="D18" s="48" t="n">
        <f aca="false">SUM(C18/$C$25*100)</f>
        <v>16.3107183939703</v>
      </c>
      <c r="E18" s="49" t="n">
        <v>187934.606514412</v>
      </c>
      <c r="F18" s="48" t="n">
        <f aca="false">SUM(E18/$E$25*100)</f>
        <v>16.3524869198683</v>
      </c>
      <c r="G18" s="48" t="n">
        <f aca="false">(E18-C18)/C18*100</f>
        <v>3.18182227543863</v>
      </c>
      <c r="H18" s="49" t="n">
        <v>187013.004159247</v>
      </c>
      <c r="I18" s="50" t="n">
        <f aca="false">H18/H$25*100</f>
        <v>17.3645224469286</v>
      </c>
      <c r="J18" s="48" t="n">
        <f aca="false">(H18-E18)/E18*100</f>
        <v>-0.490384592948527</v>
      </c>
      <c r="K18" s="49" t="n">
        <v>192113.435054082</v>
      </c>
      <c r="L18" s="50" t="n">
        <f aca="false">K18/K$25*100</f>
        <v>16.5188336708477</v>
      </c>
      <c r="M18" s="48" t="n">
        <f aca="false">(K18-H18)/H18*100</f>
        <v>2.72731349232375</v>
      </c>
      <c r="N18" s="49" t="n">
        <v>190098.6216663</v>
      </c>
      <c r="O18" s="50" t="n">
        <f aca="false">N18/N$25*100</f>
        <v>16.1971772053043</v>
      </c>
      <c r="P18" s="48" t="n">
        <f aca="false">(N18-K18)/K18*100</f>
        <v>-1.0487623560607</v>
      </c>
    </row>
    <row r="19" customFormat="false" ht="30" hidden="false" customHeight="true" outlineLevel="0" collapsed="false">
      <c r="A19" s="41" t="s">
        <v>48</v>
      </c>
      <c r="B19" s="52"/>
      <c r="C19" s="47" t="n">
        <v>52944.0140060096</v>
      </c>
      <c r="D19" s="48" t="n">
        <f aca="false">SUM(C19/$C$25*100)</f>
        <v>4.74117940219561</v>
      </c>
      <c r="E19" s="49" t="n">
        <v>50834.5615447519</v>
      </c>
      <c r="F19" s="48" t="n">
        <f aca="false">SUM(E19/$E$25*100)</f>
        <v>4.42319548355266</v>
      </c>
      <c r="G19" s="48" t="n">
        <f aca="false">(E19-C19)/C19*100</f>
        <v>-3.98430776521446</v>
      </c>
      <c r="H19" s="49" t="n">
        <v>50735.3094204054</v>
      </c>
      <c r="I19" s="50" t="n">
        <f aca="false">H19/H$25*100</f>
        <v>4.71087250452544</v>
      </c>
      <c r="J19" s="48" t="n">
        <f aca="false">(H19-E19)/E19*100</f>
        <v>-0.195245363253621</v>
      </c>
      <c r="K19" s="49" t="n">
        <v>49194.5459599781</v>
      </c>
      <c r="L19" s="50" t="n">
        <f aca="false">K19/K$25*100</f>
        <v>4.22998278073047</v>
      </c>
      <c r="M19" s="48" t="n">
        <f aca="false">(K19-H19)/H19*100</f>
        <v>-3.03686619442916</v>
      </c>
      <c r="N19" s="49" t="n">
        <v>45607.1621252179</v>
      </c>
      <c r="O19" s="50" t="n">
        <f aca="false">N19/N$25*100</f>
        <v>3.88591605924387</v>
      </c>
      <c r="P19" s="48" t="n">
        <f aca="false">(N19-K19)/K19*100</f>
        <v>-7.29223893575253</v>
      </c>
    </row>
    <row r="20" customFormat="false" ht="30" hidden="false" customHeight="true" outlineLevel="0" collapsed="false">
      <c r="A20" s="41" t="s">
        <v>49</v>
      </c>
      <c r="B20" s="52"/>
      <c r="C20" s="47" t="n">
        <v>153281.365657183</v>
      </c>
      <c r="D20" s="48" t="n">
        <f aca="false">SUM(C20/$C$25*100)</f>
        <v>13.7264706357882</v>
      </c>
      <c r="E20" s="49" t="n">
        <v>154058.146555618</v>
      </c>
      <c r="F20" s="48" t="n">
        <f aca="false">SUM(E20/$E$25*100)</f>
        <v>13.4048426374133</v>
      </c>
      <c r="G20" s="48" t="n">
        <f aca="false">(E20-C20)/C20*100</f>
        <v>0.506767991728501</v>
      </c>
      <c r="H20" s="49" t="n">
        <v>154083.55015965</v>
      </c>
      <c r="I20" s="50" t="n">
        <f aca="false">H20/H$25*100</f>
        <v>14.3069583715759</v>
      </c>
      <c r="J20" s="48" t="n">
        <f aca="false">(H20-E20)/E20*100</f>
        <v>0.0164896207053064</v>
      </c>
      <c r="K20" s="49" t="n">
        <v>153091.023347256</v>
      </c>
      <c r="L20" s="50" t="n">
        <f aca="false">K20/K$25*100</f>
        <v>13.1634997336925</v>
      </c>
      <c r="M20" s="48" t="n">
        <f aca="false">(K20-H20)/H20*100</f>
        <v>-0.644148458006213</v>
      </c>
      <c r="N20" s="49" t="n">
        <v>153704.682953347</v>
      </c>
      <c r="O20" s="50" t="n">
        <f aca="false">N20/N$25*100</f>
        <v>13.0962653240628</v>
      </c>
      <c r="P20" s="48" t="n">
        <f aca="false">(N20-K20)/K20*100</f>
        <v>0.400846236882191</v>
      </c>
    </row>
    <row r="21" customFormat="false" ht="30" hidden="false" customHeight="true" outlineLevel="0" collapsed="false">
      <c r="A21" s="41" t="s">
        <v>50</v>
      </c>
      <c r="B21" s="52"/>
      <c r="C21" s="47" t="n">
        <v>35277.6211270207</v>
      </c>
      <c r="D21" s="48" t="n">
        <f aca="false">SUM(C21/$C$25*100)</f>
        <v>3.1591395889799</v>
      </c>
      <c r="E21" s="49" t="n">
        <v>37306.1168639321</v>
      </c>
      <c r="F21" s="48" t="n">
        <f aca="false">SUM(E21/$E$25*100)</f>
        <v>3.24606414626326</v>
      </c>
      <c r="G21" s="48" t="n">
        <f aca="false">(E21-C21)/C21*100</f>
        <v>5.75009218906116</v>
      </c>
      <c r="H21" s="49" t="n">
        <v>35199.2382224655</v>
      </c>
      <c r="I21" s="50" t="n">
        <f aca="false">H21/H$25*100</f>
        <v>3.26831797059588</v>
      </c>
      <c r="J21" s="48" t="n">
        <f aca="false">(H21-E21)/E21*100</f>
        <v>-5.6475420616706</v>
      </c>
      <c r="K21" s="49" t="n">
        <v>33691.0088945851</v>
      </c>
      <c r="L21" s="50" t="n">
        <f aca="false">K21/K$25*100</f>
        <v>2.89691437757088</v>
      </c>
      <c r="M21" s="48" t="n">
        <f aca="false">(K21-H21)/H21*100</f>
        <v>-4.28483513861326</v>
      </c>
      <c r="N21" s="49" t="n">
        <v>32535.3216789675</v>
      </c>
      <c r="O21" s="50" t="n">
        <f aca="false">N21/N$25*100</f>
        <v>2.77214198633634</v>
      </c>
      <c r="P21" s="48" t="n">
        <f aca="false">(N21-K21)/K21*100</f>
        <v>-3.43025410498566</v>
      </c>
    </row>
    <row r="22" customFormat="false" ht="30" hidden="false" customHeight="true" outlineLevel="0" collapsed="false">
      <c r="A22" s="41" t="s">
        <v>51</v>
      </c>
      <c r="B22" s="52"/>
      <c r="C22" s="47" t="n">
        <v>50190.0399261972</v>
      </c>
      <c r="D22" s="48" t="n">
        <f aca="false">SUM(C22/$C$25*100)</f>
        <v>4.49455878933643</v>
      </c>
      <c r="E22" s="49" t="n">
        <v>50113.968763261</v>
      </c>
      <c r="F22" s="48" t="n">
        <f aca="false">SUM(E22/$E$25*100)</f>
        <v>4.36049556759558</v>
      </c>
      <c r="G22" s="48" t="n">
        <f aca="false">(E22-C22)/C22*100</f>
        <v>-0.15156625308136</v>
      </c>
      <c r="H22" s="49" t="n">
        <v>49965.6870758472</v>
      </c>
      <c r="I22" s="50" t="n">
        <f aca="false">H22/H$25*100</f>
        <v>4.63941156768941</v>
      </c>
      <c r="J22" s="48" t="n">
        <f aca="false">(H22-E22)/E22*100</f>
        <v>-0.295888932912711</v>
      </c>
      <c r="K22" s="49" t="n">
        <v>49974.916211536</v>
      </c>
      <c r="L22" s="50" t="n">
        <f aca="false">K22/K$25*100</f>
        <v>4.2970827541578</v>
      </c>
      <c r="M22" s="48" t="n">
        <f aca="false">(K22-H22)/H22*100</f>
        <v>0.0184709472218246</v>
      </c>
      <c r="N22" s="49" t="n">
        <v>49609.5057740947</v>
      </c>
      <c r="O22" s="50" t="n">
        <f aca="false">N22/N$25*100</f>
        <v>4.22693204741436</v>
      </c>
      <c r="P22" s="48" t="n">
        <f aca="false">(N22-K22)/K22*100</f>
        <v>-0.731187694031419</v>
      </c>
    </row>
    <row r="23" customFormat="false" ht="30" hidden="false" customHeight="true" outlineLevel="0" collapsed="false">
      <c r="A23" s="41" t="s">
        <v>52</v>
      </c>
      <c r="B23" s="53"/>
      <c r="C23" s="47" t="n">
        <v>248047.728518935</v>
      </c>
      <c r="D23" s="48" t="n">
        <f aca="false">SUM(C23/$C$25*100)</f>
        <v>22.2128753041259</v>
      </c>
      <c r="E23" s="49" t="n">
        <v>244717.339429235</v>
      </c>
      <c r="F23" s="48" t="n">
        <f aca="false">SUM(E23/$E$25*100)</f>
        <v>21.2932421883388</v>
      </c>
      <c r="G23" s="48" t="n">
        <f aca="false">(E23-C23)/C23*100</f>
        <v>-1.34264043036603</v>
      </c>
      <c r="H23" s="49" t="n">
        <v>258001.917811158</v>
      </c>
      <c r="I23" s="50" t="n">
        <f aca="false">H23/H$25*100</f>
        <v>23.9559816351999</v>
      </c>
      <c r="J23" s="48" t="n">
        <f aca="false">(H23-E23)/E23*100</f>
        <v>5.42853988724588</v>
      </c>
      <c r="K23" s="49" t="n">
        <v>269393.449791761</v>
      </c>
      <c r="L23" s="50" t="n">
        <f aca="false">K23/K$25*100</f>
        <v>23.1637396305636</v>
      </c>
      <c r="M23" s="48" t="n">
        <f aca="false">(K23-H23)/H23*100</f>
        <v>4.41528965259124</v>
      </c>
      <c r="N23" s="49" t="n">
        <v>278813.489689713</v>
      </c>
      <c r="O23" s="50" t="n">
        <f aca="false">N23/N$25*100</f>
        <v>23.7560454681306</v>
      </c>
      <c r="P23" s="48" t="n">
        <f aca="false">(N23-K23)/K23*100</f>
        <v>3.49675907310782</v>
      </c>
    </row>
    <row r="24" customFormat="false" ht="30" hidden="false" customHeight="true" outlineLevel="0" collapsed="false">
      <c r="A24" s="41"/>
      <c r="B24" s="53"/>
      <c r="C24" s="54"/>
      <c r="E24" s="55"/>
      <c r="F24" s="31"/>
      <c r="G24" s="48"/>
      <c r="H24" s="55"/>
      <c r="I24" s="50"/>
      <c r="J24" s="48"/>
      <c r="K24" s="55"/>
      <c r="L24" s="50"/>
      <c r="M24" s="48"/>
      <c r="N24" s="55"/>
      <c r="O24" s="50"/>
      <c r="P24" s="48"/>
    </row>
    <row r="25" customFormat="false" ht="30" hidden="false" customHeight="true" outlineLevel="0" collapsed="false">
      <c r="A25" s="40" t="s">
        <v>53</v>
      </c>
      <c r="B25" s="40"/>
      <c r="C25" s="26" t="n">
        <f aca="false">SUM(C6,C11,C16)</f>
        <v>1116684.46845718</v>
      </c>
      <c r="D25" s="56" t="n">
        <f aca="false">SUM(C25/$C$25*100)</f>
        <v>100</v>
      </c>
      <c r="E25" s="28" t="n">
        <f aca="false">SUM(E6,E11,E16)</f>
        <v>1149272.32435864</v>
      </c>
      <c r="F25" s="56" t="n">
        <f aca="false">SUM(E25/$E$25*100)</f>
        <v>100</v>
      </c>
      <c r="G25" s="56" t="n">
        <f aca="false">(E25-C25)/C25*100</f>
        <v>2.91826893110422</v>
      </c>
      <c r="H25" s="28" t="n">
        <f aca="false">SUM(H6,H11,H16)</f>
        <v>1076983.28434207</v>
      </c>
      <c r="I25" s="57" t="n">
        <f aca="false">SUM(I6,I11,I16)</f>
        <v>100</v>
      </c>
      <c r="J25" s="56" t="n">
        <f aca="false">(H25-E25)/E25*100</f>
        <v>-6.28998353866318</v>
      </c>
      <c r="K25" s="28" t="n">
        <f aca="false">SUM(K6,K11,K16)</f>
        <v>1162996.36452617</v>
      </c>
      <c r="L25" s="57" t="n">
        <f aca="false">K25/K$25*100</f>
        <v>100</v>
      </c>
      <c r="M25" s="56" t="n">
        <f aca="false">(K25-H25)/H25*100</f>
        <v>7.98648237485362</v>
      </c>
      <c r="N25" s="28" t="n">
        <f aca="false">SUM(N6,N11,N16)</f>
        <v>1173652.78688218</v>
      </c>
      <c r="O25" s="57" t="n">
        <f aca="false">N25/N$25*100</f>
        <v>100</v>
      </c>
      <c r="P25" s="48" t="n">
        <f aca="false">(N25-K25)/K25*100</f>
        <v>0.916290255159921</v>
      </c>
    </row>
    <row r="26" customFormat="false" ht="18" hidden="false" customHeight="true" outlineLevel="0" collapsed="false">
      <c r="A26" s="30" t="s">
        <v>32</v>
      </c>
      <c r="J26" s="48"/>
      <c r="P26" s="58"/>
    </row>
    <row r="27" s="1" customFormat="true" ht="18" hidden="false" customHeight="true" outlineLevel="0" collapsed="false">
      <c r="A27" s="59" t="s">
        <v>54</v>
      </c>
    </row>
  </sheetData>
  <mergeCells count="10">
    <mergeCell ref="A3:B4"/>
    <mergeCell ref="C3:D3"/>
    <mergeCell ref="E3:G3"/>
    <mergeCell ref="H3:J3"/>
    <mergeCell ref="K3:M3"/>
    <mergeCell ref="N3:P3"/>
    <mergeCell ref="A6:B6"/>
    <mergeCell ref="A11:B11"/>
    <mergeCell ref="A16:B16"/>
    <mergeCell ref="A25:B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A38" activeCellId="0" sqref="A3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1" width="10.62"/>
    <col collapsed="false" customWidth="true" hidden="false" outlineLevel="0" max="3" min="3" style="60" width="8.12"/>
    <col collapsed="false" customWidth="true" hidden="false" outlineLevel="0" max="4" min="4" style="1" width="10.62"/>
    <col collapsed="false" customWidth="true" hidden="false" outlineLevel="0" max="5" min="5" style="60" width="8.12"/>
    <col collapsed="false" customWidth="true" hidden="false" outlineLevel="0" max="6" min="6" style="60" width="8.62"/>
    <col collapsed="false" customWidth="true" hidden="false" outlineLevel="0" max="7" min="7" style="1" width="10.37"/>
    <col collapsed="false" customWidth="true" hidden="false" outlineLevel="0" max="8" min="8" style="60" width="7.62"/>
    <col collapsed="false" customWidth="true" hidden="false" outlineLevel="0" max="9" min="9" style="60" width="8.36"/>
    <col collapsed="false" customWidth="true" hidden="false" outlineLevel="0" max="10" min="10" style="1" width="10.37"/>
    <col collapsed="false" customWidth="true" hidden="false" outlineLevel="0" max="11" min="11" style="60" width="7.62"/>
    <col collapsed="false" customWidth="true" hidden="false" outlineLevel="0" max="12" min="12" style="60" width="8.36"/>
    <col collapsed="false" customWidth="true" hidden="false" outlineLevel="0" max="13" min="13" style="1" width="10.37"/>
    <col collapsed="false" customWidth="true" hidden="false" outlineLevel="0" max="14" min="14" style="60" width="7.62"/>
    <col collapsed="false" customWidth="true" hidden="false" outlineLevel="0" max="15" min="15" style="60" width="8.36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2" t="s">
        <v>55</v>
      </c>
    </row>
    <row r="2" customFormat="false" ht="3.95" hidden="false" customHeight="true" outlineLevel="0" collapsed="false">
      <c r="A2" s="5"/>
      <c r="B2" s="5"/>
      <c r="C2" s="61"/>
      <c r="D2" s="5"/>
      <c r="E2" s="61"/>
      <c r="F2" s="61"/>
      <c r="G2" s="5"/>
      <c r="H2" s="61"/>
      <c r="I2" s="61"/>
      <c r="J2" s="5"/>
      <c r="K2" s="61"/>
      <c r="L2" s="61"/>
      <c r="M2" s="5"/>
      <c r="N2" s="61"/>
      <c r="O2" s="61"/>
    </row>
    <row r="3" customFormat="false" ht="16.5" hidden="false" customHeight="true" outlineLevel="0" collapsed="false">
      <c r="A3" s="6" t="s">
        <v>56</v>
      </c>
      <c r="B3" s="6" t="s">
        <v>57</v>
      </c>
      <c r="C3" s="6"/>
      <c r="D3" s="8" t="s">
        <v>58</v>
      </c>
      <c r="E3" s="8"/>
      <c r="F3" s="8"/>
      <c r="G3" s="6" t="s">
        <v>59</v>
      </c>
      <c r="H3" s="6"/>
      <c r="I3" s="6"/>
      <c r="J3" s="7" t="s">
        <v>60</v>
      </c>
      <c r="K3" s="7"/>
      <c r="L3" s="7"/>
      <c r="M3" s="8" t="s">
        <v>61</v>
      </c>
      <c r="N3" s="8"/>
      <c r="O3" s="8"/>
    </row>
    <row r="4" customFormat="false" ht="33" hidden="false" customHeight="true" outlineLevel="0" collapsed="false">
      <c r="A4" s="6"/>
      <c r="B4" s="62" t="s">
        <v>7</v>
      </c>
      <c r="C4" s="63" t="s">
        <v>8</v>
      </c>
      <c r="D4" s="62" t="s">
        <v>7</v>
      </c>
      <c r="E4" s="63" t="s">
        <v>8</v>
      </c>
      <c r="F4" s="64" t="s">
        <v>9</v>
      </c>
      <c r="G4" s="65" t="s">
        <v>7</v>
      </c>
      <c r="H4" s="63" t="s">
        <v>8</v>
      </c>
      <c r="I4" s="64" t="s">
        <v>9</v>
      </c>
      <c r="J4" s="62" t="s">
        <v>7</v>
      </c>
      <c r="K4" s="63" t="s">
        <v>8</v>
      </c>
      <c r="L4" s="64" t="s">
        <v>9</v>
      </c>
      <c r="M4" s="62" t="s">
        <v>7</v>
      </c>
      <c r="N4" s="63" t="s">
        <v>8</v>
      </c>
      <c r="O4" s="64" t="s">
        <v>9</v>
      </c>
    </row>
    <row r="5" customFormat="false" ht="17.25" hidden="false" customHeight="true" outlineLevel="0" collapsed="false">
      <c r="A5" s="12"/>
      <c r="B5" s="13" t="s">
        <v>10</v>
      </c>
      <c r="C5" s="66" t="s">
        <v>11</v>
      </c>
      <c r="D5" s="67" t="s">
        <v>10</v>
      </c>
      <c r="E5" s="66" t="s">
        <v>11</v>
      </c>
      <c r="F5" s="66" t="s">
        <v>11</v>
      </c>
      <c r="G5" s="67" t="s">
        <v>10</v>
      </c>
      <c r="H5" s="66" t="s">
        <v>11</v>
      </c>
      <c r="I5" s="66" t="s">
        <v>11</v>
      </c>
      <c r="J5" s="67" t="s">
        <v>10</v>
      </c>
      <c r="K5" s="66" t="s">
        <v>11</v>
      </c>
      <c r="L5" s="66" t="s">
        <v>11</v>
      </c>
      <c r="M5" s="67" t="s">
        <v>10</v>
      </c>
      <c r="N5" s="66" t="s">
        <v>11</v>
      </c>
      <c r="O5" s="66" t="s">
        <v>11</v>
      </c>
      <c r="P5" s="68"/>
    </row>
    <row r="6" customFormat="false" ht="17.25" hidden="false" customHeight="true" outlineLevel="0" collapsed="false">
      <c r="A6" s="69" t="s">
        <v>62</v>
      </c>
      <c r="B6" s="70" t="n">
        <v>3560361.73928445</v>
      </c>
      <c r="C6" s="71" t="n">
        <f aca="false">B6/$B$41*100</f>
        <v>62.3238655619133</v>
      </c>
      <c r="D6" s="72" t="n">
        <v>3628217.54243481</v>
      </c>
      <c r="E6" s="71" t="n">
        <f aca="false">D6/D$41*100</f>
        <v>63.4192327350321</v>
      </c>
      <c r="F6" s="73" t="n">
        <f aca="false">(D6-B6)/B6*100</f>
        <v>1.90586822686143</v>
      </c>
      <c r="G6" s="72" t="n">
        <v>3549050.2643055</v>
      </c>
      <c r="H6" s="71" t="n">
        <f aca="false">G6/G$41*100</f>
        <v>61.6396906195245</v>
      </c>
      <c r="I6" s="73" t="n">
        <f aca="false">(G6-D6)/D6*100</f>
        <v>-2.18198818575204</v>
      </c>
      <c r="J6" s="72" t="n">
        <v>3578095.08329165</v>
      </c>
      <c r="K6" s="71" t="n">
        <f aca="false">J6/J$41*100</f>
        <v>59.1518923386736</v>
      </c>
      <c r="L6" s="73" t="n">
        <f aca="false">(J6-G6)/G6*100</f>
        <v>0.818382858035839</v>
      </c>
      <c r="M6" s="72" t="n">
        <v>3618839.56740833</v>
      </c>
      <c r="N6" s="71" t="n">
        <f aca="false">M6/M$41*100</f>
        <v>59.2375654017394</v>
      </c>
      <c r="O6" s="73" t="n">
        <f aca="false">(M6-J6)/J6*100</f>
        <v>1.13871999396953</v>
      </c>
      <c r="P6" s="68"/>
    </row>
    <row r="7" customFormat="false" ht="17.25" hidden="false" customHeight="true" outlineLevel="0" collapsed="false">
      <c r="A7" s="74" t="s">
        <v>63</v>
      </c>
      <c r="B7" s="72" t="n">
        <v>3068585.2060229</v>
      </c>
      <c r="C7" s="71" t="n">
        <f aca="false">B7/$B$41*100</f>
        <v>53.7153541830509</v>
      </c>
      <c r="D7" s="72" t="n">
        <v>3100985.23104561</v>
      </c>
      <c r="E7" s="71" t="n">
        <f aca="false">D7/D$41*100</f>
        <v>54.2035040003703</v>
      </c>
      <c r="F7" s="73" t="n">
        <f aca="false">(D7-B7)/B7*100</f>
        <v>1.05586199656817</v>
      </c>
      <c r="G7" s="72" t="n">
        <v>3019119.72510619</v>
      </c>
      <c r="H7" s="71" t="n">
        <f aca="false">G7/G$41*100</f>
        <v>52.4358890237544</v>
      </c>
      <c r="I7" s="73" t="n">
        <f aca="false">(G7-D7)/D7*100</f>
        <v>-2.63998374193551</v>
      </c>
      <c r="J7" s="72" t="n">
        <v>3053108.22945128</v>
      </c>
      <c r="K7" s="71" t="n">
        <f aca="false">J7/J$41*100</f>
        <v>50.4729821547059</v>
      </c>
      <c r="L7" s="73" t="n">
        <f aca="false">(J7-G7)/G7*100</f>
        <v>1.12577530670464</v>
      </c>
      <c r="M7" s="72" t="n">
        <v>3092264.65672112</v>
      </c>
      <c r="N7" s="71" t="n">
        <f aca="false">M7/M$41*100</f>
        <v>50.6179471153482</v>
      </c>
      <c r="O7" s="73" t="n">
        <f aca="false">(M7-J7)/J7*100</f>
        <v>1.28251029204013</v>
      </c>
    </row>
    <row r="8" customFormat="false" ht="17.25" hidden="false" customHeight="true" outlineLevel="0" collapsed="false">
      <c r="A8" s="74" t="s">
        <v>64</v>
      </c>
      <c r="B8" s="72" t="n">
        <v>491776.533261552</v>
      </c>
      <c r="C8" s="71" t="n">
        <f aca="false">B8/$B$41*100</f>
        <v>8.60851137886247</v>
      </c>
      <c r="D8" s="72" t="n">
        <v>527232.311389197</v>
      </c>
      <c r="E8" s="71" t="n">
        <f aca="false">D8/D$41*100</f>
        <v>9.21572873466177</v>
      </c>
      <c r="F8" s="73" t="n">
        <f aca="false">(D8-B8)/B8*100</f>
        <v>7.20973363501011</v>
      </c>
      <c r="G8" s="72" t="n">
        <v>529930.539199312</v>
      </c>
      <c r="H8" s="71" t="n">
        <f aca="false">G8/G$41*100</f>
        <v>9.20380159577016</v>
      </c>
      <c r="I8" s="73" t="n">
        <f aca="false">(G8-D8)/D8*100</f>
        <v>0.511772088286053</v>
      </c>
      <c r="J8" s="72" t="n">
        <v>524986.85384037</v>
      </c>
      <c r="K8" s="71" t="n">
        <f aca="false">J8/J$41*100</f>
        <v>8.67891018396766</v>
      </c>
      <c r="L8" s="73" t="n">
        <f aca="false">(J8-G8)/G8*100</f>
        <v>-0.932893085650841</v>
      </c>
      <c r="M8" s="72" t="n">
        <v>526574.910687216</v>
      </c>
      <c r="N8" s="71" t="n">
        <f aca="false">M8/M$41*100</f>
        <v>8.61961828639124</v>
      </c>
      <c r="O8" s="73" t="n">
        <f aca="false">(M8-J8)/J8*100</f>
        <v>0.302494593003466</v>
      </c>
    </row>
    <row r="9" customFormat="false" ht="17.25" hidden="false" customHeight="true" outlineLevel="0" collapsed="false">
      <c r="A9" s="75" t="s">
        <v>65</v>
      </c>
      <c r="B9" s="72" t="n">
        <v>384190.325004083</v>
      </c>
      <c r="C9" s="71" t="n">
        <f aca="false">B9/$B$41*100</f>
        <v>6.72522286192034</v>
      </c>
      <c r="D9" s="72" t="n">
        <v>404135.552475036</v>
      </c>
      <c r="E9" s="71" t="n">
        <f aca="false">D9/D$41*100</f>
        <v>7.06406558017891</v>
      </c>
      <c r="F9" s="73" t="n">
        <f aca="false">(D9-B9)/B9*100</f>
        <v>5.19149655076308</v>
      </c>
      <c r="G9" s="72" t="n">
        <v>411042.054726698</v>
      </c>
      <c r="H9" s="71" t="n">
        <f aca="false">G9/G$41*100</f>
        <v>7.13895357859221</v>
      </c>
      <c r="I9" s="73" t="n">
        <f aca="false">(G9-D9)/D9*100</f>
        <v>1.70895686097533</v>
      </c>
      <c r="J9" s="72" t="n">
        <v>417393.976656504</v>
      </c>
      <c r="K9" s="71" t="n">
        <f aca="false">J9/J$41*100</f>
        <v>6.90022008785839</v>
      </c>
      <c r="L9" s="73" t="n">
        <f aca="false">(J9-G9)/G9*100</f>
        <v>1.54532166642397</v>
      </c>
      <c r="M9" s="72" t="n">
        <v>427719.697478807</v>
      </c>
      <c r="N9" s="71" t="n">
        <f aca="false">M9/M$41*100</f>
        <v>7.00143597997588</v>
      </c>
      <c r="O9" s="73" t="n">
        <f aca="false">(M9-J9)/J9*100</f>
        <v>2.47385477505358</v>
      </c>
    </row>
    <row r="10" customFormat="false" ht="17.25" hidden="false" customHeight="true" outlineLevel="0" collapsed="false">
      <c r="A10" s="75" t="s">
        <v>66</v>
      </c>
      <c r="B10" s="72" t="n">
        <v>107586.208257469</v>
      </c>
      <c r="C10" s="71" t="n">
        <f aca="false">B10/$B$41*100</f>
        <v>1.88328851694213</v>
      </c>
      <c r="D10" s="72" t="n">
        <v>123096.758914161</v>
      </c>
      <c r="E10" s="71" t="n">
        <f aca="false">D10/D$41*100</f>
        <v>2.15166315448286</v>
      </c>
      <c r="F10" s="73" t="n">
        <f aca="false">(D10-B10)/B10*100</f>
        <v>14.4168577998152</v>
      </c>
      <c r="G10" s="72" t="n">
        <v>118888.484472614</v>
      </c>
      <c r="H10" s="71" t="n">
        <f aca="false">G10/G$41*100</f>
        <v>2.06484801717795</v>
      </c>
      <c r="I10" s="73" t="n">
        <f aca="false">(G10-D10)/D10*100</f>
        <v>-3.41867200945711</v>
      </c>
      <c r="J10" s="72" t="n">
        <v>107592.877183865</v>
      </c>
      <c r="K10" s="71" t="n">
        <f aca="false">J10/J$41*100</f>
        <v>1.77869009610927</v>
      </c>
      <c r="L10" s="73" t="n">
        <f aca="false">(J10-G10)/G10*100</f>
        <v>-9.50101041228302</v>
      </c>
      <c r="M10" s="72" t="n">
        <v>98855.2132084087</v>
      </c>
      <c r="N10" s="71" t="n">
        <f aca="false">M10/M$41*100</f>
        <v>1.61818230641537</v>
      </c>
      <c r="O10" s="73" t="n">
        <f aca="false">(M10-J10)/J10*100</f>
        <v>-8.12104314352057</v>
      </c>
    </row>
    <row r="11" customFormat="false" ht="17.25" hidden="false" customHeight="true" outlineLevel="0" collapsed="false">
      <c r="A11" s="15"/>
      <c r="B11" s="76"/>
      <c r="C11" s="48"/>
      <c r="D11" s="76"/>
      <c r="E11" s="71"/>
      <c r="F11" s="73"/>
      <c r="G11" s="76"/>
      <c r="H11" s="71"/>
      <c r="I11" s="73"/>
      <c r="J11" s="76"/>
      <c r="K11" s="71"/>
      <c r="L11" s="73"/>
      <c r="M11" s="76"/>
      <c r="N11" s="71"/>
      <c r="O11" s="73"/>
    </row>
    <row r="12" customFormat="false" ht="17.25" hidden="false" customHeight="true" outlineLevel="0" collapsed="false">
      <c r="A12" s="77" t="s">
        <v>67</v>
      </c>
      <c r="B12" s="72" t="n">
        <v>355563.964714128</v>
      </c>
      <c r="C12" s="71" t="n">
        <f aca="false">B12/$B$41*100</f>
        <v>6.22412056926493</v>
      </c>
      <c r="D12" s="72" t="n">
        <v>374055.122283367</v>
      </c>
      <c r="E12" s="71" t="n">
        <f aca="false">D12/D$41*100</f>
        <v>6.53827632394398</v>
      </c>
      <c r="F12" s="73" t="n">
        <f aca="false">(D12-B12)/B12*100</f>
        <v>5.20051507022239</v>
      </c>
      <c r="G12" s="72" t="n">
        <v>379928.763541891</v>
      </c>
      <c r="H12" s="71" t="n">
        <f aca="false">G12/G$41*100</f>
        <v>6.59857981661001</v>
      </c>
      <c r="I12" s="73" t="n">
        <f aca="false">(G12-D12)/D12*100</f>
        <v>1.57026088098186</v>
      </c>
      <c r="J12" s="72" t="n">
        <v>413273.386457269</v>
      </c>
      <c r="K12" s="71" t="n">
        <f aca="false">J12/J$41*100</f>
        <v>6.83209984449898</v>
      </c>
      <c r="L12" s="73" t="n">
        <f aca="false">(J12-G12)/G12*100</f>
        <v>8.77654605682446</v>
      </c>
      <c r="M12" s="72" t="n">
        <v>434125.916416292</v>
      </c>
      <c r="N12" s="71" t="n">
        <f aca="false">M12/M$41*100</f>
        <v>7.10630075947724</v>
      </c>
      <c r="O12" s="73" t="n">
        <f aca="false">(M12-J12)/J12*100</f>
        <v>5.04569871720457</v>
      </c>
    </row>
    <row r="13" s="60" customFormat="true" ht="17.25" hidden="false" customHeight="true" outlineLevel="0" collapsed="false">
      <c r="A13" s="74" t="s">
        <v>68</v>
      </c>
      <c r="B13" s="72" t="n">
        <v>468827.649550578</v>
      </c>
      <c r="C13" s="71" t="n">
        <f aca="false">B13/$B$41*100</f>
        <v>8.20679288845813</v>
      </c>
      <c r="D13" s="72" t="n">
        <v>489555.61355009</v>
      </c>
      <c r="E13" s="71" t="n">
        <f aca="false">D13/D$41*100</f>
        <v>8.55716092801853</v>
      </c>
      <c r="F13" s="73" t="n">
        <f aca="false">(D13-B13)/B13*100</f>
        <v>4.42123326544015</v>
      </c>
      <c r="G13" s="72" t="n">
        <v>493045.036910003</v>
      </c>
      <c r="H13" s="71" t="n">
        <f aca="false">G13/G$41*100</f>
        <v>8.56317641998001</v>
      </c>
      <c r="I13" s="73" t="n">
        <f aca="false">(G13-D13)/D13*100</f>
        <v>0.712773638649419</v>
      </c>
      <c r="J13" s="72" t="n">
        <v>526876.908931155</v>
      </c>
      <c r="K13" s="71" t="n">
        <f aca="false">J13/J$41*100</f>
        <v>8.71015595375348</v>
      </c>
      <c r="L13" s="73" t="n">
        <f aca="false">(J13-G13)/G13*100</f>
        <v>6.86182183947783</v>
      </c>
      <c r="M13" s="72" t="n">
        <v>547482.284923211</v>
      </c>
      <c r="N13" s="71" t="n">
        <f aca="false">M13/M$41*100</f>
        <v>8.96185560462924</v>
      </c>
      <c r="O13" s="73" t="n">
        <f aca="false">(M13-J13)/J13*100</f>
        <v>3.9108519737288</v>
      </c>
    </row>
    <row r="14" customFormat="false" ht="17.25" hidden="false" customHeight="true" outlineLevel="0" collapsed="false">
      <c r="A14" s="75" t="s">
        <v>69</v>
      </c>
      <c r="B14" s="72" t="n">
        <v>113263.68483645</v>
      </c>
      <c r="C14" s="71" t="n">
        <f aca="false">B14/$B$41*100</f>
        <v>1.9826723191932</v>
      </c>
      <c r="D14" s="72" t="n">
        <v>115500.491266723</v>
      </c>
      <c r="E14" s="71" t="n">
        <f aca="false">D14/D$41*100</f>
        <v>2.01888460407455</v>
      </c>
      <c r="F14" s="73" t="n">
        <f aca="false">(D14-B14)/B14*100</f>
        <v>1.9748663779593</v>
      </c>
      <c r="G14" s="72" t="n">
        <v>113116.273368112</v>
      </c>
      <c r="H14" s="71" t="n">
        <f aca="false">G14/G$41*100</f>
        <v>1.96459660337</v>
      </c>
      <c r="I14" s="73" t="n">
        <f aca="false">(G14-D14)/D14*100</f>
        <v>-2.06424914081555</v>
      </c>
      <c r="J14" s="72" t="n">
        <v>113603.522473886</v>
      </c>
      <c r="K14" s="71" t="n">
        <f aca="false">J14/J$41*100</f>
        <v>1.87805610925451</v>
      </c>
      <c r="L14" s="73" t="n">
        <f aca="false">(J14-G14)/G14*100</f>
        <v>0.430750670320178</v>
      </c>
      <c r="M14" s="72" t="n">
        <v>113356.368506919</v>
      </c>
      <c r="N14" s="71" t="n">
        <f aca="false">M14/M$41*100</f>
        <v>1.855554845152</v>
      </c>
      <c r="O14" s="73" t="n">
        <f aca="false">(M14-J14)/J14*100</f>
        <v>-0.217558365783721</v>
      </c>
    </row>
    <row r="15" customFormat="false" ht="17.25" hidden="false" customHeight="true" outlineLevel="0" collapsed="false">
      <c r="A15" s="75" t="s">
        <v>70</v>
      </c>
      <c r="B15" s="72" t="n">
        <v>-33527.2050682181</v>
      </c>
      <c r="C15" s="71" t="n">
        <f aca="false">B15/$B$41*100</f>
        <v>-0.58689121340751</v>
      </c>
      <c r="D15" s="72" t="n">
        <v>-38663.6034097447</v>
      </c>
      <c r="E15" s="71" t="n">
        <f aca="false">D15/D$41*100</f>
        <v>-0.675818369306514</v>
      </c>
      <c r="F15" s="73" t="n">
        <f aca="false">(D15-B15)/B15*100</f>
        <v>15.3200910456912</v>
      </c>
      <c r="G15" s="72" t="n">
        <v>-41023.4716186306</v>
      </c>
      <c r="H15" s="71" t="n">
        <f aca="false">G15/G$41*100</f>
        <v>-0.712493177158781</v>
      </c>
      <c r="I15" s="73" t="n">
        <f aca="false">(G15-D15)/D15*100</f>
        <v>6.10359097644552</v>
      </c>
      <c r="J15" s="72" t="n">
        <v>-27729.0520846031</v>
      </c>
      <c r="K15" s="71" t="n">
        <f aca="false">J15/J$41*100</f>
        <v>-0.458407578720071</v>
      </c>
      <c r="L15" s="73" t="n">
        <f aca="false">(J15-G15)/G15*100</f>
        <v>-32.4068612661974</v>
      </c>
      <c r="M15" s="72" t="n">
        <v>-21633.1753285477</v>
      </c>
      <c r="N15" s="71" t="n">
        <f aca="false">M15/M$41*100</f>
        <v>-0.354118112865085</v>
      </c>
      <c r="O15" s="73" t="n">
        <f aca="false">(M15-J15)/J15*100</f>
        <v>-21.9837185110279</v>
      </c>
    </row>
    <row r="16" customFormat="false" ht="17.25" hidden="false" customHeight="true" outlineLevel="0" collapsed="false">
      <c r="A16" s="74" t="s">
        <v>68</v>
      </c>
      <c r="B16" s="72" t="n">
        <v>73099.4223738273</v>
      </c>
      <c r="C16" s="71" t="n">
        <f aca="false">B16/$B$41*100</f>
        <v>1.27959991323678</v>
      </c>
      <c r="D16" s="72" t="n">
        <v>70287.0846368834</v>
      </c>
      <c r="E16" s="71" t="n">
        <f aca="false">D16/D$41*100</f>
        <v>1.22857930284468</v>
      </c>
      <c r="F16" s="73" t="n">
        <f aca="false">(D16-B16)/B16*100</f>
        <v>-3.84727764682154</v>
      </c>
      <c r="G16" s="72" t="n">
        <v>67147.1305122234</v>
      </c>
      <c r="H16" s="71" t="n">
        <f aca="false">G16/G$41*100</f>
        <v>1.16620730689263</v>
      </c>
      <c r="I16" s="73" t="n">
        <f aca="false">(G16-D16)/D16*100</f>
        <v>-4.46732730612124</v>
      </c>
      <c r="J16" s="72" t="n">
        <v>80715.9735963867</v>
      </c>
      <c r="K16" s="71" t="n">
        <f aca="false">J16/J$41*100</f>
        <v>1.33436995637142</v>
      </c>
      <c r="L16" s="73" t="n">
        <f aca="false">(J16-G16)/G16*100</f>
        <v>20.2076290984515</v>
      </c>
      <c r="M16" s="72" t="n">
        <v>85812.1539305962</v>
      </c>
      <c r="N16" s="71" t="n">
        <f aca="false">M16/M$41*100</f>
        <v>1.40467765592833</v>
      </c>
      <c r="O16" s="73" t="n">
        <f aca="false">(M16-J16)/J16*100</f>
        <v>6.31371971016864</v>
      </c>
    </row>
    <row r="17" customFormat="false" ht="17.25" hidden="false" customHeight="true" outlineLevel="0" collapsed="false">
      <c r="A17" s="75" t="s">
        <v>69</v>
      </c>
      <c r="B17" s="72" t="n">
        <v>106626.627442045</v>
      </c>
      <c r="C17" s="71" t="n">
        <f aca="false">B17/$B$41*100</f>
        <v>1.86649112664429</v>
      </c>
      <c r="D17" s="72" t="n">
        <v>108950.688046628</v>
      </c>
      <c r="E17" s="71" t="n">
        <f aca="false">D17/D$41*100</f>
        <v>1.9043976721512</v>
      </c>
      <c r="F17" s="73" t="n">
        <f aca="false">(D17-B17)/B17*100</f>
        <v>2.17962497767819</v>
      </c>
      <c r="G17" s="72" t="n">
        <v>108170.602130854</v>
      </c>
      <c r="H17" s="71" t="n">
        <f aca="false">G17/G$41*100</f>
        <v>1.87870048405141</v>
      </c>
      <c r="I17" s="73" t="n">
        <f aca="false">(G17-D17)/D17*100</f>
        <v>-0.71599907238798</v>
      </c>
      <c r="J17" s="72" t="n">
        <v>108445.02568099</v>
      </c>
      <c r="K17" s="71" t="n">
        <f aca="false">J17/J$41*100</f>
        <v>1.79277753509149</v>
      </c>
      <c r="L17" s="73" t="n">
        <f aca="false">(J17-G17)/G17*100</f>
        <v>0.253695130405057</v>
      </c>
      <c r="M17" s="72" t="n">
        <v>107445.329259144</v>
      </c>
      <c r="N17" s="71" t="n">
        <f aca="false">M17/M$41*100</f>
        <v>1.75879576879341</v>
      </c>
      <c r="O17" s="73" t="n">
        <f aca="false">(M17-J17)/J17*100</f>
        <v>-0.921846267791626</v>
      </c>
    </row>
    <row r="18" customFormat="false" ht="17.25" hidden="false" customHeight="true" outlineLevel="0" collapsed="false">
      <c r="A18" s="75" t="s">
        <v>71</v>
      </c>
      <c r="B18" s="72" t="n">
        <v>382882.58149835</v>
      </c>
      <c r="C18" s="71" t="n">
        <f aca="false">B18/$B$41*100</f>
        <v>6.7023309098073</v>
      </c>
      <c r="D18" s="72" t="n">
        <v>408360.362660029</v>
      </c>
      <c r="E18" s="71" t="n">
        <f aca="false">D18/D$41*100</f>
        <v>7.13791292181423</v>
      </c>
      <c r="F18" s="73" t="n">
        <f aca="false">(D18-B18)/B18*100</f>
        <v>6.65420220005203</v>
      </c>
      <c r="G18" s="72" t="n">
        <v>416749.41781249</v>
      </c>
      <c r="H18" s="71" t="n">
        <f aca="false">G18/G$41*100</f>
        <v>7.23807871592817</v>
      </c>
      <c r="I18" s="73" t="n">
        <f aca="false">(G18-D18)/D18*100</f>
        <v>2.05432650167503</v>
      </c>
      <c r="J18" s="72" t="n">
        <v>436769.328343741</v>
      </c>
      <c r="K18" s="71" t="n">
        <f aca="false">J18/J$41*100</f>
        <v>7.22052703620617</v>
      </c>
      <c r="L18" s="73" t="n">
        <f aca="false">(J18-G18)/G18*100</f>
        <v>4.80382447474907</v>
      </c>
      <c r="M18" s="72" t="n">
        <v>451215.831445396</v>
      </c>
      <c r="N18" s="71" t="n">
        <f aca="false">M18/M$41*100</f>
        <v>7.3860492645959</v>
      </c>
      <c r="O18" s="73" t="n">
        <f aca="false">(M18-J18)/J18*100</f>
        <v>3.30758186625352</v>
      </c>
    </row>
    <row r="19" customFormat="false" ht="17.25" hidden="false" customHeight="true" outlineLevel="0" collapsed="false">
      <c r="A19" s="74" t="s">
        <v>72</v>
      </c>
      <c r="B19" s="72" t="n">
        <v>154851.511049324</v>
      </c>
      <c r="C19" s="71" t="n">
        <f aca="false">B19/$B$41*100</f>
        <v>2.71066410196758</v>
      </c>
      <c r="D19" s="72" t="n">
        <v>155789.55753126</v>
      </c>
      <c r="E19" s="71" t="n">
        <f aca="false">D19/D$41*100</f>
        <v>2.72311516363276</v>
      </c>
      <c r="F19" s="73" t="n">
        <f aca="false">(D19-B19)/B19*100</f>
        <v>0.605771603763297</v>
      </c>
      <c r="G19" s="72" t="n">
        <v>155152.230681183</v>
      </c>
      <c r="H19" s="71" t="n">
        <f aca="false">G19/G$41*100</f>
        <v>2.69467457091331</v>
      </c>
      <c r="I19" s="73" t="n">
        <f aca="false">(G19-D19)/D19*100</f>
        <v>-0.409094717371687</v>
      </c>
      <c r="J19" s="72" t="n">
        <v>160700.353875072</v>
      </c>
      <c r="K19" s="71" t="n">
        <f aca="false">J19/J$41*100</f>
        <v>2.6566454523786</v>
      </c>
      <c r="L19" s="73" t="n">
        <f aca="false">(J19-G19)/G19*100</f>
        <v>3.57592228582901</v>
      </c>
      <c r="M19" s="72" t="n">
        <v>170257.014310105</v>
      </c>
      <c r="N19" s="71" t="n">
        <f aca="false">M19/M$41*100</f>
        <v>2.78697378881669</v>
      </c>
      <c r="O19" s="73" t="n">
        <f aca="false">(M19-J19)/J19*100</f>
        <v>5.94688201026799</v>
      </c>
    </row>
    <row r="20" customFormat="false" ht="17.25" hidden="false" customHeight="true" outlineLevel="0" collapsed="false">
      <c r="A20" s="74" t="s">
        <v>73</v>
      </c>
      <c r="B20" s="72" t="n">
        <v>160561.7159547</v>
      </c>
      <c r="C20" s="71" t="n">
        <f aca="false">B20/$B$41*100</f>
        <v>2.81062081112073</v>
      </c>
      <c r="D20" s="72" t="n">
        <v>161501.206267681</v>
      </c>
      <c r="E20" s="71" t="n">
        <f aca="false">D20/D$41*100</f>
        <v>2.82295161949003</v>
      </c>
      <c r="F20" s="73" t="n">
        <f aca="false">(D20-B20)/B20*100</f>
        <v>0.585127225001438</v>
      </c>
      <c r="G20" s="72" t="n">
        <v>159577.077719115</v>
      </c>
      <c r="H20" s="71" t="n">
        <f aca="false">G20/G$41*100</f>
        <v>2.77152504699701</v>
      </c>
      <c r="I20" s="73" t="n">
        <f aca="false">(G20-D20)/D20*100</f>
        <v>-1.19140196722562</v>
      </c>
      <c r="J20" s="72" t="n">
        <v>165308.170346512</v>
      </c>
      <c r="K20" s="71" t="n">
        <f aca="false">J20/J$41*100</f>
        <v>2.73282036039258</v>
      </c>
      <c r="L20" s="73" t="n">
        <f aca="false">(J20-G20)/G20*100</f>
        <v>3.59142598004296</v>
      </c>
      <c r="M20" s="72" t="n">
        <v>175530.856953946</v>
      </c>
      <c r="N20" s="71" t="n">
        <f aca="false">M20/M$41*100</f>
        <v>2.87330245653289</v>
      </c>
      <c r="O20" s="73" t="n">
        <f aca="false">(M20-J20)/J20*100</f>
        <v>6.18401775665761</v>
      </c>
    </row>
    <row r="21" customFormat="false" ht="17.25" hidden="false" customHeight="true" outlineLevel="0" collapsed="false">
      <c r="A21" s="74" t="s">
        <v>74</v>
      </c>
      <c r="B21" s="72" t="n">
        <v>5710.20490537603</v>
      </c>
      <c r="C21" s="71" t="n">
        <f aca="false">B21/$B$41*100</f>
        <v>0.0999567091531428</v>
      </c>
      <c r="D21" s="72" t="n">
        <v>5711.6487364213</v>
      </c>
      <c r="E21" s="71" t="n">
        <f aca="false">D21/D$41*100</f>
        <v>0.0998364558572669</v>
      </c>
      <c r="F21" s="73" t="n">
        <f aca="false">(D21-B21)/B21*100</f>
        <v>0.0252851004331718</v>
      </c>
      <c r="G21" s="72" t="n">
        <v>4424.84703793214</v>
      </c>
      <c r="H21" s="71" t="n">
        <f aca="false">G21/G$41*100</f>
        <v>0.0768504760836994</v>
      </c>
      <c r="I21" s="73" t="n">
        <f aca="false">(G21-D21)/D21*100</f>
        <v>-22.5294264033369</v>
      </c>
      <c r="J21" s="72" t="n">
        <v>4607.81647144053</v>
      </c>
      <c r="K21" s="71" t="n">
        <f aca="false">J21/J$41*100</f>
        <v>0.0761749080139803</v>
      </c>
      <c r="L21" s="73" t="n">
        <f aca="false">(J21-G21)/G21*100</f>
        <v>4.13504539117119</v>
      </c>
      <c r="M21" s="72" t="n">
        <v>5273.84264384099</v>
      </c>
      <c r="N21" s="71" t="n">
        <f aca="false">M21/M$41*100</f>
        <v>0.0863286677161951</v>
      </c>
      <c r="O21" s="73" t="n">
        <f aca="false">(M21-J21)/J21*100</f>
        <v>14.4542686656148</v>
      </c>
    </row>
    <row r="22" customFormat="false" ht="17.25" hidden="false" customHeight="true" outlineLevel="0" collapsed="false">
      <c r="A22" s="74" t="s">
        <v>75</v>
      </c>
      <c r="B22" s="72" t="n">
        <v>56024.1970327477</v>
      </c>
      <c r="C22" s="71" t="n">
        <f aca="false">B22/$B$41*100</f>
        <v>0.980699372638705</v>
      </c>
      <c r="D22" s="72" t="n">
        <v>72507.6828043068</v>
      </c>
      <c r="E22" s="71" t="n">
        <f aca="false">D22/D$41*100</f>
        <v>1.26739412867685</v>
      </c>
      <c r="F22" s="73" t="n">
        <f aca="false">(D22-B22)/B22*100</f>
        <v>29.4220830365921</v>
      </c>
      <c r="G22" s="72" t="n">
        <v>73449.4974516695</v>
      </c>
      <c r="H22" s="71" t="n">
        <f aca="false">G22/G$41*100</f>
        <v>1.27566643521923</v>
      </c>
      <c r="I22" s="73" t="n">
        <f aca="false">(G22-D22)/D22*100</f>
        <v>1.29891704014961</v>
      </c>
      <c r="J22" s="72" t="n">
        <v>79634.9338565457</v>
      </c>
      <c r="K22" s="71" t="n">
        <f aca="false">J22/J$41*100</f>
        <v>1.31649856256652</v>
      </c>
      <c r="L22" s="73" t="n">
        <f aca="false">(J22-G22)/G22*100</f>
        <v>8.4213461214575</v>
      </c>
      <c r="M22" s="72" t="n">
        <v>82479.4251359093</v>
      </c>
      <c r="N22" s="71" t="n">
        <f aca="false">M22/M$41*100</f>
        <v>1.35012349947455</v>
      </c>
      <c r="O22" s="73" t="n">
        <f aca="false">(M22-J22)/J22*100</f>
        <v>3.57191390965136</v>
      </c>
    </row>
    <row r="23" customFormat="false" ht="17.25" hidden="false" customHeight="true" outlineLevel="0" collapsed="false">
      <c r="A23" s="74" t="s">
        <v>76</v>
      </c>
      <c r="B23" s="72" t="n">
        <v>95046.7908453554</v>
      </c>
      <c r="C23" s="71" t="n">
        <f aca="false">B23/$B$41*100</f>
        <v>1.66378695439181</v>
      </c>
      <c r="D23" s="72" t="n">
        <v>96997.9461951327</v>
      </c>
      <c r="E23" s="71" t="n">
        <f aca="false">D23/D$41*100</f>
        <v>1.69547036599164</v>
      </c>
      <c r="F23" s="73" t="n">
        <f aca="false">(D23-B23)/B23*100</f>
        <v>2.05283664227223</v>
      </c>
      <c r="G23" s="72" t="n">
        <v>100577.69974161</v>
      </c>
      <c r="H23" s="71" t="n">
        <f aca="false">G23/G$41*100</f>
        <v>1.74682741398407</v>
      </c>
      <c r="I23" s="73" t="n">
        <f aca="false">(G23-D23)/D23*100</f>
        <v>3.69054571452029</v>
      </c>
      <c r="J23" s="72" t="n">
        <v>104327.522335937</v>
      </c>
      <c r="K23" s="71" t="n">
        <f aca="false">J23/J$41*100</f>
        <v>1.72470832259124</v>
      </c>
      <c r="L23" s="73" t="n">
        <f aca="false">(J23-G23)/G23*100</f>
        <v>3.72828430552741</v>
      </c>
      <c r="M23" s="72" t="n">
        <v>107324.768150604</v>
      </c>
      <c r="N23" s="71" t="n">
        <f aca="false">M23/M$41*100</f>
        <v>1.75682227800472</v>
      </c>
      <c r="O23" s="73" t="n">
        <f aca="false">(M23-J23)/J23*100</f>
        <v>2.87291957822598</v>
      </c>
    </row>
    <row r="24" customFormat="false" ht="17.25" hidden="false" customHeight="true" outlineLevel="0" collapsed="false">
      <c r="A24" s="78" t="s">
        <v>77</v>
      </c>
      <c r="B24" s="72" t="n">
        <v>76960.0825709222</v>
      </c>
      <c r="C24" s="71" t="n">
        <f aca="false">B24/$B$41*100</f>
        <v>1.3471804808092</v>
      </c>
      <c r="D24" s="72" t="n">
        <v>83065.1761293299</v>
      </c>
      <c r="E24" s="71" t="n">
        <f aca="false">D24/D$41*100</f>
        <v>1.45193326351298</v>
      </c>
      <c r="F24" s="73" t="n">
        <f aca="false">(D24-B24)/B24*100</f>
        <v>7.93280536410758</v>
      </c>
      <c r="G24" s="72" t="n">
        <v>87569.9899380283</v>
      </c>
      <c r="H24" s="71" t="n">
        <f aca="false">G24/G$41*100</f>
        <v>1.52091029581155</v>
      </c>
      <c r="I24" s="73" t="n">
        <f aca="false">(G24-D24)/D24*100</f>
        <v>5.42322790200854</v>
      </c>
      <c r="J24" s="72" t="n">
        <v>92106.5182761866</v>
      </c>
      <c r="K24" s="71" t="n">
        <f aca="false">J24/J$41*100</f>
        <v>1.52267469866981</v>
      </c>
      <c r="L24" s="73" t="n">
        <f aca="false">(J24-G24)/G24*100</f>
        <v>5.18046004272552</v>
      </c>
      <c r="M24" s="72" t="n">
        <v>91154.623848777</v>
      </c>
      <c r="N24" s="71" t="n">
        <f aca="false">M24/M$41*100</f>
        <v>1.49212969829994</v>
      </c>
      <c r="O24" s="73" t="n">
        <f aca="false">(M24-J24)/J24*100</f>
        <v>-1.03347129521855</v>
      </c>
    </row>
    <row r="25" customFormat="false" ht="17.25" hidden="false" customHeight="true" outlineLevel="0" collapsed="false">
      <c r="A25" s="74" t="s">
        <v>78</v>
      </c>
      <c r="B25" s="72" t="n">
        <v>6208.58828399681</v>
      </c>
      <c r="C25" s="71" t="n">
        <f aca="false">B25/$B$41*100</f>
        <v>0.108680872865141</v>
      </c>
      <c r="D25" s="72" t="n">
        <v>4358.36303308271</v>
      </c>
      <c r="E25" s="71" t="n">
        <f aca="false">D25/D$41*100</f>
        <v>0.0761817714362696</v>
      </c>
      <c r="F25" s="73" t="n">
        <f aca="false">(D25-B25)/B25*100</f>
        <v>-29.8010621139627</v>
      </c>
      <c r="G25" s="72" t="n">
        <v>4202.81734803183</v>
      </c>
      <c r="H25" s="71" t="n">
        <f aca="false">G25/G$41*100</f>
        <v>0.0729942778406232</v>
      </c>
      <c r="I25" s="73" t="n">
        <f aca="false">(G25-D25)/D25*100</f>
        <v>-3.56890153184086</v>
      </c>
      <c r="J25" s="72" t="n">
        <v>4233.11019813151</v>
      </c>
      <c r="K25" s="71" t="n">
        <f aca="false">J25/J$41*100</f>
        <v>0.0699803870128754</v>
      </c>
      <c r="L25" s="73" t="n">
        <f aca="false">(J25-G25)/G25*100</f>
        <v>0.720774841996538</v>
      </c>
      <c r="M25" s="72" t="n">
        <v>4543.26029944356</v>
      </c>
      <c r="N25" s="71" t="n">
        <f aca="false">M25/M$41*100</f>
        <v>0.0743696077464289</v>
      </c>
      <c r="O25" s="73" t="n">
        <f aca="false">(M25-J25)/J25*100</f>
        <v>7.32676653324431</v>
      </c>
    </row>
    <row r="26" customFormat="false" ht="17.25" hidden="false" customHeight="true" outlineLevel="0" collapsed="false">
      <c r="A26" s="74" t="s">
        <v>68</v>
      </c>
      <c r="B26" s="72" t="n">
        <v>7135.44077302524</v>
      </c>
      <c r="C26" s="71" t="n">
        <f aca="false">B26/$B$41*100</f>
        <v>0.124905356260905</v>
      </c>
      <c r="D26" s="72" t="n">
        <v>5196.51751675601</v>
      </c>
      <c r="E26" s="71" t="n">
        <f aca="false">D26/D$41*100</f>
        <v>0.0908322475023538</v>
      </c>
      <c r="F26" s="73" t="n">
        <f aca="false">(D26-B26)/B26*100</f>
        <v>-27.1731392347774</v>
      </c>
      <c r="G26" s="72" t="n">
        <v>4723.6415473574</v>
      </c>
      <c r="H26" s="71" t="n">
        <f aca="false">G26/G$41*100</f>
        <v>0.0820399210755105</v>
      </c>
      <c r="I26" s="73" t="n">
        <f aca="false">(G26-D26)/D26*100</f>
        <v>-9.09986289613828</v>
      </c>
      <c r="J26" s="72" t="n">
        <v>4783.79051958724</v>
      </c>
      <c r="K26" s="71" t="n">
        <f aca="false">J26/J$41*100</f>
        <v>0.0790840531619061</v>
      </c>
      <c r="L26" s="73" t="n">
        <f aca="false">(J26-G26)/G26*100</f>
        <v>1.27336021640935</v>
      </c>
      <c r="M26" s="72" t="n">
        <v>5180.45690337778</v>
      </c>
      <c r="N26" s="71" t="n">
        <f aca="false">M26/M$41*100</f>
        <v>0.084800016388819</v>
      </c>
      <c r="O26" s="73" t="n">
        <f aca="false">(M26-J26)/J26*100</f>
        <v>8.29188448295108</v>
      </c>
    </row>
    <row r="27" customFormat="false" ht="17.25" hidden="false" customHeight="true" outlineLevel="0" collapsed="false">
      <c r="A27" s="75" t="s">
        <v>69</v>
      </c>
      <c r="B27" s="72" t="n">
        <v>926.852489028429</v>
      </c>
      <c r="C27" s="71" t="n">
        <f aca="false">B27/$B$41*100</f>
        <v>0.0162244833957636</v>
      </c>
      <c r="D27" s="72" t="n">
        <v>838.154483673306</v>
      </c>
      <c r="E27" s="71" t="n">
        <f aca="false">D27/D$41*100</f>
        <v>0.0146504760660842</v>
      </c>
      <c r="F27" s="73" t="n">
        <f aca="false">(D27-B27)/B27*100</f>
        <v>-9.56980818469834</v>
      </c>
      <c r="G27" s="72" t="n">
        <v>520.824199325573</v>
      </c>
      <c r="H27" s="71" t="n">
        <f aca="false">G27/G$41*100</f>
        <v>0.00904564323488728</v>
      </c>
      <c r="I27" s="73" t="n">
        <f aca="false">(G27-D27)/D27*100</f>
        <v>-37.8605961704097</v>
      </c>
      <c r="J27" s="72" t="n">
        <v>550.680321455726</v>
      </c>
      <c r="K27" s="71" t="n">
        <f aca="false">J27/J$41*100</f>
        <v>0.00910366614903066</v>
      </c>
      <c r="L27" s="73" t="n">
        <f aca="false">(J27-G27)/G27*100</f>
        <v>5.73247598111104</v>
      </c>
      <c r="M27" s="72" t="n">
        <v>637.196603934213</v>
      </c>
      <c r="N27" s="71" t="n">
        <f aca="false">M27/M$41*100</f>
        <v>0.0104304086423901</v>
      </c>
      <c r="O27" s="73" t="n">
        <f aca="false">(M27-J27)/J27*100</f>
        <v>15.7107997340056</v>
      </c>
    </row>
    <row r="28" customFormat="false" ht="17.25" hidden="false" customHeight="true" outlineLevel="0" collapsed="false">
      <c r="A28" s="15"/>
      <c r="B28" s="79"/>
      <c r="C28" s="48"/>
      <c r="D28" s="79"/>
      <c r="E28" s="71"/>
      <c r="F28" s="73"/>
      <c r="G28" s="79"/>
      <c r="H28" s="71"/>
      <c r="I28" s="73"/>
      <c r="J28" s="79"/>
      <c r="K28" s="71"/>
      <c r="L28" s="73"/>
      <c r="M28" s="79"/>
      <c r="N28" s="71"/>
      <c r="O28" s="73"/>
    </row>
    <row r="29" customFormat="false" ht="17.25" hidden="false" customHeight="true" outlineLevel="0" collapsed="false">
      <c r="A29" s="77" t="s">
        <v>79</v>
      </c>
      <c r="B29" s="72" t="n">
        <v>1796752.26804977</v>
      </c>
      <c r="C29" s="71" t="n">
        <f aca="false">B29/$B$41*100</f>
        <v>31.4520138688217</v>
      </c>
      <c r="D29" s="72" t="n">
        <v>1718732.4404581</v>
      </c>
      <c r="E29" s="71" t="n">
        <f aca="false">D29/D$41*100</f>
        <v>30.042490941024</v>
      </c>
      <c r="F29" s="73" t="n">
        <f aca="false">(D29-B29)/B29*100</f>
        <v>-4.34226960383113</v>
      </c>
      <c r="G29" s="72" t="n">
        <v>1828756.33492766</v>
      </c>
      <c r="H29" s="71" t="n">
        <f aca="false">G29/G$41*100</f>
        <v>31.7617295638655</v>
      </c>
      <c r="I29" s="73" t="n">
        <f aca="false">(G29-D29)/D29*100</f>
        <v>6.4014556239034</v>
      </c>
      <c r="J29" s="72" t="n">
        <v>2057626.654203</v>
      </c>
      <c r="K29" s="71" t="n">
        <f aca="false">J29/J$41*100</f>
        <v>34.0160078168275</v>
      </c>
      <c r="L29" s="73" t="n">
        <f aca="false">(J29-G29)/G29*100</f>
        <v>12.5150800521706</v>
      </c>
      <c r="M29" s="72" t="n">
        <v>2056062.70270863</v>
      </c>
      <c r="N29" s="71" t="n">
        <f aca="false">M29/M$41*100</f>
        <v>33.6561338387834</v>
      </c>
      <c r="O29" s="73" t="n">
        <f aca="false">(M29-J29)/J29*100</f>
        <v>-0.0760075444769153</v>
      </c>
    </row>
    <row r="30" customFormat="false" ht="17.25" hidden="false" customHeight="true" outlineLevel="0" collapsed="false">
      <c r="A30" s="74" t="s">
        <v>80</v>
      </c>
      <c r="B30" s="72" t="n">
        <v>1221307.63743278</v>
      </c>
      <c r="C30" s="71" t="n">
        <f aca="false">B30/$B$41*100</f>
        <v>21.3788987128022</v>
      </c>
      <c r="D30" s="72" t="n">
        <v>1150454.6504419</v>
      </c>
      <c r="E30" s="71" t="n">
        <f aca="false">D30/D$41*100</f>
        <v>20.1093099777342</v>
      </c>
      <c r="F30" s="73" t="n">
        <f aca="false">(D30-B30)/B30*100</f>
        <v>-5.80140374294357</v>
      </c>
      <c r="G30" s="72" t="n">
        <v>1242474.25065615</v>
      </c>
      <c r="H30" s="71" t="n">
        <f aca="false">G30/G$41*100</f>
        <v>21.5792177370465</v>
      </c>
      <c r="I30" s="73" t="n">
        <f aca="false">(G30-D30)/D30*100</f>
        <v>7.99854215712976</v>
      </c>
      <c r="J30" s="72" t="n">
        <v>1456482.61203116</v>
      </c>
      <c r="K30" s="71" t="n">
        <f aca="false">J30/J$41*100</f>
        <v>24.0780920167053</v>
      </c>
      <c r="L30" s="73" t="n">
        <f aca="false">(J30-G30)/G30*100</f>
        <v>17.2243699426354</v>
      </c>
      <c r="M30" s="72" t="n">
        <v>1471248.85673332</v>
      </c>
      <c r="N30" s="71" t="n">
        <f aca="false">M30/M$41*100</f>
        <v>24.0831898595024</v>
      </c>
      <c r="O30" s="73" t="n">
        <f aca="false">(M30-J30)/J30*100</f>
        <v>1.01382910995224</v>
      </c>
    </row>
    <row r="31" customFormat="false" ht="17.25" hidden="false" customHeight="true" outlineLevel="0" collapsed="false">
      <c r="A31" s="75" t="s">
        <v>81</v>
      </c>
      <c r="B31" s="72" t="n">
        <v>1110410.35264396</v>
      </c>
      <c r="C31" s="71" t="n">
        <f aca="false">B31/$B$41*100</f>
        <v>19.4376500491906</v>
      </c>
      <c r="D31" s="72" t="n">
        <v>1052054.57023672</v>
      </c>
      <c r="E31" s="71" t="n">
        <f aca="false">D31/D$41*100</f>
        <v>18.3893310859806</v>
      </c>
      <c r="F31" s="73" t="n">
        <f aca="false">(D31-B31)/B31*100</f>
        <v>-5.25533486501541</v>
      </c>
      <c r="G31" s="72" t="n">
        <v>1139162.76182354</v>
      </c>
      <c r="H31" s="71" t="n">
        <f aca="false">G31/G$41*100</f>
        <v>19.7849100392571</v>
      </c>
      <c r="I31" s="73" t="n">
        <f aca="false">(G31-D31)/D31*100</f>
        <v>8.2798168508712</v>
      </c>
      <c r="J31" s="72" t="n">
        <v>1354322.97628289</v>
      </c>
      <c r="K31" s="71" t="n">
        <f aca="false">J31/J$41*100</f>
        <v>22.3892224829253</v>
      </c>
      <c r="L31" s="73" t="n">
        <f aca="false">(J31-G31)/G31*100</f>
        <v>18.8875744248288</v>
      </c>
      <c r="M31" s="72" t="n">
        <v>1378634.77615716</v>
      </c>
      <c r="N31" s="71" t="n">
        <f aca="false">M31/M$41*100</f>
        <v>22.5671699992517</v>
      </c>
      <c r="O31" s="73" t="n">
        <f aca="false">(M31-J31)/J31*100</f>
        <v>1.7951257048739</v>
      </c>
    </row>
    <row r="32" customFormat="false" ht="17.25" hidden="false" customHeight="true" outlineLevel="0" collapsed="false">
      <c r="A32" s="75" t="s">
        <v>82</v>
      </c>
      <c r="B32" s="72" t="n">
        <v>110897.284788822</v>
      </c>
      <c r="C32" s="71" t="n">
        <f aca="false">B32/$B$41*100</f>
        <v>1.94124866361158</v>
      </c>
      <c r="D32" s="72" t="n">
        <v>98400.0802051795</v>
      </c>
      <c r="E32" s="71" t="n">
        <f aca="false">D32/D$41*100</f>
        <v>1.71997889175363</v>
      </c>
      <c r="F32" s="73" t="n">
        <f aca="false">(D32-B32)/B32*100</f>
        <v>-11.2691709336622</v>
      </c>
      <c r="G32" s="72" t="n">
        <v>103311.488832614</v>
      </c>
      <c r="H32" s="71" t="n">
        <f aca="false">G32/G$41*100</f>
        <v>1.79430769778938</v>
      </c>
      <c r="I32" s="73" t="n">
        <f aca="false">(G32-D32)/D32*100</f>
        <v>4.99126486197331</v>
      </c>
      <c r="J32" s="72" t="n">
        <v>102159.635748262</v>
      </c>
      <c r="K32" s="71" t="n">
        <f aca="false">J32/J$41*100</f>
        <v>1.68886953378</v>
      </c>
      <c r="L32" s="73" t="n">
        <f aca="false">(J32-G32)/G32*100</f>
        <v>-1.11493222812697</v>
      </c>
      <c r="M32" s="72" t="n">
        <v>92614.0805761586</v>
      </c>
      <c r="N32" s="71" t="n">
        <f aca="false">M32/M$41*100</f>
        <v>1.51601986025072</v>
      </c>
      <c r="O32" s="73" t="n">
        <f aca="false">(M32-J32)/J32*100</f>
        <v>-9.34376390654408</v>
      </c>
    </row>
    <row r="33" customFormat="false" ht="17.25" hidden="false" customHeight="true" outlineLevel="0" collapsed="false">
      <c r="A33" s="75" t="s">
        <v>83</v>
      </c>
      <c r="B33" s="72" t="n">
        <v>-25933.742323846</v>
      </c>
      <c r="C33" s="71" t="n">
        <f aca="false">B33/$B$41*100</f>
        <v>-0.453968216845717</v>
      </c>
      <c r="D33" s="72" t="n">
        <v>-22112.0226555118</v>
      </c>
      <c r="E33" s="71" t="n">
        <f aca="false">D33/D$41*100</f>
        <v>-0.386505906724418</v>
      </c>
      <c r="F33" s="73" t="n">
        <f aca="false">(D33-B33)/B33*100</f>
        <v>-14.7364758260134</v>
      </c>
      <c r="G33" s="72" t="n">
        <v>-15085.8220355307</v>
      </c>
      <c r="H33" s="71" t="n">
        <f aca="false">G33/G$41*100</f>
        <v>-0.262009645894178</v>
      </c>
      <c r="I33" s="73" t="n">
        <f aca="false">(G33-D33)/D33*100</f>
        <v>-31.7754767596064</v>
      </c>
      <c r="J33" s="72" t="n">
        <v>-14362.5411930663</v>
      </c>
      <c r="K33" s="71" t="n">
        <f aca="false">J33/J$41*100</f>
        <v>-0.237436812210273</v>
      </c>
      <c r="L33" s="73" t="n">
        <f aca="false">(J33-G33)/G33*100</f>
        <v>-4.79444103716047</v>
      </c>
      <c r="M33" s="72" t="n">
        <v>-7865.37049902255</v>
      </c>
      <c r="N33" s="71" t="n">
        <f aca="false">M33/M$41*100</f>
        <v>-0.128749946126636</v>
      </c>
      <c r="O33" s="73" t="n">
        <f aca="false">(M33-J33)/J33*100</f>
        <v>-45.2369159935313</v>
      </c>
    </row>
    <row r="34" customFormat="false" ht="17.25" hidden="false" customHeight="true" outlineLevel="0" collapsed="false">
      <c r="A34" s="75" t="s">
        <v>81</v>
      </c>
      <c r="B34" s="72" t="n">
        <v>-2142.54223355551</v>
      </c>
      <c r="C34" s="71" t="n">
        <f aca="false">B34/$B$41*100</f>
        <v>-0.0375050413140524</v>
      </c>
      <c r="D34" s="72" t="n">
        <v>-911.905975405909</v>
      </c>
      <c r="E34" s="71" t="n">
        <f aca="false">D34/D$41*100</f>
        <v>-0.0159396112858007</v>
      </c>
      <c r="F34" s="73" t="n">
        <f aca="false">(D34-B34)/B34*100</f>
        <v>-57.4381330214145</v>
      </c>
      <c r="G34" s="72" t="n">
        <v>4189.99407677868</v>
      </c>
      <c r="H34" s="71" t="n">
        <f aca="false">G34/G$41*100</f>
        <v>0.0727715640400541</v>
      </c>
      <c r="I34" s="73" t="n">
        <f aca="false">(G34-D34)/D34*100</f>
        <v>-559.476545804366</v>
      </c>
      <c r="J34" s="72" t="n">
        <v>3124.04729656081</v>
      </c>
      <c r="K34" s="71" t="n">
        <f aca="false">J34/J$41*100</f>
        <v>0.051645723505226</v>
      </c>
      <c r="L34" s="73" t="n">
        <f aca="false">(J34-G34)/G34*100</f>
        <v>-25.4402932482756</v>
      </c>
      <c r="M34" s="72" t="n">
        <v>2853.9642781197</v>
      </c>
      <c r="N34" s="71" t="n">
        <f aca="false">M34/M$41*100</f>
        <v>0.0467171568206377</v>
      </c>
      <c r="O34" s="73" t="n">
        <f aca="false">(M34-J34)/J34*100</f>
        <v>-8.64529223800292</v>
      </c>
    </row>
    <row r="35" customFormat="false" ht="17.25" hidden="false" customHeight="true" outlineLevel="0" collapsed="false">
      <c r="A35" s="75" t="s">
        <v>82</v>
      </c>
      <c r="B35" s="72" t="n">
        <v>-23791.2000902904</v>
      </c>
      <c r="C35" s="71" t="n">
        <f aca="false">B35/$B$41*100</f>
        <v>-0.416463175531664</v>
      </c>
      <c r="D35" s="72" t="n">
        <v>-21200.1166801059</v>
      </c>
      <c r="E35" s="71" t="n">
        <f aca="false">D35/D$41*100</f>
        <v>-0.370566295438617</v>
      </c>
      <c r="F35" s="73" t="n">
        <f aca="false">(D35-B35)/B35*100</f>
        <v>-10.8909319426978</v>
      </c>
      <c r="G35" s="72" t="n">
        <v>-19275.8161123094</v>
      </c>
      <c r="H35" s="71" t="n">
        <f aca="false">G35/G$41*100</f>
        <v>-0.334781209934232</v>
      </c>
      <c r="I35" s="73" t="n">
        <f aca="false">(G35-D35)/D35*100</f>
        <v>-9.07683951382306</v>
      </c>
      <c r="J35" s="72" t="n">
        <v>-17486.5884896271</v>
      </c>
      <c r="K35" s="71" t="n">
        <f aca="false">J35/J$41*100</f>
        <v>-0.289082535715499</v>
      </c>
      <c r="L35" s="73" t="n">
        <f aca="false">(J35-G35)/G35*100</f>
        <v>-9.28224056640469</v>
      </c>
      <c r="M35" s="72" t="n">
        <v>-10719.3347771422</v>
      </c>
      <c r="N35" s="71" t="n">
        <f aca="false">M35/M$41*100</f>
        <v>-0.175467102947273</v>
      </c>
      <c r="O35" s="73" t="n">
        <f aca="false">(M35-J35)/J35*100</f>
        <v>-38.6996795658519</v>
      </c>
    </row>
    <row r="36" customFormat="false" ht="17.25" hidden="false" customHeight="true" outlineLevel="0" collapsed="false">
      <c r="A36" s="75" t="s">
        <v>84</v>
      </c>
      <c r="B36" s="72" t="n">
        <v>601378.37294084</v>
      </c>
      <c r="C36" s="71" t="n">
        <f aca="false">B36/$B$41*100</f>
        <v>10.5270833728653</v>
      </c>
      <c r="D36" s="72" t="n">
        <v>590389.812671715</v>
      </c>
      <c r="E36" s="71" t="n">
        <f aca="false">D36/D$41*100</f>
        <v>10.3196868700141</v>
      </c>
      <c r="F36" s="73" t="n">
        <f aca="false">(D36-B36)/B36*100</f>
        <v>-1.82722903974567</v>
      </c>
      <c r="G36" s="72" t="n">
        <v>601367.906307036</v>
      </c>
      <c r="H36" s="71" t="n">
        <f aca="false">G36/G$41*100</f>
        <v>10.4445214727131</v>
      </c>
      <c r="I36" s="73" t="n">
        <f aca="false">(G36-D36)/D36*100</f>
        <v>1.8594652888135</v>
      </c>
      <c r="J36" s="72" t="n">
        <v>615506.583364905</v>
      </c>
      <c r="K36" s="71" t="n">
        <f aca="false">J36/J$41*100</f>
        <v>10.1753526123325</v>
      </c>
      <c r="L36" s="73" t="n">
        <f aca="false">(J36-G36)/G36*100</f>
        <v>2.35108606721197</v>
      </c>
      <c r="M36" s="72" t="n">
        <v>592679.216474335</v>
      </c>
      <c r="N36" s="71" t="n">
        <f aca="false">M36/M$41*100</f>
        <v>9.7016939254076</v>
      </c>
      <c r="O36" s="73" t="n">
        <f aca="false">(M36-J36)/J36*100</f>
        <v>-3.70871206052352</v>
      </c>
    </row>
    <row r="37" customFormat="false" ht="17.25" hidden="false" customHeight="true" outlineLevel="0" collapsed="false">
      <c r="A37" s="75" t="s">
        <v>85</v>
      </c>
      <c r="B37" s="72" t="n">
        <v>13040.9242255816</v>
      </c>
      <c r="C37" s="71" t="n">
        <f aca="false">B37/$B$41*100</f>
        <v>0.228280401755354</v>
      </c>
      <c r="D37" s="72" t="n">
        <v>9627.88768212091</v>
      </c>
      <c r="E37" s="71" t="n">
        <f aca="false">D37/D$41*100</f>
        <v>0.168290143167496</v>
      </c>
      <c r="F37" s="73" t="n">
        <f aca="false">(D37-B37)/B37*100</f>
        <v>-26.1717381714826</v>
      </c>
      <c r="G37" s="72" t="n">
        <v>20327.7024836705</v>
      </c>
      <c r="H37" s="71" t="n">
        <f aca="false">G37/G$41*100</f>
        <v>0.353050308895635</v>
      </c>
      <c r="I37" s="73" t="n">
        <f aca="false">(G37-D37)/D37*100</f>
        <v>111.133564856799</v>
      </c>
      <c r="J37" s="72" t="n">
        <v>19423.7518497902</v>
      </c>
      <c r="K37" s="71" t="n">
        <f aca="false">J37/J$41*100</f>
        <v>0.321107083933311</v>
      </c>
      <c r="L37" s="73" t="n">
        <f aca="false">(J37-G37)/G37*100</f>
        <v>-4.44689031928959</v>
      </c>
      <c r="M37" s="72" t="n">
        <v>12765.1744469549</v>
      </c>
      <c r="N37" s="71" t="n">
        <f aca="false">M37/M$41*100</f>
        <v>0.208955893755645</v>
      </c>
      <c r="O37" s="73" t="n">
        <f aca="false">(M37-J37)/J37*100</f>
        <v>-34.2805934421329</v>
      </c>
    </row>
    <row r="38" customFormat="false" ht="17.25" hidden="false" customHeight="true" outlineLevel="0" collapsed="false">
      <c r="A38" s="75" t="s">
        <v>86</v>
      </c>
      <c r="B38" s="72" t="n">
        <v>137877.714145472</v>
      </c>
      <c r="C38" s="71" t="n">
        <f aca="false">B38/$B$41*100</f>
        <v>2.41353905856581</v>
      </c>
      <c r="D38" s="72" t="n">
        <v>132113.150513447</v>
      </c>
      <c r="E38" s="71" t="n">
        <f aca="false">D38/D$41*100</f>
        <v>2.30926468487003</v>
      </c>
      <c r="F38" s="73" t="n">
        <f aca="false">(D38-B38)/B38*100</f>
        <v>-4.1809248635663</v>
      </c>
      <c r="G38" s="72" t="n">
        <v>126813.953971678</v>
      </c>
      <c r="H38" s="71" t="n">
        <f aca="false">G38/G$41*100</f>
        <v>2.20249709272081</v>
      </c>
      <c r="I38" s="73" t="n">
        <f aca="false">(G38-D38)/D38*100</f>
        <v>-4.0111045124381</v>
      </c>
      <c r="J38" s="72" t="n">
        <v>147465.700184238</v>
      </c>
      <c r="K38" s="71" t="n">
        <f aca="false">J38/J$41*100</f>
        <v>2.43785450578932</v>
      </c>
      <c r="L38" s="73" t="n">
        <f aca="false">(J38-G38)/G38*100</f>
        <v>16.2850739731466</v>
      </c>
      <c r="M38" s="72" t="n">
        <v>136133.350544661</v>
      </c>
      <c r="N38" s="71" t="n">
        <f aca="false">M38/M$41*100</f>
        <v>2.22839617673976</v>
      </c>
      <c r="O38" s="73" t="n">
        <f aca="false">(M38-J38)/J38*100</f>
        <v>-7.68473592531595</v>
      </c>
    </row>
    <row r="39" customFormat="false" ht="17.25" hidden="false" customHeight="true" outlineLevel="0" collapsed="false">
      <c r="A39" s="75" t="s">
        <v>87</v>
      </c>
      <c r="B39" s="72" t="n">
        <v>450459.734569786</v>
      </c>
      <c r="C39" s="71" t="n">
        <f aca="false">B39/$B$41*100</f>
        <v>7.88526391254411</v>
      </c>
      <c r="D39" s="72" t="n">
        <v>448648.774476146</v>
      </c>
      <c r="E39" s="71" t="n">
        <f aca="false">D39/D$41*100</f>
        <v>7.84213204197661</v>
      </c>
      <c r="F39" s="73" t="n">
        <f aca="false">(D39-B39)/B39*100</f>
        <v>-0.402024854756221</v>
      </c>
      <c r="G39" s="72" t="n">
        <v>454226.249851687</v>
      </c>
      <c r="H39" s="71" t="n">
        <f aca="false">G39/G$41*100</f>
        <v>7.88897407109667</v>
      </c>
      <c r="I39" s="73" t="n">
        <f aca="false">(G39-D39)/D39*100</f>
        <v>1.24317187360055</v>
      </c>
      <c r="J39" s="72" t="n">
        <v>448617.131330877</v>
      </c>
      <c r="K39" s="71" t="n">
        <f aca="false">J39/J$41*100</f>
        <v>7.41639102260984</v>
      </c>
      <c r="L39" s="73" t="n">
        <f aca="false">(J39-G39)/G39*100</f>
        <v>-1.2348732647314</v>
      </c>
      <c r="M39" s="72" t="n">
        <v>443780.691482718</v>
      </c>
      <c r="N39" s="71" t="n">
        <f aca="false">M39/M$41*100</f>
        <v>7.26434185491219</v>
      </c>
      <c r="O39" s="73" t="n">
        <f aca="false">(M39-J39)/J39*100</f>
        <v>-1.07807738723898</v>
      </c>
    </row>
    <row r="40" customFormat="false" ht="17.25" hidden="false" customHeight="true" outlineLevel="0" collapsed="false">
      <c r="A40" s="15"/>
      <c r="B40" s="76"/>
      <c r="C40" s="48"/>
      <c r="D40" s="76"/>
      <c r="E40" s="48"/>
      <c r="F40" s="73"/>
      <c r="G40" s="76"/>
      <c r="H40" s="48"/>
      <c r="I40" s="73"/>
      <c r="J40" s="76"/>
      <c r="K40" s="48"/>
      <c r="L40" s="73"/>
      <c r="M40" s="76"/>
      <c r="N40" s="48"/>
      <c r="O40" s="73"/>
    </row>
    <row r="41" customFormat="false" ht="17.25" hidden="false" customHeight="true" outlineLevel="0" collapsed="false">
      <c r="A41" s="80" t="s">
        <v>88</v>
      </c>
      <c r="B41" s="81" t="n">
        <f aca="false">SUM(B6,B12,B29)</f>
        <v>5712677.97204835</v>
      </c>
      <c r="C41" s="71" t="n">
        <f aca="false">B41/$B$41*100</f>
        <v>100</v>
      </c>
      <c r="D41" s="81" t="n">
        <f aca="false">SUM(D6,D12,D29)</f>
        <v>5721005.10517628</v>
      </c>
      <c r="E41" s="82" t="n">
        <v>100</v>
      </c>
      <c r="F41" s="83" t="n">
        <f aca="false">(D41-B41)/B41*100</f>
        <v>0.145765841671179</v>
      </c>
      <c r="G41" s="81" t="n">
        <f aca="false">SUM(G6,G12,G29)</f>
        <v>5757735.36277505</v>
      </c>
      <c r="H41" s="82" t="n">
        <v>100</v>
      </c>
      <c r="I41" s="83" t="n">
        <f aca="false">(G41-D41)/D41*100</f>
        <v>0.642024555537256</v>
      </c>
      <c r="J41" s="81" t="n">
        <f aca="false">SUM(J6,J12,J29)</f>
        <v>6048995.12395191</v>
      </c>
      <c r="K41" s="82" t="n">
        <v>100</v>
      </c>
      <c r="L41" s="83" t="n">
        <f aca="false">(J41-G41)/G41*100</f>
        <v>5.0585819393493</v>
      </c>
      <c r="M41" s="81" t="n">
        <f aca="false">SUM(M6,M12,M29)</f>
        <v>6109028.18653326</v>
      </c>
      <c r="N41" s="82" t="n">
        <v>100</v>
      </c>
      <c r="O41" s="83" t="n">
        <f aca="false">(M41-J41)/J41*100</f>
        <v>0.992446866813178</v>
      </c>
    </row>
    <row r="42" customFormat="false" ht="17.25" hidden="false" customHeight="true" outlineLevel="0" collapsed="false">
      <c r="A42" s="84" t="s">
        <v>89</v>
      </c>
      <c r="B42" s="68"/>
      <c r="C42" s="85"/>
      <c r="D42" s="68"/>
      <c r="E42" s="17"/>
      <c r="F42" s="17"/>
      <c r="G42" s="68"/>
      <c r="H42" s="17"/>
      <c r="I42" s="17"/>
      <c r="J42" s="68"/>
      <c r="K42" s="17"/>
      <c r="L42" s="17"/>
      <c r="M42" s="68"/>
      <c r="N42" s="17"/>
    </row>
    <row r="43" customFormat="false" ht="16.5" hidden="false" customHeight="true" outlineLevel="0" collapsed="false">
      <c r="A43" s="68"/>
      <c r="D43" s="68"/>
      <c r="E43" s="17"/>
      <c r="F43" s="17"/>
      <c r="G43" s="68"/>
      <c r="H43" s="17"/>
      <c r="I43" s="17"/>
      <c r="J43" s="68"/>
      <c r="K43" s="17"/>
      <c r="L43" s="17"/>
      <c r="M43" s="68"/>
      <c r="N43" s="17"/>
    </row>
    <row r="44" customFormat="false" ht="16.5" hidden="false" customHeight="true" outlineLevel="0" collapsed="false">
      <c r="A44" s="68"/>
      <c r="D44" s="68"/>
      <c r="E44" s="17"/>
      <c r="F44" s="17"/>
      <c r="G44" s="68"/>
      <c r="H44" s="17"/>
      <c r="I44" s="17"/>
      <c r="J44" s="68"/>
      <c r="K44" s="17"/>
      <c r="L44" s="17"/>
      <c r="M44" s="68"/>
      <c r="N44" s="17"/>
    </row>
    <row r="45" customFormat="false" ht="16.5" hidden="false" customHeight="true" outlineLevel="0" collapsed="false">
      <c r="A45" s="68"/>
      <c r="D45" s="68"/>
      <c r="E45" s="17"/>
      <c r="F45" s="17"/>
      <c r="G45" s="68"/>
      <c r="H45" s="17"/>
      <c r="I45" s="17"/>
      <c r="J45" s="68"/>
      <c r="K45" s="17"/>
      <c r="L45" s="17"/>
      <c r="M45" s="68"/>
      <c r="N45" s="17"/>
    </row>
    <row r="46" customFormat="false" ht="16.5" hidden="false" customHeight="true" outlineLevel="0" collapsed="false">
      <c r="A46" s="68"/>
      <c r="D46" s="68"/>
      <c r="E46" s="17"/>
      <c r="F46" s="17"/>
      <c r="G46" s="68"/>
      <c r="H46" s="17"/>
      <c r="I46" s="17"/>
      <c r="J46" s="68"/>
      <c r="K46" s="17"/>
      <c r="L46" s="17"/>
      <c r="M46" s="68"/>
      <c r="N46" s="17"/>
    </row>
    <row r="47" customFormat="false" ht="16.5" hidden="false" customHeight="true" outlineLevel="0" collapsed="false">
      <c r="A47" s="68"/>
      <c r="D47" s="68"/>
      <c r="E47" s="17"/>
      <c r="F47" s="17"/>
      <c r="G47" s="68"/>
      <c r="H47" s="17"/>
      <c r="I47" s="17"/>
      <c r="J47" s="68"/>
      <c r="K47" s="17"/>
      <c r="L47" s="17"/>
      <c r="M47" s="68"/>
      <c r="N47" s="17"/>
    </row>
    <row r="48" customFormat="false" ht="16.5" hidden="false" customHeight="true" outlineLevel="0" collapsed="false">
      <c r="A48" s="68"/>
      <c r="D48" s="68"/>
      <c r="E48" s="17"/>
      <c r="F48" s="17"/>
      <c r="G48" s="68"/>
      <c r="H48" s="17"/>
      <c r="I48" s="17"/>
      <c r="J48" s="68"/>
      <c r="K48" s="17"/>
      <c r="L48" s="17"/>
      <c r="M48" s="68"/>
      <c r="N48" s="17"/>
    </row>
    <row r="49" customFormat="false" ht="16.5" hidden="false" customHeight="true" outlineLevel="0" collapsed="false">
      <c r="A49" s="68"/>
      <c r="D49" s="68"/>
      <c r="E49" s="17"/>
      <c r="F49" s="17"/>
      <c r="G49" s="68"/>
      <c r="H49" s="17"/>
      <c r="I49" s="17"/>
      <c r="J49" s="68"/>
      <c r="K49" s="17"/>
      <c r="L49" s="17"/>
      <c r="M49" s="68"/>
      <c r="N49" s="17"/>
    </row>
    <row r="50" customFormat="false" ht="16.5" hidden="false" customHeight="true" outlineLevel="0" collapsed="false">
      <c r="D50" s="68"/>
      <c r="E50" s="17"/>
      <c r="F50" s="17"/>
      <c r="G50" s="68"/>
      <c r="H50" s="17"/>
      <c r="I50" s="17"/>
      <c r="J50" s="68"/>
      <c r="K50" s="17"/>
      <c r="L50" s="17"/>
      <c r="M50" s="68"/>
      <c r="N50" s="17"/>
    </row>
    <row r="51" customFormat="false" ht="16.5" hidden="false" customHeight="true" outlineLevel="0" collapsed="false">
      <c r="D51" s="68"/>
      <c r="E51" s="17"/>
      <c r="F51" s="17"/>
      <c r="G51" s="68"/>
      <c r="H51" s="17"/>
      <c r="I51" s="17"/>
      <c r="J51" s="68"/>
      <c r="K51" s="17"/>
      <c r="L51" s="17"/>
      <c r="M51" s="68"/>
      <c r="N51" s="17"/>
    </row>
    <row r="52" customFormat="false" ht="16.5" hidden="false" customHeight="true" outlineLevel="0" collapsed="false">
      <c r="D52" s="68"/>
      <c r="E52" s="17"/>
      <c r="F52" s="17"/>
      <c r="G52" s="68"/>
      <c r="H52" s="17"/>
      <c r="I52" s="17"/>
      <c r="J52" s="68"/>
      <c r="K52" s="17"/>
      <c r="L52" s="17"/>
      <c r="M52" s="68"/>
      <c r="N52" s="17"/>
    </row>
    <row r="53" customFormat="false" ht="16.5" hidden="false" customHeight="true" outlineLevel="0" collapsed="false">
      <c r="D53" s="68"/>
      <c r="E53" s="17"/>
      <c r="F53" s="17"/>
      <c r="G53" s="68"/>
      <c r="H53" s="17"/>
      <c r="I53" s="17"/>
      <c r="J53" s="68"/>
      <c r="K53" s="17"/>
      <c r="L53" s="17"/>
      <c r="M53" s="68"/>
      <c r="N53" s="17"/>
    </row>
    <row r="54" customFormat="false" ht="16.5" hidden="false" customHeight="true" outlineLevel="0" collapsed="false">
      <c r="D54" s="68"/>
      <c r="E54" s="17"/>
      <c r="F54" s="17"/>
      <c r="G54" s="68"/>
      <c r="H54" s="17"/>
      <c r="I54" s="17"/>
      <c r="J54" s="68"/>
      <c r="K54" s="17"/>
      <c r="L54" s="17"/>
      <c r="M54" s="68"/>
      <c r="N54" s="17"/>
    </row>
    <row r="55" customFormat="false" ht="16.5" hidden="false" customHeight="true" outlineLevel="0" collapsed="false">
      <c r="D55" s="68"/>
      <c r="E55" s="17"/>
      <c r="F55" s="17"/>
      <c r="G55" s="68"/>
      <c r="H55" s="17"/>
      <c r="I55" s="17"/>
      <c r="J55" s="68"/>
      <c r="K55" s="17"/>
      <c r="L55" s="17"/>
      <c r="M55" s="68"/>
      <c r="N55" s="17"/>
    </row>
    <row r="56" customFormat="false" ht="16.5" hidden="false" customHeight="true" outlineLevel="0" collapsed="false">
      <c r="D56" s="68"/>
      <c r="E56" s="17"/>
      <c r="F56" s="17"/>
      <c r="G56" s="68"/>
      <c r="H56" s="17"/>
      <c r="I56" s="17"/>
      <c r="J56" s="68"/>
      <c r="K56" s="17"/>
      <c r="L56" s="17"/>
      <c r="M56" s="68"/>
      <c r="N56" s="17"/>
    </row>
    <row r="57" customFormat="false" ht="16.5" hidden="false" customHeight="true" outlineLevel="0" collapsed="false">
      <c r="D57" s="68"/>
      <c r="E57" s="17"/>
      <c r="F57" s="17"/>
      <c r="G57" s="68"/>
      <c r="H57" s="17"/>
      <c r="I57" s="17"/>
      <c r="J57" s="68"/>
      <c r="K57" s="17"/>
      <c r="L57" s="17"/>
      <c r="M57" s="68"/>
      <c r="N57" s="17"/>
    </row>
    <row r="58" customFormat="false" ht="16.5" hidden="false" customHeight="true" outlineLevel="0" collapsed="false">
      <c r="D58" s="68"/>
      <c r="E58" s="17"/>
      <c r="F58" s="17"/>
      <c r="G58" s="68"/>
      <c r="H58" s="17"/>
      <c r="I58" s="17"/>
      <c r="J58" s="68"/>
      <c r="K58" s="17"/>
      <c r="L58" s="17"/>
      <c r="M58" s="68"/>
      <c r="N58" s="17"/>
    </row>
    <row r="59" customFormat="false" ht="16.5" hidden="false" customHeight="true" outlineLevel="0" collapsed="false">
      <c r="D59" s="68"/>
      <c r="E59" s="17"/>
      <c r="F59" s="17"/>
      <c r="G59" s="68"/>
      <c r="H59" s="17"/>
      <c r="I59" s="17"/>
      <c r="J59" s="68"/>
      <c r="K59" s="17"/>
      <c r="L59" s="17"/>
      <c r="M59" s="68"/>
      <c r="N59" s="17"/>
    </row>
    <row r="60" customFormat="false" ht="16.5" hidden="false" customHeight="true" outlineLevel="0" collapsed="false">
      <c r="D60" s="68"/>
      <c r="E60" s="17"/>
      <c r="F60" s="17"/>
      <c r="G60" s="68"/>
      <c r="H60" s="17"/>
      <c r="I60" s="17"/>
      <c r="J60" s="68"/>
      <c r="K60" s="17"/>
      <c r="L60" s="17"/>
      <c r="M60" s="68"/>
      <c r="N60" s="17"/>
    </row>
    <row r="61" customFormat="false" ht="16.5" hidden="false" customHeight="true" outlineLevel="0" collapsed="false">
      <c r="D61" s="68"/>
      <c r="E61" s="17"/>
      <c r="F61" s="17"/>
      <c r="G61" s="68"/>
      <c r="H61" s="17"/>
      <c r="I61" s="17"/>
      <c r="J61" s="68"/>
      <c r="K61" s="17"/>
      <c r="L61" s="17"/>
      <c r="M61" s="68"/>
      <c r="N61" s="17"/>
    </row>
    <row r="62" customFormat="false" ht="16.5" hidden="false" customHeight="true" outlineLevel="0" collapsed="false">
      <c r="D62" s="68"/>
      <c r="E62" s="17"/>
      <c r="F62" s="17"/>
      <c r="G62" s="68"/>
      <c r="H62" s="17"/>
      <c r="I62" s="17"/>
      <c r="J62" s="68"/>
      <c r="K62" s="17"/>
      <c r="L62" s="17"/>
      <c r="M62" s="68"/>
      <c r="N62" s="17"/>
    </row>
    <row r="63" customFormat="false" ht="16.5" hidden="false" customHeight="true" outlineLevel="0" collapsed="false">
      <c r="D63" s="68"/>
      <c r="E63" s="17"/>
      <c r="F63" s="17"/>
      <c r="G63" s="68"/>
      <c r="H63" s="17"/>
      <c r="I63" s="17"/>
      <c r="J63" s="68"/>
      <c r="K63" s="17"/>
      <c r="L63" s="17"/>
      <c r="M63" s="68"/>
      <c r="N63" s="17"/>
    </row>
    <row r="64" customFormat="false" ht="16.5" hidden="false" customHeight="true" outlineLevel="0" collapsed="false">
      <c r="D64" s="68"/>
      <c r="E64" s="17"/>
      <c r="F64" s="17"/>
      <c r="G64" s="68"/>
      <c r="H64" s="17"/>
      <c r="I64" s="17"/>
      <c r="J64" s="68"/>
      <c r="K64" s="17"/>
      <c r="L64" s="17"/>
      <c r="M64" s="68"/>
      <c r="N64" s="17"/>
    </row>
    <row r="65" customFormat="false" ht="16.5" hidden="false" customHeight="true" outlineLevel="0" collapsed="false">
      <c r="D65" s="68"/>
      <c r="E65" s="17"/>
      <c r="F65" s="17"/>
      <c r="G65" s="68"/>
      <c r="H65" s="17"/>
      <c r="I65" s="17"/>
      <c r="J65" s="68"/>
      <c r="K65" s="17"/>
      <c r="L65" s="17"/>
      <c r="M65" s="68"/>
      <c r="N65" s="17"/>
    </row>
    <row r="66" customFormat="false" ht="16.5" hidden="false" customHeight="true" outlineLevel="0" collapsed="false">
      <c r="D66" s="68"/>
      <c r="E66" s="17"/>
      <c r="F66" s="17"/>
      <c r="G66" s="68"/>
      <c r="H66" s="17"/>
      <c r="I66" s="17"/>
      <c r="J66" s="68"/>
      <c r="K66" s="17"/>
      <c r="L66" s="17"/>
      <c r="M66" s="68"/>
      <c r="N66" s="17"/>
    </row>
    <row r="67" customFormat="false" ht="16.5" hidden="false" customHeight="true" outlineLevel="0" collapsed="false">
      <c r="D67" s="68"/>
      <c r="E67" s="17"/>
      <c r="F67" s="17"/>
      <c r="G67" s="68"/>
      <c r="H67" s="17"/>
      <c r="I67" s="17"/>
      <c r="J67" s="68"/>
      <c r="K67" s="17"/>
      <c r="L67" s="17"/>
      <c r="M67" s="68"/>
      <c r="N67" s="17"/>
    </row>
    <row r="68" customFormat="false" ht="16.5" hidden="false" customHeight="true" outlineLevel="0" collapsed="false">
      <c r="D68" s="68"/>
      <c r="E68" s="17"/>
      <c r="F68" s="17"/>
      <c r="G68" s="68"/>
      <c r="H68" s="17"/>
      <c r="I68" s="17"/>
      <c r="J68" s="68"/>
      <c r="K68" s="17"/>
      <c r="L68" s="17"/>
      <c r="M68" s="68"/>
      <c r="N68" s="17"/>
    </row>
    <row r="69" customFormat="false" ht="16.5" hidden="false" customHeight="true" outlineLevel="0" collapsed="false">
      <c r="D69" s="68"/>
      <c r="E69" s="17"/>
      <c r="F69" s="17"/>
      <c r="G69" s="68"/>
      <c r="H69" s="17"/>
      <c r="I69" s="17"/>
      <c r="J69" s="68"/>
      <c r="K69" s="17"/>
      <c r="L69" s="17"/>
      <c r="M69" s="68"/>
      <c r="N69" s="17"/>
    </row>
    <row r="70" customFormat="false" ht="16.5" hidden="false" customHeight="true" outlineLevel="0" collapsed="false">
      <c r="D70" s="68"/>
      <c r="E70" s="17"/>
      <c r="F70" s="17"/>
      <c r="G70" s="68"/>
      <c r="H70" s="17"/>
      <c r="I70" s="17"/>
      <c r="J70" s="68"/>
      <c r="K70" s="17"/>
      <c r="L70" s="17"/>
      <c r="M70" s="68"/>
      <c r="N70" s="17"/>
    </row>
    <row r="71" customFormat="false" ht="16.5" hidden="false" customHeight="true" outlineLevel="0" collapsed="false">
      <c r="D71" s="68"/>
      <c r="E71" s="17"/>
      <c r="F71" s="17"/>
      <c r="G71" s="68"/>
      <c r="H71" s="17"/>
      <c r="I71" s="17"/>
      <c r="J71" s="68"/>
      <c r="K71" s="17"/>
      <c r="L71" s="17"/>
      <c r="M71" s="68"/>
      <c r="N71" s="17"/>
    </row>
    <row r="72" customFormat="false" ht="16.5" hidden="false" customHeight="true" outlineLevel="0" collapsed="false">
      <c r="D72" s="68"/>
      <c r="E72" s="17"/>
      <c r="F72" s="17"/>
      <c r="G72" s="68"/>
      <c r="H72" s="17"/>
      <c r="I72" s="17"/>
      <c r="J72" s="68"/>
      <c r="K72" s="17"/>
      <c r="L72" s="17"/>
      <c r="M72" s="68"/>
      <c r="N72" s="17"/>
    </row>
    <row r="73" customFormat="false" ht="16.5" hidden="false" customHeight="true" outlineLevel="0" collapsed="false">
      <c r="D73" s="68"/>
      <c r="E73" s="17"/>
      <c r="F73" s="17"/>
      <c r="G73" s="68"/>
      <c r="H73" s="17"/>
      <c r="I73" s="17"/>
      <c r="J73" s="68"/>
      <c r="K73" s="17"/>
      <c r="L73" s="17"/>
      <c r="M73" s="68"/>
      <c r="N73" s="17"/>
    </row>
    <row r="74" customFormat="false" ht="16.5" hidden="false" customHeight="true" outlineLevel="0" collapsed="false">
      <c r="D74" s="68"/>
      <c r="E74" s="17"/>
      <c r="F74" s="17"/>
      <c r="G74" s="68"/>
      <c r="H74" s="17"/>
      <c r="I74" s="17"/>
      <c r="J74" s="68"/>
      <c r="K74" s="17"/>
      <c r="L74" s="17"/>
      <c r="M74" s="68"/>
      <c r="N74" s="17"/>
    </row>
    <row r="75" customFormat="false" ht="16.5" hidden="false" customHeight="true" outlineLevel="0" collapsed="false">
      <c r="D75" s="68"/>
      <c r="E75" s="17"/>
      <c r="F75" s="17"/>
      <c r="G75" s="68"/>
      <c r="H75" s="17"/>
      <c r="I75" s="17"/>
      <c r="J75" s="68"/>
      <c r="K75" s="17"/>
      <c r="L75" s="17"/>
      <c r="M75" s="68"/>
      <c r="N75" s="17"/>
    </row>
    <row r="76" customFormat="false" ht="16.5" hidden="false" customHeight="true" outlineLevel="0" collapsed="false">
      <c r="D76" s="68"/>
      <c r="E76" s="17"/>
      <c r="F76" s="17"/>
      <c r="G76" s="68"/>
      <c r="H76" s="17"/>
      <c r="I76" s="17"/>
      <c r="J76" s="68"/>
      <c r="K76" s="17"/>
      <c r="L76" s="17"/>
      <c r="M76" s="68"/>
      <c r="N76" s="17"/>
    </row>
    <row r="77" customFormat="false" ht="16.5" hidden="false" customHeight="true" outlineLevel="0" collapsed="false">
      <c r="D77" s="68"/>
      <c r="E77" s="17"/>
      <c r="F77" s="17"/>
      <c r="G77" s="68"/>
      <c r="H77" s="17"/>
      <c r="I77" s="17"/>
      <c r="J77" s="68"/>
      <c r="K77" s="17"/>
      <c r="L77" s="17"/>
      <c r="M77" s="68"/>
      <c r="N77" s="17"/>
    </row>
    <row r="78" customFormat="false" ht="16.5" hidden="false" customHeight="true" outlineLevel="0" collapsed="false">
      <c r="D78" s="68"/>
      <c r="E78" s="17"/>
      <c r="F78" s="17"/>
      <c r="G78" s="68"/>
      <c r="H78" s="17"/>
      <c r="I78" s="17"/>
      <c r="J78" s="68"/>
      <c r="K78" s="17"/>
      <c r="L78" s="17"/>
      <c r="M78" s="68"/>
      <c r="N78" s="17"/>
    </row>
    <row r="79" customFormat="false" ht="16.5" hidden="false" customHeight="true" outlineLevel="0" collapsed="false">
      <c r="D79" s="68"/>
      <c r="E79" s="17"/>
      <c r="F79" s="17"/>
      <c r="G79" s="68"/>
      <c r="H79" s="17"/>
      <c r="I79" s="17"/>
      <c r="J79" s="68"/>
      <c r="K79" s="17"/>
      <c r="L79" s="17"/>
      <c r="M79" s="68"/>
      <c r="N79" s="17"/>
    </row>
    <row r="80" customFormat="false" ht="16.5" hidden="false" customHeight="true" outlineLevel="0" collapsed="false">
      <c r="D80" s="68"/>
      <c r="E80" s="17"/>
      <c r="F80" s="17"/>
      <c r="G80" s="68"/>
      <c r="H80" s="17"/>
      <c r="I80" s="17"/>
      <c r="J80" s="68"/>
      <c r="K80" s="17"/>
      <c r="L80" s="17"/>
      <c r="M80" s="68"/>
      <c r="N80" s="17"/>
    </row>
    <row r="81" customFormat="false" ht="16.5" hidden="false" customHeight="true" outlineLevel="0" collapsed="false">
      <c r="D81" s="68"/>
      <c r="E81" s="17"/>
      <c r="F81" s="17"/>
      <c r="G81" s="68"/>
      <c r="H81" s="17"/>
      <c r="I81" s="17"/>
      <c r="J81" s="68"/>
      <c r="K81" s="17"/>
      <c r="L81" s="17"/>
      <c r="M81" s="68"/>
      <c r="N81" s="17"/>
    </row>
    <row r="82" customFormat="false" ht="16.5" hidden="false" customHeight="true" outlineLevel="0" collapsed="false">
      <c r="D82" s="68"/>
      <c r="E82" s="17"/>
      <c r="F82" s="17"/>
      <c r="G82" s="68"/>
      <c r="H82" s="17"/>
      <c r="I82" s="17"/>
      <c r="J82" s="68"/>
      <c r="K82" s="17"/>
      <c r="L82" s="17"/>
      <c r="M82" s="68"/>
      <c r="N82" s="17"/>
    </row>
    <row r="83" customFormat="false" ht="16.5" hidden="false" customHeight="true" outlineLevel="0" collapsed="false">
      <c r="D83" s="68"/>
      <c r="E83" s="17"/>
      <c r="F83" s="17"/>
      <c r="G83" s="68"/>
      <c r="H83" s="17"/>
      <c r="I83" s="17"/>
      <c r="J83" s="68"/>
      <c r="K83" s="17"/>
      <c r="L83" s="17"/>
      <c r="M83" s="68"/>
      <c r="N83" s="17"/>
    </row>
    <row r="84" customFormat="false" ht="16.5" hidden="false" customHeight="true" outlineLevel="0" collapsed="false">
      <c r="D84" s="68"/>
      <c r="E84" s="17"/>
      <c r="F84" s="17"/>
      <c r="G84" s="68"/>
      <c r="H84" s="17"/>
      <c r="I84" s="17"/>
      <c r="J84" s="68"/>
      <c r="K84" s="17"/>
      <c r="L84" s="17"/>
      <c r="M84" s="68"/>
      <c r="N84" s="17"/>
    </row>
    <row r="85" customFormat="false" ht="16.5" hidden="false" customHeight="true" outlineLevel="0" collapsed="false">
      <c r="D85" s="68"/>
      <c r="E85" s="17"/>
      <c r="F85" s="17"/>
      <c r="G85" s="68"/>
      <c r="H85" s="17"/>
      <c r="I85" s="17"/>
      <c r="J85" s="68"/>
      <c r="K85" s="17"/>
      <c r="L85" s="17"/>
      <c r="M85" s="68"/>
      <c r="N85" s="17"/>
    </row>
    <row r="86" customFormat="false" ht="16.5" hidden="false" customHeight="true" outlineLevel="0" collapsed="false">
      <c r="D86" s="68"/>
      <c r="E86" s="17"/>
      <c r="F86" s="17"/>
      <c r="G86" s="68"/>
      <c r="H86" s="17"/>
      <c r="I86" s="17"/>
      <c r="J86" s="68"/>
      <c r="K86" s="17"/>
      <c r="L86" s="17"/>
      <c r="M86" s="68"/>
      <c r="N86" s="17"/>
    </row>
    <row r="87" customFormat="false" ht="16.5" hidden="false" customHeight="true" outlineLevel="0" collapsed="false">
      <c r="D87" s="68"/>
      <c r="E87" s="17"/>
      <c r="F87" s="17"/>
      <c r="G87" s="68"/>
      <c r="H87" s="17"/>
      <c r="I87" s="17"/>
      <c r="J87" s="68"/>
      <c r="K87" s="17"/>
      <c r="L87" s="17"/>
      <c r="M87" s="68"/>
      <c r="N87" s="17"/>
    </row>
    <row r="88" customFormat="false" ht="16.5" hidden="false" customHeight="true" outlineLevel="0" collapsed="false">
      <c r="D88" s="68"/>
      <c r="E88" s="17"/>
      <c r="F88" s="17"/>
      <c r="G88" s="68"/>
      <c r="H88" s="17"/>
      <c r="I88" s="17"/>
      <c r="J88" s="68"/>
      <c r="K88" s="17"/>
      <c r="L88" s="17"/>
      <c r="M88" s="68"/>
      <c r="N88" s="17"/>
    </row>
    <row r="89" customFormat="false" ht="16.5" hidden="false" customHeight="true" outlineLevel="0" collapsed="false">
      <c r="D89" s="68"/>
      <c r="E89" s="17"/>
      <c r="F89" s="17"/>
      <c r="G89" s="68"/>
      <c r="H89" s="17"/>
      <c r="I89" s="17"/>
      <c r="J89" s="68"/>
      <c r="K89" s="17"/>
      <c r="L89" s="17"/>
      <c r="M89" s="68"/>
      <c r="N89" s="17"/>
    </row>
    <row r="90" customFormat="false" ht="16.5" hidden="false" customHeight="true" outlineLevel="0" collapsed="false">
      <c r="D90" s="68"/>
      <c r="E90" s="17"/>
      <c r="F90" s="17"/>
      <c r="G90" s="68"/>
      <c r="H90" s="17"/>
      <c r="I90" s="17"/>
      <c r="J90" s="68"/>
      <c r="K90" s="17"/>
      <c r="L90" s="17"/>
      <c r="M90" s="68"/>
      <c r="N90" s="17"/>
    </row>
    <row r="91" customFormat="false" ht="16.5" hidden="false" customHeight="true" outlineLevel="0" collapsed="false">
      <c r="D91" s="68"/>
      <c r="E91" s="17"/>
      <c r="F91" s="17"/>
      <c r="G91" s="68"/>
      <c r="H91" s="17"/>
      <c r="I91" s="17"/>
      <c r="J91" s="68"/>
      <c r="K91" s="17"/>
      <c r="L91" s="17"/>
      <c r="M91" s="68"/>
      <c r="N91" s="17"/>
    </row>
    <row r="92" customFormat="false" ht="16.5" hidden="false" customHeight="true" outlineLevel="0" collapsed="false">
      <c r="D92" s="68"/>
      <c r="E92" s="17"/>
      <c r="F92" s="17"/>
      <c r="G92" s="68"/>
      <c r="H92" s="17"/>
      <c r="I92" s="17"/>
      <c r="J92" s="68"/>
      <c r="K92" s="17"/>
      <c r="L92" s="17"/>
      <c r="M92" s="68"/>
      <c r="N92" s="17"/>
    </row>
    <row r="93" customFormat="false" ht="16.5" hidden="false" customHeight="true" outlineLevel="0" collapsed="false">
      <c r="D93" s="68"/>
      <c r="E93" s="17"/>
      <c r="F93" s="17"/>
      <c r="G93" s="68"/>
      <c r="H93" s="17"/>
      <c r="I93" s="17"/>
      <c r="J93" s="68"/>
      <c r="K93" s="17"/>
      <c r="L93" s="17"/>
      <c r="M93" s="68"/>
      <c r="N93" s="17"/>
    </row>
    <row r="94" customFormat="false" ht="16.5" hidden="false" customHeight="true" outlineLevel="0" collapsed="false">
      <c r="D94" s="68"/>
      <c r="E94" s="17"/>
      <c r="F94" s="17"/>
      <c r="G94" s="68"/>
      <c r="H94" s="17"/>
      <c r="I94" s="17"/>
      <c r="J94" s="68"/>
      <c r="K94" s="17"/>
      <c r="L94" s="17"/>
      <c r="M94" s="68"/>
      <c r="N94" s="17"/>
    </row>
    <row r="95" customFormat="false" ht="16.5" hidden="false" customHeight="true" outlineLevel="0" collapsed="false">
      <c r="D95" s="68"/>
      <c r="E95" s="17"/>
      <c r="F95" s="17"/>
      <c r="G95" s="68"/>
      <c r="H95" s="17"/>
      <c r="I95" s="17"/>
      <c r="J95" s="68"/>
      <c r="K95" s="17"/>
      <c r="L95" s="17"/>
      <c r="M95" s="68"/>
      <c r="N95" s="17"/>
    </row>
    <row r="96" customFormat="false" ht="16.5" hidden="false" customHeight="true" outlineLevel="0" collapsed="false">
      <c r="D96" s="68"/>
      <c r="E96" s="17"/>
      <c r="F96" s="17"/>
      <c r="G96" s="68"/>
      <c r="H96" s="17"/>
      <c r="I96" s="17"/>
      <c r="J96" s="68"/>
      <c r="K96" s="17"/>
      <c r="L96" s="17"/>
      <c r="M96" s="68"/>
      <c r="N96" s="17"/>
    </row>
    <row r="97" customFormat="false" ht="16.5" hidden="false" customHeight="true" outlineLevel="0" collapsed="false">
      <c r="D97" s="68"/>
      <c r="E97" s="17"/>
      <c r="F97" s="17"/>
      <c r="G97" s="68"/>
      <c r="H97" s="17"/>
      <c r="I97" s="17"/>
      <c r="J97" s="68"/>
      <c r="K97" s="17"/>
      <c r="L97" s="17"/>
      <c r="M97" s="68"/>
      <c r="N97" s="17"/>
    </row>
    <row r="98" customFormat="false" ht="16.5" hidden="false" customHeight="true" outlineLevel="0" collapsed="false">
      <c r="D98" s="68"/>
      <c r="E98" s="17"/>
      <c r="F98" s="17"/>
      <c r="G98" s="68"/>
      <c r="H98" s="17"/>
      <c r="I98" s="17"/>
      <c r="J98" s="68"/>
      <c r="K98" s="17"/>
      <c r="L98" s="17"/>
      <c r="M98" s="68"/>
      <c r="N98" s="17"/>
    </row>
    <row r="99" customFormat="false" ht="16.5" hidden="false" customHeight="true" outlineLevel="0" collapsed="false">
      <c r="D99" s="68"/>
      <c r="E99" s="17"/>
      <c r="F99" s="17"/>
      <c r="G99" s="68"/>
      <c r="H99" s="17"/>
      <c r="I99" s="17"/>
      <c r="J99" s="68"/>
      <c r="K99" s="17"/>
      <c r="L99" s="17"/>
      <c r="M99" s="68"/>
      <c r="N99" s="17"/>
    </row>
    <row r="100" customFormat="false" ht="16.5" hidden="false" customHeight="true" outlineLevel="0" collapsed="false">
      <c r="D100" s="68"/>
      <c r="E100" s="17"/>
      <c r="F100" s="17"/>
      <c r="G100" s="68"/>
      <c r="H100" s="17"/>
      <c r="I100" s="17"/>
      <c r="J100" s="68"/>
      <c r="K100" s="17"/>
      <c r="L100" s="17"/>
      <c r="M100" s="68"/>
      <c r="N100" s="17"/>
    </row>
    <row r="101" customFormat="false" ht="16.5" hidden="false" customHeight="true" outlineLevel="0" collapsed="false">
      <c r="D101" s="68"/>
      <c r="E101" s="17"/>
      <c r="F101" s="17"/>
      <c r="G101" s="68"/>
      <c r="H101" s="17"/>
      <c r="I101" s="17"/>
      <c r="J101" s="68"/>
      <c r="K101" s="17"/>
      <c r="L101" s="17"/>
      <c r="M101" s="68"/>
      <c r="N101" s="17"/>
    </row>
    <row r="102" customFormat="false" ht="16.5" hidden="false" customHeight="true" outlineLevel="0" collapsed="false">
      <c r="D102" s="68"/>
      <c r="E102" s="17"/>
      <c r="F102" s="17"/>
      <c r="G102" s="68"/>
      <c r="H102" s="17"/>
      <c r="I102" s="17"/>
      <c r="J102" s="68"/>
      <c r="K102" s="17"/>
      <c r="L102" s="17"/>
      <c r="M102" s="68"/>
      <c r="N102" s="17"/>
    </row>
    <row r="103" customFormat="false" ht="16.5" hidden="false" customHeight="true" outlineLevel="0" collapsed="false">
      <c r="D103" s="68"/>
      <c r="E103" s="17"/>
      <c r="F103" s="17"/>
      <c r="G103" s="68"/>
      <c r="H103" s="17"/>
      <c r="I103" s="17"/>
      <c r="J103" s="68"/>
      <c r="K103" s="17"/>
      <c r="L103" s="17"/>
      <c r="M103" s="68"/>
      <c r="N103" s="17"/>
    </row>
    <row r="104" customFormat="false" ht="16.5" hidden="false" customHeight="true" outlineLevel="0" collapsed="false">
      <c r="D104" s="68"/>
      <c r="E104" s="17"/>
      <c r="F104" s="17"/>
      <c r="G104" s="68"/>
      <c r="H104" s="17"/>
      <c r="I104" s="17"/>
      <c r="J104" s="68"/>
      <c r="K104" s="17"/>
      <c r="L104" s="17"/>
      <c r="M104" s="68"/>
      <c r="N104" s="17"/>
    </row>
    <row r="105" customFormat="false" ht="16.5" hidden="false" customHeight="true" outlineLevel="0" collapsed="false">
      <c r="D105" s="68"/>
      <c r="E105" s="17"/>
      <c r="F105" s="17"/>
      <c r="G105" s="68"/>
      <c r="H105" s="17"/>
      <c r="I105" s="17"/>
      <c r="J105" s="68"/>
      <c r="K105" s="17"/>
      <c r="L105" s="17"/>
      <c r="M105" s="68"/>
      <c r="N105" s="17"/>
    </row>
    <row r="106" customFormat="false" ht="16.5" hidden="false" customHeight="true" outlineLevel="0" collapsed="false">
      <c r="D106" s="68"/>
      <c r="E106" s="17"/>
      <c r="F106" s="17"/>
      <c r="G106" s="68"/>
      <c r="H106" s="17"/>
      <c r="I106" s="17"/>
      <c r="J106" s="68"/>
      <c r="K106" s="17"/>
      <c r="L106" s="17"/>
      <c r="M106" s="68"/>
      <c r="N106" s="17"/>
    </row>
    <row r="107" customFormat="false" ht="16.5" hidden="false" customHeight="true" outlineLevel="0" collapsed="false">
      <c r="D107" s="68"/>
      <c r="E107" s="17"/>
      <c r="F107" s="17"/>
      <c r="G107" s="68"/>
      <c r="H107" s="17"/>
      <c r="I107" s="17"/>
      <c r="J107" s="68"/>
      <c r="K107" s="17"/>
      <c r="L107" s="17"/>
      <c r="M107" s="68"/>
      <c r="N107" s="17"/>
    </row>
    <row r="108" customFormat="false" ht="16.5" hidden="false" customHeight="true" outlineLevel="0" collapsed="false">
      <c r="D108" s="68"/>
      <c r="E108" s="17"/>
      <c r="F108" s="17"/>
      <c r="G108" s="68"/>
      <c r="H108" s="17"/>
      <c r="I108" s="17"/>
      <c r="J108" s="68"/>
      <c r="K108" s="17"/>
      <c r="L108" s="17"/>
      <c r="M108" s="68"/>
      <c r="N108" s="17"/>
    </row>
    <row r="109" customFormat="false" ht="16.5" hidden="false" customHeight="true" outlineLevel="0" collapsed="false">
      <c r="D109" s="68"/>
      <c r="E109" s="17"/>
      <c r="F109" s="17"/>
      <c r="G109" s="68"/>
      <c r="H109" s="17"/>
      <c r="I109" s="17"/>
      <c r="J109" s="68"/>
      <c r="K109" s="17"/>
      <c r="L109" s="17"/>
      <c r="M109" s="68"/>
      <c r="N109" s="17"/>
    </row>
    <row r="110" customFormat="false" ht="16.5" hidden="false" customHeight="true" outlineLevel="0" collapsed="false">
      <c r="D110" s="68"/>
      <c r="E110" s="17"/>
      <c r="F110" s="17"/>
      <c r="G110" s="68"/>
      <c r="H110" s="17"/>
      <c r="I110" s="17"/>
      <c r="J110" s="68"/>
      <c r="K110" s="17"/>
      <c r="L110" s="17"/>
      <c r="M110" s="68"/>
      <c r="N110" s="17"/>
    </row>
    <row r="111" customFormat="false" ht="16.5" hidden="false" customHeight="true" outlineLevel="0" collapsed="false">
      <c r="D111" s="68"/>
      <c r="E111" s="17"/>
      <c r="F111" s="17"/>
      <c r="G111" s="68"/>
      <c r="H111" s="17"/>
      <c r="I111" s="17"/>
      <c r="J111" s="68"/>
      <c r="K111" s="17"/>
      <c r="L111" s="17"/>
      <c r="M111" s="68"/>
      <c r="N111" s="17"/>
    </row>
    <row r="112" customFormat="false" ht="16.5" hidden="false" customHeight="true" outlineLevel="0" collapsed="false">
      <c r="D112" s="68"/>
      <c r="E112" s="17"/>
      <c r="F112" s="17"/>
      <c r="G112" s="68"/>
      <c r="H112" s="17"/>
      <c r="I112" s="17"/>
      <c r="J112" s="68"/>
      <c r="K112" s="17"/>
      <c r="L112" s="17"/>
      <c r="M112" s="68"/>
      <c r="N112" s="17"/>
    </row>
    <row r="113" customFormat="false" ht="16.5" hidden="false" customHeight="true" outlineLevel="0" collapsed="false">
      <c r="D113" s="68"/>
      <c r="E113" s="17"/>
      <c r="F113" s="17"/>
      <c r="G113" s="68"/>
      <c r="H113" s="17"/>
      <c r="I113" s="17"/>
      <c r="J113" s="68"/>
      <c r="K113" s="17"/>
      <c r="L113" s="17"/>
      <c r="M113" s="68"/>
      <c r="N113" s="17"/>
    </row>
    <row r="114" customFormat="false" ht="16.5" hidden="false" customHeight="true" outlineLevel="0" collapsed="false">
      <c r="D114" s="68"/>
      <c r="E114" s="17"/>
      <c r="F114" s="17"/>
      <c r="G114" s="68"/>
      <c r="H114" s="17"/>
      <c r="I114" s="17"/>
      <c r="J114" s="68"/>
      <c r="K114" s="17"/>
      <c r="L114" s="17"/>
      <c r="M114" s="68"/>
      <c r="N114" s="17"/>
    </row>
    <row r="115" customFormat="false" ht="16.5" hidden="false" customHeight="true" outlineLevel="0" collapsed="false">
      <c r="D115" s="68"/>
      <c r="E115" s="17"/>
      <c r="F115" s="17"/>
      <c r="G115" s="68"/>
      <c r="H115" s="17"/>
      <c r="I115" s="17"/>
      <c r="J115" s="68"/>
      <c r="K115" s="17"/>
      <c r="L115" s="17"/>
      <c r="M115" s="68"/>
      <c r="N115" s="17"/>
    </row>
    <row r="116" customFormat="false" ht="16.5" hidden="false" customHeight="true" outlineLevel="0" collapsed="false">
      <c r="D116" s="68"/>
      <c r="E116" s="17"/>
      <c r="F116" s="17"/>
      <c r="G116" s="68"/>
      <c r="H116" s="17"/>
      <c r="I116" s="17"/>
      <c r="J116" s="68"/>
      <c r="K116" s="17"/>
      <c r="L116" s="17"/>
      <c r="M116" s="68"/>
      <c r="N116" s="17"/>
    </row>
    <row r="117" customFormat="false" ht="16.5" hidden="false" customHeight="true" outlineLevel="0" collapsed="false">
      <c r="D117" s="68"/>
      <c r="E117" s="17"/>
      <c r="F117" s="17"/>
      <c r="G117" s="68"/>
      <c r="H117" s="17"/>
      <c r="I117" s="17"/>
      <c r="J117" s="68"/>
      <c r="K117" s="17"/>
      <c r="L117" s="17"/>
      <c r="M117" s="68"/>
      <c r="N117" s="17"/>
    </row>
    <row r="118" customFormat="false" ht="16.5" hidden="false" customHeight="true" outlineLevel="0" collapsed="false">
      <c r="D118" s="68"/>
      <c r="E118" s="17"/>
      <c r="F118" s="17"/>
      <c r="G118" s="68"/>
      <c r="H118" s="17"/>
      <c r="I118" s="17"/>
      <c r="J118" s="68"/>
      <c r="K118" s="17"/>
      <c r="L118" s="17"/>
      <c r="M118" s="68"/>
      <c r="N118" s="17"/>
    </row>
    <row r="119" customFormat="false" ht="16.5" hidden="false" customHeight="true" outlineLevel="0" collapsed="false">
      <c r="D119" s="68"/>
      <c r="E119" s="17"/>
      <c r="F119" s="17"/>
      <c r="G119" s="68"/>
      <c r="H119" s="17"/>
      <c r="I119" s="17"/>
      <c r="J119" s="68"/>
      <c r="K119" s="17"/>
      <c r="L119" s="17"/>
      <c r="M119" s="68"/>
      <c r="N119" s="17"/>
    </row>
  </sheetData>
  <mergeCells count="6">
    <mergeCell ref="A3:A4"/>
    <mergeCell ref="B3:C3"/>
    <mergeCell ref="D3:F3"/>
    <mergeCell ref="G3:I3"/>
    <mergeCell ref="J3:L3"/>
    <mergeCell ref="M3:O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K30" activeCellId="0" sqref="K3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8.62"/>
    <col collapsed="false" customWidth="true" hidden="false" outlineLevel="0" max="7" min="2" style="1" width="10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90</v>
      </c>
      <c r="G1" s="86" t="s">
        <v>91</v>
      </c>
    </row>
    <row r="2" customFormat="false" ht="3.9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 t="s">
        <v>92</v>
      </c>
      <c r="B3" s="8" t="s">
        <v>93</v>
      </c>
      <c r="C3" s="8"/>
      <c r="D3" s="8"/>
      <c r="E3" s="8"/>
      <c r="F3" s="8"/>
      <c r="G3" s="8"/>
      <c r="H3" s="68"/>
      <c r="I3" s="68"/>
      <c r="J3" s="68"/>
      <c r="K3" s="68"/>
      <c r="L3" s="68"/>
      <c r="M3" s="68"/>
      <c r="N3" s="68"/>
      <c r="O3" s="68"/>
    </row>
    <row r="4" customFormat="false" ht="30" hidden="false" customHeight="true" outlineLevel="0" collapsed="false">
      <c r="A4" s="6"/>
      <c r="B4" s="9" t="s">
        <v>94</v>
      </c>
      <c r="C4" s="9" t="s">
        <v>95</v>
      </c>
      <c r="D4" s="9" t="s">
        <v>96</v>
      </c>
      <c r="E4" s="9" t="s">
        <v>97</v>
      </c>
      <c r="F4" s="87" t="s">
        <v>98</v>
      </c>
      <c r="G4" s="87" t="s">
        <v>99</v>
      </c>
      <c r="H4" s="68"/>
      <c r="I4" s="88"/>
      <c r="J4" s="68"/>
      <c r="K4" s="68"/>
      <c r="L4" s="68"/>
      <c r="M4" s="68"/>
      <c r="N4" s="68"/>
      <c r="O4" s="68"/>
    </row>
    <row r="5" customFormat="false" ht="9" hidden="false" customHeight="true" outlineLevel="0" collapsed="false">
      <c r="A5" s="15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</row>
    <row r="6" customFormat="false" ht="27.95" hidden="false" customHeight="true" outlineLevel="0" collapsed="false">
      <c r="A6" s="15" t="s">
        <v>12</v>
      </c>
      <c r="B6" s="89" t="n">
        <v>253919.3</v>
      </c>
      <c r="C6" s="89" t="n">
        <v>253102.5</v>
      </c>
      <c r="D6" s="89" t="n">
        <v>254872.7</v>
      </c>
      <c r="E6" s="89" t="n">
        <v>259558.5</v>
      </c>
      <c r="F6" s="89" t="n">
        <v>263524.2</v>
      </c>
      <c r="G6" s="89" t="n">
        <v>269912.4</v>
      </c>
      <c r="I6" s="88"/>
      <c r="J6" s="68"/>
    </row>
    <row r="7" customFormat="false" ht="27.95" hidden="false" customHeight="true" outlineLevel="0" collapsed="false">
      <c r="A7" s="15" t="s">
        <v>100</v>
      </c>
      <c r="B7" s="89" t="n">
        <v>217874.3</v>
      </c>
      <c r="C7" s="89" t="n">
        <v>216488</v>
      </c>
      <c r="D7" s="89" t="n">
        <v>217660.6</v>
      </c>
      <c r="E7" s="89" t="n">
        <v>221006.5</v>
      </c>
      <c r="F7" s="89" t="n">
        <v>223828.8</v>
      </c>
      <c r="G7" s="89" t="n">
        <v>229059.2</v>
      </c>
      <c r="I7" s="68"/>
      <c r="J7" s="68"/>
    </row>
    <row r="8" customFormat="false" ht="27.95" hidden="false" customHeight="true" outlineLevel="0" collapsed="false">
      <c r="A8" s="15" t="s">
        <v>101</v>
      </c>
      <c r="B8" s="89" t="n">
        <v>36045.1</v>
      </c>
      <c r="C8" s="89" t="n">
        <v>36614.5</v>
      </c>
      <c r="D8" s="89" t="n">
        <v>37212</v>
      </c>
      <c r="E8" s="89" t="n">
        <v>38552</v>
      </c>
      <c r="F8" s="89" t="n">
        <v>39695.4</v>
      </c>
      <c r="G8" s="89" t="n">
        <v>40853.1</v>
      </c>
      <c r="I8" s="68"/>
      <c r="J8" s="68"/>
    </row>
    <row r="9" customFormat="false" ht="27.95" hidden="false" customHeight="true" outlineLevel="0" collapsed="false">
      <c r="A9" s="15"/>
      <c r="B9" s="89"/>
      <c r="C9" s="89"/>
      <c r="D9" s="89"/>
      <c r="E9" s="89"/>
      <c r="F9" s="89"/>
      <c r="G9" s="89"/>
      <c r="I9" s="68"/>
      <c r="J9" s="68"/>
    </row>
    <row r="10" customFormat="false" ht="27.95" hidden="false" customHeight="true" outlineLevel="0" collapsed="false">
      <c r="A10" s="15" t="s">
        <v>15</v>
      </c>
      <c r="B10" s="89" t="n">
        <v>20041.8</v>
      </c>
      <c r="C10" s="89" t="n">
        <v>20789.6</v>
      </c>
      <c r="D10" s="89" t="n">
        <v>21466</v>
      </c>
      <c r="E10" s="89" t="n">
        <v>24521.1</v>
      </c>
      <c r="F10" s="89" t="n">
        <v>25346.7</v>
      </c>
      <c r="G10" s="89" t="n">
        <v>24072.5</v>
      </c>
      <c r="I10" s="88"/>
      <c r="J10" s="68"/>
    </row>
    <row r="11" customFormat="false" ht="27.95" hidden="false" customHeight="true" outlineLevel="0" collapsed="false">
      <c r="A11" s="15" t="s">
        <v>102</v>
      </c>
      <c r="B11" s="89" t="n">
        <v>-3757.8</v>
      </c>
      <c r="C11" s="89" t="n">
        <v>-4023.9</v>
      </c>
      <c r="D11" s="89" t="n">
        <v>-2873.3</v>
      </c>
      <c r="E11" s="89" t="n">
        <v>-2425.2</v>
      </c>
      <c r="F11" s="89" t="n">
        <v>-1859.4</v>
      </c>
      <c r="G11" s="89" t="n">
        <v>-2577.6</v>
      </c>
      <c r="I11" s="68"/>
      <c r="J11" s="68"/>
    </row>
    <row r="12" customFormat="false" ht="27.95" hidden="false" customHeight="true" outlineLevel="0" collapsed="false">
      <c r="A12" s="15" t="s">
        <v>103</v>
      </c>
      <c r="B12" s="90" t="n">
        <v>23482.7</v>
      </c>
      <c r="C12" s="90" t="n">
        <v>24525.6</v>
      </c>
      <c r="D12" s="89" t="n">
        <v>24040.8</v>
      </c>
      <c r="E12" s="89" t="n">
        <v>26636.9</v>
      </c>
      <c r="F12" s="89" t="n">
        <v>26915.3</v>
      </c>
      <c r="G12" s="89" t="n">
        <v>26385</v>
      </c>
      <c r="I12" s="68"/>
      <c r="J12" s="68"/>
    </row>
    <row r="13" customFormat="false" ht="27.95" hidden="false" customHeight="true" outlineLevel="0" collapsed="false">
      <c r="A13" s="15" t="s">
        <v>104</v>
      </c>
      <c r="B13" s="89" t="n">
        <v>316.9</v>
      </c>
      <c r="C13" s="89" t="n">
        <v>287.9</v>
      </c>
      <c r="D13" s="89" t="n">
        <v>298.5</v>
      </c>
      <c r="E13" s="89" t="n">
        <v>309.3</v>
      </c>
      <c r="F13" s="89" t="n">
        <v>290.9</v>
      </c>
      <c r="G13" s="89" t="n">
        <v>265.1</v>
      </c>
      <c r="I13" s="68"/>
      <c r="J13" s="68"/>
    </row>
    <row r="14" customFormat="false" ht="27.95" hidden="false" customHeight="true" outlineLevel="0" collapsed="false">
      <c r="A14" s="15"/>
      <c r="B14" s="89"/>
      <c r="C14" s="89"/>
      <c r="D14" s="89"/>
      <c r="E14" s="89"/>
      <c r="F14" s="89"/>
      <c r="G14" s="89"/>
      <c r="I14" s="68"/>
      <c r="J14" s="68"/>
    </row>
    <row r="15" customFormat="false" ht="27.95" hidden="false" customHeight="true" outlineLevel="0" collapsed="false">
      <c r="A15" s="15" t="s">
        <v>105</v>
      </c>
      <c r="B15" s="89" t="n">
        <v>84441.8</v>
      </c>
      <c r="C15" s="89" t="n">
        <v>85934.5</v>
      </c>
      <c r="D15" s="89" t="n">
        <v>97880.2</v>
      </c>
      <c r="E15" s="89" t="n">
        <v>95107.3</v>
      </c>
      <c r="F15" s="89" t="n">
        <v>101434.1</v>
      </c>
      <c r="G15" s="89" t="n">
        <v>97730.8</v>
      </c>
      <c r="I15" s="88"/>
      <c r="J15" s="68"/>
    </row>
    <row r="16" customFormat="false" ht="27.95" hidden="false" customHeight="true" outlineLevel="0" collapsed="false">
      <c r="A16" s="15" t="s">
        <v>106</v>
      </c>
      <c r="B16" s="89" t="n">
        <v>44661.7</v>
      </c>
      <c r="C16" s="89" t="n">
        <v>45651.8</v>
      </c>
      <c r="D16" s="89" t="n">
        <v>57153.7</v>
      </c>
      <c r="E16" s="89" t="n">
        <v>55785.6</v>
      </c>
      <c r="F16" s="89" t="n">
        <v>60949.5</v>
      </c>
      <c r="G16" s="89" t="n">
        <v>59648.5</v>
      </c>
      <c r="I16" s="68"/>
      <c r="J16" s="68"/>
    </row>
    <row r="17" customFormat="false" ht="27.95" hidden="false" customHeight="true" outlineLevel="0" collapsed="false">
      <c r="A17" s="15" t="s">
        <v>107</v>
      </c>
      <c r="B17" s="89" t="n">
        <v>37690</v>
      </c>
      <c r="C17" s="89" t="n">
        <v>38762.9</v>
      </c>
      <c r="D17" s="89" t="n">
        <v>48616.4</v>
      </c>
      <c r="E17" s="89" t="n">
        <v>46946.1</v>
      </c>
      <c r="F17" s="89" t="n">
        <v>51511.2</v>
      </c>
      <c r="G17" s="89" t="n">
        <v>51785.2</v>
      </c>
      <c r="I17" s="68"/>
      <c r="J17" s="68"/>
    </row>
    <row r="18" customFormat="false" ht="27.95" hidden="false" customHeight="true" outlineLevel="0" collapsed="false">
      <c r="A18" s="15" t="s">
        <v>108</v>
      </c>
      <c r="B18" s="89" t="n">
        <v>6971.6</v>
      </c>
      <c r="C18" s="89" t="n">
        <v>6888.9</v>
      </c>
      <c r="D18" s="89" t="n">
        <v>8537.3</v>
      </c>
      <c r="E18" s="89" t="n">
        <v>8839.6</v>
      </c>
      <c r="F18" s="89" t="n">
        <v>9438.3</v>
      </c>
      <c r="G18" s="89" t="n">
        <v>7863.3</v>
      </c>
      <c r="I18" s="68"/>
      <c r="J18" s="68"/>
    </row>
    <row r="19" customFormat="false" ht="27.95" hidden="false" customHeight="true" outlineLevel="0" collapsed="false">
      <c r="A19" s="15" t="s">
        <v>109</v>
      </c>
      <c r="B19" s="89" t="n">
        <v>3659.7</v>
      </c>
      <c r="C19" s="89" t="n">
        <v>3521.6</v>
      </c>
      <c r="D19" s="89" t="n">
        <v>3212.1</v>
      </c>
      <c r="E19" s="89" t="n">
        <v>3614.8</v>
      </c>
      <c r="F19" s="89" t="n">
        <v>3115.1</v>
      </c>
      <c r="G19" s="89" t="n">
        <v>2664.2</v>
      </c>
      <c r="I19" s="68"/>
      <c r="J19" s="68"/>
    </row>
    <row r="20" customFormat="false" ht="27.95" hidden="false" customHeight="true" outlineLevel="0" collapsed="false">
      <c r="A20" s="15" t="s">
        <v>107</v>
      </c>
      <c r="B20" s="89" t="n">
        <v>188.6</v>
      </c>
      <c r="C20" s="89" t="n">
        <v>528.3</v>
      </c>
      <c r="D20" s="89" t="n">
        <v>395.5</v>
      </c>
      <c r="E20" s="89" t="n">
        <v>139.5</v>
      </c>
      <c r="F20" s="89" t="n">
        <v>697.4</v>
      </c>
      <c r="G20" s="89" t="n">
        <v>495.4</v>
      </c>
      <c r="I20" s="68"/>
      <c r="J20" s="68"/>
    </row>
    <row r="21" customFormat="false" ht="27.95" hidden="false" customHeight="true" outlineLevel="0" collapsed="false">
      <c r="A21" s="15" t="s">
        <v>108</v>
      </c>
      <c r="B21" s="89" t="n">
        <v>3471.1</v>
      </c>
      <c r="C21" s="89" t="n">
        <v>2993.3</v>
      </c>
      <c r="D21" s="89" t="n">
        <v>2816.6</v>
      </c>
      <c r="E21" s="89" t="n">
        <v>3475.2</v>
      </c>
      <c r="F21" s="89" t="n">
        <v>2417.6</v>
      </c>
      <c r="G21" s="89" t="n">
        <v>2168.8</v>
      </c>
      <c r="I21" s="68"/>
      <c r="J21" s="68"/>
    </row>
    <row r="22" customFormat="false" ht="27.95" hidden="false" customHeight="true" outlineLevel="0" collapsed="false">
      <c r="A22" s="15" t="s">
        <v>110</v>
      </c>
      <c r="B22" s="89" t="n">
        <v>36120.4</v>
      </c>
      <c r="C22" s="89" t="n">
        <v>36761</v>
      </c>
      <c r="D22" s="89" t="n">
        <v>37514.4</v>
      </c>
      <c r="E22" s="89" t="n">
        <v>35706.8</v>
      </c>
      <c r="F22" s="89" t="n">
        <v>37369.5</v>
      </c>
      <c r="G22" s="89" t="n">
        <v>35418.1</v>
      </c>
      <c r="I22" s="68"/>
      <c r="J22" s="68"/>
    </row>
    <row r="23" customFormat="false" ht="27.95" hidden="false" customHeight="true" outlineLevel="0" collapsed="false">
      <c r="A23" s="15" t="s">
        <v>111</v>
      </c>
      <c r="B23" s="89" t="n">
        <v>2055.3</v>
      </c>
      <c r="C23" s="89" t="n">
        <v>2225.4</v>
      </c>
      <c r="D23" s="89" t="n">
        <v>2157.4</v>
      </c>
      <c r="E23" s="89" t="n">
        <v>1985.5</v>
      </c>
      <c r="F23" s="89" t="n">
        <v>2522.3</v>
      </c>
      <c r="G23" s="89" t="n">
        <v>2403.8</v>
      </c>
      <c r="I23" s="68"/>
      <c r="J23" s="68"/>
    </row>
    <row r="24" customFormat="false" ht="27.95" hidden="false" customHeight="true" outlineLevel="0" collapsed="false">
      <c r="A24" s="15" t="s">
        <v>112</v>
      </c>
      <c r="B24" s="89" t="n">
        <v>9477.3</v>
      </c>
      <c r="C24" s="89" t="n">
        <v>9633.4</v>
      </c>
      <c r="D24" s="89" t="n">
        <v>10534.2</v>
      </c>
      <c r="E24" s="89" t="n">
        <v>9107</v>
      </c>
      <c r="F24" s="89" t="n">
        <v>10217</v>
      </c>
      <c r="G24" s="89" t="n">
        <v>8269.7</v>
      </c>
      <c r="I24" s="68"/>
      <c r="J24" s="68"/>
    </row>
    <row r="25" customFormat="false" ht="27.95" hidden="false" customHeight="true" outlineLevel="0" collapsed="false">
      <c r="A25" s="15" t="s">
        <v>113</v>
      </c>
      <c r="B25" s="89" t="n">
        <v>24587.8</v>
      </c>
      <c r="C25" s="89" t="n">
        <v>24902.2</v>
      </c>
      <c r="D25" s="89" t="n">
        <v>24822.8</v>
      </c>
      <c r="E25" s="89" t="n">
        <v>24614.3</v>
      </c>
      <c r="F25" s="89" t="n">
        <v>24630.2</v>
      </c>
      <c r="G25" s="89" t="n">
        <v>24744.5</v>
      </c>
      <c r="I25" s="68"/>
      <c r="J25" s="68"/>
    </row>
    <row r="26" customFormat="false" ht="27.95" hidden="false" customHeight="true" outlineLevel="0" collapsed="false">
      <c r="A26" s="15"/>
      <c r="B26" s="90"/>
      <c r="C26" s="90"/>
      <c r="D26" s="90"/>
      <c r="E26" s="90"/>
      <c r="F26" s="90"/>
      <c r="G26" s="90"/>
      <c r="I26" s="68"/>
      <c r="J26" s="68"/>
    </row>
    <row r="27" customFormat="false" ht="27.95" hidden="false" customHeight="true" outlineLevel="0" collapsed="false">
      <c r="A27" s="80" t="s">
        <v>114</v>
      </c>
      <c r="B27" s="91" t="n">
        <v>358402.9</v>
      </c>
      <c r="C27" s="92" t="n">
        <v>359826.7</v>
      </c>
      <c r="D27" s="92" t="n">
        <v>374218.9</v>
      </c>
      <c r="E27" s="92" t="n">
        <v>379186.8</v>
      </c>
      <c r="F27" s="92" t="n">
        <v>390305</v>
      </c>
      <c r="G27" s="92" t="n">
        <v>391715.6</v>
      </c>
      <c r="I27" s="88"/>
      <c r="J27" s="68"/>
    </row>
    <row r="28" customFormat="false" ht="16.5" hidden="false" customHeight="true" outlineLevel="0" collapsed="false">
      <c r="A28" s="59" t="s">
        <v>115</v>
      </c>
      <c r="I28" s="68"/>
      <c r="J28" s="68"/>
    </row>
    <row r="29" customFormat="false" ht="16.5" hidden="false" customHeight="true" outlineLevel="0" collapsed="false">
      <c r="A29" s="59" t="s">
        <v>116</v>
      </c>
      <c r="I29" s="68"/>
      <c r="J29" s="68"/>
    </row>
    <row r="30" customFormat="false" ht="16.5" hidden="false" customHeight="true" outlineLevel="0" collapsed="false">
      <c r="A30" s="3"/>
      <c r="I30" s="68"/>
      <c r="J30" s="68"/>
    </row>
  </sheetData>
  <mergeCells count="2">
    <mergeCell ref="A3:A4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0:36:37Z</dcterms:created>
  <dc:creator>高崎市総務部庶務課統計担当</dc:creator>
  <dc:description/>
  <dc:language>en-US</dc:language>
  <cp:lastModifiedBy>takasaki</cp:lastModifiedBy>
  <cp:lastPrinted>2018-03-16T04:17:17Z</cp:lastPrinted>
  <dcterms:modified xsi:type="dcterms:W3CDTF">2018-04-02T07:15:37Z</dcterms:modified>
  <cp:revision>0</cp:revision>
  <dc:subject/>
  <dc:title/>
</cp:coreProperties>
</file>