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" sheetId="1" state="hidden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01'!$A$1:$H$19</definedName>
    <definedName function="false" hidden="false" localSheetId="2" name="_xlnm.Print_Area" vbProcedure="false">'02'!$A$1:$E$27</definedName>
    <definedName function="false" hidden="false" localSheetId="4" name="_xlnm.Print_Area" vbProcedure="false">'04'!$A$1:$F$42</definedName>
    <definedName function="false" hidden="false" localSheetId="7" name="_xlnm.Print_Area" vbProcedure="false">'07'!$A$1:$J$14</definedName>
    <definedName function="false" hidden="false" localSheetId="8" name="_xlnm.Print_Area" vbProcedure="false">'08'!$A$1:$N$13</definedName>
    <definedName function="false" hidden="false" localSheetId="9" name="_xlnm.Print_Area" vbProcedure="false">'09'!$A$1:$G$10</definedName>
    <definedName function="false" hidden="false" localSheetId="11" name="_xlnm.Print_Area" vbProcedure="false">'11'!$A$1:$E$11</definedName>
    <definedName function="false" hidden="false" localSheetId="14" name="_xlnm.Print_Area" vbProcedure="false">'1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0">
  <si>
    <r>
      <rPr>
        <b val="true"/>
        <sz val="14"/>
        <rFont val="ＭＳ Ｐゴシック"/>
        <family val="3"/>
        <charset val="128"/>
      </rPr>
      <t xml:space="preserve">P-8 </t>
    </r>
    <r>
      <rPr>
        <b val="true"/>
        <sz val="14"/>
        <rFont val="Noto Sans"/>
        <family val="2"/>
      </rPr>
      <t xml:space="preserve">ご み 処 理 状 況</t>
    </r>
  </si>
  <si>
    <t xml:space="preserve">年   　 度</t>
  </si>
  <si>
    <t xml:space="preserve">計</t>
  </si>
  <si>
    <t xml:space="preserve">可燃ごみ</t>
  </si>
  <si>
    <t xml:space="preserve">不燃・粗大ごみ</t>
  </si>
  <si>
    <t xml:space="preserve">資源物</t>
  </si>
  <si>
    <t xml:space="preserve">市
収集量</t>
  </si>
  <si>
    <t xml:space="preserve">委託
収集量</t>
  </si>
  <si>
    <t xml:space="preserve">市処理施設
への持込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4"/>
        <color rgb="FF000000"/>
        <rFont val="ＭＳ Ｐゴシック"/>
        <family val="3"/>
        <charset val="128"/>
      </rPr>
      <t xml:space="preserve">P-1 </t>
    </r>
    <r>
      <rPr>
        <b val="true"/>
        <sz val="14"/>
        <color rgb="FF000000"/>
        <rFont val="Noto Sans"/>
        <family val="2"/>
      </rPr>
      <t xml:space="preserve">主 要 死 因 別 死 亡 者 数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t xml:space="preserve">年    次</t>
  </si>
  <si>
    <t xml:space="preserve">総         数</t>
  </si>
  <si>
    <t xml:space="preserve">悪性
新生物</t>
  </si>
  <si>
    <t xml:space="preserve">心疾患</t>
  </si>
  <si>
    <t xml:space="preserve">脳血管
疾患</t>
  </si>
  <si>
    <t xml:space="preserve">肺    炎</t>
  </si>
  <si>
    <t xml:space="preserve">不慮の
事故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自     殺</t>
  </si>
  <si>
    <t xml:space="preserve">老    衰</t>
  </si>
  <si>
    <t xml:space="preserve">肝疾患</t>
  </si>
  <si>
    <t xml:space="preserve">慢性閉塞性肺疾患</t>
  </si>
  <si>
    <t xml:space="preserve">腎不全</t>
  </si>
  <si>
    <t xml:space="preserve">糖尿病</t>
  </si>
  <si>
    <t xml:space="preserve">その他</t>
  </si>
  <si>
    <t xml:space="preserve">資料：保健医療総務課</t>
  </si>
  <si>
    <r>
      <rPr>
        <sz val="11"/>
        <color rgb="FF000000"/>
        <rFont val="Noto Sans"/>
        <family val="2"/>
      </rPr>
      <t xml:space="preserve">※県作成の健康福祉統計年報より引用（最新数値は、</t>
    </r>
    <r>
      <rPr>
        <sz val="11"/>
        <color rgb="FF000000"/>
        <rFont val="ＭＳ Ｐ明朝"/>
        <family val="1"/>
        <charset val="128"/>
      </rPr>
      <t xml:space="preserve">H 27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ＭＳ Ｐゴシック"/>
        <family val="3"/>
        <charset val="128"/>
      </rPr>
      <t xml:space="preserve">P-2 </t>
    </r>
    <r>
      <rPr>
        <b val="true"/>
        <sz val="14"/>
        <color rgb="FF000000"/>
        <rFont val="Noto Sans"/>
        <family val="2"/>
      </rPr>
      <t xml:space="preserve">悪 性 新 生 物 部 位 別 死 亡 者 数</t>
    </r>
  </si>
  <si>
    <t xml:space="preserve">年      次</t>
  </si>
  <si>
    <t xml:space="preserve">総      数</t>
  </si>
  <si>
    <t xml:space="preserve">食      道</t>
  </si>
  <si>
    <t xml:space="preserve">胃</t>
  </si>
  <si>
    <t xml:space="preserve">大      腸</t>
  </si>
  <si>
    <t xml:space="preserve">肝</t>
  </si>
  <si>
    <t xml:space="preserve">膵</t>
  </si>
  <si>
    <t xml:space="preserve">肺</t>
  </si>
  <si>
    <t xml:space="preserve">乳      房</t>
  </si>
  <si>
    <t xml:space="preserve">子      宮</t>
  </si>
  <si>
    <t xml:space="preserve">前  立  腺</t>
  </si>
  <si>
    <t xml:space="preserve">白  血  病</t>
  </si>
  <si>
    <t xml:space="preserve">そ  の  他</t>
  </si>
  <si>
    <r>
      <rPr>
        <b val="true"/>
        <sz val="14"/>
        <color rgb="FF000000"/>
        <rFont val="ＭＳ Ｐゴシック"/>
        <family val="3"/>
        <charset val="128"/>
      </rPr>
      <t xml:space="preserve">P-3 </t>
    </r>
    <r>
      <rPr>
        <b val="true"/>
        <sz val="14"/>
        <color rgb="FF000000"/>
        <rFont val="Noto Sans"/>
        <family val="2"/>
      </rPr>
      <t xml:space="preserve">感染症発生動向調査による感染症患者数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類感染症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類感染症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類感染症</t>
    </r>
  </si>
  <si>
    <r>
      <rPr>
        <sz val="11"/>
        <color rgb="FF000000"/>
        <rFont val="ＭＳ Ｐ明朝"/>
        <family val="1"/>
        <charset val="128"/>
      </rPr>
      <t xml:space="preserve">         5</t>
    </r>
    <r>
      <rPr>
        <sz val="11"/>
        <color rgb="FF000000"/>
        <rFont val="Noto Sans"/>
        <family val="2"/>
      </rPr>
      <t xml:space="preserve">類感染症</t>
    </r>
  </si>
  <si>
    <t xml:space="preserve">年 　　次  </t>
  </si>
  <si>
    <t xml:space="preserve">結核</t>
  </si>
  <si>
    <t xml:space="preserve">細菌性赤痢</t>
  </si>
  <si>
    <t xml:space="preserve">腸管出血性大腸菌感染症</t>
  </si>
  <si>
    <t xml:space="preserve">つつが虫病</t>
  </si>
  <si>
    <t xml:space="preserve">デング熱</t>
  </si>
  <si>
    <t xml:space="preserve">レジオネラ症</t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型肝炎</t>
    </r>
  </si>
  <si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型肝炎</t>
    </r>
  </si>
  <si>
    <t xml:space="preserve">アメーバ赤痢</t>
  </si>
  <si>
    <r>
      <rPr>
        <sz val="9"/>
        <color rgb="FF000000"/>
        <rFont val="Noto Sans"/>
        <family val="2"/>
      </rPr>
      <t xml:space="preserve">ウイルス性肝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Ｅ型及びＡ型肝炎を除く）</t>
    </r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Ｐ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Ｐ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Ｐ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Ｐ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ＭＳ Ｐ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類感染症</t>
    </r>
  </si>
  <si>
    <t xml:space="preserve">急性脳炎</t>
  </si>
  <si>
    <t xml:space="preserve">侵襲性肺炎球菌感染症</t>
  </si>
  <si>
    <t xml:space="preserve">クロイツフェルト・ヤコブ病</t>
  </si>
  <si>
    <t xml:space="preserve">梅毒</t>
  </si>
  <si>
    <t xml:space="preserve">麻しん</t>
  </si>
  <si>
    <t xml:space="preserve">風しん</t>
  </si>
  <si>
    <t xml:space="preserve">劇症型溶血性レンサ球菌感染症</t>
  </si>
  <si>
    <t xml:space="preserve">破傷風</t>
  </si>
  <si>
    <t xml:space="preserve">カルバペネム耐性腸内細菌科細菌感染症</t>
  </si>
  <si>
    <t xml:space="preserve">水痘（入院例）</t>
  </si>
  <si>
    <t xml:space="preserve">※発生のない病類は省略</t>
  </si>
  <si>
    <r>
      <rPr>
        <b val="true"/>
        <sz val="14"/>
        <color rgb="FF000000"/>
        <rFont val="ＭＳ Ｐゴシック"/>
        <family val="3"/>
        <charset val="128"/>
      </rPr>
      <t xml:space="preserve">P-4 </t>
    </r>
    <r>
      <rPr>
        <b val="true"/>
        <sz val="14"/>
        <color rgb="FF000000"/>
        <rFont val="Noto Sans"/>
        <family val="2"/>
      </rPr>
      <t xml:space="preserve">予 防 接 種 実 施 状 況</t>
    </r>
  </si>
  <si>
    <t xml:space="preserve">年 　  度</t>
  </si>
  <si>
    <t xml:space="preserve">ＢＣＧ</t>
  </si>
  <si>
    <t xml:space="preserve">日 本 脳 炎</t>
  </si>
  <si>
    <t xml:space="preserve">生ポ リ オ</t>
  </si>
  <si>
    <r>
      <rPr>
        <sz val="11"/>
        <color rgb="FF000000"/>
        <rFont val="Noto Sans"/>
        <family val="2"/>
      </rPr>
      <t xml:space="preserve">風しん</t>
    </r>
    <r>
      <rPr>
        <sz val="11"/>
        <color rgb="FF000000"/>
        <rFont val="ＭＳ Ｐ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年　   度</t>
  </si>
  <si>
    <t xml:space="preserve">二種混合</t>
  </si>
  <si>
    <t xml:space="preserve">三種混合</t>
  </si>
  <si>
    <r>
      <rPr>
        <sz val="11"/>
        <color rgb="FF000000"/>
        <rFont val="Noto Sans"/>
        <family val="2"/>
      </rPr>
      <t xml:space="preserve">麻しん</t>
    </r>
    <r>
      <rPr>
        <sz val="11"/>
        <color rgb="FF000000"/>
        <rFont val="ＭＳ Ｐ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期）</t>
    </r>
  </si>
  <si>
    <t xml:space="preserve">麻しん風しん混合</t>
  </si>
  <si>
    <r>
      <rPr>
        <sz val="11"/>
        <color rgb="FF000000"/>
        <rFont val="Noto Sans"/>
        <family val="2"/>
      </rPr>
      <t xml:space="preserve">麻しん風しん混合</t>
    </r>
    <r>
      <rPr>
        <sz val="11"/>
        <color rgb="FF000000"/>
        <rFont val="ＭＳ Ｐ明朝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期）</t>
    </r>
  </si>
  <si>
    <t xml:space="preserve">四種混合</t>
  </si>
  <si>
    <t xml:space="preserve">ヒブ</t>
  </si>
  <si>
    <t xml:space="preserve">小児用肺炎球菌</t>
  </si>
  <si>
    <t xml:space="preserve">水痘</t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型肝炎</t>
    </r>
  </si>
  <si>
    <t xml:space="preserve">不活化ポリオ</t>
  </si>
  <si>
    <t xml:space="preserve">子宮頸がん</t>
  </si>
  <si>
    <t xml:space="preserve">高齢者用肺炎球菌</t>
  </si>
  <si>
    <t xml:space="preserve">高齢者インフルエンザ</t>
  </si>
  <si>
    <t xml:space="preserve">資料：保健予防課</t>
  </si>
  <si>
    <r>
      <rPr>
        <sz val="10"/>
        <color rgb="FF000000"/>
        <rFont val="Noto Sans"/>
        <family val="2"/>
      </rPr>
      <t xml:space="preserve">※麻しん風しん混合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期は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間の時限措置</t>
    </r>
  </si>
  <si>
    <r>
      <rPr>
        <sz val="10"/>
        <color rgb="FF000000"/>
        <rFont val="Noto Sans"/>
        <family val="2"/>
      </rPr>
      <t xml:space="preserve">※四種混合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開始</t>
    </r>
  </si>
  <si>
    <r>
      <rPr>
        <sz val="10"/>
        <color rgb="FF000000"/>
        <rFont val="Noto Sans"/>
        <family val="2"/>
      </rPr>
      <t xml:space="preserve">※ヒブ及び小児用肺炎球菌は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開始</t>
    </r>
  </si>
  <si>
    <r>
      <rPr>
        <sz val="10"/>
        <color rgb="FF000000"/>
        <rFont val="Noto Sans"/>
        <family val="2"/>
      </rPr>
      <t xml:space="preserve">※水痘は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から開始</t>
    </r>
  </si>
  <si>
    <r>
      <rPr>
        <sz val="10"/>
        <color rgb="FF000000"/>
        <rFont val="ＭＳ Ｐ明朝"/>
        <family val="1"/>
        <charset val="128"/>
      </rPr>
      <t xml:space="preserve">※B</t>
    </r>
    <r>
      <rPr>
        <sz val="10"/>
        <color rgb="FF000000"/>
        <rFont val="Noto Sans"/>
        <family val="2"/>
      </rPr>
      <t xml:space="preserve">型肝炎は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開始</t>
    </r>
  </si>
  <si>
    <r>
      <rPr>
        <sz val="10"/>
        <color rgb="FF000000"/>
        <rFont val="Noto Sans"/>
        <family val="2"/>
      </rPr>
      <t xml:space="preserve">※不活化ポリオ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開始</t>
    </r>
  </si>
  <si>
    <r>
      <rPr>
        <sz val="10"/>
        <color rgb="FF000000"/>
        <rFont val="Noto Sans"/>
        <family val="2"/>
      </rPr>
      <t xml:space="preserve">※子宮頸がんは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開始して、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より積極的な接種勧奨の差し控えとなる。</t>
    </r>
  </si>
  <si>
    <r>
      <rPr>
        <sz val="10"/>
        <color rgb="FF000000"/>
        <rFont val="Noto Sans"/>
        <family val="2"/>
      </rPr>
      <t xml:space="preserve">※高齢者用肺炎球菌は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より開始</t>
    </r>
  </si>
  <si>
    <r>
      <rPr>
        <b val="true"/>
        <sz val="14"/>
        <color rgb="FF000000"/>
        <rFont val="ＭＳ Ｐゴシック"/>
        <family val="3"/>
        <charset val="128"/>
      </rPr>
      <t xml:space="preserve">P-5 </t>
    </r>
    <r>
      <rPr>
        <b val="true"/>
        <sz val="14"/>
        <color rgb="FF000000"/>
        <rFont val="Noto Sans"/>
        <family val="2"/>
      </rPr>
      <t xml:space="preserve">健診実施状況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がん検診</t>
  </si>
  <si>
    <t xml:space="preserve">ピロリ</t>
  </si>
  <si>
    <t xml:space="preserve">胃がん</t>
  </si>
  <si>
    <t xml:space="preserve">骨 量</t>
  </si>
  <si>
    <t xml:space="preserve">成人歯科</t>
  </si>
  <si>
    <t xml:space="preserve">肝炎</t>
  </si>
  <si>
    <t xml:space="preserve">股関節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ｶ月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ｶ月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ｶ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t xml:space="preserve">基　　本　　健　　診</t>
  </si>
  <si>
    <t xml:space="preserve">年　　　　度</t>
  </si>
  <si>
    <t xml:space="preserve">子 宮</t>
  </si>
  <si>
    <t xml:space="preserve">胸部（肺がん・結核検診）</t>
  </si>
  <si>
    <t xml:space="preserve">乳</t>
  </si>
  <si>
    <t xml:space="preserve">大 腸</t>
  </si>
  <si>
    <t xml:space="preserve">前立腺</t>
  </si>
  <si>
    <t xml:space="preserve">リスク</t>
  </si>
  <si>
    <t xml:space="preserve">ウィルス</t>
  </si>
  <si>
    <t xml:space="preserve">脱 臼</t>
  </si>
  <si>
    <t xml:space="preserve">児</t>
  </si>
  <si>
    <t xml:space="preserve">月 児</t>
  </si>
  <si>
    <t xml:space="preserve">はつらつ</t>
  </si>
  <si>
    <t xml:space="preserve">国保特定</t>
  </si>
  <si>
    <t xml:space="preserve">後期高齢</t>
  </si>
  <si>
    <t xml:space="preserve">健康増進</t>
  </si>
  <si>
    <t xml:space="preserve">が ん</t>
  </si>
  <si>
    <t xml:space="preserve">が　ん</t>
  </si>
  <si>
    <t xml:space="preserve">が　 ん</t>
  </si>
  <si>
    <t xml:space="preserve">検診</t>
  </si>
  <si>
    <t xml:space="preserve">検 診</t>
  </si>
  <si>
    <t xml:space="preserve">健診</t>
  </si>
  <si>
    <t xml:space="preserve">健 診</t>
  </si>
  <si>
    <t xml:space="preserve">者健診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健康課</t>
    </r>
  </si>
  <si>
    <r>
      <rPr>
        <sz val="11"/>
        <color rgb="FF000000"/>
        <rFont val="Noto Sans"/>
        <family val="2"/>
      </rPr>
      <t xml:space="preserve">※歯周疾患検診は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より成人歯科健診に名称変更</t>
    </r>
  </si>
  <si>
    <r>
      <rPr>
        <b val="true"/>
        <sz val="14"/>
        <color rgb="FF000000"/>
        <rFont val="ＭＳ Ｐゴシック"/>
        <family val="3"/>
        <charset val="128"/>
      </rPr>
      <t xml:space="preserve">P-6 </t>
    </r>
    <r>
      <rPr>
        <b val="true"/>
        <sz val="14"/>
        <color rgb="FF000000"/>
        <rFont val="Noto Sans"/>
        <family val="2"/>
      </rPr>
      <t xml:space="preserve">医療施設及び病床数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病院</t>
  </si>
  <si>
    <t xml:space="preserve">総数</t>
  </si>
  <si>
    <t xml:space="preserve">精神病院</t>
  </si>
  <si>
    <t xml:space="preserve">一般病院</t>
  </si>
  <si>
    <t xml:space="preserve">一般診療所</t>
  </si>
  <si>
    <t xml:space="preserve">歯科診療所</t>
  </si>
  <si>
    <t xml:space="preserve">年　　　次</t>
  </si>
  <si>
    <t xml:space="preserve">病院数</t>
  </si>
  <si>
    <t xml:space="preserve">病床数</t>
  </si>
  <si>
    <t xml:space="preserve">精神</t>
  </si>
  <si>
    <t xml:space="preserve">感染症</t>
  </si>
  <si>
    <t xml:space="preserve">療養</t>
  </si>
  <si>
    <t xml:space="preserve">一般</t>
  </si>
  <si>
    <t xml:space="preserve">診療所数</t>
  </si>
  <si>
    <t xml:space="preserve">（再掲）
療養型
病床群</t>
  </si>
  <si>
    <r>
      <rPr>
        <sz val="11"/>
        <color rgb="FF000000"/>
        <rFont val="Noto Sans"/>
        <family val="2"/>
      </rPr>
      <t xml:space="preserve">※県作成の健康福祉統計年報より引用（最新数値は、</t>
    </r>
    <r>
      <rPr>
        <sz val="11"/>
        <color rgb="FF000000"/>
        <rFont val="ＭＳ Ｐ明朝"/>
        <family val="1"/>
        <charset val="128"/>
      </rPr>
      <t xml:space="preserve">H27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ＭＳ Ｐゴシック"/>
        <family val="3"/>
        <charset val="128"/>
      </rPr>
      <t xml:space="preserve">P-7 </t>
    </r>
    <r>
      <rPr>
        <b val="true"/>
        <sz val="14"/>
        <color rgb="FF000000"/>
        <rFont val="Noto Sans"/>
        <family val="2"/>
      </rPr>
      <t xml:space="preserve">医療従事者数</t>
    </r>
  </si>
  <si>
    <r>
      <rPr>
        <sz val="11"/>
        <color rgb="FF000000"/>
        <rFont val="Noto Sans"/>
        <family val="2"/>
      </rPr>
      <t xml:space="preserve">        （各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医　　　　　療　　　　　従　　　　　事　　　　　者　　　　　数</t>
  </si>
  <si>
    <t xml:space="preserve">医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保健師</t>
  </si>
  <si>
    <t xml:space="preserve">助産師</t>
  </si>
  <si>
    <t xml:space="preserve">男</t>
  </si>
  <si>
    <t xml:space="preserve">女</t>
  </si>
  <si>
    <t xml:space="preserve">※ 医師、歯科医師は従業地による数</t>
  </si>
  <si>
    <r>
      <rPr>
        <sz val="11"/>
        <color rgb="FF000000"/>
        <rFont val="Noto Sans"/>
        <family val="2"/>
      </rPr>
      <t xml:space="preserve">※県作成の健康福祉統計年報より引用（最新数値は、</t>
    </r>
    <r>
      <rPr>
        <sz val="11"/>
        <color rgb="FF000000"/>
        <rFont val="ＭＳ Ｐ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ＭＳ Ｐゴシック"/>
        <family val="3"/>
        <charset val="128"/>
      </rPr>
      <t xml:space="preserve">P-8 </t>
    </r>
    <r>
      <rPr>
        <b val="true"/>
        <sz val="14"/>
        <color rgb="FF000000"/>
        <rFont val="Noto Sans"/>
        <family val="2"/>
      </rPr>
      <t xml:space="preserve">ご み 処 理 状 況</t>
    </r>
  </si>
  <si>
    <r>
      <rPr>
        <sz val="11"/>
        <color rgb="FF000000"/>
        <rFont val="ＭＳ Ｐ明朝"/>
        <family val="1"/>
        <charset val="128"/>
      </rPr>
      <t xml:space="preserve">                (</t>
    </r>
    <r>
      <rPr>
        <sz val="11"/>
        <color rgb="FF000000"/>
        <rFont val="Noto Sans"/>
        <family val="2"/>
      </rPr>
      <t xml:space="preserve">単位：ｔ）</t>
    </r>
  </si>
  <si>
    <t xml:space="preserve">総排出量</t>
  </si>
  <si>
    <t xml:space="preserve">可  　燃  　ご  　み</t>
  </si>
  <si>
    <t xml:space="preserve">不　燃　・　粗　大　ご　み</t>
  </si>
  <si>
    <t xml:space="preserve">資　源　物</t>
  </si>
  <si>
    <t xml:space="preserve">処      理      量</t>
  </si>
  <si>
    <t xml:space="preserve">市収
集量</t>
  </si>
  <si>
    <t xml:space="preserve">搬入量</t>
  </si>
  <si>
    <t xml:space="preserve">焼却</t>
  </si>
  <si>
    <t xml:space="preserve">埋立て</t>
  </si>
  <si>
    <t xml:space="preserve">資料：一般廃棄物対策課</t>
  </si>
  <si>
    <t xml:space="preserve">※各数値は、トン換算による端数処理を行っているため、収集量の合計が総搬入量と一致しない場合がある。</t>
  </si>
  <si>
    <t xml:space="preserve">　</t>
  </si>
  <si>
    <r>
      <rPr>
        <b val="true"/>
        <sz val="14"/>
        <color rgb="FF000000"/>
        <rFont val="ＭＳ Ｐゴシック"/>
        <family val="3"/>
        <charset val="128"/>
      </rPr>
      <t xml:space="preserve">P-9 </t>
    </r>
    <r>
      <rPr>
        <b val="true"/>
        <sz val="14"/>
        <color rgb="FF000000"/>
        <rFont val="Noto Sans"/>
        <family val="2"/>
      </rPr>
      <t xml:space="preserve">動 物 の 死 体 処 理 状 況</t>
    </r>
  </si>
  <si>
    <t xml:space="preserve">総    数</t>
  </si>
  <si>
    <t xml:space="preserve">犬</t>
  </si>
  <si>
    <t xml:space="preserve">猫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資料：一般廃棄物対策課、清掃管理課</t>
  </si>
  <si>
    <r>
      <rPr>
        <b val="true"/>
        <sz val="14"/>
        <color rgb="FF000000"/>
        <rFont val="ＭＳ Ｐゴシック"/>
        <family val="3"/>
        <charset val="128"/>
      </rPr>
      <t xml:space="preserve">P-10 </t>
    </r>
    <r>
      <rPr>
        <b val="true"/>
        <sz val="14"/>
        <color rgb="FF000000"/>
        <rFont val="Noto Sans"/>
        <family val="2"/>
      </rPr>
      <t xml:space="preserve">畜 犬 登 録 数</t>
    </r>
  </si>
  <si>
    <t xml:space="preserve">年    度</t>
  </si>
  <si>
    <t xml:space="preserve">登  録  頭  数</t>
  </si>
  <si>
    <t xml:space="preserve">注  射  頭  数</t>
  </si>
  <si>
    <t xml:space="preserve">資料：生活衛生課</t>
  </si>
  <si>
    <r>
      <rPr>
        <b val="true"/>
        <sz val="14"/>
        <color rgb="FF000000"/>
        <rFont val="ＭＳ Ｐゴシック"/>
        <family val="3"/>
        <charset val="128"/>
      </rPr>
      <t xml:space="preserve">P-11 </t>
    </r>
    <r>
      <rPr>
        <b val="true"/>
        <sz val="14"/>
        <color rgb="FF000000"/>
        <rFont val="Noto Sans"/>
        <family val="2"/>
      </rPr>
      <t xml:space="preserve">し 尿 処 理 状 況</t>
    </r>
  </si>
  <si>
    <t xml:space="preserve">          （単位：ｋｌ）</t>
  </si>
  <si>
    <t xml:space="preserve"> </t>
  </si>
  <si>
    <t xml:space="preserve">年　  度</t>
  </si>
  <si>
    <t xml:space="preserve">収     集     量</t>
  </si>
  <si>
    <t xml:space="preserve">処    理    量</t>
  </si>
  <si>
    <t xml:space="preserve">総          量</t>
  </si>
  <si>
    <t xml:space="preserve">汲          取</t>
  </si>
  <si>
    <t xml:space="preserve">浄    化    槽</t>
  </si>
  <si>
    <r>
      <rPr>
        <b val="true"/>
        <sz val="14"/>
        <color rgb="FF000000"/>
        <rFont val="ＭＳ Ｐゴシック"/>
        <family val="3"/>
        <charset val="128"/>
      </rPr>
      <t xml:space="preserve">P-12</t>
    </r>
    <r>
      <rPr>
        <b val="true"/>
        <sz val="14"/>
        <color rgb="FF000000"/>
        <rFont val="Noto Sans"/>
        <family val="2"/>
      </rPr>
      <t xml:space="preserve">　公害苦情取扱件数</t>
    </r>
  </si>
  <si>
    <t xml:space="preserve">（単位：件）</t>
  </si>
  <si>
    <t xml:space="preserve">年　  　度</t>
  </si>
  <si>
    <t xml:space="preserve">総　　　数</t>
  </si>
  <si>
    <t xml:space="preserve">大気汚染</t>
  </si>
  <si>
    <t xml:space="preserve">水質汚濁</t>
  </si>
  <si>
    <t xml:space="preserve">騒　　  音</t>
  </si>
  <si>
    <t xml:space="preserve">振　  　動</t>
  </si>
  <si>
    <t xml:space="preserve">悪　  　臭</t>
  </si>
  <si>
    <t xml:space="preserve">廃棄物投棄</t>
  </si>
  <si>
    <t xml:space="preserve">資料：環境政策課</t>
  </si>
  <si>
    <r>
      <rPr>
        <b val="true"/>
        <sz val="14"/>
        <color rgb="FF000000"/>
        <rFont val="ＭＳ Ｐゴシック"/>
        <family val="3"/>
        <charset val="128"/>
      </rPr>
      <t xml:space="preserve">P-13 </t>
    </r>
    <r>
      <rPr>
        <b val="true"/>
        <sz val="14"/>
        <color rgb="FF000000"/>
        <rFont val="Noto Sans"/>
        <family val="2"/>
      </rPr>
      <t xml:space="preserve">大 気 汚 染 状 況</t>
    </r>
  </si>
  <si>
    <t xml:space="preserve">年　　　度</t>
  </si>
  <si>
    <r>
      <rPr>
        <sz val="11"/>
        <color rgb="FF000000"/>
        <rFont val="Noto Sans"/>
        <family val="2"/>
      </rPr>
      <t xml:space="preserve">二酸化
硫黄      （</t>
    </r>
    <r>
      <rPr>
        <sz val="11"/>
        <color rgb="FF000000"/>
        <rFont val="ＭＳ Ｐ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酸化
窒素   （</t>
    </r>
    <r>
      <rPr>
        <sz val="11"/>
        <color rgb="FF000000"/>
        <rFont val="ＭＳ Ｐ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酸化
炭素  （</t>
    </r>
    <r>
      <rPr>
        <sz val="11"/>
        <color rgb="FF000000"/>
        <rFont val="ＭＳ Ｐ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浮遊粒子状物質    （ </t>
    </r>
    <r>
      <rPr>
        <sz val="11"/>
        <color rgb="FF000000"/>
        <rFont val="ＭＳ Ｐ明朝"/>
        <family val="1"/>
        <charset val="128"/>
      </rPr>
      <t xml:space="preserve">m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オキシ
ダント      （</t>
    </r>
    <r>
      <rPr>
        <sz val="11"/>
        <color rgb="FF000000"/>
        <rFont val="ＭＳ Ｐ明朝"/>
        <family val="1"/>
        <charset val="128"/>
      </rPr>
      <t xml:space="preserve">pp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降      下  ばいじん    （</t>
    </r>
    <r>
      <rPr>
        <sz val="11"/>
        <color rgb="FF000000"/>
        <rFont val="ＭＳ Ｐ明朝"/>
        <family val="1"/>
        <charset val="128"/>
      </rPr>
      <t xml:space="preserve">t/</t>
    </r>
    <r>
      <rPr>
        <sz val="11"/>
        <color rgb="FF000000"/>
        <rFont val="Noto Sans"/>
        <family val="2"/>
      </rPr>
      <t xml:space="preserve">ｋ㎡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酸性雨    （</t>
    </r>
    <r>
      <rPr>
        <sz val="11"/>
        <color rgb="FF000000"/>
        <rFont val="ＭＳ Ｐ明朝"/>
        <family val="1"/>
        <charset val="128"/>
      </rPr>
      <t xml:space="preserve">pH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ＭＳ Ｐゴシック"/>
        <family val="3"/>
        <charset val="128"/>
      </rPr>
      <t xml:space="preserve">P-14 </t>
    </r>
    <r>
      <rPr>
        <b val="true"/>
        <sz val="14"/>
        <color rgb="FF000000"/>
        <rFont val="Noto Sans"/>
        <family val="2"/>
      </rPr>
      <t xml:space="preserve">主 要 河 川 水 質 測 定 結 果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河 川 名</t>
  </si>
  <si>
    <t xml:space="preserve">調 査 地 点</t>
  </si>
  <si>
    <t xml:space="preserve">pH</t>
  </si>
  <si>
    <t xml:space="preserve">DO</t>
  </si>
  <si>
    <t xml:space="preserve">BOD</t>
  </si>
  <si>
    <t xml:space="preserve">SS</t>
  </si>
  <si>
    <t xml:space="preserve">最高</t>
  </si>
  <si>
    <t xml:space="preserve">最低</t>
  </si>
  <si>
    <t xml:space="preserve">平均</t>
  </si>
  <si>
    <r>
      <rPr>
        <sz val="11"/>
        <color rgb="FF000000"/>
        <rFont val="ＭＳ Ｐ明朝"/>
        <family val="1"/>
        <charset val="128"/>
      </rPr>
      <t xml:space="preserve">75%</t>
    </r>
    <r>
      <rPr>
        <sz val="11"/>
        <color rgb="FF000000"/>
        <rFont val="Noto Sans"/>
        <family val="2"/>
      </rPr>
      <t xml:space="preserve">値</t>
    </r>
  </si>
  <si>
    <t xml:space="preserve">烏川</t>
  </si>
  <si>
    <t xml:space="preserve">広鈴橋</t>
  </si>
  <si>
    <r>
      <rPr>
        <sz val="8"/>
        <color rgb="FF000000"/>
        <rFont val="ＭＳ Ｐ明朝"/>
        <family val="1"/>
        <charset val="128"/>
      </rPr>
      <t xml:space="preserve">0.5</t>
    </r>
    <r>
      <rPr>
        <sz val="8"/>
        <color rgb="FF000000"/>
        <rFont val="Noto Sans"/>
        <family val="2"/>
      </rPr>
      <t xml:space="preserve">未満</t>
    </r>
  </si>
  <si>
    <t xml:space="preserve">水沼橋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未満</t>
    </r>
  </si>
  <si>
    <t xml:space="preserve">烏川橋</t>
  </si>
  <si>
    <t xml:space="preserve">昭和橋</t>
  </si>
  <si>
    <t xml:space="preserve">長野堰頭首工上流</t>
  </si>
  <si>
    <t xml:space="preserve">君が代橋</t>
  </si>
  <si>
    <t xml:space="preserve">佐野橋</t>
  </si>
  <si>
    <t xml:space="preserve">烏川大橋</t>
  </si>
  <si>
    <t xml:space="preserve">碓氷川</t>
  </si>
  <si>
    <t xml:space="preserve">鼻高橋</t>
  </si>
  <si>
    <t xml:space="preserve">八千代橋</t>
  </si>
  <si>
    <t xml:space="preserve">井野川</t>
  </si>
  <si>
    <t xml:space="preserve">金坂橋</t>
  </si>
  <si>
    <t xml:space="preserve">浜井橋</t>
  </si>
  <si>
    <t xml:space="preserve">大八木２号橋</t>
  </si>
  <si>
    <t xml:space="preserve">境橋</t>
  </si>
  <si>
    <t xml:space="preserve">鎌倉橋</t>
  </si>
  <si>
    <t xml:space="preserve">鶴亀橋</t>
  </si>
  <si>
    <t xml:space="preserve">鏑川</t>
  </si>
  <si>
    <t xml:space="preserve">吉井大橋</t>
  </si>
  <si>
    <t xml:space="preserve">松ノ木瀬橋</t>
  </si>
  <si>
    <t xml:space="preserve">         資料：環境政策課</t>
  </si>
  <si>
    <r>
      <rPr>
        <sz val="10.5"/>
        <color rgb="FF000000"/>
        <rFont val="ＭＳ Ｐ明朝"/>
        <family val="1"/>
        <charset val="128"/>
      </rPr>
      <t xml:space="preserve">pH  =</t>
    </r>
    <r>
      <rPr>
        <sz val="10.5"/>
        <color rgb="FF000000"/>
        <rFont val="Noto Sans"/>
        <family val="2"/>
      </rPr>
      <t xml:space="preserve">水素イオン指数</t>
    </r>
    <r>
      <rPr>
        <sz val="10.5"/>
        <color rgb="FF000000"/>
        <rFont val="ＭＳ Ｐ明朝"/>
        <family val="1"/>
        <charset val="128"/>
      </rPr>
      <t xml:space="preserve">(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4</t>
    </r>
    <r>
      <rPr>
        <sz val="10.5"/>
        <color rgb="FF000000"/>
        <rFont val="Noto Sans"/>
        <family val="2"/>
      </rPr>
      <t xml:space="preserve">の範囲で示され、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が中性、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より小さい値が酸性、大きい値がアルカリ性）</t>
    </r>
  </si>
  <si>
    <r>
      <rPr>
        <sz val="11"/>
        <color rgb="FF000000"/>
        <rFont val="ＭＳ Ｐ明朝"/>
        <family val="1"/>
        <charset val="128"/>
      </rPr>
      <t xml:space="preserve">DO  =</t>
    </r>
    <r>
      <rPr>
        <sz val="11"/>
        <color rgb="FF000000"/>
        <rFont val="Noto Sans"/>
        <family val="2"/>
      </rPr>
      <t xml:space="preserve">溶存酸素</t>
    </r>
    <r>
      <rPr>
        <sz val="11"/>
        <color rgb="FF000000"/>
        <rFont val="ＭＳ Ｐ明朝"/>
        <family val="1"/>
        <charset val="128"/>
      </rPr>
      <t xml:space="preserve">(Dissolved Oxygen)</t>
    </r>
  </si>
  <si>
    <r>
      <rPr>
        <sz val="11"/>
        <color rgb="FF000000"/>
        <rFont val="ＭＳ Ｐ明朝"/>
        <family val="1"/>
        <charset val="128"/>
      </rPr>
      <t xml:space="preserve">BOD=</t>
    </r>
    <r>
      <rPr>
        <sz val="11"/>
        <color rgb="FF000000"/>
        <rFont val="Noto Sans"/>
        <family val="2"/>
      </rPr>
      <t xml:space="preserve">生物化学的酸素要求量</t>
    </r>
    <r>
      <rPr>
        <sz val="11"/>
        <color rgb="FF000000"/>
        <rFont val="ＭＳ Ｐ明朝"/>
        <family val="1"/>
        <charset val="128"/>
      </rPr>
      <t xml:space="preserve">(Biochemical Oxygen Demand)</t>
    </r>
  </si>
  <si>
    <r>
      <rPr>
        <sz val="11"/>
        <color rgb="FF000000"/>
        <rFont val="ＭＳ Ｐ明朝"/>
        <family val="1"/>
        <charset val="128"/>
      </rPr>
      <t xml:space="preserve">SS   =</t>
    </r>
    <r>
      <rPr>
        <sz val="11"/>
        <color rgb="FF000000"/>
        <rFont val="Noto Sans"/>
        <family val="2"/>
      </rPr>
      <t xml:space="preserve">浮遊物質量</t>
    </r>
    <r>
      <rPr>
        <sz val="11"/>
        <color rgb="FF000000"/>
        <rFont val="ＭＳ Ｐ明朝"/>
        <family val="1"/>
        <charset val="128"/>
      </rPr>
      <t xml:space="preserve">(Suspended Solid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_);[RED]\(#,##0\)"/>
    <numFmt numFmtId="168" formatCode="[$-409]#,##0"/>
    <numFmt numFmtId="169" formatCode="\ #,###;\△#,###;&quot; -&quot;"/>
    <numFmt numFmtId="170" formatCode="#,##0_ "/>
    <numFmt numFmtId="171" formatCode="_ * #,##0_ ;_ * \-#,##0_ ;_ * \-_ ;_ @_ "/>
    <numFmt numFmtId="172" formatCode="0.000_);[RED]\(0.000\)"/>
    <numFmt numFmtId="173" formatCode="0.0_);[RED]\(0.0\)"/>
    <numFmt numFmtId="174" formatCode="0_);[RED]\(0\)"/>
    <numFmt numFmtId="175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vertAlign val="superscript"/>
      <sz val="11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12薬剤師数_業務・従業地別" xfId="20"/>
    <cellStyle name="標準_H16確定（統計表）" xfId="21"/>
    <cellStyle name="標準_i 保健・衛4" xfId="22"/>
    <cellStyle name="標準_p_01" xfId="23"/>
    <cellStyle name="標準_p_02" xfId="24"/>
    <cellStyle name="標準_p_03" xfId="25"/>
    <cellStyle name="標準_p_04" xfId="26"/>
    <cellStyle name="標準_p_05" xfId="27"/>
    <cellStyle name="標準_p_06" xfId="28"/>
    <cellStyle name="標準_p_08" xfId="29"/>
    <cellStyle name="標準_p_10" xfId="30"/>
    <cellStyle name="標準_p_11" xfId="31"/>
    <cellStyle name="標準_p_1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" activeCellId="0" sqref="K3:M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12"/>
    <col collapsed="false" customWidth="true" hidden="false" outlineLevel="0" max="4" min="3" style="1" width="7.49"/>
    <col collapsed="false" customWidth="true" hidden="false" outlineLevel="0" max="5" min="5" style="1" width="10.99"/>
    <col collapsed="false" customWidth="true" hidden="false" outlineLevel="0" max="6" min="6" style="1" width="8.12"/>
    <col collapsed="false" customWidth="true" hidden="false" outlineLevel="0" max="8" min="7" style="1" width="7.49"/>
    <col collapsed="false" customWidth="true" hidden="false" outlineLevel="0" max="9" min="9" style="1" width="10.99"/>
    <col collapsed="false" customWidth="true" hidden="false" outlineLevel="0" max="10" min="10" style="1" width="8.12"/>
    <col collapsed="false" customWidth="true" hidden="false" outlineLevel="0" max="12" min="11" style="1" width="7.49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I1" s="3"/>
      <c r="M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7" t="s">
        <v>2</v>
      </c>
      <c r="G3" s="8" t="s">
        <v>4</v>
      </c>
      <c r="H3" s="8"/>
      <c r="I3" s="8"/>
      <c r="J3" s="7" t="s">
        <v>2</v>
      </c>
      <c r="K3" s="8" t="s">
        <v>5</v>
      </c>
      <c r="L3" s="8"/>
      <c r="M3" s="8"/>
    </row>
    <row r="4" customFormat="false" ht="32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7"/>
      <c r="G4" s="9" t="s">
        <v>6</v>
      </c>
      <c r="H4" s="9" t="s">
        <v>7</v>
      </c>
      <c r="I4" s="9" t="s">
        <v>8</v>
      </c>
      <c r="J4" s="7"/>
      <c r="K4" s="9" t="s">
        <v>6</v>
      </c>
      <c r="L4" s="9" t="s">
        <v>7</v>
      </c>
      <c r="M4" s="9" t="s">
        <v>8</v>
      </c>
    </row>
    <row r="5" customFormat="false" ht="6" hidden="false" customHeight="true" outlineLevel="0" collapsed="false">
      <c r="A5" s="10"/>
      <c r="B5" s="11"/>
      <c r="F5" s="11"/>
      <c r="J5" s="11"/>
    </row>
    <row r="6" customFormat="false" ht="16.5" hidden="false" customHeight="true" outlineLevel="0" collapsed="false">
      <c r="A6" s="12" t="s">
        <v>9</v>
      </c>
      <c r="B6" s="13" t="n">
        <f aca="false">SUM(C6:E6)</f>
        <v>114731</v>
      </c>
      <c r="C6" s="14" t="n">
        <v>12572</v>
      </c>
      <c r="D6" s="14" t="n">
        <v>68261</v>
      </c>
      <c r="E6" s="14" t="n">
        <v>33898</v>
      </c>
      <c r="F6" s="11" t="n">
        <f aca="false">SUM(G6:I6)</f>
        <v>7739</v>
      </c>
      <c r="G6" s="14" t="n">
        <v>136</v>
      </c>
      <c r="H6" s="14" t="n">
        <v>5759</v>
      </c>
      <c r="I6" s="15" t="n">
        <v>1844</v>
      </c>
      <c r="J6" s="13" t="n">
        <f aca="false">SUM(K6:M6)</f>
        <v>10371</v>
      </c>
      <c r="K6" s="15" t="n">
        <v>124</v>
      </c>
      <c r="L6" s="15" t="n">
        <v>10040</v>
      </c>
      <c r="M6" s="15" t="n">
        <v>207</v>
      </c>
    </row>
    <row r="7" customFormat="false" ht="16.5" hidden="false" customHeight="true" outlineLevel="0" collapsed="false">
      <c r="A7" s="12" t="s">
        <v>10</v>
      </c>
      <c r="B7" s="13" t="n">
        <f aca="false">SUM(C7:E7)</f>
        <v>113040</v>
      </c>
      <c r="C7" s="14" t="n">
        <v>9140</v>
      </c>
      <c r="D7" s="14" t="n">
        <v>71392</v>
      </c>
      <c r="E7" s="14" t="n">
        <v>32508</v>
      </c>
      <c r="F7" s="13" t="n">
        <f aca="false">SUM(G7:I7)</f>
        <v>6964</v>
      </c>
      <c r="G7" s="14" t="n">
        <v>130</v>
      </c>
      <c r="H7" s="14" t="n">
        <v>5324</v>
      </c>
      <c r="I7" s="15" t="n">
        <v>1510</v>
      </c>
      <c r="J7" s="13" t="n">
        <f aca="false">SUM(K7:M7)</f>
        <v>9782</v>
      </c>
      <c r="K7" s="15" t="n">
        <v>104</v>
      </c>
      <c r="L7" s="15" t="n">
        <v>9477</v>
      </c>
      <c r="M7" s="15" t="n">
        <v>201</v>
      </c>
    </row>
    <row r="8" customFormat="false" ht="16.5" hidden="false" customHeight="true" outlineLevel="0" collapsed="false">
      <c r="A8" s="12" t="s">
        <v>11</v>
      </c>
      <c r="B8" s="13" t="n">
        <f aca="false">SUM(C8:E8)</f>
        <v>115465</v>
      </c>
      <c r="C8" s="14" t="n">
        <v>6358</v>
      </c>
      <c r="D8" s="14" t="n">
        <v>76168</v>
      </c>
      <c r="E8" s="14" t="n">
        <v>32939</v>
      </c>
      <c r="F8" s="13" t="n">
        <f aca="false">SUM(G8:I8)</f>
        <v>7319</v>
      </c>
      <c r="G8" s="14" t="n">
        <v>135</v>
      </c>
      <c r="H8" s="14" t="n">
        <v>5497</v>
      </c>
      <c r="I8" s="15" t="n">
        <v>1687</v>
      </c>
      <c r="J8" s="13" t="n">
        <f aca="false">SUM(K8:M8)</f>
        <v>10262</v>
      </c>
      <c r="K8" s="15" t="n">
        <v>127</v>
      </c>
      <c r="L8" s="15" t="n">
        <v>9933</v>
      </c>
      <c r="M8" s="15" t="n">
        <v>202</v>
      </c>
    </row>
    <row r="9" customFormat="false" ht="16.5" hidden="false" customHeight="true" outlineLevel="0" collapsed="false">
      <c r="A9" s="12" t="s">
        <v>12</v>
      </c>
      <c r="B9" s="13" t="n">
        <f aca="false">SUM(C9:E9)</f>
        <v>116414</v>
      </c>
      <c r="C9" s="15" t="n">
        <v>6284</v>
      </c>
      <c r="D9" s="15" t="n">
        <v>76704</v>
      </c>
      <c r="E9" s="15" t="n">
        <v>33426</v>
      </c>
      <c r="F9" s="16" t="n">
        <f aca="false">SUM(G9:I9)</f>
        <v>7435</v>
      </c>
      <c r="G9" s="15" t="n">
        <v>65</v>
      </c>
      <c r="H9" s="15" t="n">
        <v>5742</v>
      </c>
      <c r="I9" s="15" t="n">
        <v>1628</v>
      </c>
      <c r="J9" s="16" t="n">
        <f aca="false">SUM(K9:M9)</f>
        <v>9811</v>
      </c>
      <c r="K9" s="15" t="n">
        <v>134</v>
      </c>
      <c r="L9" s="15" t="n">
        <v>9492</v>
      </c>
      <c r="M9" s="15" t="n">
        <v>185</v>
      </c>
    </row>
    <row r="10" customFormat="false" ht="16.5" hidden="false" customHeight="true" outlineLevel="0" collapsed="false">
      <c r="A10" s="17" t="s">
        <v>13</v>
      </c>
      <c r="B10" s="13" t="n">
        <f aca="false">SUM(C10:E10)</f>
        <v>116924</v>
      </c>
      <c r="C10" s="18" t="n">
        <v>4269</v>
      </c>
      <c r="D10" s="18" t="n">
        <v>78362</v>
      </c>
      <c r="E10" s="18" t="n">
        <v>34293</v>
      </c>
      <c r="F10" s="19" t="n">
        <f aca="false">SUM(G10:I10)</f>
        <v>7584</v>
      </c>
      <c r="G10" s="18" t="n">
        <v>74</v>
      </c>
      <c r="H10" s="18" t="n">
        <v>5785</v>
      </c>
      <c r="I10" s="18" t="n">
        <v>1725</v>
      </c>
      <c r="J10" s="19" t="n">
        <f aca="false">SUM(K10:M10)</f>
        <v>8920</v>
      </c>
      <c r="K10" s="18" t="n">
        <v>133</v>
      </c>
      <c r="L10" s="18" t="n">
        <v>8598</v>
      </c>
      <c r="M10" s="18" t="n">
        <v>189</v>
      </c>
    </row>
  </sheetData>
  <mergeCells count="7">
    <mergeCell ref="A3:A4"/>
    <mergeCell ref="B3:B4"/>
    <mergeCell ref="C3:E3"/>
    <mergeCell ref="F3:F4"/>
    <mergeCell ref="G3:I3"/>
    <mergeCell ref="J3:J4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3" width="11.49"/>
    <col collapsed="false" customWidth="true" hidden="false" outlineLevel="0" max="4" min="2" style="23" width="9.62"/>
    <col collapsed="false" customWidth="false" hidden="false" outlineLevel="0" max="257" min="5" style="23" width="8.99"/>
  </cols>
  <sheetData>
    <row r="1" customFormat="false" ht="16.5" hidden="false" customHeight="true" outlineLevel="0" collapsed="false">
      <c r="A1" s="275" t="s">
        <v>205</v>
      </c>
      <c r="H1" s="208"/>
    </row>
    <row r="2" customFormat="false" ht="6" hidden="false" customHeight="true" outlineLevel="0" collapsed="false">
      <c r="A2" s="26"/>
      <c r="B2" s="26"/>
      <c r="C2" s="26"/>
      <c r="D2" s="26"/>
    </row>
    <row r="3" customFormat="false" ht="16.5" hidden="false" customHeight="true" outlineLevel="0" collapsed="false">
      <c r="A3" s="30" t="s">
        <v>96</v>
      </c>
      <c r="B3" s="276" t="s">
        <v>206</v>
      </c>
      <c r="C3" s="277" t="s">
        <v>207</v>
      </c>
      <c r="D3" s="278" t="s">
        <v>208</v>
      </c>
      <c r="E3" s="279" t="s">
        <v>34</v>
      </c>
    </row>
    <row r="4" customFormat="false" ht="6" hidden="false" customHeight="true" outlineLevel="0" collapsed="false">
      <c r="A4" s="280"/>
      <c r="B4" s="281"/>
      <c r="C4" s="150"/>
      <c r="D4" s="150"/>
      <c r="E4" s="150"/>
    </row>
    <row r="5" customFormat="false" ht="16.5" hidden="false" customHeight="true" outlineLevel="0" collapsed="false">
      <c r="A5" s="266" t="s">
        <v>209</v>
      </c>
      <c r="B5" s="72" t="n">
        <f aca="false">SUM(C5:E5)</f>
        <v>1334</v>
      </c>
      <c r="C5" s="23" t="n">
        <v>170</v>
      </c>
      <c r="D5" s="23" t="n">
        <v>935</v>
      </c>
      <c r="E5" s="73" t="n">
        <v>229</v>
      </c>
    </row>
    <row r="6" customFormat="false" ht="16.5" hidden="false" customHeight="true" outlineLevel="0" collapsed="false">
      <c r="A6" s="266" t="s">
        <v>210</v>
      </c>
      <c r="B6" s="72" t="n">
        <f aca="false">SUM(C6:E6)</f>
        <v>1379</v>
      </c>
      <c r="C6" s="23" t="n">
        <v>173</v>
      </c>
      <c r="D6" s="23" t="n">
        <v>931</v>
      </c>
      <c r="E6" s="23" t="n">
        <v>275</v>
      </c>
    </row>
    <row r="7" customFormat="false" ht="16.5" hidden="false" customHeight="true" outlineLevel="0" collapsed="false">
      <c r="A7" s="266" t="s">
        <v>211</v>
      </c>
      <c r="B7" s="72" t="n">
        <f aca="false">SUM(C7:E7)</f>
        <v>1322</v>
      </c>
      <c r="C7" s="23" t="n">
        <v>177</v>
      </c>
      <c r="D7" s="23" t="n">
        <v>944</v>
      </c>
      <c r="E7" s="23" t="n">
        <v>201</v>
      </c>
    </row>
    <row r="8" customFormat="false" ht="16.5" hidden="false" customHeight="true" outlineLevel="0" collapsed="false">
      <c r="A8" s="266" t="s">
        <v>212</v>
      </c>
      <c r="B8" s="72" t="n">
        <f aca="false">SUM(C8:E8)</f>
        <v>1478</v>
      </c>
      <c r="C8" s="23" t="n">
        <v>154</v>
      </c>
      <c r="D8" s="23" t="n">
        <v>1034</v>
      </c>
      <c r="E8" s="23" t="n">
        <v>290</v>
      </c>
    </row>
    <row r="9" customFormat="false" ht="16.5" hidden="false" customHeight="true" outlineLevel="0" collapsed="false">
      <c r="A9" s="270" t="s">
        <v>213</v>
      </c>
      <c r="B9" s="80" t="n">
        <f aca="false">SUM(C9:E9)</f>
        <v>1287</v>
      </c>
      <c r="C9" s="81" t="n">
        <v>113</v>
      </c>
      <c r="D9" s="81" t="n">
        <v>891</v>
      </c>
      <c r="E9" s="81" t="n">
        <v>283</v>
      </c>
    </row>
    <row r="10" customFormat="false" ht="16.5" hidden="false" customHeight="true" outlineLevel="0" collapsed="false">
      <c r="A10" s="273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12.36"/>
    <col collapsed="false" customWidth="true" hidden="false" outlineLevel="0" max="3" min="3" style="23" width="12.49"/>
    <col collapsed="false" customWidth="true" hidden="false" outlineLevel="0" max="4" min="4" style="23" width="10.62"/>
    <col collapsed="false" customWidth="false" hidden="false" outlineLevel="0" max="257" min="5" style="23" width="8.99"/>
  </cols>
  <sheetData>
    <row r="1" customFormat="false" ht="16.5" hidden="false" customHeight="true" outlineLevel="0" collapsed="false">
      <c r="A1" s="260" t="s">
        <v>215</v>
      </c>
      <c r="H1" s="208"/>
    </row>
    <row r="2" customFormat="false" ht="6" hidden="false" customHeight="true" outlineLevel="0" collapsed="false">
      <c r="A2" s="26"/>
      <c r="B2" s="26"/>
      <c r="C2" s="26"/>
    </row>
    <row r="3" customFormat="false" ht="18" hidden="false" customHeight="true" outlineLevel="0" collapsed="false">
      <c r="A3" s="30" t="s">
        <v>216</v>
      </c>
      <c r="B3" s="28" t="s">
        <v>217</v>
      </c>
      <c r="C3" s="49" t="s">
        <v>218</v>
      </c>
      <c r="D3" s="282"/>
    </row>
    <row r="4" customFormat="false" ht="5.25" hidden="false" customHeight="true" outlineLevel="0" collapsed="false">
      <c r="A4" s="280"/>
      <c r="B4" s="283"/>
      <c r="C4" s="160"/>
    </row>
    <row r="5" customFormat="false" ht="16.5" hidden="false" customHeight="true" outlineLevel="0" collapsed="false">
      <c r="A5" s="284" t="s">
        <v>209</v>
      </c>
      <c r="B5" s="72" t="n">
        <v>23428</v>
      </c>
      <c r="C5" s="23" t="n">
        <v>18464</v>
      </c>
    </row>
    <row r="6" customFormat="false" ht="16.5" hidden="false" customHeight="true" outlineLevel="0" collapsed="false">
      <c r="A6" s="284" t="s">
        <v>210</v>
      </c>
      <c r="B6" s="72" t="n">
        <v>22507</v>
      </c>
      <c r="C6" s="23" t="n">
        <v>17943</v>
      </c>
    </row>
    <row r="7" customFormat="false" ht="16.5" hidden="false" customHeight="true" outlineLevel="0" collapsed="false">
      <c r="A7" s="284" t="s">
        <v>211</v>
      </c>
      <c r="B7" s="72" t="n">
        <v>22292</v>
      </c>
      <c r="C7" s="23" t="n">
        <v>17281</v>
      </c>
    </row>
    <row r="8" customFormat="false" ht="16.5" hidden="false" customHeight="true" outlineLevel="0" collapsed="false">
      <c r="A8" s="284" t="s">
        <v>212</v>
      </c>
      <c r="B8" s="72" t="n">
        <v>22264</v>
      </c>
      <c r="C8" s="23" t="n">
        <v>17105</v>
      </c>
    </row>
    <row r="9" customFormat="false" ht="16.5" hidden="false" customHeight="true" outlineLevel="0" collapsed="false">
      <c r="A9" s="285" t="s">
        <v>213</v>
      </c>
      <c r="B9" s="80" t="n">
        <v>22264</v>
      </c>
      <c r="C9" s="81" t="n">
        <v>16585</v>
      </c>
    </row>
    <row r="10" customFormat="false" ht="16.5" hidden="false" customHeight="true" outlineLevel="0" collapsed="false">
      <c r="A10" s="273" t="s">
        <v>219</v>
      </c>
    </row>
    <row r="11" customFormat="false" ht="16.5" hidden="false" customHeight="true" outlineLevel="0" collapsed="false">
      <c r="A11" s="282"/>
    </row>
    <row r="13" customFormat="false" ht="16.5" hidden="false" customHeight="true" outlineLevel="0" collapsed="false">
      <c r="A13" s="286"/>
      <c r="B13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49"/>
    <col collapsed="false" customWidth="true" hidden="false" outlineLevel="0" max="5" min="2" style="36" width="16.86"/>
    <col collapsed="false" customWidth="false" hidden="false" outlineLevel="0" max="257" min="6" style="36" width="8.99"/>
  </cols>
  <sheetData>
    <row r="1" customFormat="false" ht="16.5" hidden="false" customHeight="true" outlineLevel="0" collapsed="false">
      <c r="A1" s="260" t="s">
        <v>220</v>
      </c>
      <c r="B1" s="23"/>
      <c r="C1" s="23"/>
      <c r="D1" s="23"/>
      <c r="E1" s="287" t="s">
        <v>221</v>
      </c>
      <c r="F1" s="23"/>
      <c r="G1" s="23"/>
      <c r="H1" s="288"/>
    </row>
    <row r="2" customFormat="false" ht="6" hidden="false" customHeight="true" outlineLevel="0" collapsed="false">
      <c r="A2" s="26" t="s">
        <v>222</v>
      </c>
      <c r="B2" s="26"/>
      <c r="C2" s="26"/>
      <c r="D2" s="26"/>
      <c r="E2" s="26"/>
      <c r="F2" s="23"/>
      <c r="G2" s="23"/>
    </row>
    <row r="3" customFormat="false" ht="16.5" hidden="false" customHeight="true" outlineLevel="0" collapsed="false">
      <c r="A3" s="30" t="s">
        <v>223</v>
      </c>
      <c r="B3" s="68" t="s">
        <v>224</v>
      </c>
      <c r="C3" s="68"/>
      <c r="D3" s="68"/>
      <c r="E3" s="289" t="s">
        <v>225</v>
      </c>
    </row>
    <row r="4" customFormat="false" ht="16.5" hidden="false" customHeight="true" outlineLevel="0" collapsed="false">
      <c r="A4" s="30"/>
      <c r="B4" s="68" t="s">
        <v>226</v>
      </c>
      <c r="C4" s="68" t="s">
        <v>227</v>
      </c>
      <c r="D4" s="68" t="s">
        <v>228</v>
      </c>
      <c r="E4" s="289"/>
    </row>
    <row r="5" customFormat="false" ht="6" hidden="false" customHeight="true" outlineLevel="0" collapsed="false">
      <c r="A5" s="280"/>
      <c r="B5" s="283"/>
      <c r="C5" s="160"/>
      <c r="D5" s="160"/>
      <c r="E5" s="160"/>
      <c r="F5" s="23"/>
      <c r="G5" s="23"/>
    </row>
    <row r="6" customFormat="false" ht="16.5" hidden="false" customHeight="true" outlineLevel="0" collapsed="false">
      <c r="A6" s="266" t="s">
        <v>209</v>
      </c>
      <c r="B6" s="72" t="n">
        <f aca="false">C6+D6</f>
        <v>56494</v>
      </c>
      <c r="C6" s="23" t="n">
        <v>4808</v>
      </c>
      <c r="D6" s="23" t="n">
        <v>51686</v>
      </c>
      <c r="E6" s="23" t="n">
        <f aca="false">B6</f>
        <v>56494</v>
      </c>
      <c r="F6" s="23"/>
      <c r="G6" s="23"/>
    </row>
    <row r="7" customFormat="false" ht="16.5" hidden="false" customHeight="true" outlineLevel="0" collapsed="false">
      <c r="A7" s="266" t="s">
        <v>210</v>
      </c>
      <c r="B7" s="72" t="n">
        <f aca="false">C7+D7</f>
        <v>57181</v>
      </c>
      <c r="C7" s="23" t="n">
        <v>4730</v>
      </c>
      <c r="D7" s="23" t="n">
        <v>52451</v>
      </c>
      <c r="E7" s="23" t="n">
        <f aca="false">B7</f>
        <v>57181</v>
      </c>
      <c r="F7" s="23"/>
      <c r="G7" s="23"/>
    </row>
    <row r="8" customFormat="false" ht="16.5" hidden="false" customHeight="true" outlineLevel="0" collapsed="false">
      <c r="A8" s="266" t="s">
        <v>211</v>
      </c>
      <c r="B8" s="72" t="n">
        <f aca="false">C8+D8</f>
        <v>57150</v>
      </c>
      <c r="C8" s="23" t="n">
        <v>4743</v>
      </c>
      <c r="D8" s="23" t="n">
        <v>52407</v>
      </c>
      <c r="E8" s="23" t="n">
        <f aca="false">B8</f>
        <v>57150</v>
      </c>
    </row>
    <row r="9" customFormat="false" ht="16.5" hidden="false" customHeight="true" outlineLevel="0" collapsed="false">
      <c r="A9" s="266" t="s">
        <v>212</v>
      </c>
      <c r="B9" s="72" t="n">
        <f aca="false">C9+D9</f>
        <v>57993</v>
      </c>
      <c r="C9" s="23" t="n">
        <v>4563</v>
      </c>
      <c r="D9" s="23" t="n">
        <v>53430</v>
      </c>
      <c r="E9" s="23" t="n">
        <f aca="false">B9</f>
        <v>57993</v>
      </c>
    </row>
    <row r="10" customFormat="false" ht="15.75" hidden="false" customHeight="true" outlineLevel="0" collapsed="false">
      <c r="A10" s="270" t="s">
        <v>213</v>
      </c>
      <c r="B10" s="80" t="n">
        <f aca="false">C10+D10</f>
        <v>58585</v>
      </c>
      <c r="C10" s="81" t="n">
        <v>4238</v>
      </c>
      <c r="D10" s="81" t="n">
        <v>54347</v>
      </c>
      <c r="E10" s="81" t="n">
        <f aca="false">B10</f>
        <v>58585</v>
      </c>
    </row>
    <row r="11" customFormat="false" ht="16.5" hidden="false" customHeight="true" outlineLevel="0" collapsed="false">
      <c r="A11" s="273" t="s">
        <v>202</v>
      </c>
    </row>
    <row r="12" customFormat="false" ht="16.5" hidden="false" customHeight="true" outlineLevel="0" collapsed="false">
      <c r="A12" s="290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mergeCells count="3"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11.24"/>
    <col collapsed="false" customWidth="true" hidden="false" outlineLevel="0" max="7" min="2" style="291" width="8.36"/>
    <col collapsed="false" customWidth="true" hidden="false" outlineLevel="0" max="8" min="8" style="291" width="8.86"/>
    <col collapsed="false" customWidth="true" hidden="false" outlineLevel="0" max="9" min="9" style="291" width="8.36"/>
    <col collapsed="false" customWidth="false" hidden="false" outlineLevel="0" max="257" min="10" style="291" width="8.99"/>
  </cols>
  <sheetData>
    <row r="1" customFormat="false" ht="21" hidden="false" customHeight="true" outlineLevel="0" collapsed="false">
      <c r="A1" s="292" t="s">
        <v>229</v>
      </c>
      <c r="B1" s="293"/>
      <c r="C1" s="293"/>
      <c r="D1" s="293"/>
      <c r="E1" s="293"/>
      <c r="F1" s="293"/>
      <c r="H1" s="294"/>
      <c r="I1" s="295" t="s">
        <v>230</v>
      </c>
    </row>
    <row r="2" s="297" customFormat="true" ht="3.75" hidden="false" customHeight="true" outlineLevel="0" collapsed="false">
      <c r="A2" s="296"/>
      <c r="B2" s="293"/>
      <c r="C2" s="293"/>
      <c r="D2" s="293"/>
      <c r="E2" s="293"/>
      <c r="F2" s="293"/>
      <c r="G2" s="295"/>
      <c r="H2" s="295"/>
      <c r="I2" s="295"/>
    </row>
    <row r="3" customFormat="false" ht="16.5" hidden="false" customHeight="true" outlineLevel="0" collapsed="false">
      <c r="A3" s="298" t="s">
        <v>231</v>
      </c>
      <c r="B3" s="298" t="s">
        <v>232</v>
      </c>
      <c r="C3" s="298" t="s">
        <v>233</v>
      </c>
      <c r="D3" s="298" t="s">
        <v>234</v>
      </c>
      <c r="E3" s="298" t="s">
        <v>235</v>
      </c>
      <c r="F3" s="298" t="s">
        <v>236</v>
      </c>
      <c r="G3" s="298" t="s">
        <v>237</v>
      </c>
      <c r="H3" s="299" t="s">
        <v>238</v>
      </c>
      <c r="I3" s="300" t="s">
        <v>50</v>
      </c>
    </row>
    <row r="4" customFormat="false" ht="3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</row>
    <row r="5" customFormat="false" ht="16.5" hidden="false" customHeight="true" outlineLevel="0" collapsed="false">
      <c r="A5" s="303" t="s">
        <v>91</v>
      </c>
      <c r="B5" s="304" t="n">
        <v>18</v>
      </c>
      <c r="C5" s="304" t="s">
        <v>68</v>
      </c>
      <c r="D5" s="304" t="s">
        <v>68</v>
      </c>
      <c r="E5" s="304" t="n">
        <v>6</v>
      </c>
      <c r="F5" s="304" t="n">
        <v>2</v>
      </c>
      <c r="G5" s="304" t="n">
        <v>3</v>
      </c>
      <c r="H5" s="305" t="n">
        <v>7</v>
      </c>
      <c r="I5" s="304" t="s">
        <v>68</v>
      </c>
      <c r="J5" s="306"/>
    </row>
    <row r="6" customFormat="false" ht="16.5" hidden="false" customHeight="true" outlineLevel="0" collapsed="false">
      <c r="A6" s="303" t="s">
        <v>92</v>
      </c>
      <c r="B6" s="304" t="n">
        <v>17</v>
      </c>
      <c r="C6" s="304" t="n">
        <v>2</v>
      </c>
      <c r="D6" s="304" t="n">
        <v>1</v>
      </c>
      <c r="E6" s="304" t="n">
        <v>6</v>
      </c>
      <c r="F6" s="304" t="s">
        <v>68</v>
      </c>
      <c r="G6" s="304" t="n">
        <v>3</v>
      </c>
      <c r="H6" s="305" t="n">
        <v>5</v>
      </c>
      <c r="I6" s="304" t="s">
        <v>68</v>
      </c>
      <c r="J6" s="306"/>
    </row>
    <row r="7" customFormat="false" ht="16.5" hidden="false" customHeight="true" outlineLevel="0" collapsed="false">
      <c r="A7" s="303" t="s">
        <v>93</v>
      </c>
      <c r="B7" s="304" t="n">
        <v>18</v>
      </c>
      <c r="C7" s="304" t="n">
        <v>3</v>
      </c>
      <c r="D7" s="304" t="s">
        <v>68</v>
      </c>
      <c r="E7" s="304" t="n">
        <v>4</v>
      </c>
      <c r="F7" s="304" t="s">
        <v>68</v>
      </c>
      <c r="G7" s="304" t="n">
        <v>6</v>
      </c>
      <c r="H7" s="305" t="n">
        <v>5</v>
      </c>
      <c r="I7" s="304" t="s">
        <v>68</v>
      </c>
      <c r="J7" s="306"/>
    </row>
    <row r="8" customFormat="false" ht="16.5" hidden="false" customHeight="true" outlineLevel="0" collapsed="false">
      <c r="A8" s="303" t="s">
        <v>94</v>
      </c>
      <c r="B8" s="305" t="n">
        <v>11</v>
      </c>
      <c r="C8" s="305" t="s">
        <v>68</v>
      </c>
      <c r="D8" s="305" t="s">
        <v>68</v>
      </c>
      <c r="E8" s="305" t="n">
        <v>5</v>
      </c>
      <c r="F8" s="305" t="s">
        <v>68</v>
      </c>
      <c r="G8" s="305" t="n">
        <v>3</v>
      </c>
      <c r="H8" s="305" t="n">
        <v>2</v>
      </c>
      <c r="I8" s="305" t="n">
        <v>1</v>
      </c>
      <c r="J8" s="306"/>
    </row>
    <row r="9" customFormat="false" ht="16.5" hidden="false" customHeight="true" outlineLevel="0" collapsed="false">
      <c r="A9" s="307" t="s">
        <v>95</v>
      </c>
      <c r="B9" s="308" t="n">
        <v>18</v>
      </c>
      <c r="C9" s="308" t="n">
        <v>1</v>
      </c>
      <c r="D9" s="308" t="s">
        <v>68</v>
      </c>
      <c r="E9" s="308" t="n">
        <v>3</v>
      </c>
      <c r="F9" s="308" t="s">
        <v>68</v>
      </c>
      <c r="G9" s="308" t="n">
        <v>1</v>
      </c>
      <c r="H9" s="308" t="n">
        <v>10</v>
      </c>
      <c r="I9" s="308" t="n">
        <v>3</v>
      </c>
      <c r="J9" s="306"/>
    </row>
    <row r="10" customFormat="false" ht="13.5" hidden="false" customHeight="false" outlineLevel="0" collapsed="false">
      <c r="A10" s="30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310" width="12.86"/>
    <col collapsed="false" customWidth="true" hidden="false" outlineLevel="0" max="8" min="2" style="310" width="9.62"/>
    <col collapsed="false" customWidth="false" hidden="false" outlineLevel="0" max="257" min="9" style="310" width="8.99"/>
  </cols>
  <sheetData>
    <row r="1" customFormat="false" ht="16.5" hidden="false" customHeight="true" outlineLevel="0" collapsed="false">
      <c r="A1" s="311" t="s">
        <v>240</v>
      </c>
      <c r="H1" s="312"/>
    </row>
    <row r="2" customFormat="false" ht="6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</row>
    <row r="3" customFormat="false" ht="62.25" hidden="false" customHeight="true" outlineLevel="0" collapsed="false">
      <c r="A3" s="285" t="s">
        <v>241</v>
      </c>
      <c r="B3" s="314" t="s">
        <v>242</v>
      </c>
      <c r="C3" s="314" t="s">
        <v>243</v>
      </c>
      <c r="D3" s="314" t="s">
        <v>244</v>
      </c>
      <c r="E3" s="314" t="s">
        <v>245</v>
      </c>
      <c r="F3" s="314" t="s">
        <v>246</v>
      </c>
      <c r="G3" s="315" t="s">
        <v>247</v>
      </c>
      <c r="H3" s="316" t="s">
        <v>248</v>
      </c>
    </row>
    <row r="4" customFormat="false" ht="6" hidden="false" customHeight="true" outlineLevel="0" collapsed="false">
      <c r="A4" s="284"/>
    </row>
    <row r="5" customFormat="false" ht="16.5" hidden="false" customHeight="true" outlineLevel="0" collapsed="false">
      <c r="A5" s="284" t="s">
        <v>209</v>
      </c>
      <c r="B5" s="317" t="n">
        <v>0.001</v>
      </c>
      <c r="C5" s="318" t="n">
        <v>0.0155</v>
      </c>
      <c r="D5" s="319" t="n">
        <v>0.4</v>
      </c>
      <c r="E5" s="318" t="n">
        <v>0.0195</v>
      </c>
      <c r="F5" s="318" t="n">
        <v>0.038</v>
      </c>
      <c r="G5" s="318" t="n">
        <v>1.307</v>
      </c>
      <c r="H5" s="319" t="n">
        <v>5.2</v>
      </c>
    </row>
    <row r="6" customFormat="false" ht="16.5" hidden="false" customHeight="true" outlineLevel="0" collapsed="false">
      <c r="A6" s="284" t="s">
        <v>210</v>
      </c>
      <c r="B6" s="318" t="n">
        <v>0.001</v>
      </c>
      <c r="C6" s="318" t="n">
        <v>0.015</v>
      </c>
      <c r="D6" s="319" t="n">
        <v>0.4</v>
      </c>
      <c r="E6" s="318" t="n">
        <v>0.0222</v>
      </c>
      <c r="F6" s="318" t="n">
        <v>0.038</v>
      </c>
      <c r="G6" s="318" t="n">
        <v>1.80333333333333</v>
      </c>
      <c r="H6" s="319" t="n">
        <v>5.3</v>
      </c>
    </row>
    <row r="7" customFormat="false" ht="16.5" hidden="false" customHeight="true" outlineLevel="0" collapsed="false">
      <c r="A7" s="284" t="s">
        <v>211</v>
      </c>
      <c r="B7" s="318" t="n">
        <v>0.0006666666666</v>
      </c>
      <c r="C7" s="318" t="n">
        <v>0.0145</v>
      </c>
      <c r="D7" s="319" t="n">
        <v>0.3</v>
      </c>
      <c r="E7" s="318" t="n">
        <v>0.02075</v>
      </c>
      <c r="F7" s="318" t="n">
        <v>0.0465</v>
      </c>
      <c r="G7" s="318" t="n">
        <v>0.98</v>
      </c>
      <c r="H7" s="319" t="n">
        <v>5.4</v>
      </c>
    </row>
    <row r="8" customFormat="false" ht="16.5" hidden="false" customHeight="true" outlineLevel="0" collapsed="false">
      <c r="A8" s="284" t="s">
        <v>212</v>
      </c>
      <c r="B8" s="318" t="n">
        <v>0.001</v>
      </c>
      <c r="C8" s="318" t="n">
        <v>0.0135</v>
      </c>
      <c r="D8" s="319" t="n">
        <v>0.4</v>
      </c>
      <c r="E8" s="318" t="n">
        <v>0.02025</v>
      </c>
      <c r="F8" s="318" t="n">
        <v>0.0375</v>
      </c>
      <c r="G8" s="318" t="n">
        <v>1.3</v>
      </c>
      <c r="H8" s="319" t="n">
        <v>5</v>
      </c>
    </row>
    <row r="9" customFormat="false" ht="16.5" hidden="false" customHeight="true" outlineLevel="0" collapsed="false">
      <c r="A9" s="285" t="s">
        <v>213</v>
      </c>
      <c r="B9" s="320" t="n">
        <v>0.001</v>
      </c>
      <c r="C9" s="320" t="n">
        <v>0.012</v>
      </c>
      <c r="D9" s="321" t="n">
        <v>0.3</v>
      </c>
      <c r="E9" s="320" t="n">
        <v>0.0155</v>
      </c>
      <c r="F9" s="320" t="n">
        <v>0.038</v>
      </c>
      <c r="G9" s="320" t="n">
        <v>0.9</v>
      </c>
      <c r="H9" s="321" t="n">
        <v>5.2</v>
      </c>
    </row>
    <row r="10" customFormat="false" ht="16.5" hidden="false" customHeight="true" outlineLevel="0" collapsed="false">
      <c r="A10" s="322" t="s">
        <v>239</v>
      </c>
    </row>
    <row r="11" customFormat="false" ht="16.5" hidden="false" customHeight="true" outlineLevel="0" collapsed="false">
      <c r="A1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6.5" zeroHeight="false" outlineLevelRow="0" outlineLevelCol="0"/>
  <cols>
    <col collapsed="false" customWidth="true" hidden="false" outlineLevel="0" max="1" min="1" style="324" width="8.86"/>
    <col collapsed="false" customWidth="true" hidden="false" outlineLevel="0" max="2" min="2" style="324" width="0.86"/>
    <col collapsed="false" customWidth="true" hidden="false" outlineLevel="0" max="3" min="3" style="325" width="14.74"/>
    <col collapsed="false" customWidth="true" hidden="false" outlineLevel="0" max="14" min="4" style="325" width="5.62"/>
    <col collapsed="false" customWidth="false" hidden="false" outlineLevel="0" max="257" min="15" style="325" width="8.99"/>
  </cols>
  <sheetData>
    <row r="1" customFormat="false" ht="16.5" hidden="false" customHeight="true" outlineLevel="0" collapsed="false">
      <c r="A1" s="326" t="s">
        <v>249</v>
      </c>
      <c r="B1" s="327"/>
      <c r="H1" s="328"/>
      <c r="N1" s="329" t="s">
        <v>250</v>
      </c>
    </row>
    <row r="2" customFormat="false" ht="6" hidden="false" customHeight="true" outlineLevel="0" collapsed="false">
      <c r="A2" s="330"/>
      <c r="B2" s="330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16.5" hidden="false" customHeight="true" outlineLevel="0" collapsed="false">
      <c r="A3" s="332" t="s">
        <v>251</v>
      </c>
      <c r="B3" s="333"/>
      <c r="C3" s="334" t="s">
        <v>252</v>
      </c>
      <c r="D3" s="335" t="s">
        <v>253</v>
      </c>
      <c r="E3" s="335"/>
      <c r="F3" s="335" t="s">
        <v>254</v>
      </c>
      <c r="G3" s="335"/>
      <c r="H3" s="335"/>
      <c r="I3" s="335" t="s">
        <v>255</v>
      </c>
      <c r="J3" s="335"/>
      <c r="K3" s="335"/>
      <c r="L3" s="336" t="s">
        <v>256</v>
      </c>
      <c r="M3" s="336"/>
      <c r="N3" s="336"/>
    </row>
    <row r="4" customFormat="false" ht="16.5" hidden="false" customHeight="true" outlineLevel="0" collapsed="false">
      <c r="A4" s="332"/>
      <c r="B4" s="337"/>
      <c r="C4" s="334"/>
      <c r="D4" s="338" t="s">
        <v>257</v>
      </c>
      <c r="E4" s="338" t="s">
        <v>258</v>
      </c>
      <c r="F4" s="338" t="s">
        <v>257</v>
      </c>
      <c r="G4" s="338" t="s">
        <v>258</v>
      </c>
      <c r="H4" s="338" t="s">
        <v>259</v>
      </c>
      <c r="I4" s="338" t="s">
        <v>257</v>
      </c>
      <c r="J4" s="338" t="s">
        <v>258</v>
      </c>
      <c r="K4" s="335" t="s">
        <v>260</v>
      </c>
      <c r="L4" s="338" t="s">
        <v>257</v>
      </c>
      <c r="M4" s="338" t="s">
        <v>258</v>
      </c>
      <c r="N4" s="339" t="s">
        <v>259</v>
      </c>
    </row>
    <row r="5" customFormat="false" ht="9" hidden="false" customHeight="true" outlineLevel="0" collapsed="false">
      <c r="C5" s="340"/>
    </row>
    <row r="6" customFormat="false" ht="16.5" hidden="false" customHeight="true" outlineLevel="0" collapsed="false">
      <c r="A6" s="341" t="s">
        <v>261</v>
      </c>
      <c r="C6" s="342" t="s">
        <v>262</v>
      </c>
      <c r="D6" s="343" t="n">
        <v>7.5</v>
      </c>
      <c r="E6" s="344" t="n">
        <v>6.6</v>
      </c>
      <c r="F6" s="344" t="n">
        <v>12</v>
      </c>
      <c r="G6" s="344" t="n">
        <v>8.4</v>
      </c>
      <c r="H6" s="344" t="n">
        <v>10</v>
      </c>
      <c r="I6" s="345" t="s">
        <v>263</v>
      </c>
      <c r="J6" s="345" t="s">
        <v>263</v>
      </c>
      <c r="K6" s="345" t="s">
        <v>263</v>
      </c>
      <c r="L6" s="346" t="n">
        <v>7</v>
      </c>
      <c r="M6" s="346" t="n">
        <v>2</v>
      </c>
      <c r="N6" s="346" t="n">
        <v>3</v>
      </c>
    </row>
    <row r="7" customFormat="false" ht="16.5" hidden="false" customHeight="true" outlineLevel="0" collapsed="false">
      <c r="C7" s="342" t="s">
        <v>264</v>
      </c>
      <c r="D7" s="343" t="n">
        <v>7.7</v>
      </c>
      <c r="E7" s="344" t="n">
        <v>7.6</v>
      </c>
      <c r="F7" s="344" t="n">
        <v>12</v>
      </c>
      <c r="G7" s="344" t="n">
        <v>8.4</v>
      </c>
      <c r="H7" s="344" t="n">
        <v>9.9</v>
      </c>
      <c r="I7" s="344" t="n">
        <v>0.6</v>
      </c>
      <c r="J7" s="345" t="s">
        <v>263</v>
      </c>
      <c r="K7" s="344" t="n">
        <v>0.5</v>
      </c>
      <c r="L7" s="346" t="n">
        <v>5</v>
      </c>
      <c r="M7" s="347" t="s">
        <v>265</v>
      </c>
      <c r="N7" s="346" t="n">
        <v>2</v>
      </c>
    </row>
    <row r="8" customFormat="false" ht="16.5" hidden="false" customHeight="true" outlineLevel="0" collapsed="false">
      <c r="C8" s="342" t="s">
        <v>266</v>
      </c>
      <c r="D8" s="343" t="n">
        <v>7.8</v>
      </c>
      <c r="E8" s="344" t="n">
        <v>7.5</v>
      </c>
      <c r="F8" s="344" t="n">
        <v>13</v>
      </c>
      <c r="G8" s="344" t="n">
        <v>8.7</v>
      </c>
      <c r="H8" s="344" t="n">
        <v>10</v>
      </c>
      <c r="I8" s="344" t="n">
        <v>0.6</v>
      </c>
      <c r="J8" s="345" t="s">
        <v>263</v>
      </c>
      <c r="K8" s="344" t="n">
        <v>0.6</v>
      </c>
      <c r="L8" s="346" t="n">
        <v>5</v>
      </c>
      <c r="M8" s="347" t="s">
        <v>265</v>
      </c>
      <c r="N8" s="346" t="n">
        <v>2</v>
      </c>
    </row>
    <row r="9" customFormat="false" ht="16.5" hidden="false" customHeight="true" outlineLevel="0" collapsed="false">
      <c r="C9" s="342" t="s">
        <v>267</v>
      </c>
      <c r="D9" s="343" t="n">
        <v>7.9</v>
      </c>
      <c r="E9" s="344" t="n">
        <v>7.6</v>
      </c>
      <c r="F9" s="344" t="n">
        <v>13</v>
      </c>
      <c r="G9" s="344" t="n">
        <v>8.7</v>
      </c>
      <c r="H9" s="344" t="n">
        <v>11</v>
      </c>
      <c r="I9" s="344" t="n">
        <v>0.9</v>
      </c>
      <c r="J9" s="345" t="s">
        <v>263</v>
      </c>
      <c r="K9" s="344" t="n">
        <v>0.6</v>
      </c>
      <c r="L9" s="346" t="n">
        <v>14</v>
      </c>
      <c r="M9" s="346" t="n">
        <v>1</v>
      </c>
      <c r="N9" s="346" t="n">
        <v>3</v>
      </c>
    </row>
    <row r="10" customFormat="false" ht="16.5" hidden="false" customHeight="true" outlineLevel="0" collapsed="false">
      <c r="C10" s="348" t="s">
        <v>268</v>
      </c>
      <c r="D10" s="343" t="n">
        <v>7.9</v>
      </c>
      <c r="E10" s="344" t="n">
        <v>7</v>
      </c>
      <c r="F10" s="344" t="n">
        <v>12</v>
      </c>
      <c r="G10" s="344" t="n">
        <v>8.4</v>
      </c>
      <c r="H10" s="344" t="n">
        <v>10</v>
      </c>
      <c r="I10" s="344" t="n">
        <v>1.2</v>
      </c>
      <c r="J10" s="345" t="s">
        <v>263</v>
      </c>
      <c r="K10" s="344" t="n">
        <v>0.8</v>
      </c>
      <c r="L10" s="346" t="n">
        <v>23</v>
      </c>
      <c r="M10" s="346" t="n">
        <v>1</v>
      </c>
      <c r="N10" s="346" t="n">
        <v>4</v>
      </c>
    </row>
    <row r="11" customFormat="false" ht="16.5" hidden="false" customHeight="true" outlineLevel="0" collapsed="false">
      <c r="C11" s="342" t="s">
        <v>269</v>
      </c>
      <c r="D11" s="343" t="n">
        <v>8.1</v>
      </c>
      <c r="E11" s="344" t="n">
        <v>7.5</v>
      </c>
      <c r="F11" s="344" t="n">
        <v>12</v>
      </c>
      <c r="G11" s="344" t="n">
        <v>8.2</v>
      </c>
      <c r="H11" s="344" t="n">
        <v>9.6</v>
      </c>
      <c r="I11" s="344" t="n">
        <v>3.7</v>
      </c>
      <c r="J11" s="344" t="n">
        <v>0.5</v>
      </c>
      <c r="K11" s="344" t="n">
        <v>1.9</v>
      </c>
      <c r="L11" s="346" t="n">
        <v>13</v>
      </c>
      <c r="M11" s="346" t="n">
        <v>2</v>
      </c>
      <c r="N11" s="346" t="n">
        <v>5</v>
      </c>
    </row>
    <row r="12" customFormat="false" ht="16.5" hidden="false" customHeight="true" outlineLevel="0" collapsed="false">
      <c r="C12" s="342" t="s">
        <v>270</v>
      </c>
      <c r="D12" s="343" t="n">
        <v>8.6</v>
      </c>
      <c r="E12" s="344" t="n">
        <v>7.6</v>
      </c>
      <c r="F12" s="344" t="n">
        <v>12</v>
      </c>
      <c r="G12" s="344" t="n">
        <v>8</v>
      </c>
      <c r="H12" s="344" t="n">
        <v>9.6</v>
      </c>
      <c r="I12" s="344" t="n">
        <v>2.6</v>
      </c>
      <c r="J12" s="344" t="n">
        <v>0.5</v>
      </c>
      <c r="K12" s="344" t="n">
        <v>1.7</v>
      </c>
      <c r="L12" s="346" t="n">
        <v>6</v>
      </c>
      <c r="M12" s="346" t="n">
        <v>2</v>
      </c>
      <c r="N12" s="346" t="n">
        <v>3</v>
      </c>
    </row>
    <row r="13" customFormat="false" ht="16.5" hidden="false" customHeight="true" outlineLevel="0" collapsed="false">
      <c r="C13" s="342" t="s">
        <v>271</v>
      </c>
      <c r="D13" s="343" t="n">
        <v>8.2</v>
      </c>
      <c r="E13" s="344" t="n">
        <v>7.7</v>
      </c>
      <c r="F13" s="344" t="n">
        <v>11</v>
      </c>
      <c r="G13" s="344" t="n">
        <v>8.2</v>
      </c>
      <c r="H13" s="344" t="n">
        <v>9.5</v>
      </c>
      <c r="I13" s="344" t="n">
        <v>3.7</v>
      </c>
      <c r="J13" s="344" t="n">
        <v>0.6</v>
      </c>
      <c r="K13" s="344" t="n">
        <v>2.5</v>
      </c>
      <c r="L13" s="346" t="n">
        <v>11</v>
      </c>
      <c r="M13" s="347" t="s">
        <v>265</v>
      </c>
      <c r="N13" s="346" t="n">
        <v>5</v>
      </c>
    </row>
    <row r="14" customFormat="false" ht="16.5" hidden="false" customHeight="true" outlineLevel="0" collapsed="false">
      <c r="A14" s="341" t="s">
        <v>272</v>
      </c>
      <c r="C14" s="342" t="s">
        <v>273</v>
      </c>
      <c r="D14" s="343" t="n">
        <v>8.4</v>
      </c>
      <c r="E14" s="344" t="n">
        <v>7.8</v>
      </c>
      <c r="F14" s="344" t="n">
        <v>13</v>
      </c>
      <c r="G14" s="344" t="n">
        <v>8.4</v>
      </c>
      <c r="H14" s="344" t="n">
        <v>10</v>
      </c>
      <c r="I14" s="344" t="n">
        <v>2.1</v>
      </c>
      <c r="J14" s="344" t="n">
        <v>0.5</v>
      </c>
      <c r="K14" s="344" t="n">
        <v>1.3</v>
      </c>
      <c r="L14" s="346" t="n">
        <v>6</v>
      </c>
      <c r="M14" s="347" t="s">
        <v>265</v>
      </c>
      <c r="N14" s="346" t="n">
        <v>3</v>
      </c>
    </row>
    <row r="15" customFormat="false" ht="16.5" hidden="false" customHeight="true" outlineLevel="0" collapsed="false">
      <c r="C15" s="342" t="s">
        <v>274</v>
      </c>
      <c r="D15" s="343" t="n">
        <v>8.1</v>
      </c>
      <c r="E15" s="344" t="n">
        <v>7.6</v>
      </c>
      <c r="F15" s="344" t="n">
        <v>12</v>
      </c>
      <c r="G15" s="344" t="n">
        <v>7.6</v>
      </c>
      <c r="H15" s="344" t="n">
        <v>9.7</v>
      </c>
      <c r="I15" s="344" t="n">
        <v>2.6</v>
      </c>
      <c r="J15" s="344" t="n">
        <v>0.5</v>
      </c>
      <c r="K15" s="344" t="n">
        <v>1.4</v>
      </c>
      <c r="L15" s="346" t="n">
        <v>7</v>
      </c>
      <c r="M15" s="347" t="s">
        <v>265</v>
      </c>
      <c r="N15" s="346" t="n">
        <v>3</v>
      </c>
    </row>
    <row r="16" customFormat="false" ht="16.5" hidden="false" customHeight="true" outlineLevel="0" collapsed="false">
      <c r="A16" s="341" t="s">
        <v>275</v>
      </c>
      <c r="C16" s="342" t="s">
        <v>276</v>
      </c>
      <c r="D16" s="343" t="n">
        <v>8.4</v>
      </c>
      <c r="E16" s="344" t="n">
        <v>7.8</v>
      </c>
      <c r="F16" s="344" t="n">
        <v>11</v>
      </c>
      <c r="G16" s="344" t="n">
        <v>7.5</v>
      </c>
      <c r="H16" s="344" t="n">
        <v>9</v>
      </c>
      <c r="I16" s="344" t="n">
        <v>6.3</v>
      </c>
      <c r="J16" s="344" t="n">
        <v>1.1</v>
      </c>
      <c r="K16" s="344" t="n">
        <v>2</v>
      </c>
      <c r="L16" s="346" t="n">
        <v>95</v>
      </c>
      <c r="M16" s="347" t="s">
        <v>265</v>
      </c>
      <c r="N16" s="346" t="n">
        <v>11</v>
      </c>
    </row>
    <row r="17" customFormat="false" ht="16.5" hidden="false" customHeight="true" outlineLevel="0" collapsed="false">
      <c r="A17" s="325"/>
      <c r="C17" s="342" t="s">
        <v>277</v>
      </c>
      <c r="D17" s="343" t="n">
        <v>8.2</v>
      </c>
      <c r="E17" s="344" t="n">
        <v>7.7</v>
      </c>
      <c r="F17" s="344" t="n">
        <v>12</v>
      </c>
      <c r="G17" s="344" t="n">
        <v>7.6</v>
      </c>
      <c r="H17" s="344" t="n">
        <v>9.1</v>
      </c>
      <c r="I17" s="344" t="n">
        <v>4.5</v>
      </c>
      <c r="J17" s="344" t="n">
        <v>1.3</v>
      </c>
      <c r="K17" s="344" t="n">
        <v>3.4</v>
      </c>
      <c r="L17" s="346" t="n">
        <v>31</v>
      </c>
      <c r="M17" s="346" t="n">
        <v>1</v>
      </c>
      <c r="N17" s="346" t="n">
        <v>8</v>
      </c>
    </row>
    <row r="18" customFormat="false" ht="16.5" hidden="false" customHeight="true" outlineLevel="0" collapsed="false">
      <c r="C18" s="342" t="s">
        <v>278</v>
      </c>
      <c r="D18" s="343" t="n">
        <v>7.7</v>
      </c>
      <c r="E18" s="344" t="n">
        <v>7.6</v>
      </c>
      <c r="F18" s="344" t="n">
        <v>9.4</v>
      </c>
      <c r="G18" s="344" t="n">
        <v>7.2</v>
      </c>
      <c r="H18" s="344" t="n">
        <v>8.1</v>
      </c>
      <c r="I18" s="344" t="n">
        <v>9.2</v>
      </c>
      <c r="J18" s="344" t="n">
        <v>3.1</v>
      </c>
      <c r="K18" s="344" t="n">
        <v>6.6</v>
      </c>
      <c r="L18" s="346" t="n">
        <v>17</v>
      </c>
      <c r="M18" s="347" t="s">
        <v>265</v>
      </c>
      <c r="N18" s="346" t="n">
        <v>5</v>
      </c>
    </row>
    <row r="19" customFormat="false" ht="16.5" hidden="false" customHeight="true" outlineLevel="0" collapsed="false">
      <c r="C19" s="342" t="s">
        <v>279</v>
      </c>
      <c r="D19" s="343" t="n">
        <v>8</v>
      </c>
      <c r="E19" s="344" t="n">
        <v>7.6</v>
      </c>
      <c r="F19" s="344" t="n">
        <v>12</v>
      </c>
      <c r="G19" s="344" t="n">
        <v>7.8</v>
      </c>
      <c r="H19" s="344" t="n">
        <v>9.4</v>
      </c>
      <c r="I19" s="344" t="n">
        <v>5.1</v>
      </c>
      <c r="J19" s="344" t="n">
        <v>1.2</v>
      </c>
      <c r="K19" s="344" t="n">
        <v>3.7</v>
      </c>
      <c r="L19" s="346" t="n">
        <v>12</v>
      </c>
      <c r="M19" s="346" t="n">
        <v>2</v>
      </c>
      <c r="N19" s="346" t="n">
        <v>5</v>
      </c>
    </row>
    <row r="20" customFormat="false" ht="16.5" hidden="false" customHeight="true" outlineLevel="0" collapsed="false">
      <c r="C20" s="342" t="s">
        <v>280</v>
      </c>
      <c r="D20" s="343" t="n">
        <v>8.4</v>
      </c>
      <c r="E20" s="344" t="n">
        <v>7.7</v>
      </c>
      <c r="F20" s="344" t="n">
        <v>12</v>
      </c>
      <c r="G20" s="344" t="n">
        <v>7.9</v>
      </c>
      <c r="H20" s="344" t="n">
        <v>9.9</v>
      </c>
      <c r="I20" s="344" t="n">
        <v>3.6</v>
      </c>
      <c r="J20" s="344" t="n">
        <v>1.1</v>
      </c>
      <c r="K20" s="344" t="n">
        <v>2.9</v>
      </c>
      <c r="L20" s="346" t="n">
        <v>14</v>
      </c>
      <c r="M20" s="346" t="n">
        <v>4</v>
      </c>
      <c r="N20" s="346" t="n">
        <v>8</v>
      </c>
    </row>
    <row r="21" customFormat="false" ht="16.5" hidden="false" customHeight="true" outlineLevel="0" collapsed="false">
      <c r="C21" s="342" t="s">
        <v>281</v>
      </c>
      <c r="D21" s="343" t="n">
        <v>8.4</v>
      </c>
      <c r="E21" s="344" t="n">
        <v>7.7</v>
      </c>
      <c r="F21" s="344" t="n">
        <v>12</v>
      </c>
      <c r="G21" s="344" t="n">
        <v>7.8</v>
      </c>
      <c r="H21" s="344" t="n">
        <v>9.7</v>
      </c>
      <c r="I21" s="344" t="n">
        <v>3.4</v>
      </c>
      <c r="J21" s="344" t="n">
        <v>1</v>
      </c>
      <c r="K21" s="344" t="n">
        <v>2.7</v>
      </c>
      <c r="L21" s="346" t="n">
        <v>14</v>
      </c>
      <c r="M21" s="346" t="n">
        <v>2</v>
      </c>
      <c r="N21" s="346" t="n">
        <v>7</v>
      </c>
    </row>
    <row r="22" customFormat="false" ht="16.5" hidden="false" customHeight="true" outlineLevel="0" collapsed="false">
      <c r="A22" s="349" t="s">
        <v>282</v>
      </c>
      <c r="B22" s="349"/>
      <c r="C22" s="342" t="s">
        <v>283</v>
      </c>
      <c r="D22" s="343" t="n">
        <v>9.4</v>
      </c>
      <c r="E22" s="344" t="n">
        <v>7.9</v>
      </c>
      <c r="F22" s="344" t="n">
        <v>15</v>
      </c>
      <c r="G22" s="344" t="n">
        <v>8.5</v>
      </c>
      <c r="H22" s="344" t="n">
        <v>12</v>
      </c>
      <c r="I22" s="344" t="n">
        <v>2.7</v>
      </c>
      <c r="J22" s="345" t="s">
        <v>263</v>
      </c>
      <c r="K22" s="344" t="n">
        <v>1.7</v>
      </c>
      <c r="L22" s="347" t="s">
        <v>265</v>
      </c>
      <c r="M22" s="347" t="s">
        <v>265</v>
      </c>
      <c r="N22" s="347" t="s">
        <v>265</v>
      </c>
    </row>
    <row r="23" customFormat="false" ht="16.5" hidden="false" customHeight="true" outlineLevel="0" collapsed="false">
      <c r="A23" s="349"/>
      <c r="B23" s="349"/>
      <c r="C23" s="342" t="s">
        <v>284</v>
      </c>
      <c r="D23" s="343" t="n">
        <v>9.3</v>
      </c>
      <c r="E23" s="344" t="n">
        <v>7.9</v>
      </c>
      <c r="F23" s="344" t="n">
        <v>13</v>
      </c>
      <c r="G23" s="344" t="n">
        <v>8.5</v>
      </c>
      <c r="H23" s="344" t="n">
        <v>11</v>
      </c>
      <c r="I23" s="344" t="n">
        <v>3.9</v>
      </c>
      <c r="J23" s="345" t="s">
        <v>263</v>
      </c>
      <c r="K23" s="344" t="n">
        <v>1.9</v>
      </c>
      <c r="L23" s="346" t="n">
        <v>2</v>
      </c>
      <c r="M23" s="347" t="s">
        <v>265</v>
      </c>
      <c r="N23" s="346" t="n">
        <v>2</v>
      </c>
    </row>
    <row r="24" customFormat="false" ht="7.5" hidden="false" customHeight="true" outlineLevel="0" collapsed="false">
      <c r="A24" s="350"/>
      <c r="B24" s="350"/>
      <c r="C24" s="351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</row>
    <row r="25" customFormat="false" ht="16.5" hidden="false" customHeight="true" outlineLevel="0" collapsed="false">
      <c r="A25" s="354" t="s">
        <v>285</v>
      </c>
      <c r="B25" s="354"/>
      <c r="C25" s="354"/>
      <c r="D25" s="355"/>
      <c r="E25" s="355"/>
      <c r="F25" s="356"/>
      <c r="G25" s="356"/>
      <c r="H25" s="355"/>
      <c r="I25" s="355"/>
      <c r="J25" s="355"/>
      <c r="K25" s="355"/>
      <c r="L25" s="355"/>
      <c r="M25" s="355"/>
      <c r="N25" s="356"/>
    </row>
    <row r="26" customFormat="false" ht="16.5" hidden="false" customHeight="true" outlineLevel="0" collapsed="false">
      <c r="A26" s="357" t="s">
        <v>286</v>
      </c>
      <c r="B26" s="325"/>
      <c r="L26" s="358"/>
      <c r="N26" s="359"/>
      <c r="O26" s="359"/>
    </row>
    <row r="27" customFormat="false" ht="16.5" hidden="false" customHeight="true" outlineLevel="0" collapsed="false">
      <c r="A27" s="325" t="s">
        <v>287</v>
      </c>
      <c r="B27" s="325"/>
      <c r="N27" s="359"/>
      <c r="O27" s="359"/>
    </row>
    <row r="28" customFormat="false" ht="16.5" hidden="false" customHeight="true" outlineLevel="0" collapsed="false">
      <c r="A28" s="325" t="s">
        <v>288</v>
      </c>
      <c r="B28" s="325"/>
      <c r="N28" s="359"/>
      <c r="O28" s="359"/>
    </row>
    <row r="29" customFormat="false" ht="16.5" hidden="false" customHeight="true" outlineLevel="0" collapsed="false">
      <c r="A29" s="325" t="s">
        <v>289</v>
      </c>
      <c r="B29" s="325"/>
      <c r="N29" s="359"/>
      <c r="O29" s="359"/>
    </row>
    <row r="30" customFormat="false" ht="16.5" hidden="false" customHeight="true" outlineLevel="0" collapsed="false">
      <c r="A30" s="354"/>
      <c r="B30" s="354"/>
      <c r="C30" s="354"/>
      <c r="D30" s="355"/>
      <c r="E30" s="355"/>
      <c r="F30" s="356"/>
      <c r="G30" s="356"/>
      <c r="H30" s="355"/>
      <c r="I30" s="355"/>
      <c r="J30" s="355"/>
      <c r="K30" s="355"/>
      <c r="L30" s="355"/>
      <c r="M30" s="355"/>
      <c r="N30" s="356"/>
      <c r="O30" s="359"/>
    </row>
    <row r="31" customFormat="false" ht="16.5" hidden="false" customHeight="true" outlineLevel="0" collapsed="false">
      <c r="A31" s="357"/>
      <c r="B31" s="325"/>
      <c r="L31" s="358"/>
      <c r="N31" s="359"/>
    </row>
    <row r="32" customFormat="false" ht="16.5" hidden="false" customHeight="true" outlineLevel="0" collapsed="false">
      <c r="A32" s="325"/>
      <c r="B32" s="325"/>
      <c r="N32" s="359"/>
    </row>
    <row r="33" customFormat="false" ht="16.5" hidden="false" customHeight="true" outlineLevel="0" collapsed="false">
      <c r="A33" s="325"/>
      <c r="B33" s="325"/>
      <c r="N33" s="359"/>
    </row>
    <row r="34" customFormat="false" ht="16.5" hidden="false" customHeight="true" outlineLevel="0" collapsed="false">
      <c r="A34" s="325"/>
      <c r="B34" s="325"/>
      <c r="N34" s="359"/>
    </row>
  </sheetData>
  <mergeCells count="6">
    <mergeCell ref="A3:A4"/>
    <mergeCell ref="C3:C4"/>
    <mergeCell ref="D3:E3"/>
    <mergeCell ref="F3:H3"/>
    <mergeCell ref="I3:K3"/>
    <mergeCell ref="L3:N3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0" width="12.49"/>
    <col collapsed="false" customWidth="true" hidden="false" outlineLevel="0" max="2" min="2" style="21" width="9.25"/>
    <col collapsed="false" customWidth="true" hidden="false" outlineLevel="0" max="5" min="3" style="21" width="9.49"/>
    <col collapsed="false" customWidth="true" hidden="false" outlineLevel="0" max="6" min="6" style="21" width="9.25"/>
    <col collapsed="false" customWidth="true" hidden="false" outlineLevel="0" max="7" min="7" style="21" width="9.49"/>
    <col collapsed="false" customWidth="true" hidden="false" outlineLevel="0" max="8" min="8" style="20" width="9.49"/>
    <col collapsed="false" customWidth="false" hidden="false" outlineLevel="0" max="257" min="9" style="20" width="8.99"/>
  </cols>
  <sheetData>
    <row r="1" customFormat="false" ht="16.5" hidden="false" customHeight="true" outlineLevel="0" collapsed="false">
      <c r="A1" s="22" t="s">
        <v>14</v>
      </c>
      <c r="B1" s="23"/>
      <c r="C1" s="23"/>
      <c r="D1" s="23"/>
      <c r="E1" s="23"/>
      <c r="F1" s="23"/>
      <c r="G1" s="23"/>
      <c r="H1" s="24" t="s">
        <v>15</v>
      </c>
    </row>
    <row r="2" customFormat="false" ht="6" hidden="false" customHeight="true" outlineLevel="0" collapsed="false">
      <c r="A2" s="25"/>
      <c r="B2" s="26"/>
      <c r="C2" s="23"/>
      <c r="D2" s="23"/>
      <c r="E2" s="23"/>
      <c r="F2" s="23"/>
      <c r="G2" s="23"/>
    </row>
    <row r="3" s="34" customFormat="true" ht="33" hidden="false" customHeight="true" outlineLevel="0" collapsed="false">
      <c r="A3" s="27" t="s">
        <v>16</v>
      </c>
      <c r="B3" s="28" t="s">
        <v>17</v>
      </c>
      <c r="C3" s="28"/>
      <c r="D3" s="29" t="s">
        <v>18</v>
      </c>
      <c r="E3" s="30" t="s">
        <v>19</v>
      </c>
      <c r="F3" s="31" t="s">
        <v>20</v>
      </c>
      <c r="G3" s="32" t="s">
        <v>21</v>
      </c>
      <c r="H3" s="33" t="s">
        <v>22</v>
      </c>
    </row>
    <row r="4" customFormat="false" ht="6" hidden="false" customHeight="true" outlineLevel="0" collapsed="false">
      <c r="A4" s="35"/>
      <c r="B4" s="23"/>
      <c r="D4" s="36"/>
      <c r="E4" s="23"/>
      <c r="F4" s="23"/>
      <c r="G4" s="23"/>
      <c r="H4" s="23"/>
    </row>
    <row r="5" customFormat="false" ht="16.5" hidden="false" customHeight="true" outlineLevel="0" collapsed="false">
      <c r="A5" s="37" t="s">
        <v>23</v>
      </c>
      <c r="B5" s="38" t="n">
        <v>3539</v>
      </c>
      <c r="C5" s="38"/>
      <c r="D5" s="39" t="n">
        <v>943</v>
      </c>
      <c r="E5" s="39" t="n">
        <v>541</v>
      </c>
      <c r="F5" s="39" t="n">
        <v>378</v>
      </c>
      <c r="G5" s="39" t="n">
        <v>416</v>
      </c>
      <c r="H5" s="40" t="n">
        <v>100</v>
      </c>
    </row>
    <row r="6" customFormat="false" ht="16.5" hidden="false" customHeight="true" outlineLevel="0" collapsed="false">
      <c r="A6" s="37" t="s">
        <v>24</v>
      </c>
      <c r="B6" s="38" t="n">
        <v>3714</v>
      </c>
      <c r="C6" s="38"/>
      <c r="D6" s="39" t="n">
        <v>1037</v>
      </c>
      <c r="E6" s="39" t="n">
        <v>557</v>
      </c>
      <c r="F6" s="39" t="n">
        <v>377</v>
      </c>
      <c r="G6" s="39" t="n">
        <v>415</v>
      </c>
      <c r="H6" s="40" t="n">
        <v>109</v>
      </c>
    </row>
    <row r="7" customFormat="false" ht="16.5" hidden="false" customHeight="true" outlineLevel="0" collapsed="false">
      <c r="A7" s="37" t="s">
        <v>25</v>
      </c>
      <c r="B7" s="38" t="n">
        <v>3705</v>
      </c>
      <c r="C7" s="38"/>
      <c r="D7" s="39" t="n">
        <v>1031</v>
      </c>
      <c r="E7" s="39" t="n">
        <v>550</v>
      </c>
      <c r="F7" s="39" t="n">
        <v>382</v>
      </c>
      <c r="G7" s="39" t="n">
        <v>411</v>
      </c>
      <c r="H7" s="40" t="n">
        <v>118</v>
      </c>
    </row>
    <row r="8" customFormat="false" ht="16.5" hidden="false" customHeight="true" outlineLevel="0" collapsed="false">
      <c r="A8" s="37" t="s">
        <v>26</v>
      </c>
      <c r="B8" s="38" t="n">
        <v>3747</v>
      </c>
      <c r="C8" s="38"/>
      <c r="D8" s="39" t="n">
        <v>1036</v>
      </c>
      <c r="E8" s="39" t="n">
        <v>607</v>
      </c>
      <c r="F8" s="39" t="n">
        <v>324</v>
      </c>
      <c r="G8" s="39" t="n">
        <v>413</v>
      </c>
      <c r="H8" s="40" t="n">
        <v>132</v>
      </c>
    </row>
    <row r="9" customFormat="false" ht="16.5" hidden="false" customHeight="true" outlineLevel="0" collapsed="false">
      <c r="A9" s="27" t="s">
        <v>27</v>
      </c>
      <c r="B9" s="41" t="n">
        <v>3786</v>
      </c>
      <c r="C9" s="41"/>
      <c r="D9" s="42" t="n">
        <v>1079</v>
      </c>
      <c r="E9" s="42" t="n">
        <v>597</v>
      </c>
      <c r="F9" s="42" t="n">
        <v>317</v>
      </c>
      <c r="G9" s="42" t="n">
        <v>381</v>
      </c>
      <c r="H9" s="43" t="n">
        <v>110</v>
      </c>
    </row>
    <row r="10" customFormat="false" ht="12" hidden="false" customHeight="true" outlineLevel="0" collapsed="false">
      <c r="A10" s="44"/>
      <c r="B10" s="23"/>
      <c r="C10" s="23"/>
      <c r="D10" s="23"/>
      <c r="E10" s="23"/>
      <c r="F10" s="23"/>
      <c r="G10" s="23"/>
      <c r="H10" s="45"/>
    </row>
    <row r="11" customFormat="false" ht="35.25" hidden="false" customHeight="true" outlineLevel="0" collapsed="false">
      <c r="A11" s="46" t="s">
        <v>16</v>
      </c>
      <c r="B11" s="28" t="s">
        <v>28</v>
      </c>
      <c r="C11" s="32" t="s">
        <v>29</v>
      </c>
      <c r="D11" s="47" t="s">
        <v>30</v>
      </c>
      <c r="E11" s="48" t="s">
        <v>31</v>
      </c>
      <c r="F11" s="49" t="s">
        <v>32</v>
      </c>
      <c r="G11" s="28" t="s">
        <v>33</v>
      </c>
      <c r="H11" s="50" t="s">
        <v>34</v>
      </c>
    </row>
    <row r="12" customFormat="false" ht="8.25" hidden="false" customHeight="true" outlineLevel="0" collapsed="false">
      <c r="A12" s="35"/>
      <c r="B12" s="23"/>
      <c r="C12" s="23"/>
      <c r="D12" s="23"/>
      <c r="E12" s="23"/>
      <c r="F12" s="23"/>
      <c r="G12" s="23"/>
      <c r="H12" s="45"/>
      <c r="I12" s="51"/>
    </row>
    <row r="13" customFormat="false" ht="16.5" hidden="false" customHeight="true" outlineLevel="0" collapsed="false">
      <c r="A13" s="37" t="s">
        <v>23</v>
      </c>
      <c r="B13" s="52" t="n">
        <v>89</v>
      </c>
      <c r="C13" s="53" t="n">
        <v>138</v>
      </c>
      <c r="D13" s="53" t="n">
        <v>40</v>
      </c>
      <c r="E13" s="53" t="n">
        <v>46</v>
      </c>
      <c r="F13" s="53" t="n">
        <v>75</v>
      </c>
      <c r="G13" s="54" t="n">
        <v>46</v>
      </c>
      <c r="H13" s="55" t="n">
        <v>727</v>
      </c>
      <c r="I13" s="51"/>
    </row>
    <row r="14" customFormat="false" ht="16.5" hidden="false" customHeight="true" outlineLevel="0" collapsed="false">
      <c r="A14" s="37" t="s">
        <v>24</v>
      </c>
      <c r="B14" s="52" t="n">
        <v>78</v>
      </c>
      <c r="C14" s="53" t="n">
        <v>168</v>
      </c>
      <c r="D14" s="53" t="n">
        <v>35</v>
      </c>
      <c r="E14" s="53" t="n">
        <v>53</v>
      </c>
      <c r="F14" s="53" t="n">
        <v>60</v>
      </c>
      <c r="G14" s="54" t="n">
        <v>40</v>
      </c>
      <c r="H14" s="55" t="n">
        <v>785</v>
      </c>
      <c r="I14" s="51"/>
    </row>
    <row r="15" customFormat="false" ht="16.5" hidden="false" customHeight="true" outlineLevel="0" collapsed="false">
      <c r="A15" s="37" t="s">
        <v>25</v>
      </c>
      <c r="B15" s="52" t="n">
        <v>85</v>
      </c>
      <c r="C15" s="53" t="n">
        <v>184</v>
      </c>
      <c r="D15" s="53" t="n">
        <v>32</v>
      </c>
      <c r="E15" s="53" t="n">
        <v>52</v>
      </c>
      <c r="F15" s="53" t="n">
        <v>74</v>
      </c>
      <c r="G15" s="54" t="n">
        <v>36</v>
      </c>
      <c r="H15" s="55" t="n">
        <v>750</v>
      </c>
      <c r="I15" s="51"/>
    </row>
    <row r="16" customFormat="false" ht="16.5" hidden="false" customHeight="true" outlineLevel="0" collapsed="false">
      <c r="A16" s="37" t="s">
        <v>26</v>
      </c>
      <c r="B16" s="52" t="n">
        <v>66</v>
      </c>
      <c r="C16" s="52" t="n">
        <v>228</v>
      </c>
      <c r="D16" s="52" t="n">
        <v>34</v>
      </c>
      <c r="E16" s="52" t="n">
        <v>48</v>
      </c>
      <c r="F16" s="56" t="n">
        <v>56</v>
      </c>
      <c r="G16" s="56" t="n">
        <v>35</v>
      </c>
      <c r="H16" s="55" t="n">
        <v>768</v>
      </c>
      <c r="I16" s="51"/>
    </row>
    <row r="17" customFormat="false" ht="16.5" hidden="false" customHeight="true" outlineLevel="0" collapsed="false">
      <c r="A17" s="27" t="s">
        <v>27</v>
      </c>
      <c r="B17" s="57" t="n">
        <v>77</v>
      </c>
      <c r="C17" s="57" t="n">
        <v>227</v>
      </c>
      <c r="D17" s="57" t="n">
        <v>46</v>
      </c>
      <c r="E17" s="57" t="n">
        <v>53</v>
      </c>
      <c r="F17" s="58" t="n">
        <v>65</v>
      </c>
      <c r="G17" s="58" t="n">
        <v>36</v>
      </c>
      <c r="H17" s="59" t="n">
        <v>798</v>
      </c>
    </row>
    <row r="18" customFormat="false" ht="16.5" hidden="false" customHeight="true" outlineLevel="0" collapsed="false">
      <c r="A18" s="60" t="s">
        <v>35</v>
      </c>
    </row>
    <row r="19" customFormat="false" ht="16.5" hidden="false" customHeight="true" outlineLevel="0" collapsed="false">
      <c r="A19" s="61" t="s">
        <v>36</v>
      </c>
      <c r="H19" s="62"/>
    </row>
  </sheetData>
  <mergeCells count="6">
    <mergeCell ref="B3:C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10.62"/>
    <col collapsed="false" customWidth="true" hidden="false" outlineLevel="0" max="5" min="2" style="23" width="16.99"/>
    <col collapsed="false" customWidth="true" hidden="false" outlineLevel="0" max="6" min="6" style="23" width="12.49"/>
    <col collapsed="false" customWidth="true" hidden="false" outlineLevel="0" max="7" min="7" style="23" width="11.62"/>
    <col collapsed="false" customWidth="false" hidden="false" outlineLevel="0" max="257" min="8" style="63" width="8.99"/>
  </cols>
  <sheetData>
    <row r="1" customFormat="false" ht="16.5" hidden="false" customHeight="true" outlineLevel="0" collapsed="false">
      <c r="A1" s="64" t="s">
        <v>37</v>
      </c>
      <c r="D1" s="65"/>
      <c r="E1" s="24" t="s">
        <v>15</v>
      </c>
    </row>
    <row r="2" customFormat="false" ht="6" hidden="false" customHeight="true" outlineLevel="0" collapsed="false">
      <c r="A2" s="66"/>
      <c r="B2" s="26"/>
      <c r="C2" s="26"/>
      <c r="D2" s="26"/>
      <c r="E2" s="26"/>
    </row>
    <row r="3" customFormat="false" ht="16.5" hidden="false" customHeight="true" outlineLevel="0" collapsed="false">
      <c r="A3" s="67" t="s">
        <v>38</v>
      </c>
      <c r="B3" s="68" t="s">
        <v>39</v>
      </c>
      <c r="C3" s="68" t="s">
        <v>40</v>
      </c>
      <c r="D3" s="69" t="s">
        <v>41</v>
      </c>
      <c r="E3" s="70" t="s">
        <v>42</v>
      </c>
    </row>
    <row r="4" customFormat="false" ht="6" hidden="false" customHeight="true" outlineLevel="0" collapsed="false">
      <c r="A4" s="71"/>
    </row>
    <row r="5" customFormat="false" ht="16.5" hidden="false" customHeight="true" outlineLevel="0" collapsed="false">
      <c r="A5" s="37" t="s">
        <v>23</v>
      </c>
      <c r="B5" s="72" t="n">
        <v>943</v>
      </c>
      <c r="C5" s="23" t="n">
        <v>21</v>
      </c>
      <c r="D5" s="23" t="n">
        <v>146</v>
      </c>
      <c r="E5" s="73" t="n">
        <v>125</v>
      </c>
    </row>
    <row r="6" customFormat="false" ht="16.5" hidden="false" customHeight="true" outlineLevel="0" collapsed="false">
      <c r="A6" s="37" t="s">
        <v>24</v>
      </c>
      <c r="B6" s="72" t="n">
        <v>1037</v>
      </c>
      <c r="C6" s="23" t="n">
        <v>31</v>
      </c>
      <c r="D6" s="23" t="n">
        <v>135</v>
      </c>
      <c r="E6" s="73" t="n">
        <v>150</v>
      </c>
    </row>
    <row r="7" customFormat="false" ht="16.5" hidden="false" customHeight="true" outlineLevel="0" collapsed="false">
      <c r="A7" s="37" t="s">
        <v>25</v>
      </c>
      <c r="B7" s="72" t="n">
        <v>1031</v>
      </c>
      <c r="C7" s="23" t="n">
        <v>37</v>
      </c>
      <c r="D7" s="23" t="n">
        <v>136</v>
      </c>
      <c r="E7" s="73" t="n">
        <v>163</v>
      </c>
    </row>
    <row r="8" customFormat="false" ht="16.5" hidden="false" customHeight="true" outlineLevel="0" collapsed="false">
      <c r="A8" s="37" t="s">
        <v>26</v>
      </c>
      <c r="B8" s="72" t="n">
        <v>1036</v>
      </c>
      <c r="C8" s="23" t="n">
        <v>30</v>
      </c>
      <c r="D8" s="23" t="n">
        <v>138</v>
      </c>
      <c r="E8" s="23" t="n">
        <v>150</v>
      </c>
      <c r="F8" s="63"/>
      <c r="G8" s="63"/>
    </row>
    <row r="9" customFormat="false" ht="16.5" hidden="false" customHeight="true" outlineLevel="0" collapsed="false">
      <c r="A9" s="37" t="s">
        <v>27</v>
      </c>
      <c r="B9" s="72" t="n">
        <v>1079</v>
      </c>
      <c r="C9" s="23" t="n">
        <v>23</v>
      </c>
      <c r="D9" s="23" t="n">
        <v>154</v>
      </c>
      <c r="E9" s="23" t="n">
        <v>153</v>
      </c>
      <c r="F9" s="63"/>
      <c r="G9" s="63"/>
    </row>
    <row r="10" customFormat="false" ht="16.5" hidden="false" customHeight="true" outlineLevel="0" collapsed="false">
      <c r="A10" s="74"/>
      <c r="B10" s="75"/>
      <c r="C10" s="75"/>
      <c r="D10" s="75"/>
      <c r="E10" s="75"/>
      <c r="F10" s="63"/>
      <c r="G10" s="63"/>
    </row>
    <row r="11" customFormat="false" ht="16.5" hidden="false" customHeight="true" outlineLevel="0" collapsed="false">
      <c r="A11" s="76" t="s">
        <v>38</v>
      </c>
      <c r="B11" s="77" t="s">
        <v>43</v>
      </c>
      <c r="C11" s="77" t="s">
        <v>44</v>
      </c>
      <c r="D11" s="78" t="s">
        <v>45</v>
      </c>
      <c r="E11" s="49" t="s">
        <v>46</v>
      </c>
      <c r="G11" s="63"/>
    </row>
    <row r="12" customFormat="false" ht="6" hidden="false" customHeight="true" outlineLevel="0" collapsed="false">
      <c r="A12" s="79"/>
      <c r="H12" s="23"/>
    </row>
    <row r="13" customFormat="false" ht="16.5" hidden="false" customHeight="true" outlineLevel="0" collapsed="false">
      <c r="A13" s="37" t="s">
        <v>23</v>
      </c>
      <c r="B13" s="23" t="n">
        <v>76</v>
      </c>
      <c r="C13" s="23" t="n">
        <v>71</v>
      </c>
      <c r="D13" s="23" t="n">
        <v>165</v>
      </c>
      <c r="E13" s="23" t="n">
        <v>38</v>
      </c>
      <c r="H13" s="23"/>
    </row>
    <row r="14" customFormat="false" ht="16.5" hidden="false" customHeight="true" outlineLevel="0" collapsed="false">
      <c r="A14" s="37" t="s">
        <v>24</v>
      </c>
      <c r="B14" s="23" t="n">
        <v>84</v>
      </c>
      <c r="C14" s="23" t="n">
        <v>72</v>
      </c>
      <c r="D14" s="23" t="n">
        <v>204</v>
      </c>
      <c r="E14" s="23" t="n">
        <v>46</v>
      </c>
      <c r="H14" s="23"/>
    </row>
    <row r="15" customFormat="false" ht="16.5" hidden="false" customHeight="true" outlineLevel="0" collapsed="false">
      <c r="A15" s="37" t="s">
        <v>25</v>
      </c>
      <c r="B15" s="23" t="n">
        <v>77</v>
      </c>
      <c r="C15" s="23" t="n">
        <v>72</v>
      </c>
      <c r="D15" s="23" t="n">
        <v>218</v>
      </c>
      <c r="E15" s="23" t="n">
        <v>42</v>
      </c>
      <c r="H15" s="23"/>
    </row>
    <row r="16" customFormat="false" ht="16.5" hidden="false" customHeight="true" outlineLevel="0" collapsed="false">
      <c r="A16" s="37" t="s">
        <v>26</v>
      </c>
      <c r="B16" s="72" t="n">
        <v>81</v>
      </c>
      <c r="C16" s="23" t="n">
        <v>81</v>
      </c>
      <c r="D16" s="23" t="n">
        <v>210</v>
      </c>
      <c r="E16" s="23" t="n">
        <v>37</v>
      </c>
      <c r="H16" s="23"/>
    </row>
    <row r="17" customFormat="false" ht="16.5" hidden="false" customHeight="true" outlineLevel="0" collapsed="false">
      <c r="A17" s="37" t="s">
        <v>27</v>
      </c>
      <c r="B17" s="80" t="n">
        <v>74</v>
      </c>
      <c r="C17" s="81" t="n">
        <v>70</v>
      </c>
      <c r="D17" s="81" t="n">
        <v>199</v>
      </c>
      <c r="E17" s="81" t="n">
        <v>44</v>
      </c>
      <c r="H17" s="23"/>
    </row>
    <row r="18" customFormat="false" ht="16.5" hidden="false" customHeight="true" outlineLevel="0" collapsed="false">
      <c r="A18" s="82"/>
    </row>
    <row r="19" customFormat="false" ht="16.5" hidden="false" customHeight="true" outlineLevel="0" collapsed="false">
      <c r="A19" s="76" t="s">
        <v>38</v>
      </c>
      <c r="B19" s="28" t="s">
        <v>47</v>
      </c>
      <c r="C19" s="30" t="s">
        <v>48</v>
      </c>
      <c r="D19" s="28" t="s">
        <v>49</v>
      </c>
      <c r="E19" s="83" t="s">
        <v>50</v>
      </c>
      <c r="F19" s="63"/>
      <c r="G19" s="63"/>
    </row>
    <row r="20" customFormat="false" ht="6" hidden="false" customHeight="true" outlineLevel="0" collapsed="false">
      <c r="A20" s="79"/>
    </row>
    <row r="21" customFormat="false" ht="16.5" hidden="false" customHeight="true" outlineLevel="0" collapsed="false">
      <c r="A21" s="37" t="s">
        <v>23</v>
      </c>
      <c r="B21" s="23" t="n">
        <v>23</v>
      </c>
      <c r="C21" s="73" t="n">
        <v>39</v>
      </c>
      <c r="D21" s="23" t="n">
        <v>12</v>
      </c>
      <c r="E21" s="23" t="n">
        <v>227</v>
      </c>
    </row>
    <row r="22" customFormat="false" ht="16.5" hidden="false" customHeight="true" outlineLevel="0" collapsed="false">
      <c r="A22" s="37" t="s">
        <v>24</v>
      </c>
      <c r="B22" s="23" t="n">
        <v>20</v>
      </c>
      <c r="C22" s="73" t="n">
        <v>48</v>
      </c>
      <c r="D22" s="23" t="n">
        <v>23</v>
      </c>
      <c r="E22" s="23" t="n">
        <v>224</v>
      </c>
    </row>
    <row r="23" customFormat="false" ht="16.5" hidden="false" customHeight="true" outlineLevel="0" collapsed="false">
      <c r="A23" s="37" t="s">
        <v>25</v>
      </c>
      <c r="B23" s="23" t="n">
        <v>18</v>
      </c>
      <c r="C23" s="73" t="n">
        <v>41</v>
      </c>
      <c r="D23" s="23" t="n">
        <v>17</v>
      </c>
      <c r="E23" s="23" t="n">
        <v>220</v>
      </c>
    </row>
    <row r="24" customFormat="false" ht="16.5" hidden="false" customHeight="true" outlineLevel="0" collapsed="false">
      <c r="A24" s="37" t="s">
        <v>26</v>
      </c>
      <c r="B24" s="23" t="n">
        <v>19</v>
      </c>
      <c r="C24" s="23" t="n">
        <v>42</v>
      </c>
      <c r="D24" s="23" t="n">
        <v>17</v>
      </c>
      <c r="E24" s="23" t="n">
        <f aca="false">B8-C8-D8-E8-B16-C16-D16-E16-B24-C24-D24</f>
        <v>231</v>
      </c>
    </row>
    <row r="25" customFormat="false" ht="16.5" hidden="false" customHeight="true" outlineLevel="0" collapsed="false">
      <c r="A25" s="27" t="s">
        <v>27</v>
      </c>
      <c r="B25" s="81" t="n">
        <v>16</v>
      </c>
      <c r="C25" s="81" t="n">
        <v>49</v>
      </c>
      <c r="D25" s="81" t="n">
        <v>19</v>
      </c>
      <c r="E25" s="81" t="n">
        <f aca="false">B9-C9-D9-E9-B17-C17-D17-E17-B25-C25-D25</f>
        <v>278</v>
      </c>
    </row>
    <row r="26" customFormat="false" ht="20.25" hidden="false" customHeight="true" outlineLevel="0" collapsed="false">
      <c r="A26" s="84" t="s">
        <v>35</v>
      </c>
    </row>
    <row r="27" customFormat="false" ht="16.5" hidden="false" customHeight="true" outlineLevel="0" collapsed="false">
      <c r="A27" s="61" t="s">
        <v>36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85" width="11.37"/>
    <col collapsed="false" customWidth="true" hidden="false" outlineLevel="0" max="2" min="2" style="23" width="11.49"/>
    <col collapsed="false" customWidth="true" hidden="false" outlineLevel="0" max="3" min="3" style="23" width="8.36"/>
    <col collapsed="false" customWidth="true" hidden="false" outlineLevel="0" max="4" min="4" style="23" width="9.99"/>
    <col collapsed="false" customWidth="true" hidden="false" outlineLevel="0" max="6" min="5" style="23" width="8.62"/>
    <col collapsed="false" customWidth="true" hidden="false" outlineLevel="0" max="7" min="7" style="85" width="7.99"/>
    <col collapsed="false" customWidth="true" hidden="false" outlineLevel="0" max="8" min="8" style="85" width="7.49"/>
    <col collapsed="false" customWidth="true" hidden="false" outlineLevel="0" max="9" min="9" style="85" width="7.87"/>
    <col collapsed="false" customWidth="false" hidden="false" outlineLevel="0" max="257" min="10" style="85" width="8.99"/>
  </cols>
  <sheetData>
    <row r="1" customFormat="false" ht="16.5" hidden="false" customHeight="true" outlineLevel="0" collapsed="false">
      <c r="A1" s="86" t="s">
        <v>51</v>
      </c>
      <c r="K1" s="24" t="s">
        <v>15</v>
      </c>
    </row>
    <row r="2" customFormat="false" ht="6" hidden="false" customHeight="true" outlineLevel="0" collapsed="false">
      <c r="A2" s="87"/>
    </row>
    <row r="3" customFormat="false" ht="17.1" hidden="false" customHeight="true" outlineLevel="0" collapsed="false">
      <c r="A3" s="88"/>
      <c r="B3" s="89" t="s">
        <v>52</v>
      </c>
      <c r="C3" s="89" t="s">
        <v>53</v>
      </c>
      <c r="D3" s="89"/>
      <c r="E3" s="90" t="s">
        <v>54</v>
      </c>
      <c r="F3" s="90"/>
      <c r="G3" s="90"/>
      <c r="H3" s="90"/>
      <c r="I3" s="90"/>
      <c r="J3" s="91" t="s">
        <v>55</v>
      </c>
      <c r="K3" s="92"/>
    </row>
    <row r="4" customFormat="false" ht="47.25" hidden="false" customHeight="true" outlineLevel="0" collapsed="false">
      <c r="A4" s="93" t="s">
        <v>56</v>
      </c>
      <c r="B4" s="94" t="s">
        <v>57</v>
      </c>
      <c r="C4" s="95" t="s">
        <v>58</v>
      </c>
      <c r="D4" s="95" t="s">
        <v>59</v>
      </c>
      <c r="E4" s="95" t="s">
        <v>60</v>
      </c>
      <c r="F4" s="96" t="s">
        <v>61</v>
      </c>
      <c r="G4" s="97" t="s">
        <v>62</v>
      </c>
      <c r="H4" s="98" t="s">
        <v>63</v>
      </c>
      <c r="I4" s="98" t="s">
        <v>64</v>
      </c>
      <c r="J4" s="99" t="s">
        <v>65</v>
      </c>
      <c r="K4" s="100" t="s">
        <v>66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7.5" hidden="false" customHeight="true" outlineLevel="0" collapsed="false">
      <c r="A5" s="93"/>
      <c r="B5" s="101"/>
      <c r="C5" s="102"/>
      <c r="D5" s="102"/>
      <c r="E5" s="103"/>
      <c r="F5" s="101"/>
      <c r="G5" s="101"/>
      <c r="H5" s="101"/>
      <c r="I5" s="101"/>
      <c r="J5" s="101"/>
      <c r="K5" s="101"/>
    </row>
    <row r="6" customFormat="false" ht="9" hidden="false" customHeight="true" outlineLevel="0" collapsed="false">
      <c r="A6" s="87"/>
      <c r="B6" s="72"/>
      <c r="D6" s="87"/>
      <c r="E6" s="87"/>
      <c r="F6" s="85"/>
      <c r="H6" s="87"/>
      <c r="J6" s="104"/>
    </row>
    <row r="7" customFormat="false" ht="17.1" hidden="false" customHeight="true" outlineLevel="0" collapsed="false">
      <c r="A7" s="105" t="s">
        <v>67</v>
      </c>
      <c r="B7" s="106" t="n">
        <v>37</v>
      </c>
      <c r="C7" s="107" t="s">
        <v>68</v>
      </c>
      <c r="D7" s="108" t="n">
        <v>3</v>
      </c>
      <c r="E7" s="108" t="n">
        <v>1</v>
      </c>
      <c r="F7" s="107" t="s">
        <v>68</v>
      </c>
      <c r="G7" s="108" t="n">
        <v>5</v>
      </c>
      <c r="H7" s="107" t="s">
        <v>68</v>
      </c>
      <c r="I7" s="107" t="s">
        <v>68</v>
      </c>
      <c r="J7" s="108" t="n">
        <v>2</v>
      </c>
      <c r="K7" s="107" t="s">
        <v>68</v>
      </c>
    </row>
    <row r="8" customFormat="false" ht="17.1" hidden="false" customHeight="true" outlineLevel="0" collapsed="false">
      <c r="A8" s="105" t="s">
        <v>69</v>
      </c>
      <c r="B8" s="106" t="n">
        <v>54</v>
      </c>
      <c r="C8" s="108" t="n">
        <v>1</v>
      </c>
      <c r="D8" s="108" t="n">
        <v>12</v>
      </c>
      <c r="E8" s="108" t="n">
        <v>3</v>
      </c>
      <c r="F8" s="108" t="n">
        <v>1</v>
      </c>
      <c r="G8" s="108" t="n">
        <v>2</v>
      </c>
      <c r="H8" s="109" t="n">
        <v>1</v>
      </c>
      <c r="I8" s="107" t="s">
        <v>68</v>
      </c>
      <c r="J8" s="107" t="s">
        <v>68</v>
      </c>
      <c r="K8" s="107" t="s">
        <v>68</v>
      </c>
    </row>
    <row r="9" customFormat="false" ht="17.1" hidden="false" customHeight="true" outlineLevel="0" collapsed="false">
      <c r="A9" s="105" t="s">
        <v>70</v>
      </c>
      <c r="B9" s="106" t="n">
        <v>56</v>
      </c>
      <c r="C9" s="107" t="s">
        <v>68</v>
      </c>
      <c r="D9" s="108" t="n">
        <v>17</v>
      </c>
      <c r="E9" s="108" t="n">
        <v>1</v>
      </c>
      <c r="F9" s="107" t="s">
        <v>68</v>
      </c>
      <c r="G9" s="108" t="n">
        <v>6</v>
      </c>
      <c r="H9" s="107" t="s">
        <v>68</v>
      </c>
      <c r="I9" s="109" t="n">
        <v>2</v>
      </c>
      <c r="J9" s="108" t="n">
        <v>3</v>
      </c>
      <c r="K9" s="107" t="s">
        <v>68</v>
      </c>
    </row>
    <row r="10" customFormat="false" ht="17.1" hidden="false" customHeight="true" outlineLevel="0" collapsed="false">
      <c r="A10" s="105" t="s">
        <v>71</v>
      </c>
      <c r="B10" s="106" t="n">
        <v>50</v>
      </c>
      <c r="C10" s="107" t="s">
        <v>68</v>
      </c>
      <c r="D10" s="108" t="n">
        <v>14</v>
      </c>
      <c r="E10" s="108" t="n">
        <v>1</v>
      </c>
      <c r="F10" s="107" t="s">
        <v>68</v>
      </c>
      <c r="G10" s="108" t="n">
        <v>5</v>
      </c>
      <c r="H10" s="107" t="s">
        <v>68</v>
      </c>
      <c r="I10" s="107" t="s">
        <v>68</v>
      </c>
      <c r="J10" s="108" t="n">
        <v>8</v>
      </c>
      <c r="K10" s="108" t="n">
        <v>1</v>
      </c>
    </row>
    <row r="11" customFormat="false" ht="17.1" hidden="false" customHeight="true" outlineLevel="0" collapsed="false">
      <c r="A11" s="110" t="s">
        <v>72</v>
      </c>
      <c r="B11" s="111" t="n">
        <v>46</v>
      </c>
      <c r="C11" s="112" t="n">
        <v>2</v>
      </c>
      <c r="D11" s="112" t="n">
        <v>8</v>
      </c>
      <c r="E11" s="113" t="s">
        <v>68</v>
      </c>
      <c r="F11" s="113" t="s">
        <v>68</v>
      </c>
      <c r="G11" s="112" t="n">
        <v>12</v>
      </c>
      <c r="H11" s="114" t="n">
        <v>1</v>
      </c>
      <c r="I11" s="113" t="s">
        <v>68</v>
      </c>
      <c r="J11" s="112" t="n">
        <v>1</v>
      </c>
      <c r="K11" s="114" t="n">
        <v>1</v>
      </c>
      <c r="L11" s="87"/>
    </row>
    <row r="13" customFormat="false" ht="17.1" hidden="false" customHeight="true" outlineLevel="0" collapsed="false">
      <c r="A13" s="88"/>
      <c r="B13" s="92"/>
      <c r="C13" s="92"/>
      <c r="D13" s="92"/>
      <c r="E13" s="92"/>
      <c r="F13" s="115" t="s">
        <v>73</v>
      </c>
      <c r="G13" s="116"/>
      <c r="H13" s="116"/>
      <c r="I13" s="116"/>
      <c r="J13" s="116"/>
      <c r="K13" s="116"/>
      <c r="L13" s="117"/>
      <c r="M13" s="117"/>
    </row>
    <row r="14" customFormat="false" ht="56.25" hidden="false" customHeight="true" outlineLevel="0" collapsed="false">
      <c r="A14" s="93" t="s">
        <v>56</v>
      </c>
      <c r="B14" s="118" t="s">
        <v>74</v>
      </c>
      <c r="C14" s="119" t="s">
        <v>75</v>
      </c>
      <c r="D14" s="95" t="s">
        <v>76</v>
      </c>
      <c r="E14" s="120" t="s">
        <v>77</v>
      </c>
      <c r="F14" s="120" t="s">
        <v>78</v>
      </c>
      <c r="G14" s="120" t="s">
        <v>79</v>
      </c>
      <c r="H14" s="95" t="s">
        <v>80</v>
      </c>
      <c r="I14" s="120" t="s">
        <v>81</v>
      </c>
      <c r="J14" s="95" t="s">
        <v>82</v>
      </c>
      <c r="K14" s="100" t="s">
        <v>83</v>
      </c>
      <c r="L14" s="121"/>
      <c r="M14" s="122"/>
    </row>
    <row r="15" customFormat="false" ht="5.25" hidden="false" customHeight="true" outlineLevel="0" collapsed="false">
      <c r="A15" s="93"/>
      <c r="B15" s="123"/>
      <c r="C15" s="101"/>
      <c r="D15" s="101"/>
      <c r="E15" s="101"/>
      <c r="F15" s="101"/>
      <c r="G15" s="101"/>
      <c r="H15" s="101"/>
      <c r="I15" s="101"/>
      <c r="J15" s="101"/>
      <c r="K15" s="101"/>
      <c r="L15" s="124"/>
      <c r="M15" s="124"/>
    </row>
    <row r="16" customFormat="false" ht="7.5" hidden="false" customHeight="true" outlineLevel="0" collapsed="false">
      <c r="A16" s="87"/>
      <c r="B16" s="125"/>
      <c r="C16" s="126"/>
      <c r="D16" s="126"/>
      <c r="E16" s="109"/>
      <c r="F16" s="109"/>
      <c r="G16" s="109"/>
      <c r="H16" s="109"/>
      <c r="I16" s="109"/>
      <c r="J16" s="109"/>
      <c r="K16" s="109"/>
      <c r="L16" s="87"/>
      <c r="M16" s="87"/>
    </row>
    <row r="17" customFormat="false" ht="17.1" hidden="false" customHeight="true" outlineLevel="0" collapsed="false">
      <c r="A17" s="105" t="s">
        <v>67</v>
      </c>
      <c r="B17" s="127" t="s">
        <v>68</v>
      </c>
      <c r="C17" s="107" t="s">
        <v>68</v>
      </c>
      <c r="D17" s="107" t="s">
        <v>68</v>
      </c>
      <c r="E17" s="107" t="s">
        <v>68</v>
      </c>
      <c r="F17" s="107" t="s">
        <v>68</v>
      </c>
      <c r="G17" s="107" t="s">
        <v>68</v>
      </c>
      <c r="H17" s="107" t="s">
        <v>68</v>
      </c>
      <c r="I17" s="107" t="s">
        <v>68</v>
      </c>
      <c r="J17" s="107" t="s">
        <v>68</v>
      </c>
      <c r="K17" s="107" t="s">
        <v>68</v>
      </c>
      <c r="L17" s="128"/>
      <c r="M17" s="128"/>
    </row>
    <row r="18" customFormat="false" ht="17.1" hidden="false" customHeight="true" outlineLevel="0" collapsed="false">
      <c r="A18" s="105" t="s">
        <v>69</v>
      </c>
      <c r="B18" s="127" t="s">
        <v>68</v>
      </c>
      <c r="C18" s="107" t="s">
        <v>68</v>
      </c>
      <c r="D18" s="107" t="s">
        <v>68</v>
      </c>
      <c r="E18" s="107" t="s">
        <v>68</v>
      </c>
      <c r="F18" s="107" t="s">
        <v>68</v>
      </c>
      <c r="G18" s="107" t="s">
        <v>68</v>
      </c>
      <c r="H18" s="107" t="s">
        <v>68</v>
      </c>
      <c r="I18" s="107" t="s">
        <v>68</v>
      </c>
      <c r="J18" s="107" t="s">
        <v>68</v>
      </c>
      <c r="K18" s="107" t="s">
        <v>68</v>
      </c>
      <c r="L18" s="128"/>
      <c r="M18" s="128"/>
    </row>
    <row r="19" customFormat="false" ht="17.1" hidden="false" customHeight="true" outlineLevel="0" collapsed="false">
      <c r="A19" s="105" t="s">
        <v>70</v>
      </c>
      <c r="B19" s="127" t="s">
        <v>68</v>
      </c>
      <c r="C19" s="107" t="s">
        <v>68</v>
      </c>
      <c r="D19" s="108" t="n">
        <v>1</v>
      </c>
      <c r="E19" s="108" t="n">
        <v>1</v>
      </c>
      <c r="F19" s="107" t="s">
        <v>68</v>
      </c>
      <c r="G19" s="109" t="n">
        <v>9</v>
      </c>
      <c r="H19" s="109" t="n">
        <v>1</v>
      </c>
      <c r="I19" s="109" t="n">
        <v>1</v>
      </c>
      <c r="J19" s="107" t="s">
        <v>68</v>
      </c>
      <c r="K19" s="107" t="s">
        <v>68</v>
      </c>
      <c r="L19" s="128"/>
      <c r="M19" s="128"/>
    </row>
    <row r="20" customFormat="false" ht="17.1" hidden="false" customHeight="true" outlineLevel="0" collapsed="false">
      <c r="A20" s="105" t="s">
        <v>71</v>
      </c>
      <c r="B20" s="129" t="n">
        <v>2</v>
      </c>
      <c r="C20" s="108" t="n">
        <v>2</v>
      </c>
      <c r="D20" s="107" t="s">
        <v>68</v>
      </c>
      <c r="E20" s="108" t="n">
        <v>1</v>
      </c>
      <c r="F20" s="109" t="n">
        <v>1</v>
      </c>
      <c r="G20" s="107" t="s">
        <v>68</v>
      </c>
      <c r="H20" s="107" t="s">
        <v>68</v>
      </c>
      <c r="I20" s="107" t="s">
        <v>68</v>
      </c>
      <c r="J20" s="107" t="s">
        <v>68</v>
      </c>
      <c r="K20" s="107" t="s">
        <v>68</v>
      </c>
      <c r="L20" s="128"/>
      <c r="M20" s="128"/>
    </row>
    <row r="21" customFormat="false" ht="17.1" hidden="false" customHeight="true" outlineLevel="0" collapsed="false">
      <c r="A21" s="110" t="s">
        <v>72</v>
      </c>
      <c r="B21" s="130" t="n">
        <v>2</v>
      </c>
      <c r="C21" s="112" t="n">
        <v>1</v>
      </c>
      <c r="D21" s="113" t="s">
        <v>68</v>
      </c>
      <c r="E21" s="112" t="n">
        <v>1</v>
      </c>
      <c r="F21" s="113" t="s">
        <v>68</v>
      </c>
      <c r="G21" s="113" t="s">
        <v>68</v>
      </c>
      <c r="H21" s="113" t="s">
        <v>68</v>
      </c>
      <c r="I21" s="113" t="s">
        <v>68</v>
      </c>
      <c r="J21" s="114" t="n">
        <v>1</v>
      </c>
      <c r="K21" s="114" t="n">
        <v>1</v>
      </c>
      <c r="L21" s="87"/>
      <c r="M21" s="87"/>
    </row>
    <row r="22" customFormat="false" ht="16.5" hidden="false" customHeight="true" outlineLevel="0" collapsed="false">
      <c r="A22" s="84" t="s">
        <v>35</v>
      </c>
    </row>
    <row r="23" customFormat="false" ht="16.5" hidden="false" customHeight="true" outlineLevel="0" collapsed="false">
      <c r="A23" s="131" t="s">
        <v>84</v>
      </c>
    </row>
    <row r="24" customFormat="false" ht="16.5" hidden="false" customHeight="true" outlineLevel="0" collapsed="false">
      <c r="A24" s="61" t="s">
        <v>36</v>
      </c>
    </row>
  </sheetData>
  <mergeCells count="4">
    <mergeCell ref="C3:D3"/>
    <mergeCell ref="E3:I3"/>
    <mergeCell ref="A4:A5"/>
    <mergeCell ref="A14:A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32" width="10.62"/>
    <col collapsed="false" customWidth="true" hidden="false" outlineLevel="0" max="6" min="2" style="23" width="14.62"/>
    <col collapsed="false" customWidth="true" hidden="false" outlineLevel="0" max="7" min="7" style="23" width="11.49"/>
    <col collapsed="false" customWidth="true" hidden="false" outlineLevel="0" max="8" min="8" style="23" width="11.62"/>
    <col collapsed="false" customWidth="false" hidden="false" outlineLevel="0" max="257" min="9" style="132" width="8.99"/>
  </cols>
  <sheetData>
    <row r="1" customFormat="false" ht="16.5" hidden="false" customHeight="true" outlineLevel="0" collapsed="false">
      <c r="A1" s="133" t="s">
        <v>85</v>
      </c>
      <c r="D1" s="134"/>
      <c r="E1" s="134"/>
      <c r="F1" s="24" t="s">
        <v>15</v>
      </c>
    </row>
    <row r="2" customFormat="false" ht="6" hidden="false" customHeight="true" outlineLevel="0" collapsed="false">
      <c r="A2" s="135"/>
      <c r="B2" s="26"/>
      <c r="C2" s="26"/>
      <c r="D2" s="26"/>
      <c r="E2" s="26"/>
    </row>
    <row r="3" customFormat="false" ht="24" hidden="false" customHeight="true" outlineLevel="0" collapsed="false">
      <c r="A3" s="136" t="s">
        <v>86</v>
      </c>
      <c r="B3" s="32" t="s">
        <v>87</v>
      </c>
      <c r="C3" s="137" t="s">
        <v>88</v>
      </c>
      <c r="D3" s="32" t="s">
        <v>89</v>
      </c>
      <c r="E3" s="33" t="s">
        <v>79</v>
      </c>
      <c r="F3" s="33" t="s">
        <v>90</v>
      </c>
      <c r="H3" s="138"/>
      <c r="I3" s="23"/>
    </row>
    <row r="4" customFormat="false" ht="5.25" hidden="false" customHeight="true" outlineLevel="0" collapsed="false">
      <c r="A4" s="139"/>
      <c r="I4" s="23"/>
    </row>
    <row r="5" customFormat="false" ht="16.5" hidden="false" customHeight="true" outlineLevel="0" collapsed="false">
      <c r="A5" s="140" t="s">
        <v>91</v>
      </c>
      <c r="B5" s="141" t="n">
        <v>3021</v>
      </c>
      <c r="C5" s="141" t="n">
        <v>16865</v>
      </c>
      <c r="D5" s="141" t="n">
        <v>10672</v>
      </c>
      <c r="E5" s="73" t="s">
        <v>68</v>
      </c>
      <c r="F5" s="73" t="n">
        <v>11593</v>
      </c>
    </row>
    <row r="6" customFormat="false" ht="16.5" hidden="false" customHeight="true" outlineLevel="0" collapsed="false">
      <c r="A6" s="140" t="s">
        <v>92</v>
      </c>
      <c r="B6" s="142" t="n">
        <v>2711</v>
      </c>
      <c r="C6" s="141" t="n">
        <v>14132</v>
      </c>
      <c r="D6" s="141" t="s">
        <v>68</v>
      </c>
      <c r="E6" s="141" t="n">
        <v>2</v>
      </c>
      <c r="F6" s="73" t="s">
        <v>68</v>
      </c>
    </row>
    <row r="7" customFormat="false" ht="16.5" hidden="false" customHeight="true" outlineLevel="0" collapsed="false">
      <c r="A7" s="140" t="s">
        <v>93</v>
      </c>
      <c r="B7" s="72" t="n">
        <v>3084</v>
      </c>
      <c r="C7" s="23" t="n">
        <v>14672</v>
      </c>
      <c r="D7" s="73" t="s">
        <v>68</v>
      </c>
      <c r="E7" s="23" t="n">
        <v>1</v>
      </c>
      <c r="F7" s="73" t="s">
        <v>68</v>
      </c>
    </row>
    <row r="8" customFormat="false" ht="16.5" hidden="false" customHeight="true" outlineLevel="0" collapsed="false">
      <c r="A8" s="140" t="s">
        <v>94</v>
      </c>
      <c r="B8" s="72" t="n">
        <v>3047</v>
      </c>
      <c r="C8" s="23" t="n">
        <v>12782</v>
      </c>
      <c r="D8" s="73" t="s">
        <v>68</v>
      </c>
      <c r="E8" s="23" t="n">
        <v>1</v>
      </c>
      <c r="F8" s="73" t="s">
        <v>68</v>
      </c>
    </row>
    <row r="9" customFormat="false" ht="16.5" hidden="false" customHeight="true" outlineLevel="0" collapsed="false">
      <c r="A9" s="140" t="s">
        <v>95</v>
      </c>
      <c r="B9" s="80" t="n">
        <v>2973</v>
      </c>
      <c r="C9" s="81" t="n">
        <v>13062</v>
      </c>
      <c r="D9" s="143" t="s">
        <v>68</v>
      </c>
      <c r="E9" s="143" t="s">
        <v>68</v>
      </c>
      <c r="F9" s="143" t="s">
        <v>68</v>
      </c>
    </row>
    <row r="10" customFormat="false" ht="16.5" hidden="false" customHeight="true" outlineLevel="0" collapsed="false">
      <c r="A10" s="144"/>
      <c r="B10" s="145"/>
      <c r="C10" s="145"/>
      <c r="D10" s="145"/>
      <c r="E10" s="145"/>
    </row>
    <row r="11" customFormat="false" ht="26.25" hidden="false" customHeight="true" outlineLevel="0" collapsed="false">
      <c r="A11" s="136" t="s">
        <v>96</v>
      </c>
      <c r="B11" s="32" t="s">
        <v>97</v>
      </c>
      <c r="C11" s="146" t="s">
        <v>98</v>
      </c>
      <c r="D11" s="28" t="s">
        <v>78</v>
      </c>
      <c r="E11" s="28" t="s">
        <v>99</v>
      </c>
      <c r="F11" s="147" t="s">
        <v>100</v>
      </c>
      <c r="G11" s="148"/>
    </row>
    <row r="12" customFormat="false" ht="6" hidden="false" customHeight="true" outlineLevel="0" collapsed="false">
      <c r="A12" s="139"/>
    </row>
    <row r="13" customFormat="false" ht="16.5" hidden="false" customHeight="true" outlineLevel="0" collapsed="false">
      <c r="A13" s="140" t="s">
        <v>91</v>
      </c>
      <c r="B13" s="141" t="n">
        <v>3519</v>
      </c>
      <c r="C13" s="141" t="n">
        <v>3521</v>
      </c>
      <c r="D13" s="141" t="s">
        <v>68</v>
      </c>
      <c r="E13" s="73" t="s">
        <v>68</v>
      </c>
      <c r="F13" s="149" t="n">
        <v>11593</v>
      </c>
      <c r="G13" s="128"/>
    </row>
    <row r="14" customFormat="false" ht="16.5" hidden="false" customHeight="true" outlineLevel="0" collapsed="false">
      <c r="A14" s="140" t="s">
        <v>92</v>
      </c>
      <c r="B14" s="141" t="n">
        <v>2467</v>
      </c>
      <c r="C14" s="141" t="n">
        <v>3438</v>
      </c>
      <c r="D14" s="141" t="n">
        <v>1</v>
      </c>
      <c r="E14" s="73" t="s">
        <v>68</v>
      </c>
      <c r="F14" s="149" t="n">
        <v>6346</v>
      </c>
      <c r="G14" s="150"/>
    </row>
    <row r="15" customFormat="false" ht="16.5" hidden="false" customHeight="true" outlineLevel="0" collapsed="false">
      <c r="A15" s="140" t="s">
        <v>93</v>
      </c>
      <c r="B15" s="23" t="n">
        <v>2840</v>
      </c>
      <c r="C15" s="73" t="s">
        <v>68</v>
      </c>
      <c r="D15" s="73" t="s">
        <v>68</v>
      </c>
      <c r="E15" s="73" t="s">
        <v>68</v>
      </c>
      <c r="F15" s="23" t="n">
        <v>6443</v>
      </c>
      <c r="G15" s="128"/>
    </row>
    <row r="16" customFormat="false" ht="16.5" hidden="false" customHeight="true" outlineLevel="0" collapsed="false">
      <c r="A16" s="140" t="s">
        <v>94</v>
      </c>
      <c r="B16" s="23" t="n">
        <v>3508</v>
      </c>
      <c r="C16" s="23" t="n">
        <v>12</v>
      </c>
      <c r="D16" s="73" t="s">
        <v>68</v>
      </c>
      <c r="E16" s="73" t="s">
        <v>68</v>
      </c>
      <c r="F16" s="23" t="n">
        <v>6228</v>
      </c>
      <c r="G16" s="128"/>
    </row>
    <row r="17" customFormat="false" ht="16.5" hidden="false" customHeight="true" outlineLevel="0" collapsed="false">
      <c r="A17" s="151" t="s">
        <v>95</v>
      </c>
      <c r="B17" s="80" t="n">
        <v>2856</v>
      </c>
      <c r="C17" s="81" t="n">
        <v>1</v>
      </c>
      <c r="D17" s="143" t="s">
        <v>68</v>
      </c>
      <c r="E17" s="143" t="s">
        <v>68</v>
      </c>
      <c r="F17" s="81" t="n">
        <v>6040</v>
      </c>
      <c r="G17" s="150"/>
    </row>
    <row r="18" customFormat="false" ht="18.75" hidden="false" customHeight="true" outlineLevel="0" collapsed="false">
      <c r="A18" s="152"/>
      <c r="B18" s="150"/>
      <c r="C18" s="150"/>
      <c r="D18" s="150"/>
      <c r="E18" s="150"/>
      <c r="F18" s="150"/>
      <c r="G18" s="150"/>
    </row>
    <row r="19" customFormat="false" ht="31.5" hidden="false" customHeight="true" outlineLevel="0" collapsed="false">
      <c r="A19" s="136" t="s">
        <v>96</v>
      </c>
      <c r="B19" s="153" t="s">
        <v>101</v>
      </c>
      <c r="C19" s="137" t="s">
        <v>102</v>
      </c>
      <c r="D19" s="146" t="s">
        <v>103</v>
      </c>
      <c r="E19" s="154" t="s">
        <v>104</v>
      </c>
      <c r="F19" s="49" t="s">
        <v>105</v>
      </c>
      <c r="G19" s="155"/>
    </row>
    <row r="20" customFormat="false" ht="3.75" hidden="false" customHeight="true" outlineLevel="0" collapsed="false">
      <c r="A20" s="139"/>
    </row>
    <row r="21" customFormat="false" ht="16.5" hidden="false" customHeight="true" outlineLevel="0" collapsed="false">
      <c r="A21" s="140" t="s">
        <v>91</v>
      </c>
      <c r="B21" s="73" t="n">
        <v>5173</v>
      </c>
      <c r="C21" s="149" t="n">
        <v>2467</v>
      </c>
      <c r="D21" s="149" t="n">
        <v>13879</v>
      </c>
      <c r="E21" s="149" t="n">
        <v>14067</v>
      </c>
      <c r="F21" s="73" t="s">
        <v>68</v>
      </c>
      <c r="G21" s="128"/>
    </row>
    <row r="22" customFormat="false" ht="16.5" hidden="false" customHeight="true" outlineLevel="0" collapsed="false">
      <c r="A22" s="140" t="s">
        <v>92</v>
      </c>
      <c r="B22" s="23" t="n">
        <v>3</v>
      </c>
      <c r="C22" s="149" t="n">
        <v>9251</v>
      </c>
      <c r="D22" s="149" t="n">
        <v>13553</v>
      </c>
      <c r="E22" s="149" t="n">
        <v>13032</v>
      </c>
      <c r="F22" s="73" t="s">
        <v>68</v>
      </c>
      <c r="G22" s="128"/>
    </row>
    <row r="23" customFormat="false" ht="16.5" hidden="false" customHeight="true" outlineLevel="0" collapsed="false">
      <c r="A23" s="140" t="s">
        <v>93</v>
      </c>
      <c r="B23" s="73" t="s">
        <v>68</v>
      </c>
      <c r="C23" s="73" t="n">
        <v>12112</v>
      </c>
      <c r="D23" s="73" t="n">
        <v>12759</v>
      </c>
      <c r="E23" s="73" t="n">
        <v>12691</v>
      </c>
      <c r="F23" s="73" t="n">
        <v>6761</v>
      </c>
      <c r="G23" s="128"/>
    </row>
    <row r="24" customFormat="false" ht="16.5" hidden="false" customHeight="true" outlineLevel="0" collapsed="false">
      <c r="A24" s="140" t="s">
        <v>94</v>
      </c>
      <c r="B24" s="73" t="s">
        <v>68</v>
      </c>
      <c r="C24" s="73" t="n">
        <v>12316</v>
      </c>
      <c r="D24" s="73" t="n">
        <v>12339</v>
      </c>
      <c r="E24" s="73" t="n">
        <v>12220</v>
      </c>
      <c r="F24" s="73" t="n">
        <v>6759</v>
      </c>
      <c r="G24" s="128"/>
    </row>
    <row r="25" customFormat="false" ht="16.5" hidden="false" customHeight="true" outlineLevel="0" collapsed="false">
      <c r="A25" s="151" t="s">
        <v>95</v>
      </c>
      <c r="B25" s="143" t="s">
        <v>68</v>
      </c>
      <c r="C25" s="143" t="n">
        <v>12148</v>
      </c>
      <c r="D25" s="143" t="n">
        <v>12078</v>
      </c>
      <c r="E25" s="143" t="n">
        <v>11997</v>
      </c>
      <c r="F25" s="143" t="n">
        <v>5711</v>
      </c>
      <c r="G25" s="128"/>
    </row>
    <row r="26" customFormat="false" ht="16.5" hidden="false" customHeight="true" outlineLevel="0" collapsed="false">
      <c r="H26" s="134"/>
      <c r="I26" s="134"/>
    </row>
    <row r="27" customFormat="false" ht="33" hidden="false" customHeight="true" outlineLevel="0" collapsed="false">
      <c r="A27" s="136" t="s">
        <v>96</v>
      </c>
      <c r="B27" s="156" t="s">
        <v>106</v>
      </c>
      <c r="C27" s="33" t="s">
        <v>107</v>
      </c>
      <c r="D27" s="28" t="s">
        <v>108</v>
      </c>
      <c r="E27" s="157" t="s">
        <v>109</v>
      </c>
      <c r="F27" s="158" t="s">
        <v>110</v>
      </c>
      <c r="G27" s="159"/>
    </row>
    <row r="28" customFormat="false" ht="5.25" hidden="false" customHeight="true" outlineLevel="0" collapsed="false">
      <c r="A28" s="139"/>
      <c r="E28" s="160"/>
    </row>
    <row r="29" customFormat="false" ht="16.5" hidden="false" customHeight="true" outlineLevel="0" collapsed="false">
      <c r="A29" s="140" t="s">
        <v>91</v>
      </c>
      <c r="B29" s="149" t="s">
        <v>68</v>
      </c>
      <c r="C29" s="73" t="n">
        <v>10670</v>
      </c>
      <c r="D29" s="73" t="n">
        <v>6983</v>
      </c>
      <c r="E29" s="149" t="s">
        <v>68</v>
      </c>
      <c r="F29" s="149" t="n">
        <v>47813</v>
      </c>
      <c r="G29" s="128"/>
    </row>
    <row r="30" customFormat="false" ht="16.5" hidden="false" customHeight="true" outlineLevel="0" collapsed="false">
      <c r="A30" s="140" t="s">
        <v>92</v>
      </c>
      <c r="B30" s="149" t="s">
        <v>68</v>
      </c>
      <c r="C30" s="73" t="n">
        <v>4372</v>
      </c>
      <c r="D30" s="73" t="n">
        <v>1304</v>
      </c>
      <c r="E30" s="149" t="s">
        <v>68</v>
      </c>
      <c r="F30" s="149" t="n">
        <v>49619</v>
      </c>
      <c r="G30" s="128"/>
    </row>
    <row r="31" customFormat="false" ht="16.5" hidden="false" customHeight="true" outlineLevel="0" collapsed="false">
      <c r="A31" s="140" t="s">
        <v>93</v>
      </c>
      <c r="B31" s="73" t="s">
        <v>68</v>
      </c>
      <c r="C31" s="73" t="n">
        <v>2146</v>
      </c>
      <c r="D31" s="73" t="n">
        <v>81</v>
      </c>
      <c r="E31" s="73" t="n">
        <v>11270</v>
      </c>
      <c r="F31" s="73" t="n">
        <v>52332</v>
      </c>
      <c r="G31" s="128"/>
    </row>
    <row r="32" customFormat="false" ht="16.5" hidden="false" customHeight="true" outlineLevel="0" collapsed="false">
      <c r="A32" s="140" t="s">
        <v>94</v>
      </c>
      <c r="B32" s="73" t="s">
        <v>68</v>
      </c>
      <c r="C32" s="73" t="n">
        <v>462</v>
      </c>
      <c r="D32" s="73" t="n">
        <v>33</v>
      </c>
      <c r="E32" s="73" t="n">
        <v>9195</v>
      </c>
      <c r="F32" s="73" t="n">
        <v>52781</v>
      </c>
      <c r="G32" s="128"/>
    </row>
    <row r="33" customFormat="false" ht="16.5" hidden="false" customHeight="true" outlineLevel="0" collapsed="false">
      <c r="A33" s="151" t="s">
        <v>95</v>
      </c>
      <c r="B33" s="143" t="n">
        <v>4797</v>
      </c>
      <c r="C33" s="143" t="n">
        <v>221</v>
      </c>
      <c r="D33" s="143" t="n">
        <v>8</v>
      </c>
      <c r="E33" s="143" t="n">
        <v>11089</v>
      </c>
      <c r="F33" s="143" t="n">
        <v>53925</v>
      </c>
      <c r="G33" s="128"/>
    </row>
    <row r="34" customFormat="false" ht="16.5" hidden="false" customHeight="true" outlineLevel="0" collapsed="false">
      <c r="A34" s="84" t="s">
        <v>111</v>
      </c>
    </row>
    <row r="35" customFormat="false" ht="16.5" hidden="false" customHeight="true" outlineLevel="0" collapsed="false">
      <c r="A35" s="161" t="s">
        <v>112</v>
      </c>
      <c r="B35" s="161"/>
      <c r="C35" s="161"/>
      <c r="D35" s="161"/>
      <c r="E35" s="161"/>
      <c r="F35" s="161"/>
      <c r="G35" s="161"/>
    </row>
    <row r="36" customFormat="false" ht="16.5" hidden="false" customHeight="true" outlineLevel="0" collapsed="false">
      <c r="A36" s="161" t="s">
        <v>113</v>
      </c>
      <c r="B36" s="161"/>
      <c r="C36" s="161"/>
      <c r="D36" s="161"/>
      <c r="E36" s="161"/>
      <c r="F36" s="161"/>
      <c r="G36" s="161"/>
    </row>
    <row r="37" customFormat="false" ht="16.5" hidden="false" customHeight="true" outlineLevel="0" collapsed="false">
      <c r="A37" s="161" t="s">
        <v>114</v>
      </c>
      <c r="B37" s="161"/>
      <c r="C37" s="161"/>
      <c r="D37" s="161"/>
      <c r="E37" s="161"/>
      <c r="F37" s="161"/>
      <c r="G37" s="161"/>
    </row>
    <row r="38" customFormat="false" ht="16.5" hidden="false" customHeight="true" outlineLevel="0" collapsed="false">
      <c r="A38" s="161" t="s">
        <v>115</v>
      </c>
      <c r="B38" s="161"/>
      <c r="C38" s="161"/>
      <c r="D38" s="161"/>
      <c r="E38" s="161"/>
      <c r="F38" s="161"/>
      <c r="G38" s="161"/>
    </row>
    <row r="39" customFormat="false" ht="16.5" hidden="false" customHeight="true" outlineLevel="0" collapsed="false">
      <c r="A39" s="162" t="s">
        <v>116</v>
      </c>
      <c r="B39" s="162"/>
      <c r="C39" s="162"/>
      <c r="D39" s="162"/>
      <c r="E39" s="162"/>
      <c r="F39" s="162"/>
      <c r="G39" s="162"/>
    </row>
    <row r="40" customFormat="false" ht="16.5" hidden="false" customHeight="true" outlineLevel="0" collapsed="false">
      <c r="A40" s="161" t="s">
        <v>117</v>
      </c>
      <c r="B40" s="161"/>
      <c r="C40" s="161"/>
      <c r="D40" s="161"/>
      <c r="E40" s="161"/>
      <c r="F40" s="161"/>
      <c r="G40" s="161"/>
    </row>
    <row r="41" customFormat="false" ht="16.5" hidden="false" customHeight="true" outlineLevel="0" collapsed="false">
      <c r="A41" s="163" t="s">
        <v>118</v>
      </c>
      <c r="B41" s="163"/>
      <c r="C41" s="163"/>
      <c r="D41" s="163"/>
      <c r="E41" s="163"/>
      <c r="F41" s="163"/>
      <c r="G41" s="163"/>
    </row>
    <row r="42" customFormat="false" ht="16.5" hidden="false" customHeight="true" outlineLevel="0" collapsed="false">
      <c r="A42" s="161" t="s">
        <v>119</v>
      </c>
      <c r="B42" s="161"/>
      <c r="C42" s="161"/>
      <c r="D42" s="161"/>
      <c r="E42" s="161"/>
      <c r="F42" s="161"/>
      <c r="G42" s="161"/>
    </row>
  </sheetData>
  <mergeCells count="8"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6.49"/>
    <col collapsed="false" customWidth="true" hidden="false" outlineLevel="0" max="4" min="3" style="164" width="7.12"/>
    <col collapsed="false" customWidth="true" hidden="false" outlineLevel="0" max="5" min="5" style="164" width="6.49"/>
    <col collapsed="false" customWidth="true" hidden="false" outlineLevel="0" max="6" min="6" style="164" width="6.87"/>
    <col collapsed="false" customWidth="true" hidden="false" outlineLevel="0" max="7" min="7" style="164" width="7.12"/>
    <col collapsed="false" customWidth="true" hidden="false" outlineLevel="0" max="8" min="8" style="164" width="6.99"/>
    <col collapsed="false" customWidth="true" hidden="false" outlineLevel="0" max="10" min="9" style="164" width="7.12"/>
    <col collapsed="false" customWidth="true" hidden="false" outlineLevel="0" max="11" min="11" style="164" width="8.75"/>
    <col collapsed="false" customWidth="true" hidden="false" outlineLevel="0" max="17" min="12" style="164" width="7.37"/>
    <col collapsed="false" customWidth="true" hidden="false" outlineLevel="0" max="21" min="18" style="164" width="7.75"/>
    <col collapsed="false" customWidth="false" hidden="false" outlineLevel="0" max="257" min="22" style="164" width="8.99"/>
  </cols>
  <sheetData>
    <row r="1" customFormat="false" ht="19.5" hidden="false" customHeight="true" outlineLevel="0" collapsed="false">
      <c r="A1" s="165" t="s">
        <v>120</v>
      </c>
      <c r="B1" s="166"/>
      <c r="C1" s="166"/>
      <c r="D1" s="166"/>
      <c r="E1" s="166"/>
      <c r="F1" s="166"/>
      <c r="G1" s="167"/>
      <c r="H1" s="167"/>
      <c r="J1" s="166"/>
      <c r="K1" s="168" t="s">
        <v>121</v>
      </c>
      <c r="L1" s="166"/>
      <c r="M1" s="166"/>
      <c r="Q1" s="169"/>
      <c r="R1" s="170"/>
      <c r="S1" s="170"/>
      <c r="T1" s="170"/>
      <c r="U1" s="168"/>
    </row>
    <row r="2" s="178" customFormat="true" ht="19.5" hidden="false" customHeight="true" outlineLevel="0" collapsed="false">
      <c r="A2" s="171"/>
      <c r="B2" s="172" t="s">
        <v>122</v>
      </c>
      <c r="C2" s="172"/>
      <c r="D2" s="172"/>
      <c r="E2" s="172"/>
      <c r="F2" s="172"/>
      <c r="G2" s="172"/>
      <c r="H2" s="173" t="s">
        <v>123</v>
      </c>
      <c r="I2" s="174" t="s">
        <v>124</v>
      </c>
      <c r="J2" s="173" t="s">
        <v>125</v>
      </c>
      <c r="K2" s="175" t="s">
        <v>126</v>
      </c>
      <c r="L2" s="174" t="s">
        <v>127</v>
      </c>
      <c r="M2" s="174" t="s">
        <v>128</v>
      </c>
      <c r="N2" s="176" t="s">
        <v>129</v>
      </c>
      <c r="O2" s="176" t="s">
        <v>130</v>
      </c>
      <c r="P2" s="176" t="s">
        <v>131</v>
      </c>
      <c r="Q2" s="176" t="s">
        <v>132</v>
      </c>
      <c r="R2" s="177" t="s">
        <v>133</v>
      </c>
      <c r="S2" s="177"/>
      <c r="T2" s="177"/>
      <c r="U2" s="177"/>
    </row>
    <row r="3" s="178" customFormat="true" ht="19.5" hidden="false" customHeight="true" outlineLevel="0" collapsed="false">
      <c r="A3" s="179" t="s">
        <v>134</v>
      </c>
      <c r="B3" s="180" t="s">
        <v>41</v>
      </c>
      <c r="C3" s="179" t="s">
        <v>135</v>
      </c>
      <c r="D3" s="181" t="s">
        <v>136</v>
      </c>
      <c r="E3" s="179" t="s">
        <v>137</v>
      </c>
      <c r="F3" s="179" t="s">
        <v>138</v>
      </c>
      <c r="G3" s="182" t="s">
        <v>139</v>
      </c>
      <c r="H3" s="180"/>
      <c r="I3" s="182" t="s">
        <v>140</v>
      </c>
      <c r="J3" s="180"/>
      <c r="K3" s="183"/>
      <c r="L3" s="179" t="s">
        <v>141</v>
      </c>
      <c r="M3" s="179" t="s">
        <v>142</v>
      </c>
      <c r="N3" s="179" t="s">
        <v>143</v>
      </c>
      <c r="O3" s="179" t="s">
        <v>143</v>
      </c>
      <c r="P3" s="179" t="s">
        <v>144</v>
      </c>
      <c r="Q3" s="179"/>
      <c r="R3" s="184" t="s">
        <v>145</v>
      </c>
      <c r="S3" s="184" t="s">
        <v>146</v>
      </c>
      <c r="T3" s="184" t="s">
        <v>147</v>
      </c>
      <c r="U3" s="185" t="s">
        <v>148</v>
      </c>
    </row>
    <row r="4" s="178" customFormat="true" ht="19.5" hidden="false" customHeight="true" outlineLevel="0" collapsed="false">
      <c r="A4" s="186"/>
      <c r="B4" s="187" t="s">
        <v>149</v>
      </c>
      <c r="C4" s="188" t="s">
        <v>149</v>
      </c>
      <c r="D4" s="181"/>
      <c r="E4" s="188" t="s">
        <v>150</v>
      </c>
      <c r="F4" s="188" t="s">
        <v>149</v>
      </c>
      <c r="G4" s="189" t="s">
        <v>151</v>
      </c>
      <c r="H4" s="187" t="s">
        <v>152</v>
      </c>
      <c r="I4" s="189" t="s">
        <v>152</v>
      </c>
      <c r="J4" s="187" t="s">
        <v>153</v>
      </c>
      <c r="K4" s="190" t="s">
        <v>154</v>
      </c>
      <c r="L4" s="188" t="s">
        <v>152</v>
      </c>
      <c r="M4" s="188" t="s">
        <v>153</v>
      </c>
      <c r="N4" s="188" t="s">
        <v>155</v>
      </c>
      <c r="O4" s="188" t="s">
        <v>154</v>
      </c>
      <c r="P4" s="188" t="s">
        <v>155</v>
      </c>
      <c r="Q4" s="188" t="s">
        <v>155</v>
      </c>
      <c r="R4" s="191" t="s">
        <v>154</v>
      </c>
      <c r="S4" s="191" t="s">
        <v>154</v>
      </c>
      <c r="T4" s="191" t="s">
        <v>156</v>
      </c>
      <c r="U4" s="192" t="s">
        <v>154</v>
      </c>
    </row>
    <row r="5" s="178" customFormat="true" ht="19.5" hidden="false" customHeight="true" outlineLevel="0" collapsed="false">
      <c r="A5" s="179" t="s">
        <v>91</v>
      </c>
      <c r="B5" s="193" t="n">
        <v>5894</v>
      </c>
      <c r="C5" s="194" t="n">
        <v>14506</v>
      </c>
      <c r="D5" s="194" t="n">
        <v>21446</v>
      </c>
      <c r="E5" s="194" t="n">
        <v>6550</v>
      </c>
      <c r="F5" s="194" t="n">
        <v>21492</v>
      </c>
      <c r="G5" s="194" t="n">
        <v>7637</v>
      </c>
      <c r="H5" s="194" t="n">
        <v>88</v>
      </c>
      <c r="I5" s="194" t="n">
        <v>2877</v>
      </c>
      <c r="J5" s="160" t="n">
        <v>1860</v>
      </c>
      <c r="K5" s="195" t="n">
        <v>293</v>
      </c>
      <c r="L5" s="195" t="n">
        <v>2302</v>
      </c>
      <c r="M5" s="196" t="n">
        <v>2994</v>
      </c>
      <c r="N5" s="160" t="n">
        <v>3076</v>
      </c>
      <c r="O5" s="160" t="n">
        <v>2995</v>
      </c>
      <c r="P5" s="160" t="n">
        <v>3157</v>
      </c>
      <c r="Q5" s="160" t="n">
        <v>3258</v>
      </c>
      <c r="R5" s="197" t="n">
        <v>2200</v>
      </c>
      <c r="S5" s="197" t="n">
        <v>20043</v>
      </c>
      <c r="T5" s="197" t="n">
        <v>13163</v>
      </c>
      <c r="U5" s="197" t="n">
        <v>264</v>
      </c>
    </row>
    <row r="6" s="178" customFormat="true" ht="19.5" hidden="false" customHeight="true" outlineLevel="0" collapsed="false">
      <c r="A6" s="179" t="s">
        <v>92</v>
      </c>
      <c r="B6" s="142" t="n">
        <v>5805</v>
      </c>
      <c r="C6" s="149" t="n">
        <v>14874</v>
      </c>
      <c r="D6" s="149" t="n">
        <v>22517</v>
      </c>
      <c r="E6" s="149" t="n">
        <v>7191</v>
      </c>
      <c r="F6" s="149" t="n">
        <v>22781</v>
      </c>
      <c r="G6" s="149" t="n">
        <v>8171</v>
      </c>
      <c r="H6" s="149" t="n">
        <v>103</v>
      </c>
      <c r="I6" s="149" t="n">
        <v>3032</v>
      </c>
      <c r="J6" s="23" t="n">
        <v>1750</v>
      </c>
      <c r="K6" s="169" t="n">
        <v>275</v>
      </c>
      <c r="L6" s="169" t="n">
        <v>2320</v>
      </c>
      <c r="M6" s="73" t="n">
        <v>2945</v>
      </c>
      <c r="N6" s="23" t="n">
        <v>2959</v>
      </c>
      <c r="O6" s="23" t="n">
        <v>3032</v>
      </c>
      <c r="P6" s="23" t="n">
        <v>3068</v>
      </c>
      <c r="Q6" s="23" t="n">
        <v>3216</v>
      </c>
      <c r="R6" s="198" t="n">
        <v>2127</v>
      </c>
      <c r="S6" s="198" t="n">
        <v>20721</v>
      </c>
      <c r="T6" s="198" t="n">
        <v>13864</v>
      </c>
      <c r="U6" s="198" t="n">
        <v>270</v>
      </c>
    </row>
    <row r="7" s="178" customFormat="true" ht="19.5" hidden="false" customHeight="true" outlineLevel="0" collapsed="false">
      <c r="A7" s="179" t="s">
        <v>93</v>
      </c>
      <c r="B7" s="142" t="n">
        <v>6029</v>
      </c>
      <c r="C7" s="149" t="n">
        <v>15941</v>
      </c>
      <c r="D7" s="149" t="n">
        <v>24319</v>
      </c>
      <c r="E7" s="149" t="n">
        <v>8267</v>
      </c>
      <c r="F7" s="149" t="n">
        <v>24113</v>
      </c>
      <c r="G7" s="149" t="n">
        <v>8866</v>
      </c>
      <c r="H7" s="149" t="n">
        <v>904</v>
      </c>
      <c r="I7" s="149" t="n">
        <v>2967</v>
      </c>
      <c r="J7" s="23" t="n">
        <v>1823</v>
      </c>
      <c r="K7" s="169" t="n">
        <v>303</v>
      </c>
      <c r="L7" s="169" t="n">
        <v>2718</v>
      </c>
      <c r="M7" s="73" t="n">
        <v>3082</v>
      </c>
      <c r="N7" s="23" t="n">
        <v>3110</v>
      </c>
      <c r="O7" s="23" t="n">
        <v>2891</v>
      </c>
      <c r="P7" s="23" t="n">
        <v>3053</v>
      </c>
      <c r="Q7" s="23" t="n">
        <v>3061</v>
      </c>
      <c r="R7" s="198" t="n">
        <v>2453</v>
      </c>
      <c r="S7" s="198" t="n">
        <v>21366</v>
      </c>
      <c r="T7" s="198" t="n">
        <v>14438</v>
      </c>
      <c r="U7" s="198" t="n">
        <v>278</v>
      </c>
    </row>
    <row r="8" s="178" customFormat="true" ht="19.5" hidden="false" customHeight="true" outlineLevel="0" collapsed="false">
      <c r="A8" s="179" t="s">
        <v>94</v>
      </c>
      <c r="B8" s="142" t="n">
        <v>5890</v>
      </c>
      <c r="C8" s="149" t="n">
        <v>16544</v>
      </c>
      <c r="D8" s="149" t="n">
        <v>24482</v>
      </c>
      <c r="E8" s="149" t="n">
        <v>8985</v>
      </c>
      <c r="F8" s="149" t="n">
        <v>25779</v>
      </c>
      <c r="G8" s="149" t="n">
        <v>9357</v>
      </c>
      <c r="H8" s="149" t="n">
        <v>851</v>
      </c>
      <c r="I8" s="149" t="n">
        <v>3231</v>
      </c>
      <c r="J8" s="23" t="n">
        <v>1957</v>
      </c>
      <c r="K8" s="169" t="n">
        <v>334</v>
      </c>
      <c r="L8" s="169" t="n">
        <v>2790</v>
      </c>
      <c r="M8" s="73" t="n">
        <v>2912</v>
      </c>
      <c r="N8" s="23" t="n">
        <v>3002</v>
      </c>
      <c r="O8" s="23" t="n">
        <v>3100</v>
      </c>
      <c r="P8" s="23" t="n">
        <v>3037</v>
      </c>
      <c r="Q8" s="23" t="n">
        <v>3186</v>
      </c>
      <c r="R8" s="23" t="n">
        <v>2493</v>
      </c>
      <c r="S8" s="23" t="n">
        <v>21216</v>
      </c>
      <c r="T8" s="23" t="n">
        <v>14944</v>
      </c>
      <c r="U8" s="198" t="n">
        <v>317</v>
      </c>
    </row>
    <row r="9" s="178" customFormat="true" ht="19.5" hidden="false" customHeight="true" outlineLevel="0" collapsed="false">
      <c r="A9" s="188" t="s">
        <v>95</v>
      </c>
      <c r="B9" s="199" t="n">
        <v>5399</v>
      </c>
      <c r="C9" s="143" t="n">
        <v>16596</v>
      </c>
      <c r="D9" s="143" t="n">
        <v>24084</v>
      </c>
      <c r="E9" s="143" t="n">
        <v>7700</v>
      </c>
      <c r="F9" s="143" t="n">
        <v>23641</v>
      </c>
      <c r="G9" s="143" t="n">
        <v>9098</v>
      </c>
      <c r="H9" s="143" t="n">
        <v>930</v>
      </c>
      <c r="I9" s="143" t="n">
        <v>3115</v>
      </c>
      <c r="J9" s="143" t="n">
        <v>2018</v>
      </c>
      <c r="K9" s="200" t="n">
        <v>410</v>
      </c>
      <c r="L9" s="200" t="n">
        <v>2292</v>
      </c>
      <c r="M9" s="81" t="n">
        <v>2890</v>
      </c>
      <c r="N9" s="143" t="n">
        <v>2913</v>
      </c>
      <c r="O9" s="143" t="n">
        <v>2862</v>
      </c>
      <c r="P9" s="81" t="n">
        <v>3030</v>
      </c>
      <c r="Q9" s="81" t="n">
        <v>3003</v>
      </c>
      <c r="R9" s="201" t="n">
        <v>2461</v>
      </c>
      <c r="S9" s="201" t="n">
        <v>20161</v>
      </c>
      <c r="T9" s="201" t="n">
        <v>15323</v>
      </c>
      <c r="U9" s="202" t="n">
        <v>335</v>
      </c>
    </row>
    <row r="10" customFormat="false" ht="16.5" hidden="false" customHeight="true" outlineLevel="0" collapsed="false">
      <c r="A10" s="195"/>
      <c r="L10" s="203" t="s">
        <v>157</v>
      </c>
    </row>
    <row r="11" customFormat="false" ht="16.5" hidden="false" customHeight="true" outlineLevel="0" collapsed="false">
      <c r="A11" s="178"/>
      <c r="L11" s="204" t="s">
        <v>158</v>
      </c>
    </row>
  </sheetData>
  <mergeCells count="4">
    <mergeCell ref="G1:H1"/>
    <mergeCell ref="B2:G2"/>
    <mergeCell ref="R2:U2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1.24"/>
    <col collapsed="false" customWidth="true" hidden="false" outlineLevel="0" max="17" min="2" style="23" width="8.62"/>
    <col collapsed="false" customWidth="true" hidden="false" outlineLevel="0" max="18" min="18" style="23" width="8.36"/>
    <col collapsed="false" customWidth="false" hidden="false" outlineLevel="0" max="257" min="19" style="205" width="8.99"/>
  </cols>
  <sheetData>
    <row r="1" customFormat="false" ht="16.5" hidden="false" customHeight="true" outlineLevel="0" collapsed="false">
      <c r="A1" s="206" t="s">
        <v>159</v>
      </c>
      <c r="I1" s="207" t="s">
        <v>160</v>
      </c>
      <c r="J1" s="205"/>
      <c r="K1" s="205"/>
      <c r="L1" s="205"/>
      <c r="O1" s="208"/>
      <c r="Q1" s="73"/>
      <c r="R1" s="205"/>
    </row>
    <row r="2" customFormat="false" ht="6" hidden="false" customHeight="true" outlineLevel="0" collapsed="false">
      <c r="A2" s="209"/>
      <c r="B2" s="26"/>
      <c r="C2" s="26"/>
      <c r="D2" s="26"/>
      <c r="E2" s="26"/>
      <c r="F2" s="26"/>
      <c r="G2" s="26"/>
      <c r="H2" s="26"/>
      <c r="I2" s="26"/>
      <c r="R2" s="205"/>
    </row>
    <row r="3" customFormat="false" ht="16.5" hidden="false" customHeight="true" outlineLevel="0" collapsed="false">
      <c r="A3" s="210"/>
      <c r="B3" s="49" t="s">
        <v>161</v>
      </c>
      <c r="C3" s="49"/>
      <c r="D3" s="49"/>
      <c r="E3" s="49"/>
      <c r="F3" s="49"/>
      <c r="G3" s="49"/>
      <c r="H3" s="49"/>
      <c r="I3" s="49"/>
      <c r="J3" s="92"/>
      <c r="K3" s="92"/>
      <c r="L3" s="92"/>
      <c r="M3" s="211"/>
      <c r="N3" s="212"/>
      <c r="O3" s="213"/>
      <c r="P3" s="212"/>
      <c r="Q3" s="214"/>
      <c r="R3" s="205"/>
    </row>
    <row r="4" customFormat="false" ht="16.5" hidden="false" customHeight="true" outlineLevel="0" collapsed="false">
      <c r="A4" s="215"/>
      <c r="B4" s="216" t="s">
        <v>162</v>
      </c>
      <c r="C4" s="216"/>
      <c r="D4" s="216" t="s">
        <v>163</v>
      </c>
      <c r="E4" s="216"/>
      <c r="F4" s="217" t="s">
        <v>164</v>
      </c>
      <c r="G4" s="217"/>
      <c r="H4" s="217"/>
      <c r="I4" s="217"/>
      <c r="J4" s="218"/>
      <c r="K4" s="218"/>
      <c r="L4" s="218"/>
      <c r="M4" s="219"/>
      <c r="N4" s="220" t="s">
        <v>165</v>
      </c>
      <c r="O4" s="220"/>
      <c r="P4" s="221" t="s">
        <v>166</v>
      </c>
      <c r="Q4" s="221"/>
      <c r="R4" s="205"/>
    </row>
    <row r="5" customFormat="false" ht="16.5" hidden="false" customHeight="true" outlineLevel="0" collapsed="false">
      <c r="A5" s="222" t="s">
        <v>167</v>
      </c>
      <c r="B5" s="223" t="s">
        <v>168</v>
      </c>
      <c r="C5" s="223" t="s">
        <v>169</v>
      </c>
      <c r="D5" s="223" t="s">
        <v>168</v>
      </c>
      <c r="E5" s="223" t="s">
        <v>169</v>
      </c>
      <c r="F5" s="223" t="s">
        <v>168</v>
      </c>
      <c r="G5" s="217" t="s">
        <v>169</v>
      </c>
      <c r="H5" s="217"/>
      <c r="I5" s="217"/>
      <c r="J5" s="218"/>
      <c r="K5" s="218"/>
      <c r="L5" s="218"/>
      <c r="M5" s="219"/>
      <c r="N5" s="80"/>
      <c r="O5" s="224"/>
      <c r="P5" s="80"/>
      <c r="Q5" s="81"/>
      <c r="R5" s="205"/>
    </row>
    <row r="6" customFormat="false" ht="16.5" hidden="false" customHeight="true" outlineLevel="0" collapsed="false">
      <c r="A6" s="215"/>
      <c r="B6" s="223"/>
      <c r="C6" s="223"/>
      <c r="D6" s="223"/>
      <c r="E6" s="223"/>
      <c r="F6" s="223"/>
      <c r="G6" s="223" t="s">
        <v>162</v>
      </c>
      <c r="H6" s="223" t="s">
        <v>170</v>
      </c>
      <c r="I6" s="225" t="s">
        <v>171</v>
      </c>
      <c r="J6" s="226" t="s">
        <v>57</v>
      </c>
      <c r="K6" s="227" t="s">
        <v>172</v>
      </c>
      <c r="L6" s="228" t="s">
        <v>173</v>
      </c>
      <c r="N6" s="229" t="s">
        <v>174</v>
      </c>
      <c r="O6" s="229" t="s">
        <v>169</v>
      </c>
      <c r="P6" s="229" t="s">
        <v>174</v>
      </c>
      <c r="Q6" s="230" t="s">
        <v>169</v>
      </c>
      <c r="R6" s="205"/>
    </row>
    <row r="7" customFormat="false" ht="26.25" hidden="false" customHeight="true" outlineLevel="0" collapsed="false">
      <c r="A7" s="231"/>
      <c r="B7" s="223"/>
      <c r="C7" s="223"/>
      <c r="D7" s="223"/>
      <c r="E7" s="223"/>
      <c r="F7" s="223"/>
      <c r="G7" s="223"/>
      <c r="H7" s="223"/>
      <c r="I7" s="225"/>
      <c r="J7" s="226"/>
      <c r="K7" s="227"/>
      <c r="L7" s="228"/>
      <c r="M7" s="232" t="s">
        <v>175</v>
      </c>
      <c r="N7" s="229"/>
      <c r="O7" s="229"/>
      <c r="P7" s="229"/>
      <c r="Q7" s="230"/>
      <c r="R7" s="205"/>
    </row>
    <row r="8" customFormat="false" ht="6" hidden="false" customHeight="true" outlineLevel="0" collapsed="false">
      <c r="A8" s="233"/>
      <c r="R8" s="205"/>
    </row>
    <row r="9" s="23" customFormat="true" ht="16.5" hidden="false" customHeight="true" outlineLevel="0" collapsed="false">
      <c r="A9" s="234" t="s">
        <v>23</v>
      </c>
      <c r="B9" s="235" t="n">
        <v>28</v>
      </c>
      <c r="C9" s="235" t="n">
        <v>4054</v>
      </c>
      <c r="D9" s="235" t="n">
        <v>1</v>
      </c>
      <c r="E9" s="235" t="n">
        <v>465</v>
      </c>
      <c r="F9" s="235" t="n">
        <v>27</v>
      </c>
      <c r="G9" s="235" t="n">
        <v>3589</v>
      </c>
      <c r="H9" s="235" t="n">
        <v>417</v>
      </c>
      <c r="I9" s="235" t="n">
        <v>6</v>
      </c>
      <c r="J9" s="235" t="n">
        <v>0</v>
      </c>
      <c r="K9" s="235" t="n">
        <v>866</v>
      </c>
      <c r="L9" s="235" t="n">
        <v>2300</v>
      </c>
      <c r="M9" s="236" t="s">
        <v>68</v>
      </c>
      <c r="N9" s="236" t="n">
        <v>334</v>
      </c>
      <c r="O9" s="236" t="n">
        <v>480</v>
      </c>
      <c r="P9" s="236" t="n">
        <v>202</v>
      </c>
      <c r="Q9" s="236" t="n">
        <v>0</v>
      </c>
    </row>
    <row r="10" customFormat="false" ht="16.5" hidden="false" customHeight="true" outlineLevel="0" collapsed="false">
      <c r="A10" s="234" t="s">
        <v>24</v>
      </c>
      <c r="B10" s="235" t="n">
        <v>27</v>
      </c>
      <c r="C10" s="235" t="n">
        <v>4005</v>
      </c>
      <c r="D10" s="235" t="n">
        <v>1</v>
      </c>
      <c r="E10" s="235" t="n">
        <v>465</v>
      </c>
      <c r="F10" s="235" t="n">
        <v>26</v>
      </c>
      <c r="G10" s="235" t="n">
        <v>3540</v>
      </c>
      <c r="H10" s="235" t="n">
        <v>417</v>
      </c>
      <c r="I10" s="235" t="n">
        <v>6</v>
      </c>
      <c r="J10" s="235" t="n">
        <v>0</v>
      </c>
      <c r="K10" s="235" t="n">
        <v>856</v>
      </c>
      <c r="L10" s="235" t="n">
        <v>2261</v>
      </c>
      <c r="M10" s="236" t="s">
        <v>68</v>
      </c>
      <c r="N10" s="236" t="n">
        <v>335</v>
      </c>
      <c r="O10" s="236" t="n">
        <v>475</v>
      </c>
      <c r="P10" s="236" t="n">
        <v>201</v>
      </c>
      <c r="Q10" s="236" t="n">
        <v>0</v>
      </c>
      <c r="R10" s="205"/>
    </row>
    <row r="11" customFormat="false" ht="16.5" hidden="false" customHeight="true" outlineLevel="0" collapsed="false">
      <c r="A11" s="234" t="s">
        <v>25</v>
      </c>
      <c r="B11" s="235" t="n">
        <v>27</v>
      </c>
      <c r="C11" s="235" t="n">
        <v>4033</v>
      </c>
      <c r="D11" s="235" t="n">
        <v>1</v>
      </c>
      <c r="E11" s="235" t="n">
        <v>465</v>
      </c>
      <c r="F11" s="235" t="n">
        <v>26</v>
      </c>
      <c r="G11" s="235" t="n">
        <v>3568</v>
      </c>
      <c r="H11" s="235" t="n">
        <v>417</v>
      </c>
      <c r="I11" s="235" t="n">
        <v>6</v>
      </c>
      <c r="J11" s="235" t="n">
        <v>0</v>
      </c>
      <c r="K11" s="235" t="n">
        <v>856</v>
      </c>
      <c r="L11" s="235" t="n">
        <v>2289</v>
      </c>
      <c r="M11" s="236" t="s">
        <v>68</v>
      </c>
      <c r="N11" s="236" t="n">
        <v>335</v>
      </c>
      <c r="O11" s="236" t="n">
        <v>457</v>
      </c>
      <c r="P11" s="236" t="n">
        <v>205</v>
      </c>
      <c r="Q11" s="236" t="n">
        <v>0</v>
      </c>
      <c r="R11" s="205"/>
    </row>
    <row r="12" customFormat="false" ht="16.5" hidden="false" customHeight="true" outlineLevel="0" collapsed="false">
      <c r="A12" s="234" t="s">
        <v>26</v>
      </c>
      <c r="B12" s="235" t="n">
        <v>26</v>
      </c>
      <c r="C12" s="235" t="n">
        <v>3987</v>
      </c>
      <c r="D12" s="235" t="n">
        <v>1</v>
      </c>
      <c r="E12" s="235" t="n">
        <v>465</v>
      </c>
      <c r="F12" s="235" t="n">
        <v>25</v>
      </c>
      <c r="G12" s="235" t="n">
        <v>3522</v>
      </c>
      <c r="H12" s="235" t="n">
        <v>417</v>
      </c>
      <c r="I12" s="235" t="n">
        <v>6</v>
      </c>
      <c r="J12" s="235" t="n">
        <v>0</v>
      </c>
      <c r="K12" s="235" t="n">
        <v>856</v>
      </c>
      <c r="L12" s="235" t="n">
        <v>2243</v>
      </c>
      <c r="M12" s="236" t="s">
        <v>68</v>
      </c>
      <c r="N12" s="236" t="n">
        <v>347</v>
      </c>
      <c r="O12" s="236" t="n">
        <v>365</v>
      </c>
      <c r="P12" s="236" t="n">
        <v>202</v>
      </c>
      <c r="Q12" s="236" t="n">
        <v>0</v>
      </c>
      <c r="R12" s="205"/>
    </row>
    <row r="13" customFormat="false" ht="16.5" hidden="false" customHeight="true" outlineLevel="0" collapsed="false">
      <c r="A13" s="237" t="s">
        <v>27</v>
      </c>
      <c r="B13" s="238" t="n">
        <v>27</v>
      </c>
      <c r="C13" s="238" t="n">
        <v>4062</v>
      </c>
      <c r="D13" s="238" t="n">
        <v>1</v>
      </c>
      <c r="E13" s="238" t="n">
        <v>465</v>
      </c>
      <c r="F13" s="238" t="n">
        <v>26</v>
      </c>
      <c r="G13" s="238" t="n">
        <v>3597</v>
      </c>
      <c r="H13" s="238" t="n">
        <v>417</v>
      </c>
      <c r="I13" s="238" t="n">
        <v>6</v>
      </c>
      <c r="J13" s="239" t="s">
        <v>68</v>
      </c>
      <c r="K13" s="238" t="n">
        <v>852</v>
      </c>
      <c r="L13" s="238" t="n">
        <v>2322</v>
      </c>
      <c r="M13" s="240" t="s">
        <v>68</v>
      </c>
      <c r="N13" s="239" t="n">
        <v>346</v>
      </c>
      <c r="O13" s="239" t="n">
        <v>303</v>
      </c>
      <c r="P13" s="239" t="n">
        <v>199</v>
      </c>
      <c r="Q13" s="239" t="s">
        <v>68</v>
      </c>
      <c r="R13" s="241"/>
    </row>
    <row r="14" customFormat="false" ht="17.25" hidden="false" customHeight="true" outlineLevel="0" collapsed="false">
      <c r="A14" s="84"/>
      <c r="D14" s="21"/>
      <c r="J14" s="84" t="s">
        <v>35</v>
      </c>
    </row>
    <row r="15" customFormat="false" ht="20.25" hidden="false" customHeight="true" outlineLevel="0" collapsed="false">
      <c r="J15" s="242" t="s">
        <v>176</v>
      </c>
    </row>
    <row r="26" customFormat="false" ht="16.5" hidden="false" customHeight="true" outlineLevel="0" collapsed="false">
      <c r="R26" s="205"/>
    </row>
  </sheetData>
  <mergeCells count="22">
    <mergeCell ref="B3:I3"/>
    <mergeCell ref="B4:C4"/>
    <mergeCell ref="D4:E4"/>
    <mergeCell ref="F4:I4"/>
    <mergeCell ref="N4:O4"/>
    <mergeCell ref="P4:Q4"/>
    <mergeCell ref="B5:B7"/>
    <mergeCell ref="C5:C7"/>
    <mergeCell ref="D5:D7"/>
    <mergeCell ref="E5:E7"/>
    <mergeCell ref="F5:F7"/>
    <mergeCell ref="G5:I5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10.12"/>
    <col collapsed="false" customWidth="true" hidden="false" outlineLevel="0" max="2" min="2" style="21" width="7.62"/>
    <col collapsed="false" customWidth="true" hidden="false" outlineLevel="0" max="3" min="3" style="21" width="8.49"/>
    <col collapsed="false" customWidth="true" hidden="false" outlineLevel="0" max="10" min="4" style="21" width="7.62"/>
    <col collapsed="false" customWidth="false" hidden="false" outlineLevel="0" max="257" min="11" style="243" width="8.99"/>
  </cols>
  <sheetData>
    <row r="1" customFormat="false" ht="16.5" hidden="false" customHeight="true" outlineLevel="0" collapsed="false">
      <c r="A1" s="206" t="s">
        <v>177</v>
      </c>
      <c r="B1" s="205"/>
      <c r="C1" s="205"/>
      <c r="D1" s="205"/>
      <c r="E1" s="205"/>
      <c r="F1" s="205"/>
      <c r="G1" s="205"/>
      <c r="H1" s="205"/>
      <c r="I1" s="244" t="s">
        <v>178</v>
      </c>
      <c r="J1" s="205"/>
    </row>
    <row r="2" customFormat="false" ht="6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6.5" hidden="false" customHeight="true" outlineLevel="0" collapsed="false">
      <c r="A3" s="215"/>
      <c r="B3" s="245" t="s">
        <v>179</v>
      </c>
      <c r="C3" s="245"/>
      <c r="D3" s="245"/>
      <c r="E3" s="245"/>
      <c r="F3" s="245"/>
      <c r="G3" s="245"/>
      <c r="H3" s="245"/>
      <c r="I3" s="245"/>
      <c r="J3" s="245"/>
    </row>
    <row r="4" customFormat="false" ht="16.5" hidden="false" customHeight="true" outlineLevel="0" collapsed="false">
      <c r="A4" s="222" t="s">
        <v>167</v>
      </c>
      <c r="B4" s="246" t="s">
        <v>180</v>
      </c>
      <c r="C4" s="247" t="s">
        <v>181</v>
      </c>
      <c r="D4" s="246" t="s">
        <v>182</v>
      </c>
      <c r="E4" s="216" t="s">
        <v>183</v>
      </c>
      <c r="F4" s="216"/>
      <c r="G4" s="248" t="s">
        <v>184</v>
      </c>
      <c r="H4" s="248"/>
      <c r="I4" s="246" t="s">
        <v>185</v>
      </c>
      <c r="J4" s="249" t="s">
        <v>186</v>
      </c>
    </row>
    <row r="5" customFormat="false" ht="16.5" hidden="false" customHeight="true" outlineLevel="0" collapsed="false">
      <c r="A5" s="231"/>
      <c r="B5" s="250"/>
      <c r="C5" s="250"/>
      <c r="D5" s="250"/>
      <c r="E5" s="245" t="s">
        <v>187</v>
      </c>
      <c r="F5" s="245" t="s">
        <v>188</v>
      </c>
      <c r="G5" s="245" t="s">
        <v>187</v>
      </c>
      <c r="H5" s="245" t="s">
        <v>188</v>
      </c>
      <c r="I5" s="250"/>
      <c r="J5" s="250"/>
    </row>
    <row r="6" customFormat="false" ht="6" hidden="false" customHeight="true" outlineLevel="0" collapsed="false">
      <c r="A6" s="215"/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6.5" hidden="false" customHeight="true" outlineLevel="0" collapsed="false">
      <c r="A7" s="251" t="s">
        <v>23</v>
      </c>
      <c r="B7" s="252" t="s">
        <v>68</v>
      </c>
      <c r="C7" s="252" t="s">
        <v>68</v>
      </c>
      <c r="D7" s="252" t="s">
        <v>68</v>
      </c>
      <c r="E7" s="252" t="s">
        <v>68</v>
      </c>
      <c r="F7" s="252" t="s">
        <v>68</v>
      </c>
      <c r="G7" s="252" t="s">
        <v>68</v>
      </c>
      <c r="H7" s="252" t="s">
        <v>68</v>
      </c>
      <c r="I7" s="252" t="s">
        <v>68</v>
      </c>
      <c r="J7" s="252" t="s">
        <v>68</v>
      </c>
    </row>
    <row r="8" customFormat="false" ht="16.5" hidden="false" customHeight="true" outlineLevel="0" collapsed="false">
      <c r="A8" s="251" t="s">
        <v>24</v>
      </c>
      <c r="B8" s="252" t="n">
        <v>782</v>
      </c>
      <c r="C8" s="252" t="n">
        <v>298</v>
      </c>
      <c r="D8" s="253" t="n">
        <v>741</v>
      </c>
      <c r="E8" s="252" t="n">
        <v>216</v>
      </c>
      <c r="F8" s="252" t="n">
        <v>2301</v>
      </c>
      <c r="G8" s="252" t="n">
        <v>144</v>
      </c>
      <c r="H8" s="252" t="n">
        <v>1489</v>
      </c>
      <c r="I8" s="254" t="n">
        <v>182</v>
      </c>
      <c r="J8" s="254" t="n">
        <v>105</v>
      </c>
    </row>
    <row r="9" customFormat="false" ht="16.5" hidden="false" customHeight="true" outlineLevel="0" collapsed="false">
      <c r="A9" s="251" t="s">
        <v>25</v>
      </c>
      <c r="B9" s="252" t="s">
        <v>68</v>
      </c>
      <c r="C9" s="252" t="s">
        <v>68</v>
      </c>
      <c r="D9" s="252" t="s">
        <v>68</v>
      </c>
      <c r="E9" s="252" t="s">
        <v>68</v>
      </c>
      <c r="F9" s="252" t="s">
        <v>68</v>
      </c>
      <c r="G9" s="252" t="s">
        <v>68</v>
      </c>
      <c r="H9" s="252" t="s">
        <v>68</v>
      </c>
      <c r="I9" s="252" t="s">
        <v>68</v>
      </c>
      <c r="J9" s="252" t="s">
        <v>68</v>
      </c>
    </row>
    <row r="10" customFormat="false" ht="16.5" hidden="false" customHeight="true" outlineLevel="0" collapsed="false">
      <c r="A10" s="255" t="s">
        <v>26</v>
      </c>
      <c r="B10" s="256" t="n">
        <v>815</v>
      </c>
      <c r="C10" s="256" t="n">
        <v>318</v>
      </c>
      <c r="D10" s="257" t="n">
        <v>797</v>
      </c>
      <c r="E10" s="256" t="n">
        <v>265</v>
      </c>
      <c r="F10" s="256" t="n">
        <v>2488</v>
      </c>
      <c r="G10" s="256" t="n">
        <v>122</v>
      </c>
      <c r="H10" s="256" t="n">
        <v>1397</v>
      </c>
      <c r="I10" s="258" t="n">
        <v>184</v>
      </c>
      <c r="J10" s="258" t="n">
        <v>111</v>
      </c>
    </row>
    <row r="11" customFormat="false" ht="16.5" hidden="false" customHeight="true" outlineLevel="0" collapsed="false">
      <c r="A11" s="84" t="s">
        <v>35</v>
      </c>
      <c r="B11" s="205"/>
      <c r="C11" s="205"/>
      <c r="D11" s="205"/>
      <c r="E11" s="259"/>
      <c r="F11" s="205"/>
      <c r="G11" s="259"/>
      <c r="H11" s="205"/>
      <c r="I11" s="205"/>
      <c r="J11" s="205"/>
    </row>
    <row r="12" customFormat="false" ht="16.5" hidden="false" customHeight="true" outlineLevel="0" collapsed="false">
      <c r="A12" s="84" t="s">
        <v>18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6.5" hidden="false" customHeight="true" outlineLevel="0" collapsed="false">
      <c r="A13" s="61" t="s">
        <v>190</v>
      </c>
    </row>
  </sheetData>
  <mergeCells count="3">
    <mergeCell ref="B3:J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3" width="12.49"/>
    <col collapsed="false" customWidth="true" hidden="false" outlineLevel="0" max="2" min="2" style="23" width="12.62"/>
    <col collapsed="false" customWidth="true" hidden="false" outlineLevel="0" max="8" min="3" style="23" width="8.12"/>
    <col collapsed="false" customWidth="true" hidden="false" outlineLevel="0" max="11" min="9" style="23" width="7.75"/>
    <col collapsed="false" customWidth="true" hidden="false" outlineLevel="0" max="12" min="12" style="23" width="10.49"/>
    <col collapsed="false" customWidth="true" hidden="false" outlineLevel="0" max="14" min="13" style="23" width="7.75"/>
    <col collapsed="false" customWidth="false" hidden="false" outlineLevel="0" max="257" min="15" style="23" width="8.99"/>
  </cols>
  <sheetData>
    <row r="1" customFormat="false" ht="16.5" hidden="false" customHeight="true" outlineLevel="0" collapsed="false">
      <c r="A1" s="260" t="s">
        <v>191</v>
      </c>
      <c r="H1" s="73" t="s">
        <v>192</v>
      </c>
      <c r="K1" s="73"/>
      <c r="N1" s="73"/>
    </row>
    <row r="2" customFormat="false" ht="6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6.5" hidden="false" customHeight="true" outlineLevel="0" collapsed="false">
      <c r="A3" s="30" t="s">
        <v>1</v>
      </c>
      <c r="B3" s="28" t="s">
        <v>193</v>
      </c>
      <c r="C3" s="68" t="s">
        <v>194</v>
      </c>
      <c r="D3" s="68"/>
      <c r="E3" s="68"/>
      <c r="F3" s="49" t="s">
        <v>195</v>
      </c>
      <c r="G3" s="49"/>
      <c r="H3" s="49"/>
      <c r="I3" s="30" t="s">
        <v>196</v>
      </c>
      <c r="J3" s="30"/>
      <c r="K3" s="30"/>
      <c r="L3" s="49" t="s">
        <v>197</v>
      </c>
      <c r="M3" s="49"/>
      <c r="N3" s="49"/>
    </row>
    <row r="4" customFormat="false" ht="32.25" hidden="false" customHeight="true" outlineLevel="0" collapsed="false">
      <c r="A4" s="30"/>
      <c r="B4" s="28"/>
      <c r="C4" s="261" t="s">
        <v>198</v>
      </c>
      <c r="D4" s="261" t="s">
        <v>7</v>
      </c>
      <c r="E4" s="261" t="s">
        <v>199</v>
      </c>
      <c r="F4" s="262" t="s">
        <v>198</v>
      </c>
      <c r="G4" s="261" t="s">
        <v>7</v>
      </c>
      <c r="H4" s="263" t="s">
        <v>199</v>
      </c>
      <c r="I4" s="261" t="s">
        <v>198</v>
      </c>
      <c r="J4" s="261" t="s">
        <v>7</v>
      </c>
      <c r="K4" s="261" t="s">
        <v>199</v>
      </c>
      <c r="L4" s="69" t="s">
        <v>200</v>
      </c>
      <c r="M4" s="69" t="s">
        <v>201</v>
      </c>
      <c r="N4" s="264" t="s">
        <v>199</v>
      </c>
    </row>
    <row r="5" customFormat="false" ht="6" hidden="false" customHeight="true" outlineLevel="0" collapsed="false">
      <c r="A5" s="265"/>
    </row>
    <row r="6" customFormat="false" ht="16.5" hidden="false" customHeight="true" outlineLevel="0" collapsed="false">
      <c r="A6" s="266" t="s">
        <v>91</v>
      </c>
      <c r="B6" s="267" t="n">
        <v>134953</v>
      </c>
      <c r="C6" s="267" t="n">
        <v>2263</v>
      </c>
      <c r="D6" s="267" t="n">
        <v>80719</v>
      </c>
      <c r="E6" s="267" t="n">
        <v>35458</v>
      </c>
      <c r="F6" s="267" t="n">
        <v>66</v>
      </c>
      <c r="G6" s="267" t="n">
        <v>5760</v>
      </c>
      <c r="H6" s="268" t="n">
        <v>1794</v>
      </c>
      <c r="I6" s="268" t="n">
        <v>145</v>
      </c>
      <c r="J6" s="268" t="n">
        <v>8555</v>
      </c>
      <c r="K6" s="268" t="n">
        <v>193</v>
      </c>
      <c r="L6" s="39" t="n">
        <v>121202</v>
      </c>
      <c r="M6" s="39" t="n">
        <v>1746</v>
      </c>
      <c r="N6" s="39" t="n">
        <v>11061</v>
      </c>
    </row>
    <row r="7" customFormat="false" ht="16.5" hidden="false" customHeight="true" outlineLevel="0" collapsed="false">
      <c r="A7" s="266" t="s">
        <v>92</v>
      </c>
      <c r="B7" s="267" t="n">
        <v>132269</v>
      </c>
      <c r="C7" s="267" t="n">
        <v>2248</v>
      </c>
      <c r="D7" s="267" t="n">
        <v>78814</v>
      </c>
      <c r="E7" s="267" t="n">
        <v>35052</v>
      </c>
      <c r="F7" s="267" t="n">
        <v>67</v>
      </c>
      <c r="G7" s="267" t="n">
        <v>5511</v>
      </c>
      <c r="H7" s="268" t="n">
        <v>1777</v>
      </c>
      <c r="I7" s="268" t="n">
        <v>119</v>
      </c>
      <c r="J7" s="268" t="n">
        <v>8479</v>
      </c>
      <c r="K7" s="268" t="n">
        <v>201</v>
      </c>
      <c r="L7" s="39" t="n">
        <v>118876</v>
      </c>
      <c r="M7" s="39" t="n">
        <v>1925</v>
      </c>
      <c r="N7" s="39" t="n">
        <v>10655</v>
      </c>
    </row>
    <row r="8" customFormat="false" ht="16.5" hidden="false" customHeight="true" outlineLevel="0" collapsed="false">
      <c r="A8" s="266" t="s">
        <v>93</v>
      </c>
      <c r="B8" s="267" t="n">
        <v>129250</v>
      </c>
      <c r="C8" s="267" t="n">
        <v>2206</v>
      </c>
      <c r="D8" s="267" t="n">
        <v>78356</v>
      </c>
      <c r="E8" s="267" t="n">
        <v>32415</v>
      </c>
      <c r="F8" s="267" t="n">
        <v>85</v>
      </c>
      <c r="G8" s="267" t="n">
        <v>5213</v>
      </c>
      <c r="H8" s="268" t="n">
        <v>2261</v>
      </c>
      <c r="I8" s="268" t="n">
        <v>108</v>
      </c>
      <c r="J8" s="268" t="n">
        <v>8358</v>
      </c>
      <c r="K8" s="268" t="n">
        <v>247</v>
      </c>
      <c r="L8" s="39" t="n">
        <v>115737</v>
      </c>
      <c r="M8" s="39" t="n">
        <v>4804</v>
      </c>
      <c r="N8" s="39" t="n">
        <v>10617</v>
      </c>
    </row>
    <row r="9" customFormat="false" ht="16.5" hidden="false" customHeight="true" outlineLevel="0" collapsed="false">
      <c r="A9" s="266" t="s">
        <v>94</v>
      </c>
      <c r="B9" s="269" t="n">
        <v>127575</v>
      </c>
      <c r="C9" s="268" t="n">
        <v>2130</v>
      </c>
      <c r="D9" s="268" t="n">
        <v>78173</v>
      </c>
      <c r="E9" s="268" t="n">
        <v>31986</v>
      </c>
      <c r="F9" s="268" t="n">
        <v>75</v>
      </c>
      <c r="G9" s="268" t="n">
        <v>5098</v>
      </c>
      <c r="H9" s="268" t="n">
        <v>1568</v>
      </c>
      <c r="I9" s="268" t="n">
        <v>144</v>
      </c>
      <c r="J9" s="268" t="n">
        <v>8113</v>
      </c>
      <c r="K9" s="268" t="n">
        <v>288</v>
      </c>
      <c r="L9" s="39" t="n">
        <v>115177</v>
      </c>
      <c r="M9" s="39" t="n">
        <v>2306</v>
      </c>
      <c r="N9" s="39" t="n">
        <v>10079</v>
      </c>
    </row>
    <row r="10" customFormat="false" ht="16.5" hidden="false" customHeight="true" outlineLevel="0" collapsed="false">
      <c r="A10" s="270" t="s">
        <v>95</v>
      </c>
      <c r="B10" s="271" t="n">
        <v>125713</v>
      </c>
      <c r="C10" s="272" t="n">
        <v>2072</v>
      </c>
      <c r="D10" s="272" t="n">
        <v>77080</v>
      </c>
      <c r="E10" s="272" t="n">
        <v>31348</v>
      </c>
      <c r="F10" s="272" t="n">
        <v>88</v>
      </c>
      <c r="G10" s="272" t="n">
        <v>4929</v>
      </c>
      <c r="H10" s="272" t="n">
        <v>1771</v>
      </c>
      <c r="I10" s="272" t="n">
        <v>119</v>
      </c>
      <c r="J10" s="272" t="n">
        <v>7850</v>
      </c>
      <c r="K10" s="272" t="n">
        <v>456</v>
      </c>
      <c r="L10" s="42" t="n">
        <v>113663</v>
      </c>
      <c r="M10" s="42" t="n">
        <v>1586</v>
      </c>
      <c r="N10" s="42" t="n">
        <v>10060</v>
      </c>
    </row>
    <row r="11" customFormat="false" ht="16.5" hidden="false" customHeight="true" outlineLevel="0" collapsed="false">
      <c r="B11" s="53"/>
      <c r="C11" s="53"/>
      <c r="D11" s="53"/>
      <c r="E11" s="53"/>
      <c r="F11" s="53"/>
      <c r="G11" s="53"/>
      <c r="H11" s="53"/>
      <c r="I11" s="273" t="s">
        <v>202</v>
      </c>
      <c r="J11" s="53"/>
      <c r="K11" s="53"/>
    </row>
    <row r="12" customFormat="false" ht="16.5" hidden="false" customHeight="true" outlineLevel="0" collapsed="false">
      <c r="A12" s="274" t="s">
        <v>203</v>
      </c>
    </row>
    <row r="13" customFormat="false" ht="16.5" hidden="false" customHeight="true" outlineLevel="0" collapsed="false">
      <c r="A13" s="274"/>
    </row>
    <row r="22" customFormat="false" ht="16.5" hidden="false" customHeight="true" outlineLevel="0" collapsed="false">
      <c r="A22" s="273" t="s">
        <v>204</v>
      </c>
    </row>
  </sheetData>
  <mergeCells count="6"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1:29:14Z</dcterms:created>
  <dc:creator>高崎市総務部庶務課統計担当</dc:creator>
  <dc:description/>
  <dc:language>en-US</dc:language>
  <cp:lastModifiedBy>takasaki</cp:lastModifiedBy>
  <cp:lastPrinted>2018-03-15T00:52:24Z</cp:lastPrinted>
  <dcterms:modified xsi:type="dcterms:W3CDTF">2018-04-03T01:26:58Z</dcterms:modified>
  <cp:revision>0</cp:revision>
  <dc:subject/>
  <dc:title/>
</cp:coreProperties>
</file>