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</sheets>
  <definedNames>
    <definedName function="false" hidden="false" localSheetId="1" name="_xlnm.Print_Area" vbProcedure="false">'02'!$A$1:$N$37</definedName>
    <definedName function="false" hidden="false" localSheetId="3" name="_xlnm.Print_Area" vbProcedure="false">'04'!$A$1:$K$66</definedName>
    <definedName function="false" hidden="false" localSheetId="4" name="_xlnm.Print_Area" vbProcedure="false">'05'!$A$1:$K$66</definedName>
    <definedName function="false" hidden="false" localSheetId="7" name="_xlnm.Print_Area" vbProcedure="false">'08'!$A$1:$K$33</definedName>
    <definedName function="false" hidden="false" localSheetId="8" name="_xlnm.Print_Area" vbProcedure="false">'09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450">
  <si>
    <r>
      <rPr>
        <b val="true"/>
        <sz val="14"/>
        <rFont val="ＭＳ Ｐゴシック"/>
        <family val="3"/>
        <charset val="128"/>
      </rPr>
      <t xml:space="preserve">R-1 </t>
    </r>
    <r>
      <rPr>
        <b val="true"/>
        <sz val="14"/>
        <rFont val="Noto Sans"/>
        <family val="2"/>
      </rPr>
      <t xml:space="preserve">年 次 別 幼 稚 園 園 児 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次</t>
  </si>
  <si>
    <t xml:space="preserve">園      数</t>
  </si>
  <si>
    <t xml:space="preserve">学  級  数</t>
  </si>
  <si>
    <t xml:space="preserve">教  員  数</t>
  </si>
  <si>
    <t xml:space="preserve">               園               児               数</t>
  </si>
  <si>
    <t xml:space="preserve">（本務者）</t>
  </si>
  <si>
    <t xml:space="preserve">総      数</t>
  </si>
  <si>
    <t xml:space="preserve">３  歳  児</t>
  </si>
  <si>
    <t xml:space="preserve">４  歳  児</t>
  </si>
  <si>
    <t xml:space="preserve">５  歳  児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学校基本調査結果</t>
  </si>
  <si>
    <r>
      <rPr>
        <b val="true"/>
        <sz val="14"/>
        <rFont val="ＭＳ Ｐゴシック"/>
        <family val="3"/>
        <charset val="128"/>
      </rPr>
      <t xml:space="preserve">R-2 </t>
    </r>
    <r>
      <rPr>
        <b val="true"/>
        <sz val="14"/>
        <rFont val="Noto Sans"/>
        <family val="2"/>
      </rPr>
      <t xml:space="preserve">幼 稚 園 教 員 数 </t>
    </r>
    <r>
      <rPr>
        <sz val="11"/>
        <rFont val="Noto Sans"/>
        <family val="2"/>
      </rPr>
      <t xml:space="preserve">（本務者）</t>
    </r>
  </si>
  <si>
    <t xml:space="preserve">教員数（本務者）</t>
  </si>
  <si>
    <t xml:space="preserve"> 園     数</t>
  </si>
  <si>
    <t xml:space="preserve">教員総数</t>
  </si>
  <si>
    <t xml:space="preserve">園   長</t>
  </si>
  <si>
    <t xml:space="preserve">副園長</t>
  </si>
  <si>
    <t xml:space="preserve">教   頭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-</t>
  </si>
  <si>
    <t xml:space="preserve">主幹教諭</t>
  </si>
  <si>
    <t xml:space="preserve">指導教諭</t>
  </si>
  <si>
    <t xml:space="preserve">教   諭</t>
  </si>
  <si>
    <t xml:space="preserve">助 教 諭</t>
  </si>
  <si>
    <t xml:space="preserve">養護教諭</t>
  </si>
  <si>
    <t xml:space="preserve">栄養教諭</t>
  </si>
  <si>
    <r>
      <rPr>
        <sz val="11"/>
        <rFont val="Noto Sans"/>
        <family val="2"/>
      </rPr>
      <t xml:space="preserve">教育補助員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t xml:space="preserve">講   師</t>
  </si>
  <si>
    <r>
      <rPr>
        <b val="true"/>
        <sz val="14"/>
        <rFont val="ＭＳ Ｐゴシック"/>
        <family val="3"/>
        <charset val="128"/>
      </rPr>
      <t xml:space="preserve">R-3 </t>
    </r>
    <r>
      <rPr>
        <b val="true"/>
        <sz val="14"/>
        <rFont val="Noto Sans"/>
        <family val="2"/>
      </rPr>
      <t xml:space="preserve">年 次 別 小 学 校 児 童 数</t>
    </r>
  </si>
  <si>
    <r>
      <rPr>
        <sz val="11"/>
        <rFont val="Noto Sans"/>
        <family val="2"/>
      </rPr>
      <t xml:space="preserve">　　　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数</t>
  </si>
  <si>
    <t xml:space="preserve">学級数</t>
  </si>
  <si>
    <t xml:space="preserve">教員数</t>
  </si>
  <si>
    <t xml:space="preserve">                児                 童                    数</t>
  </si>
  <si>
    <t xml:space="preserve"> うち特支
 学級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1"/>
        <charset val="128"/>
      </rPr>
      <t xml:space="preserve">)</t>
    </r>
  </si>
  <si>
    <t xml:space="preserve">総  数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  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R-4 </t>
    </r>
    <r>
      <rPr>
        <b val="true"/>
        <sz val="14"/>
        <rFont val="Noto Sans"/>
        <family val="2"/>
      </rPr>
      <t xml:space="preserve">小 学 校 別 学 級 数 及 び 児 童 数</t>
    </r>
  </si>
  <si>
    <r>
      <rPr>
        <sz val="11"/>
        <rFont val="Noto Sans"/>
        <family val="2"/>
      </rPr>
      <t xml:space="preserve"> 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名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児童数</t>
  </si>
  <si>
    <t xml:space="preserve">総数</t>
  </si>
  <si>
    <t xml:space="preserve">中央小学校</t>
  </si>
  <si>
    <t xml:space="preserve">北小学校</t>
  </si>
  <si>
    <t xml:space="preserve">南小学校</t>
  </si>
  <si>
    <t xml:space="preserve">東小学校</t>
  </si>
  <si>
    <t xml:space="preserve">西小学校</t>
  </si>
  <si>
    <t xml:space="preserve">塚沢小学校</t>
  </si>
  <si>
    <t xml:space="preserve">片岡小学校</t>
  </si>
  <si>
    <t xml:space="preserve">佐野小学校</t>
  </si>
  <si>
    <t xml:space="preserve">六郷小学校</t>
  </si>
  <si>
    <t xml:space="preserve">城南小学校</t>
  </si>
  <si>
    <t xml:space="preserve">城東小学校</t>
  </si>
  <si>
    <t xml:space="preserve">新高尾小学校</t>
  </si>
  <si>
    <t xml:space="preserve">中川小学校</t>
  </si>
  <si>
    <t xml:space="preserve">八幡小学校</t>
  </si>
  <si>
    <t xml:space="preserve">豊岡小学校</t>
  </si>
  <si>
    <t xml:space="preserve">長野小学校</t>
  </si>
  <si>
    <t xml:space="preserve">大類小学校</t>
  </si>
  <si>
    <t xml:space="preserve">南八幡小学校</t>
  </si>
  <si>
    <t xml:space="preserve">倉賀野小学校</t>
  </si>
  <si>
    <t xml:space="preserve">岩鼻小学校</t>
  </si>
  <si>
    <t xml:space="preserve">京ヶ島小学校</t>
  </si>
  <si>
    <t xml:space="preserve">滝川小学校</t>
  </si>
  <si>
    <t xml:space="preserve">寺尾小学校</t>
  </si>
  <si>
    <t xml:space="preserve">東部小学校</t>
  </si>
  <si>
    <t xml:space="preserve">中居小学校</t>
  </si>
  <si>
    <t xml:space="preserve">北部小学校</t>
  </si>
  <si>
    <t xml:space="preserve">西部小学校</t>
  </si>
  <si>
    <t xml:space="preserve">乗附小学校</t>
  </si>
  <si>
    <t xml:space="preserve">浜尻小学校</t>
  </si>
  <si>
    <t xml:space="preserve">城山小学校</t>
  </si>
  <si>
    <t xml:space="preserve">矢中小学校</t>
  </si>
  <si>
    <t xml:space="preserve">鼻高小学校</t>
  </si>
  <si>
    <t xml:space="preserve">下室田小学校</t>
  </si>
  <si>
    <t xml:space="preserve">中室田小学校</t>
  </si>
  <si>
    <t xml:space="preserve">上室田小学校</t>
  </si>
  <si>
    <t xml:space="preserve">里見小学校</t>
  </si>
  <si>
    <t xml:space="preserve">久留馬小学校</t>
  </si>
  <si>
    <t xml:space="preserve">下里見小学校</t>
  </si>
  <si>
    <t xml:space="preserve">宮沢小学校</t>
  </si>
  <si>
    <t xml:space="preserve">倉渕小学校</t>
  </si>
  <si>
    <t xml:space="preserve">箕輪小学校</t>
  </si>
  <si>
    <t xml:space="preserve">車郷小学校</t>
  </si>
  <si>
    <t xml:space="preserve">箕郷東小学校</t>
  </si>
  <si>
    <t xml:space="preserve">金古小学校</t>
  </si>
  <si>
    <t xml:space="preserve">国府小学校</t>
  </si>
  <si>
    <t xml:space="preserve">堤ヶ岡小学校</t>
  </si>
  <si>
    <t xml:space="preserve">上郊小学校</t>
  </si>
  <si>
    <t xml:space="preserve">金古南小学校</t>
  </si>
  <si>
    <t xml:space="preserve">桜山小学校</t>
  </si>
  <si>
    <t xml:space="preserve">新町第一小学校</t>
  </si>
  <si>
    <t xml:space="preserve">新町第二小学校</t>
  </si>
  <si>
    <t xml:space="preserve">吉井小学校</t>
  </si>
  <si>
    <t xml:space="preserve">多胡小学校</t>
  </si>
  <si>
    <t xml:space="preserve">入野小学校</t>
  </si>
  <si>
    <t xml:space="preserve">岩平小学校</t>
  </si>
  <si>
    <t xml:space="preserve">馬庭小学校</t>
  </si>
  <si>
    <t xml:space="preserve">吉井西小学校</t>
  </si>
  <si>
    <t xml:space="preserve">南陽台小学校</t>
  </si>
  <si>
    <t xml:space="preserve">資料：教育委員会</t>
  </si>
  <si>
    <r>
      <rPr>
        <b val="true"/>
        <sz val="14"/>
        <rFont val="ＭＳ Ｐゴシック"/>
        <family val="3"/>
        <charset val="128"/>
      </rPr>
      <t xml:space="preserve">R-5 </t>
    </r>
    <r>
      <rPr>
        <b val="true"/>
        <sz val="14"/>
        <rFont val="Noto Sans"/>
        <family val="2"/>
      </rPr>
      <t xml:space="preserve">小 学 校 別 教 員 数 及 び 教 員 １ 人 当 り 児 童 数    </t>
    </r>
  </si>
  <si>
    <t xml:space="preserve">　　　　（各年５月１日現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児童数</t>
    </r>
  </si>
  <si>
    <t xml:space="preserve">１人当り児童数</t>
  </si>
  <si>
    <r>
      <rPr>
        <b val="true"/>
        <sz val="14"/>
        <rFont val="ＭＳ Ｐゴシック"/>
        <family val="3"/>
        <charset val="128"/>
      </rPr>
      <t xml:space="preserve">R-6 </t>
    </r>
    <r>
      <rPr>
        <b val="true"/>
        <sz val="14"/>
        <rFont val="Noto Sans"/>
        <family val="2"/>
      </rPr>
      <t xml:space="preserve">小 学 校 児 童 在 籍 者 数</t>
    </r>
  </si>
  <si>
    <r>
      <rPr>
        <sz val="11"/>
        <rFont val="ＭＳ Ｐ明朝"/>
        <family val="1"/>
        <charset val="128"/>
      </rPr>
      <t xml:space="preserve">        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学  校  名</t>
  </si>
  <si>
    <r>
      <rPr>
        <b val="true"/>
        <sz val="14"/>
        <rFont val="ＭＳ Ｐゴシック"/>
        <family val="3"/>
        <charset val="128"/>
      </rPr>
      <t xml:space="preserve">R-7 </t>
    </r>
    <r>
      <rPr>
        <b val="true"/>
        <sz val="14"/>
        <rFont val="Noto Sans"/>
        <family val="2"/>
      </rPr>
      <t xml:space="preserve">年 次 別 中 学 校 生 徒 数 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教員数
（本務者）</t>
  </si>
  <si>
    <t xml:space="preserve">           生           徒           数</t>
  </si>
  <si>
    <t xml:space="preserve">  うち特支
  学級数</t>
  </si>
  <si>
    <t xml:space="preserve">総    数</t>
  </si>
  <si>
    <r>
      <rPr>
        <sz val="11"/>
        <rFont val="ＭＳ Ｐ明朝"/>
        <family val="1"/>
        <charset val="128"/>
      </rPr>
      <t xml:space="preserve">1  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  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   </t>
    </r>
    <r>
      <rPr>
        <sz val="11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R-8 </t>
    </r>
    <r>
      <rPr>
        <b val="true"/>
        <sz val="14"/>
        <rFont val="Noto Sans"/>
        <family val="2"/>
      </rPr>
      <t xml:space="preserve">中 学 校 別 学 級 数 及 び 生 徒 数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生徒数</t>
  </si>
  <si>
    <t xml:space="preserve">第一中学校</t>
  </si>
  <si>
    <t xml:space="preserve">並榎中学校</t>
  </si>
  <si>
    <t xml:space="preserve">豊岡中学校</t>
  </si>
  <si>
    <t xml:space="preserve">中尾中学校</t>
  </si>
  <si>
    <t xml:space="preserve">塚沢中学校</t>
  </si>
  <si>
    <t xml:space="preserve">片岡中学校</t>
  </si>
  <si>
    <t xml:space="preserve">佐野中学校</t>
  </si>
  <si>
    <t xml:space="preserve">南八幡中学校</t>
  </si>
  <si>
    <t xml:space="preserve">倉賀野中学校</t>
  </si>
  <si>
    <t xml:space="preserve">高南中学校</t>
  </si>
  <si>
    <t xml:space="preserve">長野郷中学校</t>
  </si>
  <si>
    <t xml:space="preserve">大類中学校</t>
  </si>
  <si>
    <t xml:space="preserve">寺尾中学校</t>
  </si>
  <si>
    <t xml:space="preserve">八幡中学校</t>
  </si>
  <si>
    <t xml:space="preserve">矢中中学校</t>
  </si>
  <si>
    <t xml:space="preserve">高松中学校</t>
  </si>
  <si>
    <t xml:space="preserve">榛名中学校</t>
  </si>
  <si>
    <t xml:space="preserve">倉渕中学校</t>
  </si>
  <si>
    <t xml:space="preserve">箕郷中学校</t>
  </si>
  <si>
    <t xml:space="preserve">群馬中央中学校</t>
  </si>
  <si>
    <t xml:space="preserve">群馬南中学校</t>
  </si>
  <si>
    <t xml:space="preserve">新町中学校</t>
  </si>
  <si>
    <t xml:space="preserve">入野中学校</t>
  </si>
  <si>
    <t xml:space="preserve">吉井中央中学校</t>
  </si>
  <si>
    <t xml:space="preserve">吉井西中学校</t>
  </si>
  <si>
    <r>
      <rPr>
        <b val="true"/>
        <sz val="14"/>
        <rFont val="ＭＳ Ｐゴシック"/>
        <family val="3"/>
        <charset val="128"/>
      </rPr>
      <t xml:space="preserve">R-9 </t>
    </r>
    <r>
      <rPr>
        <b val="true"/>
        <sz val="14"/>
        <rFont val="Noto Sans"/>
        <family val="2"/>
      </rPr>
      <t xml:space="preserve">中学校別教員数及び教員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人当り生徒数   </t>
    </r>
  </si>
  <si>
    <r>
      <rPr>
        <sz val="11"/>
        <rFont val="Noto Sans"/>
        <family val="2"/>
      </rPr>
      <t xml:space="preserve">　　　　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生徒数</t>
    </r>
  </si>
  <si>
    <r>
      <rPr>
        <b val="true"/>
        <sz val="14"/>
        <rFont val="ＭＳ Ｐゴシック"/>
        <family val="3"/>
        <charset val="128"/>
      </rPr>
      <t xml:space="preserve">R-10 </t>
    </r>
    <r>
      <rPr>
        <b val="true"/>
        <sz val="14"/>
        <rFont val="Noto Sans"/>
        <family val="2"/>
      </rPr>
      <t xml:space="preserve">中 学 校 生 徒 在 籍 者 数</t>
    </r>
  </si>
  <si>
    <r>
      <rPr>
        <sz val="11"/>
        <rFont val="Noto Sans"/>
        <family val="2"/>
      </rPr>
      <t xml:space="preserve">       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b val="true"/>
        <sz val="14"/>
        <rFont val="ＭＳ Ｐゴシック"/>
        <family val="3"/>
        <charset val="128"/>
      </rPr>
      <t xml:space="preserve">R-11 </t>
    </r>
    <r>
      <rPr>
        <b val="true"/>
        <sz val="14"/>
        <rFont val="Noto Sans"/>
        <family val="2"/>
      </rPr>
      <t xml:space="preserve">進路別中学校卒業者数</t>
    </r>
  </si>
  <si>
    <t xml:space="preserve">年         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卒  業  者</t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高等学校等進学者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専修学校（高等課程）進学者</t>
    </r>
  </si>
  <si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専修学校（一般課程）進学者</t>
    </r>
  </si>
  <si>
    <r>
      <rPr>
        <sz val="11"/>
        <rFont val="ＭＳ Ｐ明朝"/>
        <family val="1"/>
        <charset val="128"/>
      </rPr>
      <t xml:space="preserve">D </t>
    </r>
    <r>
      <rPr>
        <sz val="11"/>
        <rFont val="Noto Sans"/>
        <family val="2"/>
      </rPr>
      <t xml:space="preserve">公共職業能力開発施設等入学者</t>
    </r>
  </si>
  <si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就職者</t>
    </r>
  </si>
  <si>
    <r>
      <rPr>
        <sz val="11"/>
        <rFont val="ＭＳ Ｐ明朝"/>
        <family val="1"/>
        <charset val="128"/>
      </rPr>
      <t xml:space="preserve">F </t>
    </r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A,B,C,D,E</t>
    </r>
    <r>
      <rPr>
        <sz val="11"/>
        <rFont val="Noto Sans"/>
        <family val="2"/>
      </rPr>
      <t xml:space="preserve">以外の者</t>
    </r>
  </si>
  <si>
    <r>
      <rPr>
        <sz val="11"/>
        <rFont val="ＭＳ Ｐ明朝"/>
        <family val="1"/>
        <charset val="128"/>
      </rPr>
      <t xml:space="preserve">G </t>
    </r>
    <r>
      <rPr>
        <sz val="11"/>
        <rFont val="Noto Sans"/>
        <family val="2"/>
      </rPr>
      <t xml:space="preserve">死亡・不詳</t>
    </r>
  </si>
  <si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A,B,C,D</t>
    </r>
    <r>
      <rPr>
        <sz val="11"/>
        <rFont val="Noto Sans"/>
        <family val="2"/>
      </rPr>
      <t xml:space="preserve">のうち就職している者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のうち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のうち</t>
    </r>
  </si>
  <si>
    <t xml:space="preserve">高等学校等進学率</t>
  </si>
  <si>
    <t xml:space="preserve">就職率</t>
  </si>
  <si>
    <t xml:space="preserve">上記Ａのうち他県への進学者</t>
  </si>
  <si>
    <r>
      <rPr>
        <b val="true"/>
        <sz val="14"/>
        <rFont val="ＭＳ Ｐゴシック"/>
        <family val="3"/>
        <charset val="128"/>
      </rPr>
      <t xml:space="preserve">R-12 </t>
    </r>
    <r>
      <rPr>
        <b val="true"/>
        <sz val="14"/>
        <rFont val="Noto Sans"/>
        <family val="2"/>
      </rPr>
      <t xml:space="preserve">高等学校等への入学志願者数及び進学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高等学校等入学志願者</t>
  </si>
  <si>
    <t xml:space="preserve">高等学校本科</t>
  </si>
  <si>
    <t xml:space="preserve">全日制</t>
  </si>
  <si>
    <t xml:space="preserve">定時制</t>
  </si>
  <si>
    <t xml:space="preserve">中等後期本科</t>
  </si>
  <si>
    <t xml:space="preserve">高等専門学校</t>
  </si>
  <si>
    <t xml:space="preserve">特別支援学校高等部本科</t>
  </si>
  <si>
    <t xml:space="preserve">高等学校等進学者</t>
  </si>
  <si>
    <t xml:space="preserve">高等学校別科</t>
  </si>
  <si>
    <t xml:space="preserve">特別支援学校高等部別科</t>
  </si>
  <si>
    <t xml:space="preserve">高等学校本科通信制</t>
  </si>
  <si>
    <r>
      <rPr>
        <b val="true"/>
        <sz val="14"/>
        <rFont val="ＭＳ Ｐゴシック"/>
        <family val="3"/>
        <charset val="128"/>
      </rPr>
      <t xml:space="preserve">R-13 </t>
    </r>
    <r>
      <rPr>
        <b val="true"/>
        <sz val="14"/>
        <rFont val="Noto Sans"/>
        <family val="2"/>
      </rPr>
      <t xml:space="preserve">中学校卒業後の産業別就職者数</t>
    </r>
  </si>
  <si>
    <t xml:space="preserve">年　　　次</t>
  </si>
  <si>
    <t xml:space="preserve">総　　　数</t>
  </si>
  <si>
    <t xml:space="preserve">県　　内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　　外</t>
  </si>
  <si>
    <r>
      <rPr>
        <b val="true"/>
        <sz val="14"/>
        <rFont val="ＭＳ Ｐゴシック"/>
        <family val="3"/>
        <charset val="128"/>
      </rPr>
      <t xml:space="preserve">R-14 </t>
    </r>
    <r>
      <rPr>
        <b val="true"/>
        <sz val="14"/>
        <rFont val="Noto Sans"/>
        <family val="2"/>
      </rPr>
      <t xml:space="preserve">児 童 ・ 生 徒 の 平 均 体 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学生</t>
    </r>
  </si>
  <si>
    <t xml:space="preserve">年   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身   長</t>
  </si>
  <si>
    <t xml:space="preserve">体   重</t>
  </si>
  <si>
    <t xml:space="preserve">座   高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学生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資料：健康教育課</t>
  </si>
  <si>
    <r>
      <rPr>
        <sz val="11"/>
        <rFont val="Noto Sans"/>
        <family val="2"/>
      </rPr>
      <t xml:space="preserve">※学校保健安全法の施行規則の一部改正により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より「座高」が必須項目から削除された。　</t>
    </r>
  </si>
  <si>
    <r>
      <rPr>
        <b val="true"/>
        <sz val="14"/>
        <rFont val="ＭＳ Ｐゴシック"/>
        <family val="3"/>
        <charset val="128"/>
      </rPr>
      <t xml:space="preserve">R-15 </t>
    </r>
    <r>
      <rPr>
        <b val="true"/>
        <sz val="14"/>
        <rFont val="Noto Sans"/>
        <family val="2"/>
      </rPr>
      <t xml:space="preserve">高 等 学 校 教 員 数 、 生 徒 数</t>
    </r>
  </si>
  <si>
    <t xml:space="preserve">（各年５月１日現在）</t>
  </si>
  <si>
    <t xml:space="preserve">年  次</t>
  </si>
  <si>
    <t xml:space="preserve">総     数</t>
  </si>
  <si>
    <t xml:space="preserve">高     崎</t>
  </si>
  <si>
    <t xml:space="preserve">高 崎 商 業</t>
  </si>
  <si>
    <t xml:space="preserve">高 崎 工 業</t>
  </si>
  <si>
    <t xml:space="preserve">高 崎 女 子</t>
  </si>
  <si>
    <t xml:space="preserve">高  崎  東</t>
  </si>
  <si>
    <t xml:space="preserve">高　崎　北</t>
  </si>
  <si>
    <t xml:space="preserve">榛　　名</t>
  </si>
  <si>
    <t xml:space="preserve">吉　　井</t>
  </si>
  <si>
    <t xml:space="preserve">高崎経済大附属</t>
  </si>
  <si>
    <t xml:space="preserve">高崎商科大附属</t>
  </si>
  <si>
    <t xml:space="preserve">東京農大第二</t>
  </si>
  <si>
    <t xml:space="preserve">高崎健康福祉大学高崎</t>
  </si>
  <si>
    <t xml:space="preserve">明  和  県  央</t>
  </si>
  <si>
    <t xml:space="preserve">資料：各高等学校</t>
  </si>
  <si>
    <t xml:space="preserve">※生徒数は、定時制は含め、通信制は含めず。</t>
  </si>
  <si>
    <r>
      <rPr>
        <b val="true"/>
        <sz val="14"/>
        <rFont val="ＭＳ Ｐゴシック"/>
        <family val="3"/>
        <charset val="128"/>
      </rPr>
      <t xml:space="preserve">R-16 </t>
    </r>
    <r>
      <rPr>
        <b val="true"/>
        <sz val="14"/>
        <rFont val="Noto Sans"/>
        <family val="2"/>
      </rPr>
      <t xml:space="preserve">中 等 教 育 学 校  教 員 数 、 生 徒 数</t>
    </r>
  </si>
  <si>
    <t xml:space="preserve">中央中等教育</t>
  </si>
  <si>
    <t xml:space="preserve">資料：県立中央中等教育学校</t>
  </si>
  <si>
    <r>
      <rPr>
        <b val="true"/>
        <sz val="14"/>
        <rFont val="ＭＳ Ｐゴシック"/>
        <family val="3"/>
        <charset val="128"/>
      </rPr>
      <t xml:space="preserve">R-17 </t>
    </r>
    <r>
      <rPr>
        <b val="true"/>
        <sz val="14"/>
        <rFont val="Noto Sans"/>
        <family val="2"/>
      </rPr>
      <t xml:space="preserve">進路別高等学校卒業者数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大学等進学者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専修学校（専門課程）進学者</t>
    </r>
  </si>
  <si>
    <t xml:space="preserve">正規の職員等</t>
  </si>
  <si>
    <t xml:space="preserve">正規の職員等ではない者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一時的な仕事に就いた者</t>
    </r>
  </si>
  <si>
    <r>
      <rPr>
        <sz val="11"/>
        <rFont val="ＭＳ Ｐ明朝"/>
        <family val="1"/>
        <charset val="128"/>
      </rPr>
      <t xml:space="preserve">G </t>
    </r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A,B,C,D,E,F</t>
    </r>
    <r>
      <rPr>
        <sz val="11"/>
        <rFont val="Noto Sans"/>
        <family val="2"/>
      </rPr>
      <t xml:space="preserve">以外の者</t>
    </r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死亡・不詳</t>
    </r>
  </si>
  <si>
    <t xml:space="preserve">大学等進学率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より集計方法が変わった。</t>
    </r>
  </si>
  <si>
    <r>
      <rPr>
        <b val="true"/>
        <sz val="14"/>
        <rFont val="ＭＳ Ｐゴシック"/>
        <family val="3"/>
        <charset val="128"/>
      </rPr>
      <t xml:space="preserve">R-18 </t>
    </r>
    <r>
      <rPr>
        <b val="true"/>
        <sz val="14"/>
        <rFont val="Noto Sans"/>
        <family val="2"/>
      </rPr>
      <t xml:space="preserve">大学・短期大学等への入学志願者数及び進学者数</t>
    </r>
  </si>
  <si>
    <t xml:space="preserve">大学・短期大学への入学志願者数</t>
  </si>
  <si>
    <t xml:space="preserve">大学（学部）</t>
  </si>
  <si>
    <t xml:space="preserve">短期大学（本科）</t>
  </si>
  <si>
    <t xml:space="preserve">大学・短期大学等への進学者数</t>
  </si>
  <si>
    <t xml:space="preserve">大学・短期大学の通信教育部</t>
  </si>
  <si>
    <t xml:space="preserve">大学・短期大学の別科</t>
  </si>
  <si>
    <t xml:space="preserve">高等学校の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R-19 </t>
    </r>
    <r>
      <rPr>
        <b val="true"/>
        <sz val="14"/>
        <rFont val="Noto Sans"/>
        <family val="2"/>
      </rPr>
      <t xml:space="preserve">大 学 の 年 次 別 学 生 数</t>
    </r>
  </si>
  <si>
    <t xml:space="preserve">総　　　　　　　　数</t>
  </si>
  <si>
    <t xml:space="preserve">高 崎 経 済 大 学</t>
  </si>
  <si>
    <t xml:space="preserve">高 崎 経 済 大 学
大     学     院</t>
  </si>
  <si>
    <t xml:space="preserve">高 崎 商 科 大 学</t>
  </si>
  <si>
    <t xml:space="preserve">高 崎 商 科 大 学
大     学     院</t>
  </si>
  <si>
    <t xml:space="preserve">高崎健康福祉大学</t>
  </si>
  <si>
    <t xml:space="preserve">－</t>
  </si>
  <si>
    <t xml:space="preserve">高崎健康福祉大学
　大　　学　　院</t>
  </si>
  <si>
    <t xml:space="preserve">上　武　大　学</t>
  </si>
  <si>
    <t xml:space="preserve">上　武　大　学
大     学     院</t>
  </si>
  <si>
    <t xml:space="preserve">群 馬 パ ー ス 大 学</t>
  </si>
  <si>
    <t xml:space="preserve">高崎健康福祉大学
短　期　大　学　部</t>
  </si>
  <si>
    <t xml:space="preserve">高　崎　商　科　大　学
短　期　大　学　部</t>
  </si>
  <si>
    <t xml:space="preserve">新　　島　　学　　園
短　　期　　大　　学</t>
  </si>
  <si>
    <t xml:space="preserve">育 英 短 期 大 学</t>
  </si>
  <si>
    <t xml:space="preserve">資料：各学校</t>
  </si>
  <si>
    <t xml:space="preserve">※高崎健康福祉大学短期大学部は、平成２５年度の卒業生を最後に廃止</t>
  </si>
  <si>
    <r>
      <rPr>
        <b val="true"/>
        <sz val="14"/>
        <rFont val="ＭＳ Ｐゴシック"/>
        <family val="3"/>
        <charset val="128"/>
      </rPr>
      <t xml:space="preserve">R-20 </t>
    </r>
    <r>
      <rPr>
        <b val="true"/>
        <sz val="14"/>
        <rFont val="Noto Sans"/>
        <family val="2"/>
      </rPr>
      <t xml:space="preserve">年 次 別 専 修 学 校 生 徒 数</t>
    </r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     生        徒        数</t>
  </si>
  <si>
    <t xml:space="preserve">            卒        業        者</t>
  </si>
  <si>
    <r>
      <rPr>
        <b val="true"/>
        <sz val="14"/>
        <rFont val="ＭＳ Ｐゴシック"/>
        <family val="3"/>
        <charset val="128"/>
      </rPr>
      <t xml:space="preserve">R-21 </t>
    </r>
    <r>
      <rPr>
        <b val="true"/>
        <sz val="14"/>
        <rFont val="Noto Sans"/>
        <family val="2"/>
      </rPr>
      <t xml:space="preserve">年 次 別 各 種 学 校 生 徒 数</t>
    </r>
  </si>
  <si>
    <r>
      <rPr>
        <b val="true"/>
        <sz val="14"/>
        <rFont val="ＭＳ Ｐゴシック"/>
        <family val="3"/>
        <charset val="128"/>
      </rPr>
      <t xml:space="preserve">R-22 </t>
    </r>
    <r>
      <rPr>
        <b val="true"/>
        <sz val="14"/>
        <rFont val="Noto Sans"/>
        <family val="2"/>
      </rPr>
      <t xml:space="preserve">文 化 施 設 利 用 状 況</t>
    </r>
  </si>
  <si>
    <t xml:space="preserve">年   度</t>
  </si>
  <si>
    <t xml:space="preserve">音  楽　 セ　 ン　 タ　 ー</t>
  </si>
  <si>
    <t xml:space="preserve">文 　 化　  会　  館</t>
  </si>
  <si>
    <t xml:space="preserve">シンフォニーホール</t>
  </si>
  <si>
    <t xml:space="preserve">プラネタ
リウム</t>
  </si>
  <si>
    <t xml:space="preserve">シティギャラリー</t>
  </si>
  <si>
    <t xml:space="preserve">ホール</t>
  </si>
  <si>
    <t xml:space="preserve">会議室</t>
  </si>
  <si>
    <t xml:space="preserve">小ホール</t>
  </si>
  <si>
    <t xml:space="preserve">コアホール</t>
  </si>
  <si>
    <t xml:space="preserve">展示室</t>
  </si>
  <si>
    <t xml:space="preserve">（件）</t>
  </si>
  <si>
    <t xml:space="preserve">（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箕郷文化会館</t>
  </si>
  <si>
    <t xml:space="preserve">新町文化ホール</t>
  </si>
  <si>
    <t xml:space="preserve">視聴覚室</t>
  </si>
  <si>
    <t xml:space="preserve">集会室</t>
  </si>
  <si>
    <t xml:space="preserve">研修室</t>
  </si>
  <si>
    <t xml:space="preserve">和 室</t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Ｐ明朝"/>
        <family val="1"/>
        <charset val="128"/>
      </rPr>
      <t xml:space="preserve">)</t>
    </r>
  </si>
  <si>
    <t xml:space="preserve">榛名文化会館（エコール）</t>
  </si>
  <si>
    <t xml:space="preserve">吉井文化会館</t>
  </si>
  <si>
    <t xml:space="preserve">大ホール</t>
  </si>
  <si>
    <t xml:space="preserve">リハーサル室</t>
  </si>
  <si>
    <t xml:space="preserve">和室１</t>
  </si>
  <si>
    <t xml:space="preserve">和室２</t>
  </si>
  <si>
    <t xml:space="preserve">資料：公益財団法人高崎財団、各文化ホール</t>
  </si>
  <si>
    <r>
      <rPr>
        <b val="true"/>
        <sz val="14"/>
        <rFont val="ＭＳ Ｐゴシック"/>
        <family val="3"/>
        <charset val="128"/>
      </rPr>
      <t xml:space="preserve">R-23 </t>
    </r>
    <r>
      <rPr>
        <b val="true"/>
        <sz val="14"/>
        <rFont val="Noto Sans"/>
        <family val="2"/>
      </rPr>
      <t xml:space="preserve">図書館利用状況</t>
    </r>
  </si>
  <si>
    <t xml:space="preserve">年　   度</t>
  </si>
  <si>
    <t xml:space="preserve">中央図書館</t>
  </si>
  <si>
    <t xml:space="preserve">公民館</t>
  </si>
  <si>
    <t xml:space="preserve">駅サービス
センター</t>
  </si>
  <si>
    <t xml:space="preserve">年  　 度</t>
  </si>
  <si>
    <t xml:space="preserve">箕郷図書館</t>
  </si>
  <si>
    <t xml:space="preserve">群馬図書館</t>
  </si>
  <si>
    <t xml:space="preserve">総　数</t>
  </si>
  <si>
    <t xml:space="preserve">開館日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年   　度</t>
  </si>
  <si>
    <t xml:space="preserve">新町図書館</t>
  </si>
  <si>
    <t xml:space="preserve">榛名図書館</t>
  </si>
  <si>
    <t xml:space="preserve">年 　  度</t>
  </si>
  <si>
    <t xml:space="preserve">山種記念吉井図書館</t>
  </si>
  <si>
    <t xml:space="preserve">資料：中央図書館</t>
  </si>
  <si>
    <r>
      <rPr>
        <sz val="11"/>
        <rFont val="Noto Sans"/>
        <family val="2"/>
      </rPr>
      <t xml:space="preserve">※榛名図書館は新館移転準備のた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休館</t>
    </r>
  </si>
  <si>
    <r>
      <rPr>
        <sz val="11"/>
        <rFont val="Noto Sans"/>
        <family val="2"/>
      </rPr>
      <t xml:space="preserve">   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新館オープン</t>
    </r>
  </si>
  <si>
    <r>
      <rPr>
        <sz val="11"/>
        <rFont val="Noto Sans"/>
        <family val="2"/>
      </rPr>
      <t xml:space="preserve">※山種記念吉井図書館は、耐震改修工事のた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休館</t>
    </r>
  </si>
  <si>
    <r>
      <rPr>
        <sz val="11"/>
        <rFont val="Noto Sans"/>
        <family val="2"/>
      </rPr>
      <t xml:space="preserve">   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吉井支所南庁舎において仮開館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再開館</t>
    </r>
  </si>
  <si>
    <r>
      <rPr>
        <b val="true"/>
        <sz val="14"/>
        <rFont val="ＭＳ Ｐゴシック"/>
        <family val="3"/>
        <charset val="128"/>
      </rPr>
      <t xml:space="preserve">R-24 </t>
    </r>
    <r>
      <rPr>
        <b val="true"/>
        <sz val="14"/>
        <rFont val="Noto Sans"/>
        <family val="2"/>
      </rPr>
      <t xml:space="preserve">図書分類別貸出点数</t>
    </r>
  </si>
  <si>
    <t xml:space="preserve">年        月</t>
  </si>
  <si>
    <t xml:space="preserve">総   数</t>
  </si>
  <si>
    <t xml:space="preserve">総   記</t>
  </si>
  <si>
    <t xml:space="preserve">哲   学</t>
  </si>
  <si>
    <t xml:space="preserve">歴   史</t>
  </si>
  <si>
    <t xml:space="preserve"> 社 会 科
 学</t>
  </si>
  <si>
    <t xml:space="preserve"> 自 然 科
 学</t>
  </si>
  <si>
    <t xml:space="preserve">技   術</t>
  </si>
  <si>
    <t xml:space="preserve">産業</t>
  </si>
  <si>
    <t xml:space="preserve">芸   術</t>
  </si>
  <si>
    <t xml:space="preserve">言   語</t>
  </si>
  <si>
    <t xml:space="preserve">文   学</t>
  </si>
  <si>
    <t xml:space="preserve">絵本</t>
  </si>
  <si>
    <t xml:space="preserve">紙芝居</t>
  </si>
  <si>
    <t xml:space="preserve">洋書</t>
  </si>
  <si>
    <t xml:space="preserve"> 郷 土 資
 料</t>
  </si>
  <si>
    <t xml:space="preserve">雑誌他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中央図書館</t>
    </r>
  </si>
  <si>
    <t xml:space="preserve">※全館計</t>
  </si>
  <si>
    <t xml:space="preserve">※視聴覚資料除く。</t>
  </si>
  <si>
    <r>
      <rPr>
        <b val="true"/>
        <sz val="14"/>
        <rFont val="ＭＳ Ｐゴシック"/>
        <family val="3"/>
        <charset val="128"/>
      </rPr>
      <t xml:space="preserve">R-25 </t>
    </r>
    <r>
      <rPr>
        <b val="true"/>
        <sz val="14"/>
        <rFont val="Noto Sans"/>
        <family val="2"/>
      </rPr>
      <t xml:space="preserve">図書館資料貸出点数</t>
    </r>
  </si>
  <si>
    <t xml:space="preserve">年　　　度</t>
  </si>
  <si>
    <t xml:space="preserve">駅サービスセンター</t>
  </si>
  <si>
    <t xml:space="preserve">図　書</t>
  </si>
  <si>
    <t xml:space="preserve">視聴覚</t>
  </si>
  <si>
    <t xml:space="preserve">合　計</t>
  </si>
  <si>
    <r>
      <rPr>
        <b val="true"/>
        <sz val="14"/>
        <rFont val="ＭＳ Ｐゴシック"/>
        <family val="3"/>
        <charset val="128"/>
      </rPr>
      <t xml:space="preserve">R-26 </t>
    </r>
    <r>
      <rPr>
        <b val="true"/>
        <sz val="14"/>
        <rFont val="Noto Sans"/>
        <family val="2"/>
      </rPr>
      <t xml:space="preserve">図書館資料蔵書点数</t>
    </r>
  </si>
  <si>
    <t xml:space="preserve">（各年度末）</t>
  </si>
  <si>
    <r>
      <rPr>
        <sz val="11"/>
        <color rgb="FF000000"/>
        <rFont val="Noto Sans"/>
        <family val="2"/>
      </rPr>
      <t xml:space="preserve">中央図書館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本館＋公民館＋駅サ</t>
    </r>
    <r>
      <rPr>
        <sz val="6"/>
        <color rgb="FF000000"/>
        <rFont val="ＭＳ Ｐ明朝"/>
        <family val="1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R-27  </t>
    </r>
    <r>
      <rPr>
        <b val="true"/>
        <sz val="14"/>
        <rFont val="Noto Sans"/>
        <family val="2"/>
      </rPr>
      <t xml:space="preserve">図書分類別蔵書点数</t>
    </r>
  </si>
  <si>
    <t xml:space="preserve">総　　　記</t>
  </si>
  <si>
    <t xml:space="preserve">哲　　　学</t>
  </si>
  <si>
    <t xml:space="preserve">歴　　　史</t>
  </si>
  <si>
    <t xml:space="preserve">社会科学</t>
  </si>
  <si>
    <t xml:space="preserve">自然科学</t>
  </si>
  <si>
    <t xml:space="preserve">技　　　術</t>
  </si>
  <si>
    <t xml:space="preserve">産　　　業</t>
  </si>
  <si>
    <t xml:space="preserve">芸　　　術</t>
  </si>
  <si>
    <t xml:space="preserve">言　　　語</t>
  </si>
  <si>
    <t xml:space="preserve">文　　　学</t>
  </si>
  <si>
    <t xml:space="preserve">絵　　　本</t>
  </si>
  <si>
    <t xml:space="preserve">紙　芝　居</t>
  </si>
  <si>
    <t xml:space="preserve">洋　　　書</t>
  </si>
  <si>
    <t xml:space="preserve">郷土資料</t>
  </si>
  <si>
    <t xml:space="preserve">そ　の　他</t>
  </si>
  <si>
    <r>
      <rPr>
        <b val="true"/>
        <sz val="14"/>
        <rFont val="ＭＳ Ｐゴシック"/>
        <family val="3"/>
        <charset val="128"/>
      </rPr>
      <t xml:space="preserve">R-28 </t>
    </r>
    <r>
      <rPr>
        <b val="true"/>
        <sz val="14"/>
        <rFont val="Noto Sans"/>
        <family val="2"/>
      </rPr>
      <t xml:space="preserve">県 立 歴 史 博 物 館 利 用 状 況</t>
    </r>
  </si>
  <si>
    <t xml:space="preserve">年度</t>
  </si>
  <si>
    <t xml:space="preserve">一般</t>
  </si>
  <si>
    <t xml:space="preserve">高・大学生</t>
  </si>
  <si>
    <t xml:space="preserve">小・中学生</t>
  </si>
  <si>
    <t xml:space="preserve">幼年者</t>
  </si>
  <si>
    <t xml:space="preserve">障害者</t>
  </si>
  <si>
    <t xml:space="preserve">行事参加者</t>
  </si>
  <si>
    <t xml:space="preserve">資料：県立歴史博物館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まで改修工事のため休館</t>
    </r>
  </si>
  <si>
    <r>
      <rPr>
        <b val="true"/>
        <sz val="14"/>
        <rFont val="ＭＳ Ｐゴシック"/>
        <family val="3"/>
        <charset val="128"/>
      </rPr>
      <t xml:space="preserve">R-29 </t>
    </r>
    <r>
      <rPr>
        <b val="true"/>
        <sz val="14"/>
        <rFont val="Noto Sans"/>
        <family val="2"/>
      </rPr>
      <t xml:space="preserve">県  立  近  代  美  術  館  利  用  状  況</t>
    </r>
  </si>
  <si>
    <t xml:space="preserve">年　　度</t>
  </si>
  <si>
    <t xml:space="preserve">有料観覧　</t>
  </si>
  <si>
    <t xml:space="preserve">無料観覧</t>
  </si>
  <si>
    <t xml:space="preserve">開館</t>
  </si>
  <si>
    <t xml:space="preserve">１日</t>
  </si>
  <si>
    <t xml:space="preserve">一　般</t>
  </si>
  <si>
    <t xml:space="preserve">大高生</t>
  </si>
  <si>
    <t xml:space="preserve">小中生</t>
  </si>
  <si>
    <t xml:space="preserve">学校団体</t>
  </si>
  <si>
    <t xml:space="preserve">その他</t>
  </si>
  <si>
    <t xml:space="preserve">日数</t>
  </si>
  <si>
    <t xml:space="preserve">平均</t>
  </si>
  <si>
    <t xml:space="preserve">資料：県立近代美術館</t>
  </si>
  <si>
    <r>
      <rPr>
        <b val="true"/>
        <sz val="14"/>
        <rFont val="ＭＳ Ｐゴシック"/>
        <family val="3"/>
        <charset val="128"/>
      </rPr>
      <t xml:space="preserve">R-30 </t>
    </r>
    <r>
      <rPr>
        <b val="true"/>
        <sz val="14"/>
        <rFont val="Noto Sans"/>
        <family val="2"/>
      </rPr>
      <t xml:space="preserve">市　立　美　術　館　利　用　状　況</t>
    </r>
  </si>
  <si>
    <t xml:space="preserve">（１）高崎市美術館</t>
  </si>
  <si>
    <t xml:space="preserve">利　　　　　用　　　　　人　　　　　員</t>
  </si>
  <si>
    <t xml:space="preserve">学生</t>
  </si>
  <si>
    <t xml:space="preserve">児童</t>
  </si>
  <si>
    <t xml:space="preserve">（２）高崎市タワー美術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高崎市山田かまち美術館</t>
    </r>
  </si>
  <si>
    <t xml:space="preserve">資料：高崎市美術館、高崎市タワー美術館、高崎市山田かまち美術館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開館</t>
    </r>
  </si>
  <si>
    <r>
      <rPr>
        <b val="true"/>
        <sz val="14"/>
        <rFont val="ＭＳ Ｐゴシック"/>
        <family val="3"/>
        <charset val="128"/>
      </rPr>
      <t xml:space="preserve">R-31 </t>
    </r>
    <r>
      <rPr>
        <b val="true"/>
        <sz val="14"/>
        <rFont val="Noto Sans"/>
        <family val="2"/>
      </rPr>
      <t xml:space="preserve">公民館利用状況</t>
    </r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館　　名</t>
  </si>
  <si>
    <t xml:space="preserve">合計</t>
  </si>
  <si>
    <t xml:space="preserve">主催事業</t>
  </si>
  <si>
    <t xml:space="preserve">団体事業</t>
  </si>
  <si>
    <t xml:space="preserve">回　数</t>
  </si>
  <si>
    <t xml:space="preserve">利用
人員</t>
  </si>
  <si>
    <t xml:space="preserve">総 　  　  数</t>
  </si>
  <si>
    <t xml:space="preserve">中  　　　　央</t>
  </si>
  <si>
    <t xml:space="preserve">中央</t>
  </si>
  <si>
    <t xml:space="preserve">片　　  　　岡</t>
  </si>
  <si>
    <t xml:space="preserve">片岡</t>
  </si>
  <si>
    <t xml:space="preserve">佐　　  　　野</t>
  </si>
  <si>
    <t xml:space="preserve">佐野</t>
  </si>
  <si>
    <t xml:space="preserve">六　　  　　郷</t>
  </si>
  <si>
    <t xml:space="preserve">六郷</t>
  </si>
  <si>
    <t xml:space="preserve">城　　　  　東</t>
  </si>
  <si>
    <t xml:space="preserve">城東</t>
  </si>
  <si>
    <t xml:space="preserve">新  　高  　尾</t>
  </si>
  <si>
    <t xml:space="preserve">新高尾</t>
  </si>
  <si>
    <t xml:space="preserve">中　　  　　川</t>
  </si>
  <si>
    <t xml:space="preserve">中川</t>
  </si>
  <si>
    <t xml:space="preserve">八　　  　　幡</t>
  </si>
  <si>
    <t xml:space="preserve">八幡</t>
  </si>
  <si>
    <t xml:space="preserve">豊　　  　　岡</t>
  </si>
  <si>
    <t xml:space="preserve">豊岡</t>
  </si>
  <si>
    <t xml:space="preserve">長　　  　　野</t>
  </si>
  <si>
    <t xml:space="preserve">長野</t>
  </si>
  <si>
    <t xml:space="preserve">大　  　　　類</t>
  </si>
  <si>
    <t xml:space="preserve">大類</t>
  </si>
  <si>
    <t xml:space="preserve">南  　八 　 幡</t>
  </si>
  <si>
    <t xml:space="preserve">南八幡</t>
  </si>
  <si>
    <t xml:space="preserve">岩　　　  　鼻</t>
  </si>
  <si>
    <t xml:space="preserve">岩鼻</t>
  </si>
  <si>
    <t xml:space="preserve">倉　  賀 　 野</t>
  </si>
  <si>
    <t xml:space="preserve">倉賀野</t>
  </si>
  <si>
    <t xml:space="preserve">東　  　　　部</t>
  </si>
  <si>
    <t xml:space="preserve">東部</t>
  </si>
  <si>
    <t xml:space="preserve">京  　ヶ 　 島</t>
  </si>
  <si>
    <t xml:space="preserve">京ヶ島</t>
  </si>
  <si>
    <t xml:space="preserve">滝  　　　　川</t>
  </si>
  <si>
    <t xml:space="preserve">滝川</t>
  </si>
  <si>
    <t xml:space="preserve">中　  　　　居</t>
  </si>
  <si>
    <t xml:space="preserve">中居</t>
  </si>
  <si>
    <t xml:space="preserve">西</t>
  </si>
  <si>
    <t xml:space="preserve">城　  　　　南</t>
  </si>
  <si>
    <t xml:space="preserve">城南</t>
  </si>
  <si>
    <t xml:space="preserve">寺  　　　　尾</t>
  </si>
  <si>
    <t xml:space="preserve">寺尾</t>
  </si>
  <si>
    <t xml:space="preserve">塚　  　　　沢</t>
  </si>
  <si>
    <t xml:space="preserve">塚沢</t>
  </si>
  <si>
    <t xml:space="preserve">西　　  　　部</t>
  </si>
  <si>
    <t xml:space="preserve">西部</t>
  </si>
  <si>
    <t xml:space="preserve">乗　  　　　附</t>
  </si>
  <si>
    <t xml:space="preserve">乗附</t>
  </si>
  <si>
    <t xml:space="preserve">北　  　　　部</t>
  </si>
  <si>
    <t xml:space="preserve">北部</t>
  </si>
  <si>
    <t xml:space="preserve">城　  　　　山</t>
  </si>
  <si>
    <t xml:space="preserve">城山</t>
  </si>
  <si>
    <t xml:space="preserve">浜　  　　　尻</t>
  </si>
  <si>
    <t xml:space="preserve">浜尻</t>
  </si>
  <si>
    <t xml:space="preserve">矢　  　　　中</t>
  </si>
  <si>
    <t xml:space="preserve">矢中</t>
  </si>
  <si>
    <t xml:space="preserve">鼻　  　　　高</t>
  </si>
  <si>
    <t xml:space="preserve">鼻高</t>
  </si>
  <si>
    <t xml:space="preserve">南</t>
  </si>
  <si>
    <t xml:space="preserve">東</t>
  </si>
  <si>
    <t xml:space="preserve">北</t>
  </si>
  <si>
    <t xml:space="preserve">城　 　 　　址</t>
  </si>
  <si>
    <t xml:space="preserve">城址</t>
  </si>
  <si>
    <t xml:space="preserve">倉　　  　　渕</t>
  </si>
  <si>
    <t xml:space="preserve">倉渕</t>
  </si>
  <si>
    <t xml:space="preserve">箕　  　　　郷</t>
  </si>
  <si>
    <t xml:space="preserve">箕郷</t>
  </si>
  <si>
    <t xml:space="preserve">金　  　　　古</t>
  </si>
  <si>
    <t xml:space="preserve">金古</t>
  </si>
  <si>
    <t xml:space="preserve">国　　  　　府</t>
  </si>
  <si>
    <t xml:space="preserve">国府</t>
  </si>
  <si>
    <t xml:space="preserve">堤 　 ヶ 　 岡</t>
  </si>
  <si>
    <t xml:space="preserve">堤ヶ岡</t>
  </si>
  <si>
    <t xml:space="preserve">上　　　　  郊</t>
  </si>
  <si>
    <t xml:space="preserve">上郊</t>
  </si>
  <si>
    <t xml:space="preserve">金古南足門</t>
  </si>
  <si>
    <t xml:space="preserve">新　　  　　町</t>
  </si>
  <si>
    <t xml:space="preserve">新町</t>
  </si>
  <si>
    <t xml:space="preserve">榛  　　　　名</t>
  </si>
  <si>
    <t xml:space="preserve">榛名</t>
  </si>
  <si>
    <t xml:space="preserve">吉　　　　　井</t>
  </si>
  <si>
    <t xml:space="preserve">吉井</t>
  </si>
  <si>
    <t xml:space="preserve">下　　里　　見</t>
  </si>
  <si>
    <t xml:space="preserve">下里見</t>
  </si>
  <si>
    <t xml:space="preserve">資料：中央公民館</t>
  </si>
  <si>
    <t xml:space="preserve">※図書活動、子ども支援事業、市受け入れ事業を除く。</t>
  </si>
  <si>
    <r>
      <rPr>
        <b val="true"/>
        <sz val="14"/>
        <rFont val="ＭＳ Ｐゴシック"/>
        <family val="3"/>
        <charset val="128"/>
      </rPr>
      <t xml:space="preserve">R-32 </t>
    </r>
    <r>
      <rPr>
        <b val="true"/>
        <sz val="14"/>
        <rFont val="Noto Sans"/>
        <family val="2"/>
      </rPr>
      <t xml:space="preserve">指定文化財一覧</t>
    </r>
  </si>
  <si>
    <t xml:space="preserve">（１）国指定特別史跡</t>
  </si>
  <si>
    <r>
      <rPr>
        <sz val="11"/>
        <rFont val="Noto Sans"/>
        <family val="2"/>
      </rPr>
      <t xml:space="preserve">　　　　　　　　　　　　　　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１日現在）</t>
    </r>
  </si>
  <si>
    <t xml:space="preserve">文化財名</t>
  </si>
  <si>
    <t xml:space="preserve">指定年月日</t>
  </si>
  <si>
    <t xml:space="preserve">所有者</t>
  </si>
  <si>
    <t xml:space="preserve">山上碑および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9.  3. 20</t>
    </r>
  </si>
  <si>
    <t xml:space="preserve">国</t>
  </si>
  <si>
    <t xml:space="preserve">金　井　沢　碑</t>
  </si>
  <si>
    <t xml:space="preserve">多胡碑</t>
  </si>
  <si>
    <t xml:space="preserve">（２） 国指定史跡</t>
  </si>
  <si>
    <t xml:space="preserve">浅　間　山　古　墳</t>
  </si>
  <si>
    <r>
      <rPr>
        <sz val="10.5"/>
        <rFont val="Noto Sans"/>
        <family val="2"/>
      </rPr>
      <t xml:space="preserve">昭　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</si>
  <si>
    <t xml:space="preserve">個人</t>
  </si>
  <si>
    <t xml:space="preserve">大　鶴　巻　古　墳</t>
  </si>
  <si>
    <r>
      <rPr>
        <sz val="10.5"/>
        <rFont val="Noto Sans"/>
        <family val="2"/>
      </rPr>
      <t xml:space="preserve">昭  </t>
    </r>
    <r>
      <rPr>
        <sz val="10.5"/>
        <rFont val="ＭＳ 明朝"/>
        <family val="1"/>
        <charset val="128"/>
      </rPr>
      <t xml:space="preserve">2.  4.  8</t>
    </r>
  </si>
  <si>
    <t xml:space="preserve">高崎市・個人</t>
  </si>
  <si>
    <t xml:space="preserve">観　音　塚　古　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高崎市</t>
  </si>
  <si>
    <t xml:space="preserve">観　音　山　古　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群馬県</t>
  </si>
  <si>
    <t xml:space="preserve">日 高 遺 跡 </t>
  </si>
  <si>
    <r>
      <rPr>
        <sz val="10.5"/>
        <rFont val="Noto Sans"/>
        <family val="2"/>
      </rPr>
      <t xml:space="preserve">平 元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（追加指定）</t>
    </r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（追加指定）</t>
    </r>
  </si>
  <si>
    <t xml:space="preserve">箕輪城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7</t>
    </r>
  </si>
  <si>
    <t xml:space="preserve">上野国分寺跡</t>
  </si>
  <si>
    <r>
      <rPr>
        <sz val="10.5"/>
        <rFont val="Noto Sans"/>
        <family val="2"/>
      </rPr>
      <t xml:space="preserve">大 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保渡田古墳群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（追加指定）</t>
    </r>
  </si>
  <si>
    <t xml:space="preserve">北谷遺跡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旧新町紡績所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 </t>
    </r>
  </si>
  <si>
    <t xml:space="preserve">（３）国指定天然記念物</t>
  </si>
  <si>
    <t xml:space="preserve">榛名神社の矢立スギ</t>
  </si>
  <si>
    <r>
      <rPr>
        <sz val="10.5"/>
        <rFont val="Noto Sans"/>
        <family val="2"/>
      </rPr>
      <t xml:space="preserve">昭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</si>
  <si>
    <t xml:space="preserve">榛名神社</t>
  </si>
  <si>
    <t xml:space="preserve">（４） 国指定重要文化財</t>
  </si>
  <si>
    <t xml:space="preserve">埴輪　　　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上野国八幡観音塚古墳出土品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7</t>
    </r>
  </si>
  <si>
    <t xml:space="preserve">緑釉水注・緑釉埦・緑釉皿・緑釉銅鋺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</si>
  <si>
    <t xml:space="preserve">附土師埦残欠共一括</t>
  </si>
  <si>
    <t xml:space="preserve">岩版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</si>
  <si>
    <t xml:space="preserve">絹本著色羅漢像　金大受筆</t>
  </si>
  <si>
    <t xml:space="preserve">紙本墨画山水図「赤縄」印あり</t>
  </si>
  <si>
    <t xml:space="preserve">上野国保渡田薬師塚古墳出土品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</si>
  <si>
    <t xml:space="preserve">西光寺</t>
  </si>
  <si>
    <t xml:space="preserve">榛名神社（本社・幣殿・拝殿・国祖社及び額殿・神楽殿・双龍門・神幸殿・随神門）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. 12. 27</t>
    </r>
  </si>
  <si>
    <t xml:space="preserve">旧新町紡績所（工場本館・機関室・修繕場・倉庫・二階屋煉瓦庫）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7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8</t>
    </r>
  </si>
  <si>
    <t xml:space="preserve">（５）国指定重要有形民俗文化財</t>
  </si>
  <si>
    <t xml:space="preserve">上州の小正月のツクリモノ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</si>
  <si>
    <t xml:space="preserve">（６）県指定史跡</t>
  </si>
  <si>
    <t xml:space="preserve">江原源左衛門重久の墓（附　江原家文書）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慈眼寺</t>
  </si>
  <si>
    <t xml:space="preserve">一里塚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</si>
  <si>
    <t xml:space="preserve">洗心亭</t>
  </si>
  <si>
    <t xml:space="preserve">少林山達磨寺</t>
  </si>
  <si>
    <t xml:space="preserve">上豊岡茶屋本陣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</si>
  <si>
    <t xml:space="preserve">オザシキノニワ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（追加指定）</t>
    </r>
  </si>
  <si>
    <t xml:space="preserve">若田原遺跡群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5</t>
    </r>
  </si>
  <si>
    <t xml:space="preserve">安楽寺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</si>
  <si>
    <t xml:space="preserve">安楽寺</t>
  </si>
  <si>
    <t xml:space="preserve">北新波砦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</si>
  <si>
    <t xml:space="preserve">小栗上野介忠順の墓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5</t>
    </r>
  </si>
  <si>
    <t xml:space="preserve">東善寺</t>
  </si>
  <si>
    <t xml:space="preserve">倉渕村長井石器時代住居跡</t>
  </si>
  <si>
    <t xml:space="preserve">しどめ塚（人見塚）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7.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</si>
  <si>
    <t xml:space="preserve">馬庭念流道場及び関係文書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1.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入野遺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.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1</t>
    </r>
  </si>
  <si>
    <t xml:space="preserve">（７）県指定天然記念物</t>
  </si>
  <si>
    <t xml:space="preserve">ハクモクレ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</si>
  <si>
    <t xml:space="preserve">萩　原　の　大　笠　松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笹塒山のヒカリゴケ及びウサギコウモリ生息洞穴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</si>
  <si>
    <t xml:space="preserve">里見の大ナシ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0</t>
    </r>
  </si>
  <si>
    <t xml:space="preserve">仁叟寺のカヤ</t>
  </si>
  <si>
    <t xml:space="preserve">仁叟寺</t>
  </si>
  <si>
    <t xml:space="preserve">常行院のラカンマキ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常行院</t>
  </si>
  <si>
    <t xml:space="preserve">（８）県指定重要文化財</t>
  </si>
  <si>
    <t xml:space="preserve">刀　銘濃州関住兼定作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</si>
  <si>
    <t xml:space="preserve">刀　銘津田近江守助直</t>
  </si>
  <si>
    <t xml:space="preserve">八幡八幡宮の算額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八幡八幡宮</t>
  </si>
  <si>
    <t xml:space="preserve">刀　銘備前国住長船与三佐衛門尉祐定作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</si>
  <si>
    <t xml:space="preserve">高崎藩右京拵大小並びに武具一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3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1</t>
    </r>
  </si>
  <si>
    <t xml:space="preserve">高崎城乾櫓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</si>
  <si>
    <t xml:space="preserve">剣崎天神山古墳出土品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</si>
  <si>
    <t xml:space="preserve">諸大家連歌帖　高崎藩主大河内家伝来</t>
  </si>
  <si>
    <t xml:space="preserve">頼政神社</t>
  </si>
  <si>
    <t xml:space="preserve">絹本著色　秋月書屋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紙本墨画淡彩　秋山清爽図</t>
  </si>
  <si>
    <t xml:space="preserve">槍　表銘「兼定　天文廿一年二月吉日」　裏銘「上州新田庄住人金谷帯刀所持之」</t>
  </si>
  <si>
    <t xml:space="preserve">刀　表銘「秋元家臣川部儀八郎藤原正秀」　裏銘「天明五年八月日折下氏恕使鍛之男氏純帯之」</t>
  </si>
  <si>
    <t xml:space="preserve">刀　表銘「荘司筑前大掾大慶直胤」　裏銘「文政九年五月日於江戸岡谷繁寿製作ヲ見テ求之」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 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脇差　表銘「山城大掾藤原國包」　裏銘「寛永十年十月日」</t>
  </si>
  <si>
    <t xml:space="preserve">新田家関係文書（正木文書ほか）附　鎧脇板２点、旗８点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3.  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3</t>
    </r>
  </si>
  <si>
    <t xml:space="preserve">小林家文書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5.  3. 25</t>
    </r>
  </si>
  <si>
    <t xml:space="preserve">旧下田邸書院及び庭園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1</t>
    </r>
  </si>
  <si>
    <t xml:space="preserve">保渡田Ⅶ遺跡出土遺物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木造十一面観音立像本尊</t>
  </si>
  <si>
    <t xml:space="preserve">長谷寺</t>
  </si>
  <si>
    <t xml:space="preserve">木造十一面観音立像前立像</t>
  </si>
  <si>
    <t xml:space="preserve">関流算額　文化八年銘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</si>
  <si>
    <t xml:space="preserve">鉄燈籠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榛名神社文書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3</t>
    </r>
  </si>
  <si>
    <t xml:space="preserve">中曽根家和算資料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櫻井家旧蔵「高崎城絵図並びに文書」附　箱２点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島霞谷・隆夫妻関係資料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</si>
  <si>
    <t xml:space="preserve">木造阿弥陀如来立像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善念寺</t>
  </si>
  <si>
    <t xml:space="preserve">柳橋水車図屏風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5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7</t>
    </r>
  </si>
  <si>
    <t xml:space="preserve">榛名神社神宝殿　附 竣工碑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3</t>
    </r>
  </si>
  <si>
    <t xml:space="preserve">剣崎長瀞西遺跡出土品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0</t>
    </r>
  </si>
  <si>
    <t xml:space="preserve">（９）県指定重要無形文化財</t>
  </si>
  <si>
    <t xml:space="preserve">染織・江戸小紋  藍 田 正 雄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1.  4. 30</t>
    </r>
  </si>
  <si>
    <t xml:space="preserve">‐</t>
  </si>
  <si>
    <t xml:space="preserve">（１０）　県指定重要無形民俗文化財</t>
  </si>
  <si>
    <t xml:space="preserve">榛名神社神代神楽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5.  9. 19</t>
    </r>
  </si>
  <si>
    <t xml:space="preserve">榛名神社神代神楽保存会</t>
  </si>
  <si>
    <t xml:space="preserve">（１１）　県指定重要有形民俗文化財</t>
  </si>
  <si>
    <t xml:space="preserve">けずりばなコレクショ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（１２）市指定史跡</t>
  </si>
  <si>
    <t xml:space="preserve">徳川忠長の墓　附忠長の霊牌その他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大信寺</t>
  </si>
  <si>
    <t xml:space="preserve">康元の板碑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0</t>
    </r>
  </si>
  <si>
    <t xml:space="preserve">妙典寺</t>
  </si>
  <si>
    <t xml:space="preserve">正応の板碑</t>
  </si>
  <si>
    <t xml:space="preserve">村上鬼城の墓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5</t>
    </r>
  </si>
  <si>
    <t xml:space="preserve">龍廣寺</t>
  </si>
  <si>
    <t xml:space="preserve">町屋の宝塔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宝福寺</t>
  </si>
  <si>
    <t xml:space="preserve">佐野の船橋歌碑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8</t>
    </r>
  </si>
  <si>
    <t xml:space="preserve">上佐野第２町内会</t>
  </si>
  <si>
    <t xml:space="preserve">将軍塚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</si>
  <si>
    <t xml:space="preserve">島名神社ほか</t>
  </si>
  <si>
    <t xml:space="preserve">附　周濠出土の底部穿孔壷型土器等一括資料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（追加指定）</t>
    </r>
  </si>
  <si>
    <t xml:space="preserve">安楽寺の異形板碑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1</t>
    </r>
  </si>
  <si>
    <t xml:space="preserve">例幣史街道の常夜灯及び道しるべ</t>
  </si>
  <si>
    <t xml:space="preserve">倉賀野町
下町町内会</t>
  </si>
  <si>
    <t xml:space="preserve">山名城址二の丸</t>
  </si>
  <si>
    <t xml:space="preserve">   〃   本丸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（追加指定）</t>
    </r>
  </si>
  <si>
    <t xml:space="preserve">三島塚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6</t>
    </r>
  </si>
  <si>
    <t xml:space="preserve">石原下２
町内会ほか</t>
  </si>
  <si>
    <t xml:space="preserve">来迎阿弥陀画像板碑</t>
  </si>
  <si>
    <t xml:space="preserve">天水山ノ上組</t>
  </si>
  <si>
    <t xml:space="preserve">桜塚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1</t>
    </r>
  </si>
  <si>
    <t xml:space="preserve">満勝寺の石幢</t>
  </si>
  <si>
    <t xml:space="preserve">満勝寺</t>
  </si>
  <si>
    <t xml:space="preserve">長野氏累代の墓</t>
  </si>
  <si>
    <t xml:space="preserve">来迎寺</t>
  </si>
  <si>
    <t xml:space="preserve">館の百庚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1</t>
    </r>
  </si>
  <si>
    <t xml:space="preserve">楽間の宝塔</t>
  </si>
  <si>
    <t xml:space="preserve">八幡原Ａ号及びＢ号石槨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鶯塚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</si>
  <si>
    <t xml:space="preserve">高崎城址（三の丸外囲の土居と堀）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7</t>
    </r>
  </si>
  <si>
    <t xml:space="preserve">三国道の道しるべ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6</t>
    </r>
  </si>
  <si>
    <t xml:space="preserve">下小鳥町</t>
  </si>
  <si>
    <t xml:space="preserve">岩鼻代官吉川栄左衛門貞寛の墓</t>
  </si>
  <si>
    <t xml:space="preserve">観音寺</t>
  </si>
  <si>
    <t xml:space="preserve">元ロシア人兵士之墓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</si>
  <si>
    <t xml:space="preserve">上小塙稲荷山古墳　附　須恵器器台１、須恵器壷１、須恵器はそう１、須恵器提瓶１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烏子稲荷神社</t>
  </si>
  <si>
    <t xml:space="preserve">不動山古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</si>
  <si>
    <t xml:space="preserve">普賢寺</t>
  </si>
  <si>
    <t xml:space="preserve">山名古墳群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（追加指定）</t>
    </r>
  </si>
  <si>
    <t xml:space="preserve">浜尻天王山古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諏訪神社</t>
  </si>
  <si>
    <t xml:space="preserve">八幡二子塚古墳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高崎市・高崎工業団地造成組合</t>
  </si>
  <si>
    <t xml:space="preserve">榛名山座主の森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石上のしん寺跡</t>
  </si>
  <si>
    <t xml:space="preserve">伝説・権田栗毛終焉の地</t>
  </si>
  <si>
    <t xml:space="preserve">箕輪城主夫人藤鶴姫の墓</t>
  </si>
  <si>
    <t xml:space="preserve">僧　戒定の供養塔</t>
  </si>
  <si>
    <t xml:space="preserve">小栗上野介忠順終焉の地</t>
  </si>
  <si>
    <t xml:space="preserve">地蔵峠道・元禄の道しるべ</t>
  </si>
  <si>
    <t xml:space="preserve">水沼弥生時代住居跡</t>
  </si>
  <si>
    <t xml:space="preserve">心学者　塚越桃翁の墓</t>
  </si>
  <si>
    <t xml:space="preserve">大明神山の砦跡</t>
  </si>
  <si>
    <t xml:space="preserve">浅間神社</t>
  </si>
  <si>
    <t xml:space="preserve">天狗山の古城跡</t>
  </si>
  <si>
    <t xml:space="preserve">鑰掛城跡</t>
  </si>
  <si>
    <t xml:space="preserve">権田城跡</t>
  </si>
  <si>
    <t xml:space="preserve">刀工　上州権田住政重屋敷跡</t>
  </si>
  <si>
    <t xml:space="preserve">観音山小栗邸跡</t>
  </si>
  <si>
    <t xml:space="preserve">幕府御用材搬出御会所跡</t>
  </si>
  <si>
    <t xml:space="preserve">高芝学校跡</t>
  </si>
  <si>
    <t xml:space="preserve">（伝）権田栗毛お母衣明神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（伝）権田栗毛岩下岩窟観音</t>
  </si>
  <si>
    <t xml:space="preserve">善龍寺の内藤塚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31</t>
    </r>
  </si>
  <si>
    <t xml:space="preserve">善龍寺</t>
  </si>
  <si>
    <t xml:space="preserve">柏木沢の蚕影碑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本田区</t>
  </si>
  <si>
    <t xml:space="preserve">白川陣屋跡</t>
  </si>
  <si>
    <t xml:space="preserve">下芝谷ツ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6</t>
    </r>
  </si>
  <si>
    <t xml:space="preserve">行人塚と芋うえ桜</t>
  </si>
  <si>
    <t xml:space="preserve">伝箕輪城主長野業盛之墓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大円寺</t>
  </si>
  <si>
    <t xml:space="preserve">愛宕山古墳</t>
  </si>
  <si>
    <r>
      <rPr>
        <sz val="10.5"/>
        <rFont val="Noto Sans"/>
        <family val="2"/>
      </rPr>
      <t xml:space="preserve">平 元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金古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区</t>
    </r>
  </si>
  <si>
    <t xml:space="preserve">お春名古墳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5</t>
    </r>
  </si>
  <si>
    <t xml:space="preserve">八坂神社</t>
  </si>
  <si>
    <t xml:space="preserve">足門寺屋敷古墳群</t>
  </si>
  <si>
    <t xml:space="preserve">神流川合戦首塚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明治天皇新町行在所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</si>
  <si>
    <t xml:space="preserve">榛名神社御旅所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長年寺長野氏の墓</t>
  </si>
  <si>
    <t xml:space="preserve">長年寺</t>
  </si>
  <si>
    <t xml:space="preserve">西間野（猿落し）の磨崖碑</t>
  </si>
  <si>
    <t xml:space="preserve">榛名山番所跡</t>
  </si>
  <si>
    <t xml:space="preserve">鷹留城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 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</t>
    </r>
  </si>
  <si>
    <t xml:space="preserve">里見城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6</t>
    </r>
  </si>
  <si>
    <t xml:space="preserve">松山城跡</t>
  </si>
  <si>
    <t xml:space="preserve">無量院ほか</t>
  </si>
  <si>
    <t xml:space="preserve">原城跡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.  5. 16</t>
    </r>
  </si>
  <si>
    <t xml:space="preserve">御門城跡</t>
  </si>
  <si>
    <t xml:space="preserve">景忠寺</t>
  </si>
  <si>
    <t xml:space="preserve">本郷塚中古墳群</t>
  </si>
  <si>
    <t xml:space="preserve">多胡薬師塚古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9</t>
    </r>
  </si>
  <si>
    <t xml:space="preserve">辛科神社</t>
  </si>
  <si>
    <t xml:space="preserve">奥平城跡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46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9</t>
    </r>
  </si>
  <si>
    <t xml:space="preserve">新堀城（多比良城）跡</t>
  </si>
  <si>
    <t xml:space="preserve">諏訪前古墳（多比良古墳）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48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8</t>
    </r>
  </si>
  <si>
    <t xml:space="preserve">恩行寺古墳</t>
  </si>
  <si>
    <t xml:space="preserve">恩行寺</t>
  </si>
  <si>
    <t xml:space="preserve">上奥平百庚申塔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5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4</t>
    </r>
  </si>
  <si>
    <t xml:space="preserve">小暮の穴薬師</t>
  </si>
  <si>
    <t xml:space="preserve">全林寺</t>
  </si>
  <si>
    <t xml:space="preserve">東吹上遺跡</t>
  </si>
  <si>
    <t xml:space="preserve">多胡館跡</t>
  </si>
  <si>
    <t xml:space="preserve">春日社跡</t>
  </si>
  <si>
    <t xml:space="preserve">３区</t>
  </si>
  <si>
    <t xml:space="preserve">代官橳島家三代の墓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57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4</t>
    </r>
  </si>
  <si>
    <t xml:space="preserve">吉井宿問屋秋山家跡</t>
  </si>
  <si>
    <t xml:space="preserve">群馬銀行吉井支店</t>
  </si>
  <si>
    <t xml:space="preserve">穴大黒（古墳時代横穴墓）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60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5</t>
    </r>
  </si>
  <si>
    <t xml:space="preserve">火打鍛冶職中野孫三郎一族墓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6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0</t>
    </r>
  </si>
  <si>
    <t xml:space="preserve">長根城跡</t>
  </si>
  <si>
    <t xml:space="preserve">中林遺跡（中世宝塔、館址、円墳）</t>
  </si>
  <si>
    <r>
      <rPr>
        <sz val="10.5"/>
        <color rgb="FF000000"/>
        <rFont val="Noto Sans"/>
        <family val="2"/>
      </rPr>
      <t xml:space="preserve">平  </t>
    </r>
    <r>
      <rPr>
        <sz val="10.5"/>
        <color rgb="FF000000"/>
        <rFont val="ＭＳ 明朝"/>
        <family val="1"/>
        <charset val="128"/>
      </rPr>
      <t xml:space="preserve">6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7</t>
    </r>
  </si>
  <si>
    <t xml:space="preserve">菅沼定利墓碑</t>
  </si>
  <si>
    <t xml:space="preserve">玄太寺</t>
  </si>
  <si>
    <t xml:space="preserve">入野碑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1</t>
    </r>
  </si>
  <si>
    <t xml:space="preserve">神保古墳群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13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2</t>
    </r>
  </si>
  <si>
    <t xml:space="preserve">庚申Ｂ号古墳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0</t>
    </r>
  </si>
  <si>
    <t xml:space="preserve">漆山古墳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29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0</t>
    </r>
  </si>
  <si>
    <t xml:space="preserve">（１３）市指定名勝</t>
  </si>
  <si>
    <t xml:space="preserve">榛名神社九折岩・鞍掛岩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2.  4.  9</t>
    </r>
  </si>
  <si>
    <t xml:space="preserve">（１４）市指定天然記念物</t>
  </si>
  <si>
    <t xml:space="preserve">椿名神社の大銀杏・大ケヤキ</t>
  </si>
  <si>
    <t xml:space="preserve">椿名神社</t>
  </si>
  <si>
    <t xml:space="preserve">浅間神社の大カエデ</t>
  </si>
  <si>
    <t xml:space="preserve">大明神山のブナ林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戸春名神社の大杉</t>
  </si>
  <si>
    <t xml:space="preserve">戸春名神社</t>
  </si>
  <si>
    <t xml:space="preserve">旧岩永小学校校庭のユリノキ</t>
  </si>
  <si>
    <t xml:space="preserve">桜薬師の桜</t>
  </si>
  <si>
    <t xml:space="preserve">浄泉寺大銀杏</t>
  </si>
  <si>
    <t xml:space="preserve">浄泉寺</t>
  </si>
  <si>
    <t xml:space="preserve">大林馬道の大桑</t>
  </si>
  <si>
    <t xml:space="preserve">梨の木平の山梨</t>
  </si>
  <si>
    <t xml:space="preserve">医王寺跡のクスの木</t>
  </si>
  <si>
    <t xml:space="preserve">榛名山岩脈</t>
  </si>
  <si>
    <t xml:space="preserve">キヨスミコケシノブ自生地</t>
  </si>
  <si>
    <t xml:space="preserve">中室田の一本クヌギ</t>
  </si>
  <si>
    <t xml:space="preserve">天然ヒノキの群落</t>
  </si>
  <si>
    <t xml:space="preserve">法林寺のカヤ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法林寺</t>
  </si>
  <si>
    <t xml:space="preserve">仁叟寺のムク</t>
  </si>
  <si>
    <t xml:space="preserve">小根のヤマナシ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1</t>
    </r>
  </si>
  <si>
    <t xml:space="preserve">上奥平のしだれ桜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3</t>
    </r>
  </si>
  <si>
    <t xml:space="preserve">（１５）　市指定重要文化財</t>
  </si>
  <si>
    <t xml:space="preserve">天竜護国寺の寺号勅額</t>
  </si>
  <si>
    <t xml:space="preserve">天竜護国寺</t>
  </si>
  <si>
    <t xml:space="preserve">和田城並びに興禅寺境内古絵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5</t>
    </r>
  </si>
  <si>
    <t xml:space="preserve">興禅寺</t>
  </si>
  <si>
    <t xml:space="preserve">文永年中在銘の地蔵菩薩像</t>
  </si>
  <si>
    <t xml:space="preserve">円性寺</t>
  </si>
  <si>
    <t xml:space="preserve">頼政神社社宝（稲妻の鎧、白銀造太刀、丁丑筆話）</t>
  </si>
  <si>
    <t xml:space="preserve">清水寺の算額と絵馬</t>
  </si>
  <si>
    <t xml:space="preserve">清水寺</t>
  </si>
  <si>
    <t xml:space="preserve">聖観音菩薩像</t>
  </si>
  <si>
    <t xml:space="preserve">成田山光徳寺所在元威徳寺内陣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8</t>
    </r>
  </si>
  <si>
    <t xml:space="preserve">成田山光徳寺</t>
  </si>
  <si>
    <t xml:space="preserve">養報寺の石仏</t>
  </si>
  <si>
    <t xml:space="preserve">養報寺</t>
  </si>
  <si>
    <t xml:space="preserve">上野三碑考と諸大家書簡集</t>
  </si>
  <si>
    <t xml:space="preserve">高井家文書</t>
  </si>
  <si>
    <t xml:space="preserve">進雄神社</t>
  </si>
  <si>
    <t xml:space="preserve">八幡八幡宮の胴丸</t>
  </si>
  <si>
    <t xml:space="preserve">長谷部義重作  愛宕神社奉納大太刀</t>
  </si>
  <si>
    <t xml:space="preserve">愛宕神社</t>
  </si>
  <si>
    <t xml:space="preserve">みかえり阿弥陀像</t>
  </si>
  <si>
    <t xml:space="preserve">万日堂</t>
  </si>
  <si>
    <t xml:space="preserve">善光寺三尊像</t>
  </si>
  <si>
    <t xml:space="preserve">九品寺</t>
  </si>
  <si>
    <t xml:space="preserve">若宮八幡宮のわらび手横刀</t>
  </si>
  <si>
    <t xml:space="preserve">若宮八幡宮</t>
  </si>
  <si>
    <t xml:space="preserve">刀　　　震鱗子克一作</t>
  </si>
  <si>
    <t xml:space="preserve">山名八幡宮算額</t>
  </si>
  <si>
    <t xml:space="preserve">山名八幡宮</t>
  </si>
  <si>
    <t xml:space="preserve">土屋老平著作文書</t>
  </si>
  <si>
    <t xml:space="preserve">五鈷鈴・五鈷杵・金剛盤</t>
  </si>
  <si>
    <t xml:space="preserve">明徳元年在銘宝篋印塔</t>
  </si>
  <si>
    <t xml:space="preserve">養報寺の鬼城句碑</t>
  </si>
  <si>
    <t xml:space="preserve">倉賀野神社算額</t>
  </si>
  <si>
    <t xml:space="preserve">倉賀野神社</t>
  </si>
  <si>
    <t xml:space="preserve">守随彦三郎の墓</t>
  </si>
  <si>
    <t xml:space="preserve">正観寺聖観音立像</t>
  </si>
  <si>
    <t xml:space="preserve">正観寺</t>
  </si>
  <si>
    <t xml:space="preserve">達磨大師立像</t>
  </si>
  <si>
    <t xml:space="preserve">高崎藩「無銘書」</t>
  </si>
  <si>
    <t xml:space="preserve">高崎市立中央図書館</t>
  </si>
  <si>
    <t xml:space="preserve">永福寺の梵鐘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5</t>
    </r>
  </si>
  <si>
    <t xml:space="preserve">永福寺</t>
  </si>
  <si>
    <t xml:space="preserve">来迎寺の阿弥陀如来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</si>
  <si>
    <t xml:space="preserve">幸宮神社算額</t>
  </si>
  <si>
    <t xml:space="preserve">幸宮神社</t>
  </si>
  <si>
    <t xml:space="preserve">高崎城東門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</si>
  <si>
    <t xml:space="preserve">長谷部義重作太刀と高崎藩右京拵及び同短刀拵一式</t>
  </si>
  <si>
    <t xml:space="preserve">矢口家丹波正日記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3</t>
    </r>
  </si>
  <si>
    <t xml:space="preserve">芭蕉花の雲句碑</t>
  </si>
  <si>
    <t xml:space="preserve">光台寺線刻地蔵菩薩立像石仏</t>
  </si>
  <si>
    <t xml:space="preserve">光台寺</t>
  </si>
  <si>
    <t xml:space="preserve">七鈴鏡</t>
  </si>
  <si>
    <t xml:space="preserve">長松寺大間、向拝天井絵、涅槃画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長松寺</t>
  </si>
  <si>
    <t xml:space="preserve">高崎神社鰐口</t>
  </si>
  <si>
    <t xml:space="preserve">高崎神社</t>
  </si>
  <si>
    <t xml:space="preserve">光明寺銅造阿弥陀如来座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6</t>
    </r>
  </si>
  <si>
    <t xml:space="preserve">光明寺</t>
  </si>
  <si>
    <t xml:space="preserve">法輪寺五百羅漢像</t>
  </si>
  <si>
    <t xml:space="preserve">法輪寺</t>
  </si>
  <si>
    <t xml:space="preserve">定家神社社宝（縁起一巻ほか）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7</t>
    </r>
  </si>
  <si>
    <t xml:space="preserve">定家神社</t>
  </si>
  <si>
    <t xml:space="preserve">高崎藩用白檀塗浮線綾紋小頭具足</t>
  </si>
  <si>
    <r>
      <rPr>
        <sz val="10.5"/>
        <rFont val="Noto Sans"/>
        <family val="2"/>
      </rPr>
      <t xml:space="preserve">平 元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</si>
  <si>
    <t xml:space="preserve">八間突盔形兜、馬革包腰取二枚胴具足</t>
  </si>
  <si>
    <t xml:space="preserve">県立高崎女子</t>
  </si>
  <si>
    <t xml:space="preserve">高等学校</t>
  </si>
  <si>
    <t xml:space="preserve">新町諏訪神社本殿及び御宝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6</t>
    </r>
  </si>
  <si>
    <t xml:space="preserve">あら町会</t>
  </si>
  <si>
    <t xml:space="preserve">銅鋳製「物部私印」</t>
  </si>
  <si>
    <t xml:space="preserve">「東長大事」一巻</t>
  </si>
  <si>
    <t xml:space="preserve">倉賀野神社本殿　附　飯玉宮御普請仕様書、飯玉宮御本社木割仕様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</si>
  <si>
    <t xml:space="preserve">井伊直政黒印状</t>
  </si>
  <si>
    <t xml:space="preserve">鋳銅聖観音菩薩座像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玄頂寺の庚永二年銘五輪塔</t>
  </si>
  <si>
    <t xml:space="preserve">玄頂寺</t>
  </si>
  <si>
    <t xml:space="preserve">倉賀野家相伝文書</t>
  </si>
  <si>
    <t xml:space="preserve">山名八幡宮本殿・幣殿</t>
  </si>
  <si>
    <t xml:space="preserve">烏子稲荷神社本殿</t>
  </si>
  <si>
    <t xml:space="preserve">延養寺の円空作神像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延養寺</t>
  </si>
  <si>
    <t xml:space="preserve">八幡八幡宮本殿・幣殿・拝殿　附棟札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下豊岡の道しるべ</t>
  </si>
  <si>
    <t xml:space="preserve">大雲寺の武居梅坡作　水墨雲龍の図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6</t>
    </r>
  </si>
  <si>
    <t xml:space="preserve">大雲寺</t>
  </si>
  <si>
    <t xml:space="preserve">役行者石像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4</t>
    </r>
  </si>
  <si>
    <t xml:space="preserve">白井鳥酔句碑</t>
  </si>
  <si>
    <t xml:space="preserve">梅花皮写兎螺鈿鞍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剣崎稲荷塚遺跡出土小金銅神像</t>
  </si>
  <si>
    <t xml:space="preserve">山名原口Ⅱ遺跡出土歯のある埴輪</t>
  </si>
  <si>
    <t xml:space="preserve">浜川北遺跡出土古瀬戸瓶子</t>
  </si>
  <si>
    <t xml:space="preserve">小祝神社本殿　附　享保元年棟札・享保二年奉納額・享保四年寄進銘</t>
  </si>
  <si>
    <t xml:space="preserve">八幡八幡宮唐銅燈籠一対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3</t>
    </r>
  </si>
  <si>
    <t xml:space="preserve">川浦山御用木御伐出絵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石上寺の石造仏群</t>
  </si>
  <si>
    <t xml:space="preserve">石上寺</t>
  </si>
  <si>
    <t xml:space="preserve">松山寺の梵鐘</t>
  </si>
  <si>
    <t xml:space="preserve">松山寺</t>
  </si>
  <si>
    <t xml:space="preserve">塚の越の宝塔</t>
  </si>
  <si>
    <t xml:space="preserve">長純寺の長野業政公の像</t>
  </si>
  <si>
    <t xml:space="preserve">長純寺</t>
  </si>
  <si>
    <t xml:space="preserve">極楽院の古文書</t>
  </si>
  <si>
    <t xml:space="preserve">極楽院</t>
  </si>
  <si>
    <t xml:space="preserve">龍門寺の山門</t>
  </si>
  <si>
    <t xml:space="preserve">龍門寺</t>
  </si>
  <si>
    <t xml:space="preserve">金龍寺の宝塔</t>
  </si>
  <si>
    <t xml:space="preserve">金龍寺</t>
  </si>
  <si>
    <t xml:space="preserve">万福寺の宝塔</t>
  </si>
  <si>
    <t xml:space="preserve">万福寺</t>
  </si>
  <si>
    <r>
      <rPr>
        <sz val="10.5"/>
        <rFont val="Noto Sans"/>
        <family val="2"/>
      </rPr>
      <t xml:space="preserve">慶長六年善地村御縄打水長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冊</t>
    </r>
  </si>
  <si>
    <t xml:space="preserve">真福寺境内の石神仏群</t>
  </si>
  <si>
    <t xml:space="preserve">真福寺</t>
  </si>
  <si>
    <t xml:space="preserve">滝沢寺の巡り経蔵</t>
  </si>
  <si>
    <t xml:space="preserve">滝沢寺</t>
  </si>
  <si>
    <t xml:space="preserve">生原北野神社の本殿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</si>
  <si>
    <t xml:space="preserve">北野神社</t>
  </si>
  <si>
    <t xml:space="preserve">東向八幡宮石幢</t>
  </si>
  <si>
    <t xml:space="preserve">東向八幡宮</t>
  </si>
  <si>
    <t xml:space="preserve">酔翁亭記・市河米庵書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上芝の共同水車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菅谷大壱寺宝塔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8</t>
    </r>
  </si>
  <si>
    <t xml:space="preserve">大壱寺</t>
  </si>
  <si>
    <t xml:space="preserve">金古神保家大門</t>
  </si>
  <si>
    <t xml:space="preserve">三国街道道標</t>
  </si>
  <si>
    <t xml:space="preserve">妙見社本殿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1</t>
    </r>
  </si>
  <si>
    <t xml:space="preserve">観音堂板碑群</t>
  </si>
  <si>
    <t xml:space="preserve">観音寺区</t>
  </si>
  <si>
    <t xml:space="preserve">後疋間宝塔</t>
  </si>
  <si>
    <t xml:space="preserve">後疋間区</t>
  </si>
  <si>
    <t xml:space="preserve">西国分石造薬師・日光・月光菩薩像</t>
  </si>
  <si>
    <t xml:space="preserve">大円寺木彫阿弥陀如来坐像</t>
  </si>
  <si>
    <t xml:space="preserve">佐州金銀採製全図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8</t>
    </r>
  </si>
  <si>
    <t xml:space="preserve">中林遺跡出土子持勾玉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</si>
  <si>
    <t xml:space="preserve">村東Ⅱ遺跡出土子持勾玉</t>
  </si>
  <si>
    <t xml:space="preserve">農耕図屏風</t>
  </si>
  <si>
    <t xml:space="preserve">大乗寺</t>
  </si>
  <si>
    <t xml:space="preserve">諏訪神社鳥居</t>
  </si>
  <si>
    <t xml:space="preserve">於菊稲荷神社水屋　附　手水鉢石</t>
  </si>
  <si>
    <t xml:space="preserve">於菊稲荷神社</t>
  </si>
  <si>
    <t xml:space="preserve">絵巻「勧農図」</t>
  </si>
  <si>
    <t xml:space="preserve">３７番繋杭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３３番繋杭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小林穣州先生寿蔵之碑</t>
  </si>
  <si>
    <r>
      <rPr>
        <sz val="10.5"/>
        <rFont val="Noto Sans"/>
        <family val="2"/>
      </rPr>
      <t xml:space="preserve">平 元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上大島安養寺の笠塔婆</t>
  </si>
  <si>
    <t xml:space="preserve">玉田寺</t>
  </si>
  <si>
    <t xml:space="preserve">榛名神社の懸仏</t>
  </si>
  <si>
    <t xml:space="preserve">本郷安養寺の宝塔</t>
  </si>
  <si>
    <t xml:space="preserve">安養寺</t>
  </si>
  <si>
    <t xml:space="preserve">滝不動尊堂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室田宿場市場絵図と文書</t>
  </si>
  <si>
    <t xml:space="preserve">上里見神山宿絵図</t>
  </si>
  <si>
    <t xml:space="preserve">里見村山論文書</t>
  </si>
  <si>
    <t xml:space="preserve">室田三ケ村等内野秣場境論裁許状（附裏書絵図）</t>
  </si>
  <si>
    <t xml:space="preserve">光明寺の常香炉</t>
  </si>
  <si>
    <t xml:space="preserve">榛名木戸神社本殿</t>
  </si>
  <si>
    <t xml:space="preserve">白岩観音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. 16</t>
    </r>
  </si>
  <si>
    <t xml:space="preserve">郷見神社本殿（附合祀社殿４棟）</t>
  </si>
  <si>
    <r>
      <rPr>
        <sz val="10.5"/>
        <rFont val="Noto Sans"/>
        <family val="2"/>
      </rPr>
      <t xml:space="preserve">平　</t>
    </r>
    <r>
      <rPr>
        <sz val="10.5"/>
        <rFont val="ＭＳ 明朝"/>
        <family val="1"/>
        <charset val="128"/>
      </rPr>
      <t xml:space="preserve">2.  4.  9</t>
    </r>
  </si>
  <si>
    <t xml:space="preserve">蔵屋敷遺跡出土銅印</t>
  </si>
  <si>
    <r>
      <rPr>
        <sz val="10.5"/>
        <rFont val="Noto Sans"/>
        <family val="2"/>
      </rPr>
      <t xml:space="preserve">平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小金銅地蔵菩薩立像</t>
  </si>
  <si>
    <t xml:space="preserve">榛名神社神宝殿（三重塔）</t>
  </si>
  <si>
    <t xml:space="preserve">画像板碑</t>
  </si>
  <si>
    <t xml:space="preserve">天祐山公田院仁叟寺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5</t>
    </r>
  </si>
  <si>
    <t xml:space="preserve">折茂観蔵院延文の板碑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8</t>
    </r>
  </si>
  <si>
    <t xml:space="preserve">観蔵院</t>
  </si>
  <si>
    <t xml:space="preserve">吉井藩陣屋の表門</t>
  </si>
  <si>
    <t xml:space="preserve">恩行寺阿弥陀三尊仏</t>
  </si>
  <si>
    <t xml:space="preserve">弘福寺の円空仏</t>
  </si>
  <si>
    <t xml:space="preserve">弘福寺</t>
  </si>
  <si>
    <t xml:space="preserve">古典雛と御殿</t>
  </si>
  <si>
    <t xml:space="preserve">吉井藩主家資料</t>
  </si>
  <si>
    <t xml:space="preserve">普賢寺　写経・阿弥陀立像二体</t>
  </si>
  <si>
    <t xml:space="preserve">多比良神社板碑</t>
  </si>
  <si>
    <t xml:space="preserve">多比良神社</t>
  </si>
  <si>
    <t xml:space="preserve">富田家古文書　高札等</t>
  </si>
  <si>
    <t xml:space="preserve">島高堅自記</t>
  </si>
  <si>
    <t xml:space="preserve">向井家古文書</t>
  </si>
  <si>
    <t xml:space="preserve">法林寺鋳造阿弥陀如来立像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Noto Sans"/>
        <family val="2"/>
      </rPr>
      <t xml:space="preserve">多胡旧記・他</t>
    </r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品目</t>
    </r>
  </si>
  <si>
    <t xml:space="preserve">古代瓦「羊子三」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7</t>
    </r>
  </si>
  <si>
    <t xml:space="preserve">木彫仏像「十王像及び奪衣婆」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0</t>
    </r>
  </si>
  <si>
    <t xml:space="preserve">金蔵寺</t>
  </si>
  <si>
    <t xml:space="preserve">石造阿弥陀三尊座像（吉井）</t>
  </si>
  <si>
    <r>
      <rPr>
        <sz val="10.5"/>
        <rFont val="Noto Sans"/>
        <family val="2"/>
      </rPr>
      <t xml:space="preserve">平 元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</si>
  <si>
    <t xml:space="preserve">石造薬師如来座像（多比良）</t>
  </si>
  <si>
    <t xml:space="preserve">石造地蔵菩薩像（矢田）</t>
  </si>
  <si>
    <t xml:space="preserve">石造薬師如来座像（神保）</t>
  </si>
  <si>
    <t xml:space="preserve">石造薬師如来座像　二体（西深沢）</t>
  </si>
  <si>
    <t xml:space="preserve">石造薬師如来座像・一石阿弥陀三尊像（小串）</t>
  </si>
  <si>
    <t xml:space="preserve">地勝寺</t>
  </si>
  <si>
    <t xml:space="preserve">一石観音三尊立像・石造薬師如来立像（岩崎）</t>
  </si>
  <si>
    <t xml:space="preserve">石造薬師如来座像（長根）</t>
  </si>
  <si>
    <t xml:space="preserve">奪衣婆懸衣翁座像（大沢）</t>
  </si>
  <si>
    <t xml:space="preserve">薬師堂の石仏群　３体（馬庭）</t>
  </si>
  <si>
    <t xml:space="preserve">石造薬師如来座像と石殿（大沢）</t>
  </si>
  <si>
    <r>
      <rPr>
        <sz val="10.5"/>
        <rFont val="Noto Sans"/>
        <family val="2"/>
      </rPr>
      <t xml:space="preserve">平　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3</t>
    </r>
  </si>
  <si>
    <t xml:space="preserve">常行院観音堂</t>
  </si>
  <si>
    <r>
      <rPr>
        <sz val="10.5"/>
        <rFont val="Noto Sans"/>
        <family val="2"/>
      </rPr>
      <t xml:space="preserve">平　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4</t>
    </r>
  </si>
  <si>
    <t xml:space="preserve">上奥平の石幢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7</t>
    </r>
  </si>
  <si>
    <t xml:space="preserve">吉井八幡宮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9</t>
    </r>
  </si>
  <si>
    <t xml:space="preserve">稲荷山聖天院真光寺宝物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8</t>
    </r>
  </si>
  <si>
    <t xml:space="preserve">真光寺</t>
  </si>
  <si>
    <t xml:space="preserve">柴田日記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0</t>
    </r>
  </si>
  <si>
    <t xml:space="preserve">高崎情報団地Ⅱ遺跡出土品</t>
  </si>
  <si>
    <t xml:space="preserve">ヒスイ（硬玉）製大珠１、浅鉢形土器２</t>
  </si>
  <si>
    <t xml:space="preserve">小島家五万石騒動関係文書</t>
  </si>
  <si>
    <t xml:space="preserve">五万石騒動の旗</t>
  </si>
  <si>
    <t xml:space="preserve">（１６）　市指定重要有形民俗文化財</t>
  </si>
  <si>
    <t xml:space="preserve">落合の道祖神</t>
  </si>
  <si>
    <t xml:space="preserve">熊久保の道祖神</t>
  </si>
  <si>
    <t xml:space="preserve">長井の道祖神</t>
  </si>
  <si>
    <t xml:space="preserve">下諏訪の道祖神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8</t>
    </r>
  </si>
  <si>
    <t xml:space="preserve">下諏訪神社</t>
  </si>
  <si>
    <t xml:space="preserve">猪毛の道祖神</t>
  </si>
  <si>
    <t xml:space="preserve">浅間神社の百庚申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8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</si>
  <si>
    <t xml:space="preserve">松之沢の百観音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48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31</t>
    </r>
  </si>
  <si>
    <t xml:space="preserve">金古上宿山車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6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</si>
  <si>
    <t xml:space="preserve">金古２区</t>
  </si>
  <si>
    <t xml:space="preserve">金古上宿屋台胴幕</t>
  </si>
  <si>
    <r>
      <rPr>
        <sz val="10.5"/>
        <color rgb="FF000000"/>
        <rFont val="Noto Sans"/>
        <family val="2"/>
      </rPr>
      <t xml:space="preserve">平 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8</t>
    </r>
  </si>
  <si>
    <t xml:space="preserve">八幡宮絵馬「勿来関」「花草図」「紅葉狩」</t>
  </si>
  <si>
    <t xml:space="preserve">八幡宮</t>
  </si>
  <si>
    <t xml:space="preserve">於菊稲荷神社絵馬「武者絵」「遊女参詣」</t>
  </si>
  <si>
    <t xml:space="preserve">仲町の山車</t>
  </si>
  <si>
    <t xml:space="preserve">新町第２区</t>
  </si>
  <si>
    <t xml:space="preserve">橋場町の屋台</t>
  </si>
  <si>
    <t xml:space="preserve">八幡宮神輿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3. 12.  7</t>
    </r>
  </si>
  <si>
    <t xml:space="preserve">諏訪神社神輿</t>
  </si>
  <si>
    <t xml:space="preserve">上里見谷ヶ沢の庚申宮</t>
  </si>
  <si>
    <t xml:space="preserve">谷ヶ沢地区</t>
  </si>
  <si>
    <t xml:space="preserve">白岩の道標</t>
  </si>
  <si>
    <t xml:space="preserve">下里見中原の道標</t>
  </si>
  <si>
    <t xml:space="preserve">中室田の道祖神</t>
  </si>
  <si>
    <t xml:space="preserve">高浜六本辻の道標</t>
  </si>
  <si>
    <t xml:space="preserve">上里見田中の道祖神</t>
  </si>
  <si>
    <t xml:space="preserve">榛名神社萬年泉碑</t>
  </si>
  <si>
    <t xml:space="preserve">天神峠の石燈籠</t>
  </si>
  <si>
    <t xml:space="preserve">江戸村の道標</t>
  </si>
  <si>
    <r>
      <rPr>
        <sz val="10.5"/>
        <color rgb="FF000000"/>
        <rFont val="Noto Sans"/>
        <family val="2"/>
      </rPr>
      <t xml:space="preserve">昭 </t>
    </r>
    <r>
      <rPr>
        <sz val="10.5"/>
        <color rgb="FF000000"/>
        <rFont val="ＭＳ 明朝"/>
        <family val="1"/>
        <charset val="128"/>
      </rPr>
      <t xml:space="preserve">57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</si>
  <si>
    <t xml:space="preserve">岩井堂の石幢</t>
  </si>
  <si>
    <t xml:space="preserve">橋場の地蔵</t>
  </si>
  <si>
    <t xml:space="preserve">辻の地蔵尊</t>
  </si>
  <si>
    <t xml:space="preserve">西間野の磨崖不動尊</t>
  </si>
  <si>
    <t xml:space="preserve">蕨平の馬頭尊回国供養塔</t>
  </si>
  <si>
    <t xml:space="preserve">常福寺の回国供養塔</t>
  </si>
  <si>
    <t xml:space="preserve">常福寺</t>
  </si>
  <si>
    <t xml:space="preserve">光明寺の地蔵尊</t>
  </si>
  <si>
    <t xml:space="preserve">本郷の境石</t>
  </si>
  <si>
    <r>
      <rPr>
        <sz val="10.5"/>
        <rFont val="Noto Sans"/>
        <family val="2"/>
      </rPr>
      <t xml:space="preserve">火打金ほか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品目（民俗資料）</t>
    </r>
  </si>
  <si>
    <t xml:space="preserve">一区山車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１区</t>
  </si>
  <si>
    <t xml:space="preserve">二区山車</t>
  </si>
  <si>
    <t xml:space="preserve">２区</t>
  </si>
  <si>
    <t xml:space="preserve">（１７）　市指定重要無形文化財</t>
  </si>
  <si>
    <t xml:space="preserve">念流（通称馬庭念流）</t>
  </si>
  <si>
    <r>
      <rPr>
        <sz val="10.5"/>
        <color rgb="FF000000"/>
        <rFont val="Noto Sans"/>
        <family val="2"/>
      </rPr>
      <t xml:space="preserve">平  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23</t>
    </r>
  </si>
  <si>
    <t xml:space="preserve">馬庭念流保存会</t>
  </si>
  <si>
    <t xml:space="preserve">（１８）　市指定重要無形民俗文化財</t>
  </si>
  <si>
    <t xml:space="preserve">八幡八幡宮の太々神楽　附面・楽器・衣装</t>
  </si>
  <si>
    <t xml:space="preserve">水沼古布神社の獅子舞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</si>
  <si>
    <t xml:space="preserve">獅子舞保存会</t>
  </si>
  <si>
    <t xml:space="preserve">川浦諏訪神社の獅子舞</t>
  </si>
  <si>
    <t xml:space="preserve">生原北野神社の獅子舞</t>
  </si>
  <si>
    <t xml:space="preserve">東明屋諏訪神社の獅子舞</t>
  </si>
  <si>
    <t xml:space="preserve">今宮の地蔵祭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今宮区</t>
  </si>
  <si>
    <t xml:space="preserve">十二階松くずし扇子踊りと唄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</si>
  <si>
    <t xml:space="preserve">新田上区</t>
  </si>
  <si>
    <t xml:space="preserve">中善地の盆踊り</t>
  </si>
  <si>
    <r>
      <rPr>
        <sz val="10.5"/>
        <rFont val="Noto Sans"/>
        <family val="2"/>
      </rPr>
      <t xml:space="preserve">昭 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5</t>
    </r>
  </si>
  <si>
    <t xml:space="preserve">中善地</t>
  </si>
  <si>
    <t xml:space="preserve">上芝の八木節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1</t>
    </r>
  </si>
  <si>
    <t xml:space="preserve">箕郷町
（第１５区）</t>
  </si>
  <si>
    <t xml:space="preserve">保渡田諏訪神社獅子舞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8</t>
    </r>
  </si>
  <si>
    <t xml:space="preserve">保渡田諏訪神社
獅子舞保存会</t>
  </si>
  <si>
    <t xml:space="preserve">中里の火渡り</t>
  </si>
  <si>
    <t xml:space="preserve">中里火生祭保存会</t>
  </si>
  <si>
    <t xml:space="preserve">金古諏訪神社の太々神楽</t>
  </si>
  <si>
    <t xml:space="preserve">諏訪太々神楽
保存会</t>
  </si>
  <si>
    <t xml:space="preserve">東音頭</t>
  </si>
  <si>
    <t xml:space="preserve">伝承東音頭保存会</t>
  </si>
  <si>
    <t xml:space="preserve">天神の獅子舞</t>
  </si>
  <si>
    <t xml:space="preserve">伝承新町八幡宮
獅子舞保存会</t>
  </si>
  <si>
    <t xml:space="preserve">諏訪神社の獅子舞</t>
  </si>
  <si>
    <t xml:space="preserve">伝承諏訪神社獅子舞保存会</t>
  </si>
  <si>
    <t xml:space="preserve">長根神社宿神楽獅子舞と獅子舞</t>
  </si>
  <si>
    <r>
      <rPr>
        <sz val="10.5"/>
        <rFont val="Noto Sans"/>
        <family val="2"/>
      </rPr>
      <t xml:space="preserve">平 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5</t>
    </r>
  </si>
  <si>
    <t xml:space="preserve">長根神社
獅子神楽舞保存会</t>
  </si>
  <si>
    <t xml:space="preserve">奥平神社獅子舞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．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6</t>
    </r>
  </si>
  <si>
    <t xml:space="preserve">奥平神社
獅子舞保存会</t>
  </si>
  <si>
    <t xml:space="preserve">馬庭獅子舞</t>
  </si>
  <si>
    <r>
      <rPr>
        <sz val="10.5"/>
        <rFont val="Noto Sans"/>
        <family val="2"/>
      </rPr>
      <t xml:space="preserve">平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22</t>
    </r>
  </si>
  <si>
    <t xml:space="preserve">馬庭獅子舞保存会</t>
  </si>
  <si>
    <t xml:space="preserve">並榎の獅子舞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0</t>
    </r>
  </si>
  <si>
    <t xml:space="preserve">並榎町
獅子舞保存会</t>
  </si>
  <si>
    <t xml:space="preserve">大八木の獅子舞</t>
  </si>
  <si>
    <t xml:space="preserve">大八木町諏訪神社獅子舞保存会</t>
  </si>
  <si>
    <t xml:space="preserve">飯塚の獅子舞</t>
  </si>
  <si>
    <t xml:space="preserve">飯塚町
獅子舞保存会</t>
  </si>
  <si>
    <t xml:space="preserve">下小塙の獅子舞</t>
  </si>
  <si>
    <t xml:space="preserve">下小塙町
獅子舞保存会</t>
  </si>
  <si>
    <t xml:space="preserve">台新田の獅子舞</t>
  </si>
  <si>
    <t xml:space="preserve">台新田町
獅子舞保存会</t>
  </si>
  <si>
    <t xml:space="preserve">阿久津の獅子舞</t>
  </si>
  <si>
    <t xml:space="preserve">阿久津町
獅子舞保存会</t>
  </si>
  <si>
    <r>
      <rPr>
        <sz val="10.5"/>
        <rFont val="Noto Sans"/>
        <family val="2"/>
      </rPr>
      <t xml:space="preserve">（１９）</t>
    </r>
    <r>
      <rPr>
        <sz val="11"/>
        <rFont val="Noto Sans"/>
        <family val="2"/>
      </rPr>
      <t xml:space="preserve">　国登録有形文化財</t>
    </r>
  </si>
  <si>
    <t xml:space="preserve">登録年月日</t>
  </si>
  <si>
    <t xml:space="preserve">高崎白衣大観音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2. 10. 18</t>
    </r>
  </si>
  <si>
    <t xml:space="preserve">慈眼院</t>
  </si>
  <si>
    <t xml:space="preserve">吉田家「和泉庄御殿」</t>
  </si>
  <si>
    <t xml:space="preserve">小見家住宅（水村園）新座敷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2. 12.  4</t>
    </r>
  </si>
  <si>
    <t xml:space="preserve">小見家住宅（水村園）着物蔵</t>
  </si>
  <si>
    <t xml:space="preserve">小見家住宅（水村園）味噌蔵</t>
  </si>
  <si>
    <t xml:space="preserve">小見家住宅（水村園）新蔵</t>
  </si>
  <si>
    <t xml:space="preserve">小見家住宅（水村園）前蔵</t>
  </si>
  <si>
    <t xml:space="preserve">小見家住宅（水村園）湯殿</t>
  </si>
  <si>
    <t xml:space="preserve">小見家住宅（水村園）レンガ蔵</t>
  </si>
  <si>
    <t xml:space="preserve">小見家住宅（水村園）隠居屋</t>
  </si>
  <si>
    <t xml:space="preserve">豊田屋旅館本館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5.  9. 19</t>
    </r>
  </si>
  <si>
    <t xml:space="preserve">三沢川砂防堰堤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8.  8.  3</t>
    </r>
  </si>
  <si>
    <t xml:space="preserve">烏川上流砂防堰堤</t>
  </si>
  <si>
    <t xml:space="preserve">一宮家住宅（般若坊）主屋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8.  3.  2</t>
    </r>
  </si>
  <si>
    <t xml:space="preserve">一宮家住宅（般若坊）長屋門</t>
  </si>
  <si>
    <t xml:space="preserve">門倉家住宅（善徳坊）主屋</t>
  </si>
  <si>
    <t xml:space="preserve">鐸木家住宅（本坊）門</t>
  </si>
  <si>
    <t xml:space="preserve">榛名川上流砂防堰堤</t>
  </si>
  <si>
    <t xml:space="preserve">日本聖公会高崎聖オーガスチン協会聖堂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7</t>
    </r>
  </si>
  <si>
    <t xml:space="preserve">日本聖公会
北関東教区</t>
  </si>
  <si>
    <t xml:space="preserve">日本聖公会高崎聖オーガスチン協会旧聖光幼稚園園舎</t>
  </si>
  <si>
    <t xml:space="preserve">水琴亭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8</t>
    </r>
  </si>
  <si>
    <t xml:space="preserve">社会福祉法人幹の会</t>
  </si>
  <si>
    <t xml:space="preserve">資料：文化財保護課</t>
  </si>
  <si>
    <r>
      <rPr>
        <b val="true"/>
        <sz val="14"/>
        <rFont val="ＭＳ Ｐゴシック"/>
        <family val="3"/>
        <charset val="128"/>
      </rPr>
      <t xml:space="preserve">R-33 </t>
    </r>
    <r>
      <rPr>
        <b val="true"/>
        <sz val="14"/>
        <rFont val="Noto Sans"/>
        <family val="2"/>
      </rPr>
      <t xml:space="preserve">体 育 施 設</t>
    </r>
  </si>
  <si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）</t>
    </r>
  </si>
  <si>
    <t xml:space="preserve">区分</t>
  </si>
  <si>
    <t xml:space="preserve">名称</t>
  </si>
  <si>
    <t xml:space="preserve">位置</t>
  </si>
  <si>
    <t xml:space="preserve">野球場</t>
  </si>
  <si>
    <t xml:space="preserve">高崎市城南野球場</t>
  </si>
  <si>
    <r>
      <rPr>
        <sz val="11"/>
        <rFont val="Noto Sans"/>
        <family val="2"/>
      </rPr>
      <t xml:space="preserve">高崎市下和田町二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</si>
  <si>
    <t xml:space="preserve">高崎市和田橋野球場</t>
  </si>
  <si>
    <r>
      <rPr>
        <sz val="11"/>
        <rFont val="Noto Sans"/>
        <family val="2"/>
      </rPr>
      <t xml:space="preserve">高崎市八千代町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高崎市貝沢野球場</t>
  </si>
  <si>
    <r>
      <rPr>
        <sz val="11"/>
        <rFont val="Noto Sans"/>
        <family val="2"/>
      </rPr>
      <t xml:space="preserve">高崎市貝沢町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番地</t>
    </r>
  </si>
  <si>
    <t xml:space="preserve">高崎市聖石橋野球場</t>
  </si>
  <si>
    <r>
      <rPr>
        <sz val="11"/>
        <rFont val="Noto Sans"/>
        <family val="2"/>
      </rPr>
      <t xml:space="preserve">高崎市石原町</t>
    </r>
    <r>
      <rPr>
        <sz val="11"/>
        <rFont val="ＭＳ Ｐ明朝"/>
        <family val="1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高崎市金井原野球場</t>
  </si>
  <si>
    <r>
      <rPr>
        <sz val="11"/>
        <rFont val="Noto Sans"/>
        <family val="2"/>
      </rPr>
      <t xml:space="preserve">高崎市宮沢町</t>
    </r>
    <r>
      <rPr>
        <sz val="11"/>
        <rFont val="ＭＳ Ｐ明朝"/>
        <family val="1"/>
        <charset val="128"/>
      </rPr>
      <t xml:space="preserve">1606</t>
    </r>
    <r>
      <rPr>
        <sz val="11"/>
        <rFont val="Noto Sans"/>
        <family val="2"/>
      </rPr>
      <t xml:space="preserve">番地</t>
    </r>
  </si>
  <si>
    <t xml:space="preserve">高崎市高浜野球場</t>
  </si>
  <si>
    <r>
      <rPr>
        <sz val="11"/>
        <rFont val="Noto Sans"/>
        <family val="2"/>
      </rPr>
      <t xml:space="preserve">高崎市高浜町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南部野球場</t>
  </si>
  <si>
    <r>
      <rPr>
        <sz val="11"/>
        <rFont val="Noto Sans"/>
        <family val="2"/>
      </rPr>
      <t xml:space="preserve">藤岡市森新田</t>
    </r>
    <r>
      <rPr>
        <sz val="11"/>
        <rFont val="ＭＳ Ｐ明朝"/>
        <family val="1"/>
        <charset val="128"/>
      </rPr>
      <t xml:space="preserve">46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競技場</t>
  </si>
  <si>
    <t xml:space="preserve">高崎市浜川競技場</t>
  </si>
  <si>
    <r>
      <rPr>
        <sz val="11"/>
        <rFont val="Noto Sans"/>
        <family val="2"/>
      </rPr>
      <t xml:space="preserve">高崎市浜川町</t>
    </r>
    <r>
      <rPr>
        <sz val="11"/>
        <rFont val="ＭＳ Ｐ明朝"/>
        <family val="1"/>
        <charset val="128"/>
      </rPr>
      <t xml:space="preserve">1486</t>
    </r>
    <r>
      <rPr>
        <sz val="11"/>
        <rFont val="Noto Sans"/>
        <family val="2"/>
      </rPr>
      <t xml:space="preserve">番地</t>
    </r>
  </si>
  <si>
    <t xml:space="preserve">弓道場</t>
  </si>
  <si>
    <t xml:space="preserve">高崎市弓道場</t>
  </si>
  <si>
    <r>
      <rPr>
        <sz val="11"/>
        <rFont val="Noto Sans"/>
        <family val="2"/>
      </rPr>
      <t xml:space="preserve">高崎市浜川町</t>
    </r>
    <r>
      <rPr>
        <sz val="11"/>
        <rFont val="ＭＳ Ｐ明朝"/>
        <family val="1"/>
        <charset val="128"/>
      </rPr>
      <t xml:space="preserve">1522</t>
    </r>
    <r>
      <rPr>
        <sz val="11"/>
        <rFont val="Noto Sans"/>
        <family val="2"/>
      </rPr>
      <t xml:space="preserve">番地</t>
    </r>
  </si>
  <si>
    <t xml:space="preserve">水泳場</t>
  </si>
  <si>
    <t xml:space="preserve">高崎市城南プール</t>
  </si>
  <si>
    <r>
      <rPr>
        <sz val="11"/>
        <rFont val="Noto Sans"/>
        <family val="2"/>
      </rPr>
      <t xml:space="preserve">高崎市下和田町二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高崎市浜川プール</t>
  </si>
  <si>
    <r>
      <rPr>
        <sz val="11"/>
        <rFont val="Noto Sans"/>
        <family val="2"/>
      </rPr>
      <t xml:space="preserve">高崎市浜川町</t>
    </r>
    <r>
      <rPr>
        <sz val="11"/>
        <rFont val="ＭＳ Ｐ明朝"/>
        <family val="1"/>
        <charset val="128"/>
      </rPr>
      <t xml:space="preserve">157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箕郷プール</t>
  </si>
  <si>
    <r>
      <rPr>
        <sz val="11"/>
        <rFont val="Noto Sans"/>
        <family val="2"/>
      </rPr>
      <t xml:space="preserve">高崎市箕郷町西明屋</t>
    </r>
    <r>
      <rPr>
        <sz val="11"/>
        <rFont val="ＭＳ Ｐ明朝"/>
        <family val="1"/>
        <charset val="128"/>
      </rPr>
      <t xml:space="preserve">740</t>
    </r>
    <r>
      <rPr>
        <sz val="11"/>
        <rFont val="Noto Sans"/>
        <family val="2"/>
      </rPr>
      <t xml:space="preserve">番地</t>
    </r>
  </si>
  <si>
    <t xml:space="preserve">高崎市群馬プール</t>
  </si>
  <si>
    <r>
      <rPr>
        <sz val="11"/>
        <rFont val="Noto Sans"/>
        <family val="2"/>
      </rPr>
      <t xml:space="preserve">高崎市金古町</t>
    </r>
    <r>
      <rPr>
        <sz val="11"/>
        <rFont val="ＭＳ Ｐ明朝"/>
        <family val="1"/>
        <charset val="128"/>
      </rPr>
      <t xml:space="preserve">49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新町温水プール</t>
  </si>
  <si>
    <r>
      <rPr>
        <sz val="11"/>
        <rFont val="Noto Sans"/>
        <family val="2"/>
      </rPr>
      <t xml:space="preserve">高崎市新町</t>
    </r>
    <r>
      <rPr>
        <sz val="11"/>
        <rFont val="ＭＳ Ｐ明朝"/>
        <family val="1"/>
        <charset val="128"/>
      </rPr>
      <t xml:space="preserve">327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吉井プール</t>
  </si>
  <si>
    <r>
      <rPr>
        <sz val="11"/>
        <rFont val="Noto Sans"/>
        <family val="2"/>
      </rPr>
      <t xml:space="preserve">高崎市吉井町馬庭</t>
    </r>
    <r>
      <rPr>
        <sz val="11"/>
        <rFont val="ＭＳ Ｐ明朝"/>
        <family val="1"/>
        <charset val="128"/>
      </rPr>
      <t xml:space="preserve">178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庭球場</t>
  </si>
  <si>
    <t xml:space="preserve">高崎市上並榎庭球場</t>
  </si>
  <si>
    <r>
      <rPr>
        <sz val="11"/>
        <rFont val="Noto Sans"/>
        <family val="2"/>
      </rPr>
      <t xml:space="preserve">高崎市上並榎町</t>
    </r>
    <r>
      <rPr>
        <sz val="11"/>
        <rFont val="ＭＳ Ｐ明朝"/>
        <family val="1"/>
        <charset val="128"/>
      </rPr>
      <t xml:space="preserve">1590</t>
    </r>
    <r>
      <rPr>
        <sz val="11"/>
        <rFont val="Noto Sans"/>
        <family val="2"/>
      </rPr>
      <t xml:space="preserve">番地</t>
    </r>
  </si>
  <si>
    <t xml:space="preserve">高崎市問屋町庭球場</t>
  </si>
  <si>
    <r>
      <rPr>
        <sz val="11"/>
        <rFont val="Noto Sans"/>
        <family val="2"/>
      </rPr>
      <t xml:space="preserve">高崎市問屋町四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高崎市倉渕テニスコート</t>
  </si>
  <si>
    <r>
      <rPr>
        <sz val="11"/>
        <rFont val="Noto Sans"/>
        <family val="2"/>
      </rPr>
      <t xml:space="preserve">高崎市倉渕町岩氷</t>
    </r>
    <r>
      <rPr>
        <sz val="11"/>
        <rFont val="ＭＳ Ｐ明朝"/>
        <family val="1"/>
        <charset val="128"/>
      </rPr>
      <t xml:space="preserve">601</t>
    </r>
    <r>
      <rPr>
        <sz val="11"/>
        <rFont val="Noto Sans"/>
        <family val="2"/>
      </rPr>
      <t xml:space="preserve">番地</t>
    </r>
  </si>
  <si>
    <t xml:space="preserve">高崎市新町下河原テニスコート</t>
  </si>
  <si>
    <r>
      <rPr>
        <sz val="11"/>
        <rFont val="Noto Sans"/>
        <family val="2"/>
      </rPr>
      <t xml:space="preserve">高崎市新町</t>
    </r>
    <r>
      <rPr>
        <sz val="11"/>
        <rFont val="ＭＳ Ｐ明朝"/>
        <family val="1"/>
        <charset val="128"/>
      </rPr>
      <t xml:space="preserve">881</t>
    </r>
    <r>
      <rPr>
        <sz val="11"/>
        <rFont val="Noto Sans"/>
        <family val="2"/>
      </rPr>
      <t xml:space="preserve">番地</t>
    </r>
  </si>
  <si>
    <t xml:space="preserve">高崎市高浜テニスコート</t>
  </si>
  <si>
    <t xml:space="preserve">相撲場</t>
  </si>
  <si>
    <t xml:space="preserve">高崎市相撲場</t>
  </si>
  <si>
    <r>
      <rPr>
        <sz val="11"/>
        <rFont val="Noto Sans"/>
        <family val="2"/>
      </rPr>
      <t xml:space="preserve">高崎市石原町</t>
    </r>
    <r>
      <rPr>
        <sz val="11"/>
        <rFont val="ＭＳ Ｐ明朝"/>
        <family val="1"/>
        <charset val="128"/>
      </rPr>
      <t xml:space="preserve">38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</t>
    </r>
  </si>
  <si>
    <t xml:space="preserve">運動場</t>
  </si>
  <si>
    <t xml:space="preserve">高崎市城南運動場</t>
  </si>
  <si>
    <r>
      <rPr>
        <sz val="11"/>
        <rFont val="Noto Sans"/>
        <family val="2"/>
      </rPr>
      <t xml:space="preserve">高崎市下和田町二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高崎市倉渕グラウンド</t>
  </si>
  <si>
    <t xml:space="preserve">高崎市箕郷総合運動公園</t>
  </si>
  <si>
    <r>
      <rPr>
        <sz val="11"/>
        <rFont val="Noto Sans"/>
        <family val="2"/>
      </rPr>
      <t xml:space="preserve">高崎市箕郷町生原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高崎市群馬総合運動場</t>
  </si>
  <si>
    <r>
      <rPr>
        <sz val="11"/>
        <rFont val="Noto Sans"/>
        <family val="2"/>
      </rPr>
      <t xml:space="preserve">高崎市足門町</t>
    </r>
    <r>
      <rPr>
        <sz val="11"/>
        <rFont val="ＭＳ Ｐ明朝"/>
        <family val="1"/>
        <charset val="128"/>
      </rPr>
      <t xml:space="preserve">1430</t>
    </r>
    <r>
      <rPr>
        <sz val="11"/>
        <rFont val="Noto Sans"/>
        <family val="2"/>
      </rPr>
      <t xml:space="preserve">番地</t>
    </r>
  </si>
  <si>
    <t xml:space="preserve">高崎市新町烏川運動場</t>
  </si>
  <si>
    <r>
      <rPr>
        <sz val="11"/>
        <rFont val="Noto Sans"/>
        <family val="2"/>
      </rPr>
      <t xml:space="preserve">高崎市新町</t>
    </r>
    <r>
      <rPr>
        <sz val="11"/>
        <rFont val="ＭＳ Ｐ明朝"/>
        <family val="1"/>
        <charset val="128"/>
      </rPr>
      <t xml:space="preserve">2871</t>
    </r>
    <r>
      <rPr>
        <sz val="11"/>
        <rFont val="Noto Sans"/>
        <family val="2"/>
      </rPr>
      <t xml:space="preserve">番地</t>
    </r>
  </si>
  <si>
    <t xml:space="preserve">高崎市新町鉄南運動場</t>
  </si>
  <si>
    <r>
      <rPr>
        <sz val="10"/>
        <rFont val="Noto Sans"/>
        <family val="2"/>
      </rPr>
      <t xml:space="preserve">埼玉県児玉郡上里町大字勅使河原</t>
    </r>
    <r>
      <rPr>
        <sz val="10"/>
        <rFont val="ＭＳ Ｐ明朝"/>
        <family val="1"/>
        <charset val="128"/>
      </rPr>
      <t xml:space="preserve">2456</t>
    </r>
    <r>
      <rPr>
        <sz val="10"/>
        <rFont val="Noto Sans"/>
        <family val="2"/>
      </rPr>
      <t xml:space="preserve">番地</t>
    </r>
  </si>
  <si>
    <t xml:space="preserve">高崎市榛名中央グラウンド</t>
  </si>
  <si>
    <r>
      <rPr>
        <sz val="11"/>
        <rFont val="Noto Sans"/>
        <family val="2"/>
      </rPr>
      <t xml:space="preserve">高崎市上里見町</t>
    </r>
    <r>
      <rPr>
        <sz val="11"/>
        <rFont val="ＭＳ Ｐ明朝"/>
        <family val="1"/>
        <charset val="128"/>
      </rPr>
      <t xml:space="preserve">582</t>
    </r>
    <r>
      <rPr>
        <sz val="11"/>
        <rFont val="Noto Sans"/>
        <family val="2"/>
      </rPr>
      <t xml:space="preserve">番地</t>
    </r>
  </si>
  <si>
    <t xml:space="preserve">高崎市中河原グラウンド</t>
  </si>
  <si>
    <r>
      <rPr>
        <sz val="11"/>
        <rFont val="Noto Sans"/>
        <family val="2"/>
      </rPr>
      <t xml:space="preserve">高崎市中里見町</t>
    </r>
    <r>
      <rPr>
        <sz val="11"/>
        <rFont val="ＭＳ Ｐ明朝"/>
        <family val="1"/>
        <charset val="128"/>
      </rPr>
      <t xml:space="preserve">144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上室田芝グラウンド</t>
  </si>
  <si>
    <r>
      <rPr>
        <sz val="11"/>
        <rFont val="Noto Sans"/>
        <family val="2"/>
      </rPr>
      <t xml:space="preserve">高崎市上室田町</t>
    </r>
    <r>
      <rPr>
        <sz val="11"/>
        <rFont val="ＭＳ Ｐ明朝"/>
        <family val="1"/>
        <charset val="128"/>
      </rPr>
      <t xml:space="preserve">470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吉井運動公園運動場</t>
  </si>
  <si>
    <r>
      <rPr>
        <sz val="11"/>
        <rFont val="Noto Sans"/>
        <family val="2"/>
      </rPr>
      <t xml:space="preserve">高崎市吉井町池</t>
    </r>
    <r>
      <rPr>
        <sz val="11"/>
        <rFont val="ＭＳ Ｐ明朝"/>
        <family val="1"/>
        <charset val="128"/>
      </rPr>
      <t xml:space="preserve">1660</t>
    </r>
    <r>
      <rPr>
        <sz val="11"/>
        <rFont val="Noto Sans"/>
        <family val="2"/>
      </rPr>
      <t xml:space="preserve">番地</t>
    </r>
  </si>
  <si>
    <t xml:space="preserve">高崎市金古運動広場</t>
  </si>
  <si>
    <r>
      <rPr>
        <sz val="11"/>
        <rFont val="Noto Sans"/>
        <family val="2"/>
      </rPr>
      <t xml:space="preserve">高崎市金古町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菊地サッカー・ラグビー場</t>
  </si>
  <si>
    <r>
      <rPr>
        <sz val="11"/>
        <rFont val="Noto Sans"/>
        <family val="2"/>
      </rPr>
      <t xml:space="preserve">高崎市菊地町</t>
    </r>
    <r>
      <rPr>
        <sz val="11"/>
        <rFont val="ＭＳ Ｐ明朝"/>
        <family val="1"/>
        <charset val="128"/>
      </rPr>
      <t xml:space="preserve">715</t>
    </r>
    <r>
      <rPr>
        <sz val="11"/>
        <rFont val="Noto Sans"/>
        <family val="2"/>
      </rPr>
      <t xml:space="preserve">番地</t>
    </r>
  </si>
  <si>
    <t xml:space="preserve">体育館</t>
  </si>
  <si>
    <t xml:space="preserve">高崎市中央体育館</t>
  </si>
  <si>
    <r>
      <rPr>
        <sz val="11"/>
        <rFont val="Noto Sans"/>
        <family val="2"/>
      </rPr>
      <t xml:space="preserve">高崎市栄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高崎市浜川体育館</t>
  </si>
  <si>
    <r>
      <rPr>
        <sz val="11"/>
        <rFont val="Noto Sans"/>
        <family val="2"/>
      </rPr>
      <t xml:space="preserve">高崎市浜川町</t>
    </r>
    <r>
      <rPr>
        <sz val="11"/>
        <rFont val="ＭＳ Ｐ明朝"/>
        <family val="1"/>
        <charset val="128"/>
      </rPr>
      <t xml:space="preserve">1487</t>
    </r>
    <r>
      <rPr>
        <sz val="11"/>
        <rFont val="Noto Sans"/>
        <family val="2"/>
      </rPr>
      <t xml:space="preserve">番地</t>
    </r>
  </si>
  <si>
    <t xml:space="preserve">高崎市武道館</t>
  </si>
  <si>
    <t xml:space="preserve">高崎市群馬体育館</t>
  </si>
  <si>
    <r>
      <rPr>
        <sz val="11"/>
        <rFont val="Noto Sans"/>
        <family val="2"/>
      </rPr>
      <t xml:space="preserve">高崎市足門町</t>
    </r>
    <r>
      <rPr>
        <sz val="11"/>
        <rFont val="ＭＳ Ｐ明朝"/>
        <family val="1"/>
        <charset val="128"/>
      </rPr>
      <t xml:space="preserve">144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新町住民体育館</t>
  </si>
  <si>
    <r>
      <rPr>
        <sz val="11"/>
        <rFont val="Noto Sans"/>
        <family val="2"/>
      </rPr>
      <t xml:space="preserve">高崎市新町</t>
    </r>
    <r>
      <rPr>
        <sz val="11"/>
        <rFont val="ＭＳ Ｐ明朝"/>
        <family val="1"/>
        <charset val="128"/>
      </rPr>
      <t xml:space="preserve">3161</t>
    </r>
    <r>
      <rPr>
        <sz val="11"/>
        <rFont val="Noto Sans"/>
        <family val="2"/>
      </rPr>
      <t xml:space="preserve">番地</t>
    </r>
  </si>
  <si>
    <t xml:space="preserve">高崎市新町児童体育館</t>
  </si>
  <si>
    <r>
      <rPr>
        <sz val="11"/>
        <rFont val="Noto Sans"/>
        <family val="2"/>
      </rPr>
      <t xml:space="preserve">高崎市新町</t>
    </r>
    <r>
      <rPr>
        <sz val="11"/>
        <rFont val="ＭＳ Ｐ明朝"/>
        <family val="1"/>
        <charset val="128"/>
      </rPr>
      <t xml:space="preserve">1497</t>
    </r>
    <r>
      <rPr>
        <sz val="11"/>
        <rFont val="Noto Sans"/>
        <family val="2"/>
      </rPr>
      <t xml:space="preserve">番地</t>
    </r>
  </si>
  <si>
    <t xml:space="preserve">高崎市榛名体育館</t>
  </si>
  <si>
    <r>
      <rPr>
        <sz val="11"/>
        <rFont val="Noto Sans"/>
        <family val="2"/>
      </rPr>
      <t xml:space="preserve">高崎市上里見町</t>
    </r>
    <r>
      <rPr>
        <sz val="11"/>
        <rFont val="ＭＳ Ｐ明朝"/>
        <family val="1"/>
        <charset val="128"/>
      </rPr>
      <t xml:space="preserve">453</t>
    </r>
    <r>
      <rPr>
        <sz val="11"/>
        <rFont val="Noto Sans"/>
        <family val="2"/>
      </rPr>
      <t xml:space="preserve">番地</t>
    </r>
  </si>
  <si>
    <t xml:space="preserve">高崎市吉井体育館</t>
  </si>
  <si>
    <r>
      <rPr>
        <sz val="11"/>
        <rFont val="Noto Sans"/>
        <family val="2"/>
      </rPr>
      <t xml:space="preserve">高崎市吉井町吉井</t>
    </r>
    <r>
      <rPr>
        <sz val="11"/>
        <rFont val="ＭＳ Ｐ明朝"/>
        <family val="1"/>
        <charset val="128"/>
      </rPr>
      <t xml:space="preserve">28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高崎市吉井運動公園体育館</t>
  </si>
  <si>
    <r>
      <rPr>
        <sz val="11"/>
        <rFont val="Noto Sans"/>
        <family val="2"/>
      </rPr>
      <t xml:space="preserve">高崎市吉井町池</t>
    </r>
    <r>
      <rPr>
        <sz val="11"/>
        <rFont val="ＭＳ Ｐ明朝"/>
        <family val="1"/>
        <charset val="128"/>
      </rPr>
      <t xml:space="preserve">1618</t>
    </r>
    <r>
      <rPr>
        <sz val="11"/>
        <rFont val="Noto Sans"/>
        <family val="2"/>
      </rPr>
      <t xml:space="preserve">番地</t>
    </r>
  </si>
  <si>
    <t xml:space="preserve">高崎市さわやか交流館</t>
  </si>
  <si>
    <r>
      <rPr>
        <sz val="11"/>
        <rFont val="Noto Sans"/>
        <family val="2"/>
      </rPr>
      <t xml:space="preserve">高崎市箕郷町生原</t>
    </r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高崎市倉渕体育館</t>
  </si>
  <si>
    <r>
      <rPr>
        <sz val="11"/>
        <rFont val="Noto Sans"/>
        <family val="2"/>
      </rPr>
      <t xml:space="preserve">高崎市倉渕町岩氷</t>
    </r>
    <r>
      <rPr>
        <sz val="11"/>
        <rFont val="ＭＳ Ｐ明朝"/>
        <family val="1"/>
        <charset val="128"/>
      </rPr>
      <t xml:space="preserve">610</t>
    </r>
    <r>
      <rPr>
        <sz val="11"/>
        <rFont val="Noto Sans"/>
        <family val="2"/>
      </rPr>
      <t xml:space="preserve">番地</t>
    </r>
  </si>
  <si>
    <t xml:space="preserve">高崎アリーナ</t>
  </si>
  <si>
    <r>
      <rPr>
        <sz val="11"/>
        <rFont val="Noto Sans"/>
        <family val="2"/>
      </rPr>
      <t xml:space="preserve">高崎市下和田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高崎市流通センター運動広場</t>
  </si>
  <si>
    <r>
      <rPr>
        <sz val="11"/>
        <rFont val="Noto Sans"/>
        <family val="2"/>
      </rPr>
      <t xml:space="preserve">高崎市下大類町</t>
    </r>
    <r>
      <rPr>
        <sz val="11"/>
        <rFont val="ＭＳ Ｐ明朝"/>
        <family val="1"/>
        <charset val="128"/>
      </rPr>
      <t xml:space="preserve">1258</t>
    </r>
    <r>
      <rPr>
        <sz val="11"/>
        <rFont val="Noto Sans"/>
        <family val="2"/>
      </rPr>
      <t xml:space="preserve">番地</t>
    </r>
  </si>
  <si>
    <t xml:space="preserve">高崎市和田橋運動広場</t>
  </si>
  <si>
    <r>
      <rPr>
        <sz val="11"/>
        <rFont val="Noto Sans"/>
        <family val="2"/>
      </rPr>
      <t xml:space="preserve">高崎市片岡町一丁目</t>
    </r>
    <r>
      <rPr>
        <sz val="11"/>
        <rFont val="ＭＳ Ｐ明朝"/>
        <family val="1"/>
        <charset val="128"/>
      </rPr>
      <t xml:space="preserve">171</t>
    </r>
    <r>
      <rPr>
        <sz val="11"/>
        <rFont val="Noto Sans"/>
        <family val="2"/>
      </rPr>
      <t xml:space="preserve">番地</t>
    </r>
  </si>
  <si>
    <t xml:space="preserve">高崎市八千代橋運動広場</t>
  </si>
  <si>
    <r>
      <rPr>
        <sz val="11"/>
        <rFont val="Noto Sans"/>
        <family val="2"/>
      </rPr>
      <t xml:space="preserve">高崎市八千代町一丁目</t>
    </r>
    <r>
      <rPr>
        <sz val="11"/>
        <rFont val="ＭＳ Ｐ明朝"/>
        <family val="1"/>
        <charset val="128"/>
      </rPr>
      <t xml:space="preserve">5043</t>
    </r>
    <r>
      <rPr>
        <sz val="11"/>
        <rFont val="Noto Sans"/>
        <family val="2"/>
      </rPr>
      <t xml:space="preserve">番地</t>
    </r>
  </si>
  <si>
    <t xml:space="preserve">高崎市乗附運動広場</t>
  </si>
  <si>
    <r>
      <rPr>
        <sz val="11"/>
        <rFont val="Noto Sans"/>
        <family val="2"/>
      </rPr>
      <t xml:space="preserve">高崎市八千代町四丁目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番地</t>
    </r>
  </si>
  <si>
    <t xml:space="preserve">高崎市町屋橋運動広場</t>
  </si>
  <si>
    <r>
      <rPr>
        <sz val="11"/>
        <rFont val="Noto Sans"/>
        <family val="2"/>
      </rPr>
      <t xml:space="preserve">高崎市沖町</t>
    </r>
    <r>
      <rPr>
        <sz val="11"/>
        <rFont val="ＭＳ Ｐ明朝"/>
        <family val="1"/>
        <charset val="128"/>
      </rPr>
      <t xml:space="preserve">925</t>
    </r>
    <r>
      <rPr>
        <sz val="11"/>
        <rFont val="Noto Sans"/>
        <family val="2"/>
      </rPr>
      <t xml:space="preserve">番地</t>
    </r>
  </si>
  <si>
    <t xml:space="preserve">高崎市下豊岡運動広場</t>
  </si>
  <si>
    <r>
      <rPr>
        <sz val="11"/>
        <rFont val="Noto Sans"/>
        <family val="2"/>
      </rPr>
      <t xml:space="preserve">高崎市下豊岡町</t>
    </r>
    <r>
      <rPr>
        <sz val="11"/>
        <rFont val="ＭＳ Ｐ明朝"/>
        <family val="1"/>
        <charset val="128"/>
      </rPr>
      <t xml:space="preserve">523</t>
    </r>
    <r>
      <rPr>
        <sz val="11"/>
        <rFont val="Noto Sans"/>
        <family val="2"/>
      </rPr>
      <t xml:space="preserve">番地</t>
    </r>
  </si>
  <si>
    <t xml:space="preserve">高崎市上豊岡運動広場</t>
  </si>
  <si>
    <r>
      <rPr>
        <sz val="11"/>
        <rFont val="Noto Sans"/>
        <family val="2"/>
      </rPr>
      <t xml:space="preserve">高崎市上豊岡町</t>
    </r>
    <r>
      <rPr>
        <sz val="11"/>
        <rFont val="ＭＳ Ｐ明朝"/>
        <family val="1"/>
        <charset val="128"/>
      </rPr>
      <t xml:space="preserve">10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乗附緑地ゲートボール場</t>
  </si>
  <si>
    <r>
      <rPr>
        <sz val="11"/>
        <rFont val="Noto Sans"/>
        <family val="2"/>
      </rPr>
      <t xml:space="preserve">高崎市乗附町</t>
    </r>
    <r>
      <rPr>
        <sz val="11"/>
        <rFont val="ＭＳ Ｐ明朝"/>
        <family val="1"/>
        <charset val="128"/>
      </rPr>
      <t xml:space="preserve">1287</t>
    </r>
    <r>
      <rPr>
        <sz val="11"/>
        <rFont val="Noto Sans"/>
        <family val="2"/>
      </rPr>
      <t xml:space="preserve">番地</t>
    </r>
  </si>
  <si>
    <t xml:space="preserve">高崎市下ノ原ゲートボール場</t>
  </si>
  <si>
    <r>
      <rPr>
        <sz val="11"/>
        <rFont val="Noto Sans"/>
        <family val="2"/>
      </rPr>
      <t xml:space="preserve">高崎市下室田町</t>
    </r>
    <r>
      <rPr>
        <sz val="11"/>
        <rFont val="ＭＳ Ｐ明朝"/>
        <family val="1"/>
        <charset val="128"/>
      </rPr>
      <t xml:space="preserve">3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金古中規模運動広場</t>
  </si>
  <si>
    <r>
      <rPr>
        <sz val="11"/>
        <rFont val="Noto Sans"/>
        <family val="2"/>
      </rPr>
      <t xml:space="preserve">高崎市金古町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国府中規模運動広場</t>
  </si>
  <si>
    <r>
      <rPr>
        <sz val="11"/>
        <rFont val="Noto Sans"/>
        <family val="2"/>
      </rPr>
      <t xml:space="preserve">高崎市北原町</t>
    </r>
    <r>
      <rPr>
        <sz val="11"/>
        <rFont val="ＭＳ Ｐ明朝"/>
        <family val="1"/>
        <charset val="128"/>
      </rPr>
      <t xml:space="preserve">30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高崎市上郊中規模運動広場</t>
  </si>
  <si>
    <r>
      <rPr>
        <sz val="11"/>
        <rFont val="Noto Sans"/>
        <family val="2"/>
      </rPr>
      <t xml:space="preserve">高崎市保渡田町</t>
    </r>
    <r>
      <rPr>
        <sz val="11"/>
        <rFont val="ＭＳ Ｐ明朝"/>
        <family val="1"/>
        <charset val="128"/>
      </rPr>
      <t xml:space="preserve">2077</t>
    </r>
    <r>
      <rPr>
        <sz val="11"/>
        <rFont val="Noto Sans"/>
        <family val="2"/>
      </rPr>
      <t xml:space="preserve">番地</t>
    </r>
  </si>
  <si>
    <t xml:space="preserve">高崎市堤ヶ岡中規模運動広場</t>
  </si>
  <si>
    <r>
      <rPr>
        <sz val="11"/>
        <rFont val="Noto Sans"/>
        <family val="2"/>
      </rPr>
      <t xml:space="preserve">高崎市菅谷町</t>
    </r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82</t>
    </r>
  </si>
  <si>
    <t xml:space="preserve">高崎市吉井西運動公園</t>
  </si>
  <si>
    <r>
      <rPr>
        <sz val="11"/>
        <rFont val="Noto Sans"/>
        <family val="2"/>
      </rPr>
      <t xml:space="preserve">高崎市吉井町岩崎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高崎市三ツ寺公園ソフトボール場</t>
  </si>
  <si>
    <r>
      <rPr>
        <sz val="11"/>
        <rFont val="Noto Sans"/>
        <family val="2"/>
      </rPr>
      <t xml:space="preserve">高崎市三ツ寺町</t>
    </r>
    <r>
      <rPr>
        <sz val="11"/>
        <rFont val="ＭＳ Ｐ明朝"/>
        <family val="1"/>
        <charset val="128"/>
      </rPr>
      <t xml:space="preserve">221</t>
    </r>
    <r>
      <rPr>
        <sz val="11"/>
        <rFont val="Noto Sans"/>
        <family val="2"/>
      </rPr>
      <t xml:space="preserve">番地</t>
    </r>
  </si>
  <si>
    <t xml:space="preserve">高崎市上並榎パークゴルフ場</t>
  </si>
  <si>
    <r>
      <rPr>
        <sz val="11"/>
        <rFont val="Noto Sans"/>
        <family val="2"/>
      </rPr>
      <t xml:space="preserve">高崎市上並榎町</t>
    </r>
    <r>
      <rPr>
        <sz val="11"/>
        <rFont val="ＭＳ Ｐ明朝"/>
        <family val="1"/>
        <charset val="128"/>
      </rPr>
      <t xml:space="preserve">1610</t>
    </r>
    <r>
      <rPr>
        <sz val="11"/>
        <rFont val="Noto Sans"/>
        <family val="2"/>
      </rPr>
      <t xml:space="preserve">番地</t>
    </r>
  </si>
  <si>
    <t xml:space="preserve">高崎市京目公園グラウンドゴルフ場</t>
  </si>
  <si>
    <r>
      <rPr>
        <sz val="11"/>
        <rFont val="Noto Sans"/>
        <family val="2"/>
      </rPr>
      <t xml:space="preserve">高崎市京目町</t>
    </r>
    <r>
      <rPr>
        <sz val="11"/>
        <rFont val="ＭＳ Ｐ明朝"/>
        <family val="1"/>
        <charset val="128"/>
      </rPr>
      <t xml:space="preserve">1031</t>
    </r>
    <r>
      <rPr>
        <sz val="11"/>
        <rFont val="Noto Sans"/>
        <family val="2"/>
      </rPr>
      <t xml:space="preserve">番地</t>
    </r>
  </si>
  <si>
    <t xml:space="preserve">高崎市城東グラウンドゴルフ場</t>
  </si>
  <si>
    <r>
      <rPr>
        <sz val="11"/>
        <rFont val="Noto Sans"/>
        <family val="2"/>
      </rPr>
      <t xml:space="preserve">高崎市江木町</t>
    </r>
    <r>
      <rPr>
        <sz val="11"/>
        <rFont val="ＭＳ Ｐ明朝"/>
        <family val="1"/>
        <charset val="128"/>
      </rPr>
      <t xml:space="preserve">1474</t>
    </r>
    <r>
      <rPr>
        <sz val="11"/>
        <rFont val="Noto Sans"/>
        <family val="2"/>
      </rPr>
      <t xml:space="preserve">番地</t>
    </r>
  </si>
  <si>
    <t xml:space="preserve">高崎市八幡原グラウンド</t>
  </si>
  <si>
    <r>
      <rPr>
        <sz val="11"/>
        <rFont val="Noto Sans"/>
        <family val="2"/>
      </rPr>
      <t xml:space="preserve">高崎市八幡原町</t>
    </r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資料：スポーツ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0.0_ "/>
    <numFmt numFmtId="169" formatCode="0.0"/>
    <numFmt numFmtId="170" formatCode="#,##0.0_);[RED]\(#,##0.0\)"/>
    <numFmt numFmtId="171" formatCode="#,##0;&quot;△ &quot;#,##0"/>
    <numFmt numFmtId="172" formatCode="#,##0.0;[RED]\-#,##0.0"/>
    <numFmt numFmtId="173" formatCode="#,##0.0;&quot;△ &quot;#,##0.0"/>
    <numFmt numFmtId="174" formatCode="0.0_ "/>
    <numFmt numFmtId="175" formatCode="#,##0.0"/>
    <numFmt numFmtId="176" formatCode="[$-409]#,##0"/>
    <numFmt numFmtId="177" formatCode="#,##0_ "/>
    <numFmt numFmtId="178" formatCode="0_ "/>
    <numFmt numFmtId="179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.9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_01" xfId="20"/>
    <cellStyle name="標準_r_02" xfId="21"/>
    <cellStyle name="標準_r_03" xfId="22"/>
    <cellStyle name="標準_r_04" xfId="23"/>
    <cellStyle name="標準_r_05" xfId="24"/>
    <cellStyle name="標準_r_06" xfId="25"/>
    <cellStyle name="標準_r_07" xfId="26"/>
    <cellStyle name="標準_r_08" xfId="27"/>
    <cellStyle name="標準_r_09" xfId="28"/>
    <cellStyle name="標準_r_10" xfId="29"/>
    <cellStyle name="標準_r_11" xfId="30"/>
    <cellStyle name="標準_r_12" xfId="31"/>
    <cellStyle name="標準_r_13" xfId="32"/>
    <cellStyle name="標準_r_15" xfId="33"/>
    <cellStyle name="標準_r_16" xfId="34"/>
    <cellStyle name="標準_r_17" xfId="35"/>
    <cellStyle name="標準_r_18" xfId="36"/>
    <cellStyle name="標準_r_19" xfId="37"/>
    <cellStyle name="標準_r_21" xfId="38"/>
    <cellStyle name="標準_r_23" xfId="39"/>
    <cellStyle name="標準_r_24" xfId="40"/>
    <cellStyle name="標準_r_25" xfId="41"/>
    <cellStyle name="標準_r_26" xfId="42"/>
    <cellStyle name="標準_r_27" xfId="43"/>
    <cellStyle name="標準_r_28" xfId="44"/>
    <cellStyle name="標準_指定文化財一覧" xfId="45"/>
    <cellStyle name="標準_第６８表～" xfId="46"/>
    <cellStyle name="標準_第６８表～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0.12"/>
    <col collapsed="false" customWidth="true" hidden="false" outlineLevel="0" max="4" min="4" style="1" width="9.99"/>
    <col collapsed="false" customWidth="true" hidden="false" outlineLevel="0" max="8" min="5" style="1" width="10.12"/>
    <col collapsed="false" customWidth="false" hidden="false" outlineLevel="0" max="26" min="9" style="2" width="8.99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</row>
    <row r="2" customFormat="false" ht="3.9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7"/>
      <c r="B4" s="10"/>
      <c r="C4" s="10"/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.95" hidden="false" customHeight="true" outlineLevel="0" collapsed="false">
      <c r="A5" s="13"/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8" t="s">
        <v>12</v>
      </c>
      <c r="B6" s="14" t="n">
        <v>36</v>
      </c>
      <c r="C6" s="14" t="n">
        <v>238</v>
      </c>
      <c r="D6" s="14" t="n">
        <v>358</v>
      </c>
      <c r="E6" s="14" t="n">
        <v>4925</v>
      </c>
      <c r="F6" s="14" t="n">
        <v>1642</v>
      </c>
      <c r="G6" s="14" t="n">
        <v>1622</v>
      </c>
      <c r="H6" s="14" t="n">
        <v>1661</v>
      </c>
    </row>
    <row r="7" customFormat="false" ht="16.5" hidden="false" customHeight="true" outlineLevel="0" collapsed="false">
      <c r="A7" s="8" t="s">
        <v>13</v>
      </c>
      <c r="B7" s="14" t="n">
        <v>34</v>
      </c>
      <c r="C7" s="14" t="n">
        <v>227</v>
      </c>
      <c r="D7" s="14" t="n">
        <v>358</v>
      </c>
      <c r="E7" s="14" t="n">
        <v>4845</v>
      </c>
      <c r="F7" s="14" t="n">
        <v>1579</v>
      </c>
      <c r="G7" s="14" t="n">
        <v>1652</v>
      </c>
      <c r="H7" s="14" t="n">
        <v>1614</v>
      </c>
    </row>
    <row r="8" customFormat="false" ht="16.5" hidden="false" customHeight="true" outlineLevel="0" collapsed="false">
      <c r="A8" s="8" t="s">
        <v>14</v>
      </c>
      <c r="B8" s="14" t="n">
        <v>34</v>
      </c>
      <c r="C8" s="14" t="n">
        <v>230</v>
      </c>
      <c r="D8" s="14" t="n">
        <v>365</v>
      </c>
      <c r="E8" s="14" t="n">
        <v>4710</v>
      </c>
      <c r="F8" s="14" t="n">
        <v>1469</v>
      </c>
      <c r="G8" s="14" t="n">
        <v>1599</v>
      </c>
      <c r="H8" s="14" t="n">
        <v>1642</v>
      </c>
    </row>
    <row r="9" customFormat="false" ht="16.5" hidden="false" customHeight="true" outlineLevel="0" collapsed="false">
      <c r="A9" s="8" t="s">
        <v>15</v>
      </c>
      <c r="B9" s="14" t="n">
        <v>31</v>
      </c>
      <c r="C9" s="14" t="n">
        <v>188</v>
      </c>
      <c r="D9" s="14" t="n">
        <v>331</v>
      </c>
      <c r="E9" s="14" t="n">
        <v>3971</v>
      </c>
      <c r="F9" s="14" t="n">
        <v>1273</v>
      </c>
      <c r="G9" s="14" t="n">
        <v>1295</v>
      </c>
      <c r="H9" s="14" t="n">
        <v>1403</v>
      </c>
    </row>
    <row r="10" customFormat="false" ht="16.5" hidden="false" customHeight="true" outlineLevel="0" collapsed="false">
      <c r="A10" s="11" t="s">
        <v>16</v>
      </c>
      <c r="B10" s="15" t="n">
        <v>30</v>
      </c>
      <c r="C10" s="15" t="n">
        <v>188</v>
      </c>
      <c r="D10" s="15" t="n">
        <v>330</v>
      </c>
      <c r="E10" s="15" t="n">
        <v>3675</v>
      </c>
      <c r="F10" s="15" t="n">
        <v>1191</v>
      </c>
      <c r="G10" s="15" t="n">
        <v>1228</v>
      </c>
      <c r="H10" s="15" t="n">
        <v>1256</v>
      </c>
    </row>
    <row r="11" customFormat="false" ht="16.5" hidden="false" customHeight="true" outlineLevel="0" collapsed="false">
      <c r="A11" s="16" t="s">
        <v>17</v>
      </c>
      <c r="B11" s="4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6.5" hidden="false" customHeight="true" outlineLevel="0" collapsed="false">
      <c r="A13" s="17"/>
      <c r="B13" s="17"/>
      <c r="C13" s="17"/>
      <c r="D13" s="17"/>
      <c r="E13" s="17"/>
      <c r="F13" s="17"/>
    </row>
  </sheetData>
  <mergeCells count="2">
    <mergeCell ref="A3:A4"/>
    <mergeCell ref="E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226" width="15.75"/>
    <col collapsed="false" customWidth="true" hidden="false" outlineLevel="0" max="7" min="2" style="226" width="10.74"/>
    <col collapsed="false" customWidth="true" hidden="false" outlineLevel="0" max="9" min="8" style="226" width="11.62"/>
    <col collapsed="false" customWidth="false" hidden="false" outlineLevel="0" max="257" min="10" style="226" width="8.99"/>
  </cols>
  <sheetData>
    <row r="1" customFormat="false" ht="16.5" hidden="false" customHeight="true" outlineLevel="0" collapsed="false">
      <c r="A1" s="227" t="s">
        <v>175</v>
      </c>
      <c r="G1" s="228" t="s">
        <v>176</v>
      </c>
    </row>
    <row r="2" customFormat="false" ht="3.95" hidden="false" customHeight="true" outlineLevel="0" collapsed="false">
      <c r="A2" s="229"/>
      <c r="B2" s="229"/>
      <c r="C2" s="229"/>
      <c r="D2" s="229"/>
      <c r="E2" s="229"/>
      <c r="F2" s="229"/>
      <c r="G2" s="229"/>
    </row>
    <row r="3" customFormat="false" ht="14.25" hidden="false" customHeight="true" outlineLevel="0" collapsed="false">
      <c r="A3" s="230" t="s">
        <v>129</v>
      </c>
      <c r="B3" s="230" t="s">
        <v>135</v>
      </c>
      <c r="C3" s="231" t="s">
        <v>28</v>
      </c>
      <c r="D3" s="231" t="s">
        <v>29</v>
      </c>
      <c r="E3" s="232" t="s">
        <v>136</v>
      </c>
      <c r="F3" s="232" t="s">
        <v>137</v>
      </c>
      <c r="G3" s="233" t="s">
        <v>138</v>
      </c>
    </row>
    <row r="4" customFormat="false" ht="3.95" hidden="false" customHeight="true" outlineLevel="0" collapsed="false">
      <c r="A4" s="234"/>
    </row>
    <row r="5" customFormat="false" ht="14.25" hidden="false" customHeight="true" outlineLevel="0" collapsed="false">
      <c r="A5" s="235" t="s">
        <v>63</v>
      </c>
      <c r="B5" s="14" t="n">
        <v>10095</v>
      </c>
      <c r="C5" s="14" t="n">
        <v>5265</v>
      </c>
      <c r="D5" s="14" t="n">
        <v>4830</v>
      </c>
      <c r="E5" s="14" t="n">
        <v>3373</v>
      </c>
      <c r="F5" s="14" t="n">
        <v>3360</v>
      </c>
      <c r="G5" s="14" t="n">
        <v>3362</v>
      </c>
    </row>
    <row r="6" customFormat="false" ht="3.95" hidden="false" customHeight="true" outlineLevel="0" collapsed="false">
      <c r="A6" s="235"/>
      <c r="B6" s="14"/>
      <c r="C6" s="14"/>
      <c r="D6" s="14"/>
      <c r="E6" s="14"/>
      <c r="F6" s="14"/>
      <c r="G6" s="14"/>
    </row>
    <row r="7" customFormat="false" ht="14.45" hidden="false" customHeight="true" outlineLevel="0" collapsed="false">
      <c r="A7" s="236" t="s">
        <v>142</v>
      </c>
      <c r="B7" s="14" t="n">
        <v>274</v>
      </c>
      <c r="C7" s="14" t="n">
        <v>150</v>
      </c>
      <c r="D7" s="14" t="n">
        <v>124</v>
      </c>
      <c r="E7" s="14" t="n">
        <v>95</v>
      </c>
      <c r="F7" s="14" t="n">
        <v>86</v>
      </c>
      <c r="G7" s="14" t="n">
        <v>93</v>
      </c>
    </row>
    <row r="8" customFormat="false" ht="14.45" hidden="false" customHeight="true" outlineLevel="0" collapsed="false">
      <c r="A8" s="236" t="s">
        <v>143</v>
      </c>
      <c r="B8" s="14" t="n">
        <v>408</v>
      </c>
      <c r="C8" s="237" t="n">
        <v>199</v>
      </c>
      <c r="D8" s="14" t="n">
        <v>209</v>
      </c>
      <c r="E8" s="14" t="n">
        <v>143</v>
      </c>
      <c r="F8" s="14" t="n">
        <v>131</v>
      </c>
      <c r="G8" s="14" t="n">
        <v>134</v>
      </c>
    </row>
    <row r="9" customFormat="false" ht="14.45" hidden="false" customHeight="true" outlineLevel="0" collapsed="false">
      <c r="A9" s="236" t="s">
        <v>144</v>
      </c>
      <c r="B9" s="14" t="n">
        <v>379</v>
      </c>
      <c r="C9" s="237" t="n">
        <v>199</v>
      </c>
      <c r="D9" s="14" t="n">
        <v>180</v>
      </c>
      <c r="E9" s="14" t="n">
        <v>113</v>
      </c>
      <c r="F9" s="14" t="n">
        <v>134</v>
      </c>
      <c r="G9" s="14" t="n">
        <v>132</v>
      </c>
    </row>
    <row r="10" customFormat="false" ht="14.45" hidden="false" customHeight="true" outlineLevel="0" collapsed="false">
      <c r="A10" s="236" t="s">
        <v>145</v>
      </c>
      <c r="B10" s="14" t="n">
        <v>615</v>
      </c>
      <c r="C10" s="14" t="n">
        <v>322</v>
      </c>
      <c r="D10" s="14" t="n">
        <v>293</v>
      </c>
      <c r="E10" s="14" t="n">
        <v>219</v>
      </c>
      <c r="F10" s="14" t="n">
        <v>194</v>
      </c>
      <c r="G10" s="14" t="n">
        <v>202</v>
      </c>
    </row>
    <row r="11" customFormat="false" ht="14.45" hidden="false" customHeight="true" outlineLevel="0" collapsed="false">
      <c r="A11" s="236" t="s">
        <v>146</v>
      </c>
      <c r="B11" s="14" t="n">
        <v>659</v>
      </c>
      <c r="C11" s="14" t="n">
        <v>329</v>
      </c>
      <c r="D11" s="14" t="n">
        <v>330</v>
      </c>
      <c r="E11" s="14" t="n">
        <v>200</v>
      </c>
      <c r="F11" s="14" t="n">
        <v>218</v>
      </c>
      <c r="G11" s="14" t="n">
        <v>241</v>
      </c>
    </row>
    <row r="12" customFormat="false" ht="14.45" hidden="false" customHeight="true" outlineLevel="0" collapsed="false">
      <c r="A12" s="236" t="s">
        <v>147</v>
      </c>
      <c r="B12" s="14" t="n">
        <v>374</v>
      </c>
      <c r="C12" s="14" t="n">
        <v>183</v>
      </c>
      <c r="D12" s="14" t="n">
        <v>191</v>
      </c>
      <c r="E12" s="14" t="n">
        <v>118</v>
      </c>
      <c r="F12" s="14" t="n">
        <v>130</v>
      </c>
      <c r="G12" s="14" t="n">
        <v>126</v>
      </c>
    </row>
    <row r="13" customFormat="false" ht="14.45" hidden="false" customHeight="true" outlineLevel="0" collapsed="false">
      <c r="A13" s="236" t="s">
        <v>148</v>
      </c>
      <c r="B13" s="14" t="n">
        <v>686</v>
      </c>
      <c r="C13" s="14" t="n">
        <v>351</v>
      </c>
      <c r="D13" s="14" t="n">
        <v>335</v>
      </c>
      <c r="E13" s="14" t="n">
        <v>231</v>
      </c>
      <c r="F13" s="14" t="n">
        <v>223</v>
      </c>
      <c r="G13" s="14" t="n">
        <v>232</v>
      </c>
    </row>
    <row r="14" customFormat="false" ht="14.45" hidden="false" customHeight="true" outlineLevel="0" collapsed="false">
      <c r="A14" s="236" t="s">
        <v>149</v>
      </c>
      <c r="B14" s="14" t="n">
        <v>186</v>
      </c>
      <c r="C14" s="14" t="n">
        <v>97</v>
      </c>
      <c r="D14" s="14" t="n">
        <v>89</v>
      </c>
      <c r="E14" s="14" t="n">
        <v>67</v>
      </c>
      <c r="F14" s="14" t="n">
        <v>57</v>
      </c>
      <c r="G14" s="14" t="n">
        <v>62</v>
      </c>
    </row>
    <row r="15" customFormat="false" ht="14.45" hidden="false" customHeight="true" outlineLevel="0" collapsed="false">
      <c r="A15" s="236" t="s">
        <v>150</v>
      </c>
      <c r="B15" s="14" t="n">
        <v>266</v>
      </c>
      <c r="C15" s="14" t="n">
        <v>129</v>
      </c>
      <c r="D15" s="14" t="n">
        <v>137</v>
      </c>
      <c r="E15" s="14" t="n">
        <v>82</v>
      </c>
      <c r="F15" s="14" t="n">
        <v>91</v>
      </c>
      <c r="G15" s="14" t="n">
        <v>93</v>
      </c>
      <c r="I15" s="238"/>
    </row>
    <row r="16" customFormat="false" ht="14.45" hidden="false" customHeight="true" outlineLevel="0" collapsed="false">
      <c r="A16" s="236" t="s">
        <v>151</v>
      </c>
      <c r="B16" s="14" t="n">
        <v>409</v>
      </c>
      <c r="C16" s="14" t="n">
        <v>207</v>
      </c>
      <c r="D16" s="14" t="n">
        <v>202</v>
      </c>
      <c r="E16" s="14" t="n">
        <v>137</v>
      </c>
      <c r="F16" s="14" t="n">
        <v>147</v>
      </c>
      <c r="G16" s="14" t="n">
        <v>125</v>
      </c>
    </row>
    <row r="17" customFormat="false" ht="14.45" hidden="false" customHeight="true" outlineLevel="0" collapsed="false">
      <c r="A17" s="236" t="s">
        <v>152</v>
      </c>
      <c r="B17" s="14" t="n">
        <v>433</v>
      </c>
      <c r="C17" s="14" t="n">
        <v>222</v>
      </c>
      <c r="D17" s="14" t="n">
        <v>211</v>
      </c>
      <c r="E17" s="14" t="n">
        <v>149</v>
      </c>
      <c r="F17" s="14" t="n">
        <v>140</v>
      </c>
      <c r="G17" s="14" t="n">
        <v>144</v>
      </c>
    </row>
    <row r="18" customFormat="false" ht="14.45" hidden="false" customHeight="true" outlineLevel="0" collapsed="false">
      <c r="A18" s="236" t="s">
        <v>153</v>
      </c>
      <c r="B18" s="14" t="n">
        <v>473</v>
      </c>
      <c r="C18" s="14" t="n">
        <v>250</v>
      </c>
      <c r="D18" s="14" t="n">
        <v>223</v>
      </c>
      <c r="E18" s="14" t="n">
        <v>160</v>
      </c>
      <c r="F18" s="14" t="n">
        <v>167</v>
      </c>
      <c r="G18" s="14" t="n">
        <v>146</v>
      </c>
    </row>
    <row r="19" customFormat="false" ht="14.45" hidden="false" customHeight="true" outlineLevel="0" collapsed="false">
      <c r="A19" s="236" t="s">
        <v>154</v>
      </c>
      <c r="B19" s="14" t="n">
        <v>279</v>
      </c>
      <c r="C19" s="14" t="n">
        <v>130</v>
      </c>
      <c r="D19" s="14" t="n">
        <v>149</v>
      </c>
      <c r="E19" s="14" t="n">
        <v>80</v>
      </c>
      <c r="F19" s="14" t="n">
        <v>96</v>
      </c>
      <c r="G19" s="14" t="n">
        <v>103</v>
      </c>
    </row>
    <row r="20" customFormat="false" ht="14.45" hidden="false" customHeight="true" outlineLevel="0" collapsed="false">
      <c r="A20" s="236" t="s">
        <v>155</v>
      </c>
      <c r="B20" s="14" t="n">
        <v>367</v>
      </c>
      <c r="C20" s="14" t="n">
        <v>187</v>
      </c>
      <c r="D20" s="14" t="n">
        <v>180</v>
      </c>
      <c r="E20" s="14" t="n">
        <v>129</v>
      </c>
      <c r="F20" s="14" t="n">
        <v>123</v>
      </c>
      <c r="G20" s="14" t="n">
        <v>115</v>
      </c>
    </row>
    <row r="21" customFormat="false" ht="14.45" hidden="false" customHeight="true" outlineLevel="0" collapsed="false">
      <c r="A21" s="236" t="s">
        <v>156</v>
      </c>
      <c r="B21" s="14" t="n">
        <v>329</v>
      </c>
      <c r="C21" s="14" t="n">
        <v>182</v>
      </c>
      <c r="D21" s="14" t="n">
        <v>147</v>
      </c>
      <c r="E21" s="14" t="n">
        <v>118</v>
      </c>
      <c r="F21" s="14" t="n">
        <v>113</v>
      </c>
      <c r="G21" s="14" t="n">
        <v>98</v>
      </c>
    </row>
    <row r="22" customFormat="false" ht="14.45" hidden="false" customHeight="true" outlineLevel="0" collapsed="false">
      <c r="A22" s="236" t="s">
        <v>157</v>
      </c>
      <c r="B22" s="14" t="n">
        <v>557</v>
      </c>
      <c r="C22" s="14" t="n">
        <v>297</v>
      </c>
      <c r="D22" s="14" t="n">
        <v>260</v>
      </c>
      <c r="E22" s="14" t="n">
        <v>157</v>
      </c>
      <c r="F22" s="14" t="n">
        <v>200</v>
      </c>
      <c r="G22" s="14" t="n">
        <v>200</v>
      </c>
    </row>
    <row r="23" customFormat="false" ht="14.45" hidden="false" customHeight="true" outlineLevel="0" collapsed="false">
      <c r="A23" s="236" t="s">
        <v>158</v>
      </c>
      <c r="B23" s="14" t="n">
        <v>555</v>
      </c>
      <c r="C23" s="14" t="n">
        <v>289</v>
      </c>
      <c r="D23" s="14" t="n">
        <v>266</v>
      </c>
      <c r="E23" s="14" t="n">
        <v>184</v>
      </c>
      <c r="F23" s="14" t="n">
        <v>165</v>
      </c>
      <c r="G23" s="14" t="n">
        <v>206</v>
      </c>
    </row>
    <row r="24" customFormat="false" ht="14.45" hidden="false" customHeight="true" outlineLevel="0" collapsed="false">
      <c r="A24" s="236" t="s">
        <v>159</v>
      </c>
      <c r="B24" s="73" t="n">
        <v>62</v>
      </c>
      <c r="C24" s="14" t="n">
        <v>34</v>
      </c>
      <c r="D24" s="14" t="n">
        <v>28</v>
      </c>
      <c r="E24" s="239" t="n">
        <v>21</v>
      </c>
      <c r="F24" s="239" t="n">
        <v>17</v>
      </c>
      <c r="G24" s="14" t="n">
        <v>24</v>
      </c>
    </row>
    <row r="25" customFormat="false" ht="14.45" hidden="false" customHeight="true" outlineLevel="0" collapsed="false">
      <c r="A25" s="236" t="s">
        <v>160</v>
      </c>
      <c r="B25" s="14" t="n">
        <v>625</v>
      </c>
      <c r="C25" s="14" t="n">
        <v>329</v>
      </c>
      <c r="D25" s="14" t="n">
        <v>296</v>
      </c>
      <c r="E25" s="237" t="n">
        <v>209</v>
      </c>
      <c r="F25" s="237" t="n">
        <v>211</v>
      </c>
      <c r="G25" s="237" t="n">
        <v>205</v>
      </c>
    </row>
    <row r="26" customFormat="false" ht="14.45" hidden="false" customHeight="true" outlineLevel="0" collapsed="false">
      <c r="A26" s="236" t="s">
        <v>161</v>
      </c>
      <c r="B26" s="14" t="n">
        <v>591</v>
      </c>
      <c r="C26" s="14" t="n">
        <v>315</v>
      </c>
      <c r="D26" s="14" t="n">
        <v>276</v>
      </c>
      <c r="E26" s="14" t="n">
        <v>218</v>
      </c>
      <c r="F26" s="14" t="n">
        <v>192</v>
      </c>
      <c r="G26" s="14" t="n">
        <v>181</v>
      </c>
    </row>
    <row r="27" customFormat="false" ht="14.45" hidden="false" customHeight="true" outlineLevel="0" collapsed="false">
      <c r="A27" s="236" t="s">
        <v>162</v>
      </c>
      <c r="B27" s="14" t="n">
        <v>601</v>
      </c>
      <c r="C27" s="14" t="n">
        <v>333</v>
      </c>
      <c r="D27" s="14" t="n">
        <v>268</v>
      </c>
      <c r="E27" s="14" t="n">
        <v>214</v>
      </c>
      <c r="F27" s="14" t="n">
        <v>194</v>
      </c>
      <c r="G27" s="237" t="n">
        <v>193</v>
      </c>
    </row>
    <row r="28" customFormat="false" ht="14.45" hidden="false" customHeight="true" outlineLevel="0" collapsed="false">
      <c r="A28" s="236" t="s">
        <v>163</v>
      </c>
      <c r="B28" s="14" t="n">
        <v>333</v>
      </c>
      <c r="C28" s="14" t="n">
        <v>192</v>
      </c>
      <c r="D28" s="14" t="n">
        <v>141</v>
      </c>
      <c r="E28" s="14" t="n">
        <v>112</v>
      </c>
      <c r="F28" s="14" t="n">
        <v>112</v>
      </c>
      <c r="G28" s="14" t="n">
        <v>109</v>
      </c>
    </row>
    <row r="29" customFormat="false" ht="14.45" hidden="false" customHeight="true" outlineLevel="0" collapsed="false">
      <c r="A29" s="236" t="s">
        <v>164</v>
      </c>
      <c r="B29" s="14" t="n">
        <v>135</v>
      </c>
      <c r="C29" s="14" t="n">
        <v>71</v>
      </c>
      <c r="D29" s="14" t="n">
        <v>64</v>
      </c>
      <c r="E29" s="14" t="n">
        <v>42</v>
      </c>
      <c r="F29" s="14" t="n">
        <v>45</v>
      </c>
      <c r="G29" s="14" t="n">
        <v>48</v>
      </c>
    </row>
    <row r="30" customFormat="false" ht="14.45" hidden="false" customHeight="true" outlineLevel="0" collapsed="false">
      <c r="A30" s="236" t="s">
        <v>165</v>
      </c>
      <c r="B30" s="73" t="n">
        <v>327</v>
      </c>
      <c r="C30" s="14" t="n">
        <v>174</v>
      </c>
      <c r="D30" s="14" t="n">
        <v>153</v>
      </c>
      <c r="E30" s="14" t="n">
        <v>116</v>
      </c>
      <c r="F30" s="14" t="n">
        <v>107</v>
      </c>
      <c r="G30" s="14" t="n">
        <v>104</v>
      </c>
    </row>
    <row r="31" customFormat="false" ht="14.45" hidden="false" customHeight="true" outlineLevel="0" collapsed="false">
      <c r="A31" s="240" t="s">
        <v>166</v>
      </c>
      <c r="B31" s="163" t="n">
        <v>172</v>
      </c>
      <c r="C31" s="15" t="n">
        <v>94</v>
      </c>
      <c r="D31" s="15" t="n">
        <v>78</v>
      </c>
      <c r="E31" s="15" t="n">
        <v>59</v>
      </c>
      <c r="F31" s="15" t="n">
        <v>67</v>
      </c>
      <c r="G31" s="241" t="n">
        <v>46</v>
      </c>
    </row>
    <row r="32" customFormat="false" ht="14.45" hidden="false" customHeight="true" outlineLevel="0" collapsed="false">
      <c r="A32" s="164" t="s">
        <v>17</v>
      </c>
      <c r="B32" s="242"/>
      <c r="C32" s="243"/>
      <c r="D32" s="243"/>
      <c r="E32" s="244"/>
      <c r="F32" s="244"/>
      <c r="G32" s="244"/>
    </row>
    <row r="33" customFormat="false" ht="16.5" hidden="false" customHeight="true" outlineLevel="0" collapsed="false">
      <c r="E33" s="238"/>
      <c r="F33" s="238"/>
      <c r="G33" s="238"/>
    </row>
    <row r="35" customFormat="false" ht="16.5" hidden="false" customHeight="true" outlineLevel="0" collapsed="false">
      <c r="A35" s="245"/>
    </row>
    <row r="36" customFormat="false" ht="16.5" hidden="false" customHeight="true" outlineLevel="0" collapsed="false">
      <c r="A36" s="245"/>
    </row>
    <row r="37" customFormat="false" ht="16.5" hidden="false" customHeight="true" outlineLevel="0" collapsed="false">
      <c r="A37" s="245"/>
    </row>
    <row r="38" customFormat="false" ht="16.5" hidden="false" customHeight="true" outlineLevel="0" collapsed="false">
      <c r="A38" s="245"/>
    </row>
    <row r="39" customFormat="false" ht="16.5" hidden="false" customHeight="true" outlineLevel="0" collapsed="false">
      <c r="A39" s="245"/>
    </row>
    <row r="40" customFormat="false" ht="16.5" hidden="false" customHeight="true" outlineLevel="0" collapsed="false">
      <c r="A40" s="245"/>
    </row>
    <row r="41" customFormat="false" ht="16.5" hidden="false" customHeight="true" outlineLevel="0" collapsed="false">
      <c r="A41" s="245"/>
    </row>
    <row r="42" customFormat="false" ht="16.5" hidden="false" customHeight="true" outlineLevel="0" collapsed="false">
      <c r="A42" s="2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46" width="2.37"/>
    <col collapsed="false" customWidth="true" hidden="false" outlineLevel="0" max="4" min="4" style="246" width="23.12"/>
    <col collapsed="false" customWidth="true" hidden="false" outlineLevel="0" max="5" min="5" style="246" width="1.62"/>
    <col collapsed="false" customWidth="true" hidden="false" outlineLevel="0" max="6" min="6" style="246" width="9.62"/>
    <col collapsed="false" customWidth="true" hidden="false" outlineLevel="0" max="7" min="7" style="246" width="9.49"/>
    <col collapsed="false" customWidth="true" hidden="false" outlineLevel="0" max="10" min="8" style="246" width="9.62"/>
    <col collapsed="false" customWidth="false" hidden="false" outlineLevel="0" max="257" min="11" style="246" width="8.99"/>
  </cols>
  <sheetData>
    <row r="1" customFormat="false" ht="17.25" hidden="false" customHeight="false" outlineLevel="0" collapsed="false">
      <c r="A1" s="247" t="s">
        <v>177</v>
      </c>
      <c r="J1" s="248" t="s">
        <v>168</v>
      </c>
    </row>
    <row r="2" s="250" customFormat="true" ht="3.95" hidden="false" customHeight="true" outlineLevel="0" collapsed="false">
      <c r="A2" s="249"/>
    </row>
    <row r="3" s="250" customFormat="true" ht="15" hidden="false" customHeight="true" outlineLevel="0" collapsed="false">
      <c r="A3" s="251" t="s">
        <v>178</v>
      </c>
      <c r="B3" s="251"/>
      <c r="C3" s="251"/>
      <c r="D3" s="251"/>
      <c r="E3" s="251"/>
      <c r="F3" s="252" t="s">
        <v>179</v>
      </c>
      <c r="G3" s="252" t="s">
        <v>180</v>
      </c>
      <c r="H3" s="252" t="s">
        <v>181</v>
      </c>
      <c r="I3" s="252" t="s">
        <v>182</v>
      </c>
      <c r="J3" s="253" t="s">
        <v>183</v>
      </c>
    </row>
    <row r="4" s="250" customFormat="true" ht="15" hidden="false" customHeight="true" outlineLevel="0" collapsed="false">
      <c r="A4" s="254" t="s">
        <v>184</v>
      </c>
      <c r="B4" s="254"/>
      <c r="C4" s="254"/>
      <c r="D4" s="254"/>
      <c r="E4" s="255"/>
      <c r="F4" s="256" t="n">
        <v>3494</v>
      </c>
      <c r="G4" s="257" t="n">
        <v>3479</v>
      </c>
      <c r="H4" s="257" t="n">
        <v>3407</v>
      </c>
      <c r="I4" s="257" t="n">
        <v>3436</v>
      </c>
      <c r="J4" s="258" t="n">
        <v>3393</v>
      </c>
    </row>
    <row r="5" s="250" customFormat="true" ht="15" hidden="false" customHeight="true" outlineLevel="0" collapsed="false">
      <c r="A5" s="259" t="s">
        <v>28</v>
      </c>
      <c r="B5" s="259"/>
      <c r="C5" s="259"/>
      <c r="D5" s="259"/>
      <c r="E5" s="255"/>
      <c r="F5" s="260" t="n">
        <v>1823</v>
      </c>
      <c r="G5" s="258" t="n">
        <v>1757</v>
      </c>
      <c r="H5" s="258" t="n">
        <v>1801</v>
      </c>
      <c r="I5" s="258" t="n">
        <v>1763</v>
      </c>
      <c r="J5" s="258" t="n">
        <v>1712</v>
      </c>
    </row>
    <row r="6" s="250" customFormat="true" ht="15" hidden="false" customHeight="true" outlineLevel="0" collapsed="false">
      <c r="A6" s="259" t="s">
        <v>29</v>
      </c>
      <c r="B6" s="259"/>
      <c r="C6" s="259"/>
      <c r="D6" s="259"/>
      <c r="E6" s="255"/>
      <c r="F6" s="258" t="n">
        <v>1671</v>
      </c>
      <c r="G6" s="258" t="n">
        <v>1722</v>
      </c>
      <c r="H6" s="258" t="n">
        <v>1606</v>
      </c>
      <c r="I6" s="258" t="n">
        <v>1673</v>
      </c>
      <c r="J6" s="258" t="n">
        <v>1681</v>
      </c>
    </row>
    <row r="7" s="250" customFormat="true" ht="3.95" hidden="false" customHeight="true" outlineLevel="0" collapsed="false">
      <c r="A7" s="261"/>
      <c r="B7" s="261"/>
      <c r="C7" s="261"/>
      <c r="D7" s="261"/>
      <c r="E7" s="255"/>
      <c r="F7" s="258"/>
      <c r="G7" s="258"/>
      <c r="H7" s="258"/>
      <c r="I7" s="258"/>
      <c r="J7" s="258"/>
    </row>
    <row r="8" s="250" customFormat="true" ht="15" hidden="false" customHeight="true" outlineLevel="0" collapsed="false">
      <c r="A8" s="262" t="s">
        <v>185</v>
      </c>
      <c r="B8" s="262"/>
      <c r="C8" s="262"/>
      <c r="D8" s="262"/>
      <c r="E8" s="255"/>
      <c r="F8" s="258" t="n">
        <v>3452</v>
      </c>
      <c r="G8" s="258" t="n">
        <v>3423</v>
      </c>
      <c r="H8" s="258" t="n">
        <v>3370</v>
      </c>
      <c r="I8" s="263" t="n">
        <v>3393</v>
      </c>
      <c r="J8" s="263" t="n">
        <v>3351</v>
      </c>
    </row>
    <row r="9" s="250" customFormat="true" ht="15" hidden="false" customHeight="true" outlineLevel="0" collapsed="false">
      <c r="A9" s="259" t="s">
        <v>28</v>
      </c>
      <c r="B9" s="259"/>
      <c r="C9" s="259"/>
      <c r="D9" s="259"/>
      <c r="E9" s="255"/>
      <c r="F9" s="258" t="n">
        <v>1794</v>
      </c>
      <c r="G9" s="258" t="n">
        <v>1722</v>
      </c>
      <c r="H9" s="258" t="n">
        <v>1779</v>
      </c>
      <c r="I9" s="263" t="n">
        <v>1736</v>
      </c>
      <c r="J9" s="263" t="n">
        <v>1683</v>
      </c>
    </row>
    <row r="10" s="250" customFormat="true" ht="15" hidden="false" customHeight="true" outlineLevel="0" collapsed="false">
      <c r="A10" s="259" t="s">
        <v>29</v>
      </c>
      <c r="B10" s="259"/>
      <c r="C10" s="259"/>
      <c r="D10" s="259"/>
      <c r="E10" s="255"/>
      <c r="F10" s="258" t="n">
        <v>1658</v>
      </c>
      <c r="G10" s="258" t="n">
        <v>1701</v>
      </c>
      <c r="H10" s="258" t="n">
        <v>1591</v>
      </c>
      <c r="I10" s="263" t="n">
        <v>1657</v>
      </c>
      <c r="J10" s="263" t="n">
        <v>1668</v>
      </c>
    </row>
    <row r="11" s="250" customFormat="true" ht="3.95" hidden="false" customHeight="true" outlineLevel="0" collapsed="false">
      <c r="A11" s="261"/>
      <c r="B11" s="261"/>
      <c r="C11" s="261"/>
      <c r="D11" s="261"/>
      <c r="E11" s="255"/>
      <c r="F11" s="258"/>
      <c r="G11" s="261"/>
      <c r="H11" s="258"/>
      <c r="I11" s="258"/>
      <c r="J11" s="264"/>
    </row>
    <row r="12" s="250" customFormat="true" ht="15" hidden="false" customHeight="true" outlineLevel="0" collapsed="false">
      <c r="A12" s="262" t="s">
        <v>186</v>
      </c>
      <c r="B12" s="262"/>
      <c r="C12" s="262"/>
      <c r="D12" s="262"/>
      <c r="E12" s="255"/>
      <c r="F12" s="258" t="n">
        <v>9</v>
      </c>
      <c r="G12" s="258" t="n">
        <v>4</v>
      </c>
      <c r="H12" s="258" t="n">
        <v>1</v>
      </c>
      <c r="I12" s="263" t="n">
        <v>3</v>
      </c>
      <c r="J12" s="263" t="n">
        <v>2</v>
      </c>
    </row>
    <row r="13" s="250" customFormat="true" ht="15" hidden="false" customHeight="true" outlineLevel="0" collapsed="false">
      <c r="A13" s="259" t="s">
        <v>28</v>
      </c>
      <c r="B13" s="259"/>
      <c r="C13" s="259"/>
      <c r="D13" s="259"/>
      <c r="E13" s="255"/>
      <c r="F13" s="258" t="n">
        <v>6</v>
      </c>
      <c r="G13" s="258" t="n">
        <v>2</v>
      </c>
      <c r="H13" s="258" t="s">
        <v>30</v>
      </c>
      <c r="I13" s="263" t="n">
        <v>3</v>
      </c>
      <c r="J13" s="263" t="n">
        <v>2</v>
      </c>
    </row>
    <row r="14" s="250" customFormat="true" ht="15" hidden="false" customHeight="true" outlineLevel="0" collapsed="false">
      <c r="A14" s="259" t="s">
        <v>29</v>
      </c>
      <c r="B14" s="259"/>
      <c r="C14" s="259"/>
      <c r="D14" s="259"/>
      <c r="E14" s="255"/>
      <c r="F14" s="258" t="n">
        <v>3</v>
      </c>
      <c r="G14" s="258" t="n">
        <v>2</v>
      </c>
      <c r="H14" s="258" t="n">
        <v>1</v>
      </c>
      <c r="I14" s="263" t="s">
        <v>30</v>
      </c>
      <c r="J14" s="263" t="s">
        <v>30</v>
      </c>
    </row>
    <row r="15" s="250" customFormat="true" ht="3.95" hidden="false" customHeight="true" outlineLevel="0" collapsed="false">
      <c r="A15" s="261"/>
      <c r="B15" s="261"/>
      <c r="C15" s="261"/>
      <c r="D15" s="261"/>
      <c r="E15" s="255"/>
      <c r="F15" s="258"/>
      <c r="G15" s="261"/>
      <c r="H15" s="258"/>
      <c r="I15" s="258"/>
      <c r="J15" s="264"/>
    </row>
    <row r="16" s="250" customFormat="true" ht="15" hidden="false" customHeight="true" outlineLevel="0" collapsed="false">
      <c r="A16" s="262" t="s">
        <v>187</v>
      </c>
      <c r="B16" s="262"/>
      <c r="C16" s="262"/>
      <c r="D16" s="262"/>
      <c r="E16" s="255"/>
      <c r="F16" s="258" t="s">
        <v>30</v>
      </c>
      <c r="G16" s="258" t="s">
        <v>30</v>
      </c>
      <c r="H16" s="258" t="n">
        <v>1</v>
      </c>
      <c r="I16" s="263" t="s">
        <v>30</v>
      </c>
      <c r="J16" s="263" t="n">
        <v>3</v>
      </c>
    </row>
    <row r="17" s="250" customFormat="true" ht="15" hidden="false" customHeight="true" outlineLevel="0" collapsed="false">
      <c r="A17" s="259" t="s">
        <v>28</v>
      </c>
      <c r="B17" s="259"/>
      <c r="C17" s="259"/>
      <c r="D17" s="259"/>
      <c r="E17" s="255"/>
      <c r="F17" s="258" t="s">
        <v>30</v>
      </c>
      <c r="G17" s="258" t="s">
        <v>30</v>
      </c>
      <c r="H17" s="258" t="s">
        <v>30</v>
      </c>
      <c r="I17" s="263" t="s">
        <v>30</v>
      </c>
      <c r="J17" s="263" t="n">
        <v>1</v>
      </c>
    </row>
    <row r="18" s="250" customFormat="true" ht="15" hidden="false" customHeight="true" outlineLevel="0" collapsed="false">
      <c r="A18" s="259" t="s">
        <v>29</v>
      </c>
      <c r="B18" s="259"/>
      <c r="C18" s="259"/>
      <c r="D18" s="259"/>
      <c r="E18" s="255"/>
      <c r="F18" s="258" t="s">
        <v>30</v>
      </c>
      <c r="G18" s="258" t="s">
        <v>30</v>
      </c>
      <c r="H18" s="258" t="n">
        <v>1</v>
      </c>
      <c r="I18" s="263" t="s">
        <v>30</v>
      </c>
      <c r="J18" s="263" t="n">
        <v>2</v>
      </c>
    </row>
    <row r="19" s="250" customFormat="true" ht="3.95" hidden="false" customHeight="true" outlineLevel="0" collapsed="false">
      <c r="A19" s="261"/>
      <c r="B19" s="261"/>
      <c r="C19" s="261"/>
      <c r="D19" s="261"/>
      <c r="E19" s="255"/>
      <c r="F19" s="258"/>
      <c r="G19" s="261"/>
      <c r="H19" s="258"/>
      <c r="I19" s="258"/>
      <c r="J19" s="264"/>
    </row>
    <row r="20" s="250" customFormat="true" ht="15" hidden="false" customHeight="true" outlineLevel="0" collapsed="false">
      <c r="A20" s="265" t="s">
        <v>188</v>
      </c>
      <c r="B20" s="265"/>
      <c r="C20" s="265"/>
      <c r="D20" s="265"/>
      <c r="E20" s="255"/>
      <c r="F20" s="258" t="n">
        <v>1</v>
      </c>
      <c r="G20" s="258" t="s">
        <v>30</v>
      </c>
      <c r="H20" s="258" t="s">
        <v>30</v>
      </c>
      <c r="I20" s="263" t="s">
        <v>30</v>
      </c>
      <c r="J20" s="263" t="n">
        <v>1</v>
      </c>
    </row>
    <row r="21" s="250" customFormat="true" ht="15" hidden="false" customHeight="true" outlineLevel="0" collapsed="false">
      <c r="A21" s="259" t="s">
        <v>28</v>
      </c>
      <c r="B21" s="259"/>
      <c r="C21" s="259"/>
      <c r="D21" s="259"/>
      <c r="E21" s="255"/>
      <c r="F21" s="258" t="n">
        <v>1</v>
      </c>
      <c r="G21" s="258" t="s">
        <v>30</v>
      </c>
      <c r="H21" s="258" t="s">
        <v>30</v>
      </c>
      <c r="I21" s="263" t="s">
        <v>30</v>
      </c>
      <c r="J21" s="263" t="n">
        <v>1</v>
      </c>
    </row>
    <row r="22" s="250" customFormat="true" ht="15" hidden="false" customHeight="true" outlineLevel="0" collapsed="false">
      <c r="A22" s="259" t="s">
        <v>29</v>
      </c>
      <c r="B22" s="259"/>
      <c r="C22" s="259"/>
      <c r="D22" s="259"/>
      <c r="E22" s="255"/>
      <c r="F22" s="258" t="s">
        <v>30</v>
      </c>
      <c r="G22" s="258" t="s">
        <v>30</v>
      </c>
      <c r="H22" s="258" t="s">
        <v>30</v>
      </c>
      <c r="I22" s="263" t="s">
        <v>30</v>
      </c>
      <c r="J22" s="263" t="s">
        <v>30</v>
      </c>
    </row>
    <row r="23" s="250" customFormat="true" ht="3.95" hidden="false" customHeight="true" outlineLevel="0" collapsed="false">
      <c r="A23" s="261"/>
      <c r="B23" s="261"/>
      <c r="C23" s="261"/>
      <c r="D23" s="261"/>
      <c r="E23" s="255"/>
      <c r="F23" s="258"/>
      <c r="G23" s="261"/>
      <c r="H23" s="258"/>
      <c r="I23" s="258"/>
      <c r="J23" s="264"/>
    </row>
    <row r="24" s="250" customFormat="true" ht="14.25" hidden="false" customHeight="true" outlineLevel="0" collapsed="false">
      <c r="A24" s="262" t="s">
        <v>189</v>
      </c>
      <c r="B24" s="262"/>
      <c r="C24" s="262"/>
      <c r="D24" s="262"/>
      <c r="E24" s="255"/>
      <c r="F24" s="258" t="n">
        <v>3</v>
      </c>
      <c r="G24" s="258" t="n">
        <v>17</v>
      </c>
      <c r="H24" s="258" t="n">
        <v>15</v>
      </c>
      <c r="I24" s="263" t="n">
        <v>12</v>
      </c>
      <c r="J24" s="263" t="n">
        <v>7</v>
      </c>
    </row>
    <row r="25" s="250" customFormat="true" ht="15" hidden="false" customHeight="true" outlineLevel="0" collapsed="false">
      <c r="A25" s="259" t="s">
        <v>28</v>
      </c>
      <c r="B25" s="259"/>
      <c r="C25" s="259"/>
      <c r="D25" s="259"/>
      <c r="E25" s="255"/>
      <c r="F25" s="258" t="n">
        <v>3</v>
      </c>
      <c r="G25" s="258" t="n">
        <v>13</v>
      </c>
      <c r="H25" s="258" t="n">
        <v>12</v>
      </c>
      <c r="I25" s="263" t="n">
        <v>10</v>
      </c>
      <c r="J25" s="263" t="n">
        <v>6</v>
      </c>
    </row>
    <row r="26" s="250" customFormat="true" ht="15" hidden="false" customHeight="true" outlineLevel="0" collapsed="false">
      <c r="A26" s="259" t="s">
        <v>29</v>
      </c>
      <c r="B26" s="259"/>
      <c r="C26" s="259"/>
      <c r="D26" s="259"/>
      <c r="E26" s="255"/>
      <c r="F26" s="258" t="s">
        <v>30</v>
      </c>
      <c r="G26" s="258" t="n">
        <v>4</v>
      </c>
      <c r="H26" s="258" t="n">
        <v>3</v>
      </c>
      <c r="I26" s="263" t="n">
        <v>2</v>
      </c>
      <c r="J26" s="263" t="n">
        <v>1</v>
      </c>
    </row>
    <row r="27" s="250" customFormat="true" ht="3.95" hidden="false" customHeight="true" outlineLevel="0" collapsed="false">
      <c r="A27" s="261"/>
      <c r="B27" s="261"/>
      <c r="C27" s="261"/>
      <c r="D27" s="261"/>
      <c r="E27" s="255"/>
      <c r="F27" s="258"/>
      <c r="G27" s="261"/>
      <c r="H27" s="258"/>
      <c r="I27" s="258"/>
      <c r="J27" s="264"/>
    </row>
    <row r="28" s="250" customFormat="true" ht="15" hidden="false" customHeight="true" outlineLevel="0" collapsed="false">
      <c r="A28" s="266" t="s">
        <v>190</v>
      </c>
      <c r="B28" s="266"/>
      <c r="C28" s="266"/>
      <c r="D28" s="266"/>
      <c r="E28" s="255"/>
      <c r="F28" s="258" t="n">
        <v>29</v>
      </c>
      <c r="G28" s="258" t="n">
        <v>34</v>
      </c>
      <c r="H28" s="258" t="n">
        <v>20</v>
      </c>
      <c r="I28" s="263" t="n">
        <v>28</v>
      </c>
      <c r="J28" s="263" t="n">
        <v>29</v>
      </c>
    </row>
    <row r="29" s="250" customFormat="true" ht="15" hidden="false" customHeight="true" outlineLevel="0" collapsed="false">
      <c r="A29" s="259" t="s">
        <v>28</v>
      </c>
      <c r="B29" s="259"/>
      <c r="C29" s="259"/>
      <c r="D29" s="259"/>
      <c r="E29" s="255"/>
      <c r="F29" s="258" t="n">
        <v>19</v>
      </c>
      <c r="G29" s="258" t="n">
        <v>20</v>
      </c>
      <c r="H29" s="258" t="n">
        <v>10</v>
      </c>
      <c r="I29" s="263" t="n">
        <v>14</v>
      </c>
      <c r="J29" s="263" t="n">
        <v>19</v>
      </c>
    </row>
    <row r="30" s="250" customFormat="true" ht="15" hidden="false" customHeight="true" outlineLevel="0" collapsed="false">
      <c r="A30" s="259" t="s">
        <v>29</v>
      </c>
      <c r="B30" s="259"/>
      <c r="C30" s="259"/>
      <c r="D30" s="259"/>
      <c r="E30" s="255"/>
      <c r="F30" s="258" t="n">
        <v>10</v>
      </c>
      <c r="G30" s="258" t="n">
        <v>14</v>
      </c>
      <c r="H30" s="258" t="n">
        <v>10</v>
      </c>
      <c r="I30" s="263" t="n">
        <v>14</v>
      </c>
      <c r="J30" s="263" t="n">
        <v>10</v>
      </c>
    </row>
    <row r="31" s="250" customFormat="true" ht="3.95" hidden="false" customHeight="true" outlineLevel="0" collapsed="false">
      <c r="A31" s="261"/>
      <c r="B31" s="261"/>
      <c r="C31" s="261"/>
      <c r="D31" s="261"/>
      <c r="E31" s="255"/>
      <c r="F31" s="258"/>
      <c r="G31" s="261"/>
      <c r="H31" s="258"/>
      <c r="I31" s="258"/>
      <c r="J31" s="264"/>
    </row>
    <row r="32" s="250" customFormat="true" ht="15" hidden="false" customHeight="true" outlineLevel="0" collapsed="false">
      <c r="A32" s="267" t="s">
        <v>191</v>
      </c>
      <c r="B32" s="267"/>
      <c r="C32" s="267"/>
      <c r="D32" s="267"/>
      <c r="E32" s="255"/>
      <c r="F32" s="258" t="s">
        <v>30</v>
      </c>
      <c r="G32" s="258" t="n">
        <v>1</v>
      </c>
      <c r="H32" s="258" t="s">
        <v>30</v>
      </c>
      <c r="I32" s="263" t="s">
        <v>30</v>
      </c>
      <c r="J32" s="263" t="s">
        <v>30</v>
      </c>
    </row>
    <row r="33" s="250" customFormat="true" ht="15" hidden="false" customHeight="true" outlineLevel="0" collapsed="false">
      <c r="A33" s="259" t="s">
        <v>28</v>
      </c>
      <c r="B33" s="259"/>
      <c r="C33" s="259"/>
      <c r="D33" s="259"/>
      <c r="E33" s="255"/>
      <c r="F33" s="258" t="s">
        <v>30</v>
      </c>
      <c r="G33" s="258" t="s">
        <v>30</v>
      </c>
      <c r="H33" s="258" t="s">
        <v>30</v>
      </c>
      <c r="I33" s="263" t="s">
        <v>30</v>
      </c>
      <c r="J33" s="263" t="s">
        <v>30</v>
      </c>
    </row>
    <row r="34" s="250" customFormat="true" ht="15" hidden="false" customHeight="true" outlineLevel="0" collapsed="false">
      <c r="A34" s="259" t="s">
        <v>29</v>
      </c>
      <c r="B34" s="259"/>
      <c r="C34" s="259"/>
      <c r="D34" s="259"/>
      <c r="E34" s="255"/>
      <c r="F34" s="258" t="s">
        <v>30</v>
      </c>
      <c r="G34" s="258" t="n">
        <v>1</v>
      </c>
      <c r="H34" s="258" t="s">
        <v>30</v>
      </c>
      <c r="I34" s="263" t="s">
        <v>30</v>
      </c>
      <c r="J34" s="263" t="s">
        <v>30</v>
      </c>
    </row>
    <row r="35" s="250" customFormat="true" ht="3.95" hidden="false" customHeight="true" outlineLevel="0" collapsed="false">
      <c r="A35" s="261"/>
      <c r="B35" s="261"/>
      <c r="C35" s="261"/>
      <c r="D35" s="261"/>
      <c r="E35" s="255"/>
      <c r="F35" s="258"/>
      <c r="G35" s="258"/>
      <c r="H35" s="258"/>
      <c r="I35" s="258"/>
      <c r="J35" s="258"/>
    </row>
    <row r="36" s="250" customFormat="true" ht="15" hidden="false" customHeight="true" outlineLevel="0" collapsed="false">
      <c r="A36" s="268" t="s">
        <v>192</v>
      </c>
      <c r="B36" s="268"/>
      <c r="C36" s="268"/>
      <c r="D36" s="268"/>
      <c r="E36" s="255"/>
      <c r="F36" s="258" t="n">
        <v>2</v>
      </c>
      <c r="G36" s="258" t="s">
        <v>30</v>
      </c>
      <c r="H36" s="258" t="s">
        <v>30</v>
      </c>
      <c r="I36" s="258" t="s">
        <v>30</v>
      </c>
      <c r="J36" s="258" t="n">
        <v>2</v>
      </c>
    </row>
    <row r="37" s="250" customFormat="true" ht="15" hidden="false" customHeight="true" outlineLevel="0" collapsed="false">
      <c r="A37" s="269"/>
      <c r="B37" s="262" t="s">
        <v>193</v>
      </c>
      <c r="C37" s="262"/>
      <c r="D37" s="262"/>
      <c r="E37" s="255"/>
      <c r="F37" s="258" t="n">
        <v>2</v>
      </c>
      <c r="G37" s="258" t="s">
        <v>30</v>
      </c>
      <c r="H37" s="258" t="s">
        <v>30</v>
      </c>
      <c r="I37" s="263" t="s">
        <v>30</v>
      </c>
      <c r="J37" s="263" t="n">
        <v>2</v>
      </c>
    </row>
    <row r="38" s="250" customFormat="true" ht="15" hidden="false" customHeight="true" outlineLevel="0" collapsed="false">
      <c r="A38" s="269"/>
      <c r="B38" s="262" t="s">
        <v>194</v>
      </c>
      <c r="C38" s="262"/>
      <c r="D38" s="262"/>
      <c r="E38" s="255"/>
      <c r="F38" s="258" t="s">
        <v>30</v>
      </c>
      <c r="G38" s="258" t="s">
        <v>30</v>
      </c>
      <c r="H38" s="258" t="s">
        <v>30</v>
      </c>
      <c r="I38" s="263" t="s">
        <v>30</v>
      </c>
      <c r="J38" s="263" t="s">
        <v>30</v>
      </c>
    </row>
    <row r="39" s="250" customFormat="true" ht="15" hidden="false" customHeight="true" outlineLevel="0" collapsed="false">
      <c r="A39" s="269"/>
      <c r="B39" s="262" t="s">
        <v>195</v>
      </c>
      <c r="C39" s="262"/>
      <c r="D39" s="262"/>
      <c r="E39" s="255"/>
      <c r="F39" s="258" t="s">
        <v>30</v>
      </c>
      <c r="G39" s="258" t="s">
        <v>30</v>
      </c>
      <c r="H39" s="258" t="s">
        <v>30</v>
      </c>
      <c r="I39" s="263" t="s">
        <v>30</v>
      </c>
      <c r="J39" s="263" t="s">
        <v>30</v>
      </c>
    </row>
    <row r="40" s="250" customFormat="true" ht="15" hidden="false" customHeight="true" outlineLevel="0" collapsed="false">
      <c r="A40" s="269"/>
      <c r="B40" s="267" t="s">
        <v>196</v>
      </c>
      <c r="C40" s="267"/>
      <c r="D40" s="267"/>
      <c r="E40" s="255"/>
      <c r="F40" s="258" t="s">
        <v>30</v>
      </c>
      <c r="G40" s="258" t="s">
        <v>30</v>
      </c>
      <c r="H40" s="258" t="s">
        <v>30</v>
      </c>
      <c r="I40" s="263" t="s">
        <v>30</v>
      </c>
      <c r="J40" s="263" t="s">
        <v>30</v>
      </c>
    </row>
    <row r="41" s="250" customFormat="true" ht="3.95" hidden="false" customHeight="true" outlineLevel="0" collapsed="false">
      <c r="A41" s="261"/>
      <c r="B41" s="261"/>
      <c r="C41" s="261"/>
      <c r="D41" s="261"/>
      <c r="E41" s="255"/>
      <c r="F41" s="258"/>
      <c r="G41" s="258"/>
      <c r="H41" s="258"/>
      <c r="I41" s="258"/>
      <c r="J41" s="258"/>
    </row>
    <row r="42" s="250" customFormat="true" ht="14.25" hidden="false" customHeight="true" outlineLevel="0" collapsed="false">
      <c r="A42" s="268" t="s">
        <v>197</v>
      </c>
      <c r="B42" s="268"/>
      <c r="C42" s="268"/>
      <c r="D42" s="268"/>
      <c r="E42" s="255"/>
      <c r="F42" s="270" t="n">
        <v>98.7979393245564</v>
      </c>
      <c r="G42" s="270" t="n">
        <f aca="false">G8/G4*100</f>
        <v>98.3903420523139</v>
      </c>
      <c r="H42" s="270" t="n">
        <v>98.9</v>
      </c>
      <c r="I42" s="270" t="n">
        <v>98.7</v>
      </c>
      <c r="J42" s="270" t="n">
        <v>98.8</v>
      </c>
    </row>
    <row r="43" s="250" customFormat="true" ht="3.95" hidden="false" customHeight="true" outlineLevel="0" collapsed="false">
      <c r="A43" s="261"/>
      <c r="B43" s="261"/>
      <c r="C43" s="261"/>
      <c r="D43" s="261"/>
      <c r="E43" s="255"/>
      <c r="F43" s="271"/>
      <c r="G43" s="271"/>
      <c r="H43" s="271"/>
      <c r="I43" s="271"/>
      <c r="J43" s="271"/>
    </row>
    <row r="44" s="273" customFormat="true" ht="14.25" hidden="false" customHeight="true" outlineLevel="0" collapsed="false">
      <c r="A44" s="268" t="s">
        <v>198</v>
      </c>
      <c r="B44" s="268"/>
      <c r="C44" s="268"/>
      <c r="D44" s="268"/>
      <c r="E44" s="272"/>
      <c r="F44" s="269" t="n">
        <v>0.1</v>
      </c>
      <c r="G44" s="269" t="n">
        <v>0.5</v>
      </c>
      <c r="H44" s="269" t="n">
        <v>0.4</v>
      </c>
      <c r="I44" s="269" t="n">
        <v>0.3</v>
      </c>
      <c r="J44" s="269" t="n">
        <v>0.3</v>
      </c>
    </row>
    <row r="45" s="273" customFormat="true" ht="15" hidden="false" customHeight="true" outlineLevel="0" collapsed="false">
      <c r="A45" s="274" t="s">
        <v>199</v>
      </c>
      <c r="B45" s="274"/>
      <c r="C45" s="274"/>
      <c r="D45" s="274"/>
      <c r="E45" s="275"/>
      <c r="F45" s="276" t="n">
        <v>72</v>
      </c>
      <c r="G45" s="276" t="n">
        <v>98</v>
      </c>
      <c r="H45" s="277" t="n">
        <v>112</v>
      </c>
      <c r="I45" s="278" t="n">
        <v>97</v>
      </c>
      <c r="J45" s="279" t="n">
        <v>85</v>
      </c>
    </row>
    <row r="46" customFormat="false" ht="13.5" hidden="false" customHeight="false" outlineLevel="0" collapsed="false">
      <c r="A46" s="16" t="s">
        <v>17</v>
      </c>
      <c r="H46" s="280"/>
      <c r="I46" s="280"/>
    </row>
  </sheetData>
  <mergeCells count="33">
    <mergeCell ref="A3:E3"/>
    <mergeCell ref="A4:D4"/>
    <mergeCell ref="A5:D5"/>
    <mergeCell ref="A6:D6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20:D20"/>
    <mergeCell ref="A21:D21"/>
    <mergeCell ref="A22:D22"/>
    <mergeCell ref="A24:D24"/>
    <mergeCell ref="A25:D25"/>
    <mergeCell ref="A26:D26"/>
    <mergeCell ref="A28:D28"/>
    <mergeCell ref="A29:D29"/>
    <mergeCell ref="A30:D30"/>
    <mergeCell ref="A32:D32"/>
    <mergeCell ref="A33:D33"/>
    <mergeCell ref="A34:D34"/>
    <mergeCell ref="A36:D36"/>
    <mergeCell ref="B37:D37"/>
    <mergeCell ref="B38:D38"/>
    <mergeCell ref="B39:D39"/>
    <mergeCell ref="B40:D40"/>
    <mergeCell ref="A42:D42"/>
    <mergeCell ref="A44:D44"/>
    <mergeCell ref="A45:D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81" width="2.37"/>
    <col collapsed="false" customWidth="true" hidden="false" outlineLevel="0" max="4" min="4" style="281" width="20.62"/>
    <col collapsed="false" customWidth="true" hidden="false" outlineLevel="0" max="5" min="5" style="281" width="1.62"/>
    <col collapsed="false" customWidth="true" hidden="false" outlineLevel="0" max="10" min="6" style="281" width="9.62"/>
    <col collapsed="false" customWidth="false" hidden="false" outlineLevel="0" max="257" min="11" style="281" width="8.99"/>
  </cols>
  <sheetData>
    <row r="1" customFormat="false" ht="16.5" hidden="false" customHeight="true" outlineLevel="0" collapsed="false">
      <c r="A1" s="282" t="s">
        <v>200</v>
      </c>
      <c r="J1" s="283" t="s">
        <v>201</v>
      </c>
    </row>
    <row r="2" customFormat="false" ht="3.95" hidden="false" customHeight="true" outlineLevel="0" collapsed="false">
      <c r="A2" s="284"/>
    </row>
    <row r="3" s="288" customFormat="true" ht="16.5" hidden="false" customHeight="true" outlineLevel="0" collapsed="false">
      <c r="A3" s="285" t="s">
        <v>178</v>
      </c>
      <c r="B3" s="285"/>
      <c r="C3" s="285"/>
      <c r="D3" s="285"/>
      <c r="E3" s="285"/>
      <c r="F3" s="286" t="s">
        <v>179</v>
      </c>
      <c r="G3" s="286" t="s">
        <v>180</v>
      </c>
      <c r="H3" s="286" t="s">
        <v>181</v>
      </c>
      <c r="I3" s="286" t="s">
        <v>182</v>
      </c>
      <c r="J3" s="287" t="s">
        <v>183</v>
      </c>
    </row>
    <row r="4" s="288" customFormat="true" ht="16.5" hidden="false" customHeight="true" outlineLevel="0" collapsed="false">
      <c r="A4" s="289"/>
      <c r="B4" s="289"/>
      <c r="C4" s="289"/>
      <c r="D4" s="289"/>
      <c r="E4" s="290"/>
      <c r="F4" s="291" t="s">
        <v>202</v>
      </c>
      <c r="G4" s="292" t="s">
        <v>202</v>
      </c>
      <c r="H4" s="292" t="s">
        <v>202</v>
      </c>
      <c r="I4" s="292" t="s">
        <v>202</v>
      </c>
      <c r="J4" s="292" t="s">
        <v>202</v>
      </c>
    </row>
    <row r="5" s="288" customFormat="true" ht="12.95" hidden="false" customHeight="true" outlineLevel="0" collapsed="false">
      <c r="A5" s="293" t="s">
        <v>203</v>
      </c>
      <c r="B5" s="293"/>
      <c r="C5" s="293"/>
      <c r="D5" s="293"/>
      <c r="E5" s="294"/>
      <c r="F5" s="295" t="n">
        <v>3440</v>
      </c>
      <c r="G5" s="296" t="n">
        <v>3400</v>
      </c>
      <c r="H5" s="296" t="n">
        <v>3355</v>
      </c>
      <c r="I5" s="296" t="n">
        <v>3382</v>
      </c>
      <c r="J5" s="296" t="n">
        <v>3343</v>
      </c>
    </row>
    <row r="6" s="288" customFormat="true" ht="3.95" hidden="false" customHeight="true" outlineLevel="0" collapsed="false">
      <c r="E6" s="294"/>
    </row>
    <row r="7" s="288" customFormat="true" ht="12.95" hidden="false" customHeight="true" outlineLevel="0" collapsed="false">
      <c r="B7" s="293" t="s">
        <v>204</v>
      </c>
      <c r="C7" s="293"/>
      <c r="D7" s="293"/>
      <c r="E7" s="294"/>
    </row>
    <row r="8" s="288" customFormat="true" ht="12.95" hidden="false" customHeight="true" outlineLevel="0" collapsed="false">
      <c r="C8" s="293" t="s">
        <v>205</v>
      </c>
      <c r="D8" s="293"/>
      <c r="E8" s="294"/>
      <c r="F8" s="288" t="n">
        <f aca="false">SUM(F9:F10)</f>
        <v>3314</v>
      </c>
      <c r="G8" s="288" t="n">
        <f aca="false">SUM(G9:G10)</f>
        <v>3285</v>
      </c>
      <c r="H8" s="288" t="n">
        <f aca="false">SUM(H9:H10)</f>
        <v>3254</v>
      </c>
      <c r="I8" s="288" t="n">
        <f aca="false">SUM(I9:I10)</f>
        <v>3304</v>
      </c>
      <c r="J8" s="288" t="n">
        <f aca="false">SUM(J9:J10)</f>
        <v>3242</v>
      </c>
    </row>
    <row r="9" s="288" customFormat="true" ht="12.75" hidden="false" customHeight="true" outlineLevel="0" collapsed="false">
      <c r="C9" s="293" t="s">
        <v>28</v>
      </c>
      <c r="D9" s="293"/>
      <c r="E9" s="294"/>
      <c r="F9" s="297" t="n">
        <v>1704</v>
      </c>
      <c r="G9" s="297" t="n">
        <v>1641</v>
      </c>
      <c r="H9" s="297" t="n">
        <v>1698</v>
      </c>
      <c r="I9" s="297" t="n">
        <v>1673</v>
      </c>
      <c r="J9" s="297" t="n">
        <v>1618</v>
      </c>
    </row>
    <row r="10" s="288" customFormat="true" ht="12.95" hidden="false" customHeight="true" outlineLevel="0" collapsed="false">
      <c r="C10" s="293" t="s">
        <v>29</v>
      </c>
      <c r="D10" s="293"/>
      <c r="E10" s="294"/>
      <c r="F10" s="297" t="n">
        <v>1610</v>
      </c>
      <c r="G10" s="297" t="n">
        <v>1644</v>
      </c>
      <c r="H10" s="297" t="n">
        <v>1556</v>
      </c>
      <c r="I10" s="297" t="n">
        <v>1631</v>
      </c>
      <c r="J10" s="297" t="n">
        <v>1624</v>
      </c>
    </row>
    <row r="11" s="288" customFormat="true" ht="3.95" hidden="false" customHeight="true" outlineLevel="0" collapsed="false">
      <c r="E11" s="294"/>
    </row>
    <row r="12" s="288" customFormat="true" ht="12.95" hidden="false" customHeight="true" outlineLevel="0" collapsed="false">
      <c r="C12" s="293" t="s">
        <v>206</v>
      </c>
      <c r="D12" s="293"/>
      <c r="E12" s="294"/>
      <c r="F12" s="288" t="n">
        <f aca="false">SUM(F13:F14)</f>
        <v>42</v>
      </c>
      <c r="G12" s="288" t="n">
        <f aca="false">SUM(G13:G14)</f>
        <v>42</v>
      </c>
      <c r="H12" s="288" t="n">
        <f aca="false">SUM(H13:H14)</f>
        <v>29</v>
      </c>
      <c r="I12" s="288" t="n">
        <f aca="false">SUM(I13:I14)</f>
        <v>22</v>
      </c>
      <c r="J12" s="288" t="n">
        <f aca="false">SUM(J13:J14)</f>
        <v>39</v>
      </c>
    </row>
    <row r="13" s="288" customFormat="true" ht="12.95" hidden="false" customHeight="true" outlineLevel="0" collapsed="false">
      <c r="C13" s="293" t="s">
        <v>28</v>
      </c>
      <c r="D13" s="293"/>
      <c r="E13" s="294"/>
      <c r="F13" s="297" t="n">
        <v>23</v>
      </c>
      <c r="G13" s="297" t="n">
        <v>25</v>
      </c>
      <c r="H13" s="297" t="n">
        <v>19</v>
      </c>
      <c r="I13" s="297" t="n">
        <v>16</v>
      </c>
      <c r="J13" s="297" t="n">
        <v>20</v>
      </c>
    </row>
    <row r="14" s="288" customFormat="true" ht="12.95" hidden="false" customHeight="true" outlineLevel="0" collapsed="false">
      <c r="C14" s="293" t="s">
        <v>29</v>
      </c>
      <c r="D14" s="293"/>
      <c r="E14" s="294"/>
      <c r="F14" s="297" t="n">
        <v>19</v>
      </c>
      <c r="G14" s="297" t="n">
        <v>17</v>
      </c>
      <c r="H14" s="297" t="n">
        <v>10</v>
      </c>
      <c r="I14" s="297" t="n">
        <v>6</v>
      </c>
      <c r="J14" s="297" t="n">
        <v>19</v>
      </c>
    </row>
    <row r="15" s="288" customFormat="true" ht="4.5" hidden="false" customHeight="true" outlineLevel="0" collapsed="false">
      <c r="C15" s="266"/>
      <c r="D15" s="266"/>
      <c r="E15" s="294"/>
      <c r="F15" s="297"/>
      <c r="G15" s="297"/>
      <c r="H15" s="297"/>
      <c r="I15" s="297"/>
      <c r="J15" s="297"/>
    </row>
    <row r="16" s="288" customFormat="true" ht="14.25" hidden="false" customHeight="true" outlineLevel="0" collapsed="false">
      <c r="B16" s="293" t="s">
        <v>207</v>
      </c>
      <c r="C16" s="293"/>
      <c r="D16" s="293"/>
      <c r="E16" s="294"/>
      <c r="F16" s="297"/>
      <c r="G16" s="297"/>
      <c r="H16" s="297"/>
      <c r="I16" s="297"/>
      <c r="J16" s="297"/>
    </row>
    <row r="17" s="288" customFormat="true" ht="14.25" hidden="false" customHeight="true" outlineLevel="0" collapsed="false">
      <c r="C17" s="293" t="s">
        <v>205</v>
      </c>
      <c r="D17" s="293"/>
      <c r="E17" s="294"/>
      <c r="F17" s="297" t="n">
        <v>1</v>
      </c>
      <c r="G17" s="297" t="s">
        <v>30</v>
      </c>
      <c r="H17" s="297" t="s">
        <v>30</v>
      </c>
      <c r="I17" s="297" t="s">
        <v>30</v>
      </c>
      <c r="J17" s="297" t="s">
        <v>30</v>
      </c>
    </row>
    <row r="18" s="288" customFormat="true" ht="12.95" hidden="false" customHeight="true" outlineLevel="0" collapsed="false">
      <c r="C18" s="298" t="s">
        <v>28</v>
      </c>
      <c r="D18" s="298"/>
      <c r="E18" s="294"/>
      <c r="F18" s="297" t="n">
        <v>1</v>
      </c>
      <c r="G18" s="297" t="s">
        <v>30</v>
      </c>
      <c r="H18" s="297" t="s">
        <v>30</v>
      </c>
      <c r="I18" s="297" t="s">
        <v>30</v>
      </c>
      <c r="J18" s="297" t="s">
        <v>30</v>
      </c>
    </row>
    <row r="19" s="288" customFormat="true" ht="12.95" hidden="false" customHeight="true" outlineLevel="0" collapsed="false">
      <c r="C19" s="298" t="s">
        <v>29</v>
      </c>
      <c r="D19" s="298"/>
      <c r="E19" s="294"/>
      <c r="F19" s="297" t="s">
        <v>30</v>
      </c>
      <c r="G19" s="297" t="s">
        <v>30</v>
      </c>
      <c r="H19" s="297" t="s">
        <v>30</v>
      </c>
      <c r="I19" s="297" t="s">
        <v>30</v>
      </c>
      <c r="J19" s="297" t="s">
        <v>30</v>
      </c>
    </row>
    <row r="20" s="288" customFormat="true" ht="3.95" hidden="false" customHeight="true" outlineLevel="0" collapsed="false">
      <c r="E20" s="294"/>
    </row>
    <row r="21" s="288" customFormat="true" ht="12.95" hidden="false" customHeight="true" outlineLevel="0" collapsed="false">
      <c r="B21" s="293" t="s">
        <v>208</v>
      </c>
      <c r="C21" s="293"/>
      <c r="D21" s="293"/>
      <c r="E21" s="294"/>
      <c r="F21" s="288" t="n">
        <f aca="false">SUM(F22:F23)</f>
        <v>48</v>
      </c>
      <c r="G21" s="288" t="n">
        <f aca="false">SUM(G22:G23)</f>
        <v>42</v>
      </c>
      <c r="H21" s="288" t="n">
        <f aca="false">SUM(H22:H23)</f>
        <v>48</v>
      </c>
      <c r="I21" s="288" t="n">
        <f aca="false">SUM(I22:I23)</f>
        <v>30</v>
      </c>
      <c r="J21" s="288" t="n">
        <f aca="false">SUM(J22:J23)</f>
        <v>34</v>
      </c>
    </row>
    <row r="22" s="288" customFormat="true" ht="12.95" hidden="false" customHeight="true" outlineLevel="0" collapsed="false">
      <c r="B22" s="293" t="s">
        <v>28</v>
      </c>
      <c r="C22" s="293"/>
      <c r="D22" s="293"/>
      <c r="E22" s="294"/>
      <c r="F22" s="297" t="n">
        <v>37</v>
      </c>
      <c r="G22" s="297" t="n">
        <v>38</v>
      </c>
      <c r="H22" s="297" t="n">
        <v>42</v>
      </c>
      <c r="I22" s="297" t="n">
        <v>23</v>
      </c>
      <c r="J22" s="297" t="n">
        <v>27</v>
      </c>
    </row>
    <row r="23" s="288" customFormat="true" ht="12.95" hidden="false" customHeight="true" outlineLevel="0" collapsed="false">
      <c r="B23" s="293" t="s">
        <v>29</v>
      </c>
      <c r="C23" s="293"/>
      <c r="D23" s="293"/>
      <c r="E23" s="294"/>
      <c r="F23" s="297" t="n">
        <v>11</v>
      </c>
      <c r="G23" s="297" t="n">
        <v>4</v>
      </c>
      <c r="H23" s="297" t="n">
        <v>6</v>
      </c>
      <c r="I23" s="297" t="n">
        <v>7</v>
      </c>
      <c r="J23" s="297" t="n">
        <v>7</v>
      </c>
    </row>
    <row r="24" s="288" customFormat="true" ht="3.95" hidden="false" customHeight="true" outlineLevel="0" collapsed="false">
      <c r="E24" s="294"/>
    </row>
    <row r="25" s="288" customFormat="true" ht="12.95" hidden="false" customHeight="true" outlineLevel="0" collapsed="false">
      <c r="B25" s="293" t="s">
        <v>209</v>
      </c>
      <c r="C25" s="293"/>
      <c r="D25" s="293"/>
      <c r="E25" s="294"/>
      <c r="F25" s="288" t="n">
        <f aca="false">SUM(F26:F27)</f>
        <v>35</v>
      </c>
      <c r="G25" s="288" t="n">
        <f aca="false">SUM(G26:G27)</f>
        <v>31</v>
      </c>
      <c r="H25" s="288" t="n">
        <f aca="false">SUM(H26:H27)</f>
        <v>24</v>
      </c>
      <c r="I25" s="288" t="n">
        <f aca="false">SUM(I26:I27)</f>
        <v>26</v>
      </c>
      <c r="J25" s="288" t="n">
        <f aca="false">SUM(J26:J27)</f>
        <v>28</v>
      </c>
    </row>
    <row r="26" s="288" customFormat="true" ht="12.95" hidden="false" customHeight="true" outlineLevel="0" collapsed="false">
      <c r="B26" s="293" t="s">
        <v>28</v>
      </c>
      <c r="C26" s="293"/>
      <c r="D26" s="293"/>
      <c r="E26" s="294"/>
      <c r="F26" s="297" t="n">
        <v>23</v>
      </c>
      <c r="G26" s="297" t="n">
        <v>9</v>
      </c>
      <c r="H26" s="297" t="n">
        <v>14</v>
      </c>
      <c r="I26" s="297" t="n">
        <v>17</v>
      </c>
      <c r="J26" s="297" t="n">
        <v>16</v>
      </c>
    </row>
    <row r="27" s="288" customFormat="true" ht="12.95" hidden="false" customHeight="true" outlineLevel="0" collapsed="false">
      <c r="B27" s="293" t="s">
        <v>29</v>
      </c>
      <c r="C27" s="293"/>
      <c r="D27" s="293"/>
      <c r="E27" s="294"/>
      <c r="F27" s="297" t="n">
        <v>12</v>
      </c>
      <c r="G27" s="297" t="n">
        <v>22</v>
      </c>
      <c r="H27" s="297" t="n">
        <v>10</v>
      </c>
      <c r="I27" s="297" t="n">
        <v>9</v>
      </c>
      <c r="J27" s="297" t="n">
        <v>12</v>
      </c>
    </row>
    <row r="28" s="288" customFormat="true" ht="3.95" hidden="false" customHeight="true" outlineLevel="0" collapsed="false">
      <c r="E28" s="294"/>
    </row>
    <row r="29" s="288" customFormat="true" ht="12.95" hidden="false" customHeight="true" outlineLevel="0" collapsed="false">
      <c r="A29" s="293" t="s">
        <v>210</v>
      </c>
      <c r="B29" s="293"/>
      <c r="C29" s="293"/>
      <c r="D29" s="293"/>
      <c r="E29" s="294"/>
      <c r="F29" s="295" t="n">
        <v>3452</v>
      </c>
      <c r="G29" s="296" t="n">
        <v>3423</v>
      </c>
      <c r="H29" s="296" t="n">
        <v>3370</v>
      </c>
      <c r="I29" s="296" t="n">
        <v>3393</v>
      </c>
      <c r="J29" s="296" t="n">
        <v>3351</v>
      </c>
    </row>
    <row r="30" s="288" customFormat="true" ht="3.95" hidden="false" customHeight="true" outlineLevel="0" collapsed="false">
      <c r="E30" s="294"/>
    </row>
    <row r="31" s="288" customFormat="true" ht="12.95" hidden="false" customHeight="true" outlineLevel="0" collapsed="false">
      <c r="B31" s="293" t="s">
        <v>204</v>
      </c>
      <c r="C31" s="293"/>
      <c r="D31" s="293"/>
      <c r="E31" s="294"/>
    </row>
    <row r="32" s="288" customFormat="true" ht="12.95" hidden="false" customHeight="true" outlineLevel="0" collapsed="false">
      <c r="C32" s="293" t="s">
        <v>205</v>
      </c>
      <c r="D32" s="293"/>
      <c r="E32" s="294"/>
      <c r="F32" s="288" t="n">
        <f aca="false">SUM(F33:F34)</f>
        <v>3272</v>
      </c>
      <c r="G32" s="288" t="n">
        <f aca="false">SUM(G33:G34)</f>
        <v>3267</v>
      </c>
      <c r="H32" s="288" t="n">
        <f aca="false">SUM(H33:H34)</f>
        <v>3237</v>
      </c>
      <c r="I32" s="288" t="n">
        <f aca="false">SUM(I33:I34)</f>
        <v>3290</v>
      </c>
      <c r="J32" s="288" t="n">
        <f aca="false">SUM(J33:J34)</f>
        <v>3217</v>
      </c>
    </row>
    <row r="33" s="288" customFormat="true" ht="12.95" hidden="false" customHeight="true" outlineLevel="0" collapsed="false">
      <c r="C33" s="293" t="s">
        <v>28</v>
      </c>
      <c r="D33" s="293"/>
      <c r="E33" s="294"/>
      <c r="F33" s="297" t="n">
        <v>1682</v>
      </c>
      <c r="G33" s="297" t="n">
        <v>1635</v>
      </c>
      <c r="H33" s="297" t="n">
        <v>1686</v>
      </c>
      <c r="I33" s="297" t="n">
        <v>1665</v>
      </c>
      <c r="J33" s="297" t="n">
        <v>1607</v>
      </c>
    </row>
    <row r="34" s="288" customFormat="true" ht="12.95" hidden="false" customHeight="true" outlineLevel="0" collapsed="false">
      <c r="C34" s="293" t="s">
        <v>29</v>
      </c>
      <c r="D34" s="293"/>
      <c r="E34" s="294"/>
      <c r="F34" s="297" t="n">
        <v>1590</v>
      </c>
      <c r="G34" s="297" t="n">
        <v>1632</v>
      </c>
      <c r="H34" s="297" t="n">
        <v>1551</v>
      </c>
      <c r="I34" s="297" t="n">
        <v>1625</v>
      </c>
      <c r="J34" s="297" t="n">
        <v>1610</v>
      </c>
    </row>
    <row r="35" s="288" customFormat="true" ht="3.95" hidden="false" customHeight="true" outlineLevel="0" collapsed="false">
      <c r="E35" s="294"/>
    </row>
    <row r="36" s="288" customFormat="true" ht="12.95" hidden="false" customHeight="true" outlineLevel="0" collapsed="false">
      <c r="C36" s="293" t="s">
        <v>206</v>
      </c>
      <c r="D36" s="293"/>
      <c r="E36" s="294"/>
      <c r="F36" s="288" t="n">
        <f aca="false">SUM(F37:F38)</f>
        <v>42</v>
      </c>
      <c r="G36" s="288" t="n">
        <f aca="false">SUM(G37:G38)</f>
        <v>40</v>
      </c>
      <c r="H36" s="288" t="n">
        <f aca="false">SUM(H37:H38)</f>
        <v>25</v>
      </c>
      <c r="I36" s="288" t="n">
        <f aca="false">SUM(I37:I38)</f>
        <v>19</v>
      </c>
      <c r="J36" s="288" t="n">
        <f aca="false">SUM(J37:J38)</f>
        <v>39</v>
      </c>
    </row>
    <row r="37" s="288" customFormat="true" ht="12.95" hidden="false" customHeight="true" outlineLevel="0" collapsed="false">
      <c r="C37" s="293" t="s">
        <v>28</v>
      </c>
      <c r="D37" s="293"/>
      <c r="E37" s="294"/>
      <c r="F37" s="297" t="n">
        <v>23</v>
      </c>
      <c r="G37" s="297" t="n">
        <v>24</v>
      </c>
      <c r="H37" s="297" t="n">
        <v>17</v>
      </c>
      <c r="I37" s="297" t="n">
        <v>13</v>
      </c>
      <c r="J37" s="297" t="n">
        <v>20</v>
      </c>
    </row>
    <row r="38" s="288" customFormat="true" ht="12.95" hidden="false" customHeight="true" outlineLevel="0" collapsed="false">
      <c r="C38" s="293" t="s">
        <v>29</v>
      </c>
      <c r="D38" s="293"/>
      <c r="E38" s="294"/>
      <c r="F38" s="297" t="n">
        <v>19</v>
      </c>
      <c r="G38" s="297" t="n">
        <v>16</v>
      </c>
      <c r="H38" s="297" t="n">
        <v>8</v>
      </c>
      <c r="I38" s="297" t="n">
        <v>6</v>
      </c>
      <c r="J38" s="297" t="n">
        <v>19</v>
      </c>
    </row>
    <row r="39" s="288" customFormat="true" ht="5.25" hidden="false" customHeight="true" outlineLevel="0" collapsed="false">
      <c r="C39" s="266"/>
      <c r="D39" s="266"/>
      <c r="E39" s="294"/>
      <c r="F39" s="297"/>
      <c r="G39" s="297"/>
      <c r="H39" s="297"/>
      <c r="I39" s="297"/>
      <c r="J39" s="297"/>
    </row>
    <row r="40" s="288" customFormat="true" ht="14.25" hidden="false" customHeight="true" outlineLevel="0" collapsed="false">
      <c r="B40" s="293" t="s">
        <v>207</v>
      </c>
      <c r="C40" s="293"/>
      <c r="D40" s="293"/>
      <c r="E40" s="294"/>
      <c r="F40" s="297"/>
      <c r="G40" s="297"/>
      <c r="H40" s="297"/>
      <c r="I40" s="297"/>
      <c r="J40" s="297"/>
    </row>
    <row r="41" s="288" customFormat="true" ht="14.25" hidden="false" customHeight="true" outlineLevel="0" collapsed="false">
      <c r="C41" s="293" t="s">
        <v>205</v>
      </c>
      <c r="D41" s="293"/>
      <c r="E41" s="294"/>
      <c r="F41" s="297" t="s">
        <v>30</v>
      </c>
      <c r="G41" s="297" t="s">
        <v>30</v>
      </c>
      <c r="H41" s="297" t="s">
        <v>30</v>
      </c>
      <c r="I41" s="297" t="s">
        <v>30</v>
      </c>
      <c r="J41" s="297" t="s">
        <v>30</v>
      </c>
    </row>
    <row r="42" s="288" customFormat="true" ht="12.95" hidden="false" customHeight="true" outlineLevel="0" collapsed="false">
      <c r="C42" s="298" t="s">
        <v>28</v>
      </c>
      <c r="D42" s="298"/>
      <c r="E42" s="294"/>
      <c r="F42" s="297" t="s">
        <v>30</v>
      </c>
      <c r="G42" s="297" t="s">
        <v>30</v>
      </c>
      <c r="H42" s="297" t="s">
        <v>30</v>
      </c>
      <c r="I42" s="297" t="s">
        <v>30</v>
      </c>
      <c r="J42" s="297" t="s">
        <v>30</v>
      </c>
    </row>
    <row r="43" s="288" customFormat="true" ht="12.95" hidden="false" customHeight="true" outlineLevel="0" collapsed="false">
      <c r="C43" s="298" t="s">
        <v>29</v>
      </c>
      <c r="D43" s="298"/>
      <c r="E43" s="294"/>
      <c r="F43" s="297" t="s">
        <v>30</v>
      </c>
      <c r="G43" s="297" t="s">
        <v>30</v>
      </c>
      <c r="H43" s="297" t="s">
        <v>30</v>
      </c>
      <c r="I43" s="297" t="s">
        <v>30</v>
      </c>
      <c r="J43" s="297" t="s">
        <v>30</v>
      </c>
    </row>
    <row r="44" s="288" customFormat="true" ht="3.95" hidden="false" customHeight="true" outlineLevel="0" collapsed="false">
      <c r="E44" s="294"/>
    </row>
    <row r="45" s="288" customFormat="true" ht="12.95" hidden="false" customHeight="true" outlineLevel="0" collapsed="false">
      <c r="B45" s="293" t="s">
        <v>211</v>
      </c>
      <c r="C45" s="293"/>
      <c r="D45" s="293"/>
      <c r="E45" s="294"/>
      <c r="F45" s="297" t="s">
        <v>30</v>
      </c>
      <c r="G45" s="297" t="s">
        <v>30</v>
      </c>
      <c r="H45" s="297" t="s">
        <v>30</v>
      </c>
      <c r="I45" s="297" t="s">
        <v>30</v>
      </c>
      <c r="J45" s="297" t="s">
        <v>30</v>
      </c>
    </row>
    <row r="46" s="288" customFormat="true" ht="12.75" hidden="false" customHeight="true" outlineLevel="0" collapsed="false">
      <c r="B46" s="293" t="s">
        <v>28</v>
      </c>
      <c r="C46" s="293"/>
      <c r="D46" s="293"/>
      <c r="E46" s="294"/>
      <c r="F46" s="297" t="s">
        <v>30</v>
      </c>
      <c r="G46" s="297" t="s">
        <v>30</v>
      </c>
      <c r="H46" s="297" t="s">
        <v>30</v>
      </c>
      <c r="I46" s="297" t="s">
        <v>30</v>
      </c>
      <c r="J46" s="297" t="s">
        <v>30</v>
      </c>
    </row>
    <row r="47" s="288" customFormat="true" ht="12.95" hidden="false" customHeight="true" outlineLevel="0" collapsed="false">
      <c r="B47" s="293" t="s">
        <v>29</v>
      </c>
      <c r="C47" s="293"/>
      <c r="D47" s="293"/>
      <c r="E47" s="294"/>
      <c r="F47" s="297" t="s">
        <v>30</v>
      </c>
      <c r="G47" s="297" t="s">
        <v>30</v>
      </c>
      <c r="H47" s="297" t="s">
        <v>30</v>
      </c>
      <c r="I47" s="297" t="s">
        <v>30</v>
      </c>
      <c r="J47" s="297" t="s">
        <v>30</v>
      </c>
    </row>
    <row r="48" s="288" customFormat="true" ht="3.95" hidden="false" customHeight="true" outlineLevel="0" collapsed="false">
      <c r="E48" s="294"/>
    </row>
    <row r="49" s="288" customFormat="true" ht="12.95" hidden="false" customHeight="true" outlineLevel="0" collapsed="false">
      <c r="B49" s="293" t="s">
        <v>208</v>
      </c>
      <c r="C49" s="293"/>
      <c r="D49" s="293"/>
      <c r="E49" s="294"/>
      <c r="F49" s="288" t="n">
        <f aca="false">SUM(F50:F51)</f>
        <v>47</v>
      </c>
      <c r="G49" s="288" t="n">
        <f aca="false">SUM(G50:G51)</f>
        <v>41</v>
      </c>
      <c r="H49" s="288" t="n">
        <f aca="false">SUM(H50:H51)</f>
        <v>47</v>
      </c>
      <c r="I49" s="288" t="n">
        <f aca="false">SUM(I50:I51)</f>
        <v>29</v>
      </c>
      <c r="J49" s="288" t="n">
        <f aca="false">SUM(J50:J51)</f>
        <v>33</v>
      </c>
    </row>
    <row r="50" s="288" customFormat="true" ht="12.95" hidden="false" customHeight="true" outlineLevel="0" collapsed="false">
      <c r="B50" s="293" t="s">
        <v>28</v>
      </c>
      <c r="C50" s="293"/>
      <c r="D50" s="293"/>
      <c r="E50" s="294"/>
      <c r="F50" s="297" t="n">
        <v>36</v>
      </c>
      <c r="G50" s="297" t="n">
        <v>37</v>
      </c>
      <c r="H50" s="297" t="n">
        <v>41</v>
      </c>
      <c r="I50" s="297" t="n">
        <v>22</v>
      </c>
      <c r="J50" s="297" t="n">
        <v>26</v>
      </c>
    </row>
    <row r="51" s="288" customFormat="true" ht="12.95" hidden="false" customHeight="true" outlineLevel="0" collapsed="false">
      <c r="B51" s="293" t="s">
        <v>29</v>
      </c>
      <c r="C51" s="293"/>
      <c r="D51" s="293"/>
      <c r="E51" s="294"/>
      <c r="F51" s="297" t="n">
        <v>11</v>
      </c>
      <c r="G51" s="297" t="n">
        <v>4</v>
      </c>
      <c r="H51" s="297" t="n">
        <v>6</v>
      </c>
      <c r="I51" s="297" t="n">
        <v>7</v>
      </c>
      <c r="J51" s="297" t="n">
        <v>7</v>
      </c>
    </row>
    <row r="52" s="288" customFormat="true" ht="3.95" hidden="false" customHeight="true" outlineLevel="0" collapsed="false">
      <c r="E52" s="294"/>
    </row>
    <row r="53" s="288" customFormat="true" ht="12.75" hidden="false" customHeight="true" outlineLevel="0" collapsed="false">
      <c r="B53" s="293" t="s">
        <v>209</v>
      </c>
      <c r="C53" s="293"/>
      <c r="D53" s="293"/>
      <c r="E53" s="294"/>
      <c r="F53" s="288" t="n">
        <f aca="false">SUM(F54:F55)</f>
        <v>35</v>
      </c>
      <c r="G53" s="288" t="n">
        <f aca="false">SUM(G54:G55)</f>
        <v>31</v>
      </c>
      <c r="H53" s="288" t="n">
        <f aca="false">SUM(H54:H55)</f>
        <v>24</v>
      </c>
      <c r="I53" s="288" t="n">
        <f aca="false">SUM(I54:I55)</f>
        <v>26</v>
      </c>
      <c r="J53" s="288" t="n">
        <f aca="false">SUM(J54:J55)</f>
        <v>27</v>
      </c>
    </row>
    <row r="54" s="288" customFormat="true" ht="12.95" hidden="false" customHeight="true" outlineLevel="0" collapsed="false">
      <c r="B54" s="293" t="s">
        <v>28</v>
      </c>
      <c r="C54" s="293"/>
      <c r="D54" s="293"/>
      <c r="E54" s="294"/>
      <c r="F54" s="297" t="n">
        <v>23</v>
      </c>
      <c r="G54" s="297" t="n">
        <v>9</v>
      </c>
      <c r="H54" s="297" t="n">
        <v>14</v>
      </c>
      <c r="I54" s="297" t="n">
        <v>17</v>
      </c>
      <c r="J54" s="297" t="n">
        <v>16</v>
      </c>
    </row>
    <row r="55" s="288" customFormat="true" ht="12.95" hidden="false" customHeight="true" outlineLevel="0" collapsed="false">
      <c r="B55" s="293" t="s">
        <v>29</v>
      </c>
      <c r="C55" s="293"/>
      <c r="D55" s="293"/>
      <c r="E55" s="294"/>
      <c r="F55" s="297" t="n">
        <v>12</v>
      </c>
      <c r="G55" s="297" t="n">
        <v>22</v>
      </c>
      <c r="H55" s="297" t="n">
        <v>10</v>
      </c>
      <c r="I55" s="297" t="n">
        <v>9</v>
      </c>
      <c r="J55" s="297" t="n">
        <v>11</v>
      </c>
    </row>
    <row r="56" s="288" customFormat="true" ht="4.5" hidden="false" customHeight="true" outlineLevel="0" collapsed="false">
      <c r="B56" s="266"/>
      <c r="C56" s="266"/>
      <c r="D56" s="266"/>
      <c r="E56" s="294"/>
      <c r="F56" s="297"/>
      <c r="G56" s="297"/>
      <c r="H56" s="297"/>
      <c r="I56" s="297"/>
      <c r="J56" s="297"/>
    </row>
    <row r="57" s="288" customFormat="true" ht="14.25" hidden="false" customHeight="true" outlineLevel="0" collapsed="false">
      <c r="B57" s="293" t="s">
        <v>212</v>
      </c>
      <c r="C57" s="293"/>
      <c r="D57" s="293"/>
      <c r="E57" s="294"/>
      <c r="F57" s="297" t="s">
        <v>30</v>
      </c>
      <c r="G57" s="297" t="s">
        <v>30</v>
      </c>
      <c r="H57" s="297" t="s">
        <v>30</v>
      </c>
      <c r="I57" s="297" t="s">
        <v>30</v>
      </c>
      <c r="J57" s="297" t="s">
        <v>30</v>
      </c>
    </row>
    <row r="58" s="288" customFormat="true" ht="12.95" hidden="false" customHeight="true" outlineLevel="0" collapsed="false">
      <c r="C58" s="298" t="s">
        <v>28</v>
      </c>
      <c r="D58" s="298"/>
      <c r="E58" s="294"/>
      <c r="F58" s="297" t="s">
        <v>30</v>
      </c>
      <c r="G58" s="297" t="s">
        <v>30</v>
      </c>
      <c r="H58" s="297" t="s">
        <v>30</v>
      </c>
      <c r="I58" s="297" t="s">
        <v>30</v>
      </c>
      <c r="J58" s="297" t="s">
        <v>30</v>
      </c>
    </row>
    <row r="59" s="288" customFormat="true" ht="12.95" hidden="false" customHeight="true" outlineLevel="0" collapsed="false">
      <c r="C59" s="298" t="s">
        <v>29</v>
      </c>
      <c r="D59" s="298"/>
      <c r="E59" s="294"/>
      <c r="F59" s="297" t="s">
        <v>30</v>
      </c>
      <c r="G59" s="297" t="s">
        <v>30</v>
      </c>
      <c r="H59" s="297" t="s">
        <v>30</v>
      </c>
      <c r="I59" s="297" t="s">
        <v>30</v>
      </c>
      <c r="J59" s="297" t="s">
        <v>30</v>
      </c>
    </row>
    <row r="60" s="288" customFormat="true" ht="3.95" hidden="false" customHeight="true" outlineLevel="0" collapsed="false">
      <c r="E60" s="294"/>
    </row>
    <row r="61" s="288" customFormat="true" ht="12.95" hidden="false" customHeight="true" outlineLevel="0" collapsed="false">
      <c r="B61" s="293" t="s">
        <v>213</v>
      </c>
      <c r="C61" s="293"/>
      <c r="D61" s="293"/>
      <c r="E61" s="294"/>
      <c r="F61" s="288" t="n">
        <f aca="false">SUM(F62:F63)</f>
        <v>56</v>
      </c>
      <c r="G61" s="288" t="n">
        <f aca="false">SUM(G62:G63)</f>
        <v>44</v>
      </c>
      <c r="H61" s="288" t="n">
        <f aca="false">SUM(H62:H63)</f>
        <v>37</v>
      </c>
      <c r="I61" s="288" t="n">
        <f aca="false">SUM(I62:I63)</f>
        <v>29</v>
      </c>
      <c r="J61" s="288" t="n">
        <f aca="false">SUM(J62:J63)</f>
        <v>35</v>
      </c>
    </row>
    <row r="62" s="288" customFormat="true" ht="12.95" hidden="false" customHeight="true" outlineLevel="0" collapsed="false">
      <c r="B62" s="293" t="s">
        <v>28</v>
      </c>
      <c r="C62" s="293"/>
      <c r="D62" s="293"/>
      <c r="E62" s="294"/>
      <c r="F62" s="297" t="n">
        <v>30</v>
      </c>
      <c r="G62" s="297" t="n">
        <v>17</v>
      </c>
      <c r="H62" s="297" t="n">
        <v>21</v>
      </c>
      <c r="I62" s="297" t="n">
        <v>19</v>
      </c>
      <c r="J62" s="297" t="n">
        <v>14</v>
      </c>
    </row>
    <row r="63" s="288" customFormat="true" ht="12.95" hidden="false" customHeight="true" outlineLevel="0" collapsed="false">
      <c r="A63" s="299"/>
      <c r="B63" s="300" t="s">
        <v>29</v>
      </c>
      <c r="C63" s="300"/>
      <c r="D63" s="300"/>
      <c r="E63" s="301"/>
      <c r="F63" s="302" t="n">
        <v>26</v>
      </c>
      <c r="G63" s="303" t="n">
        <v>27</v>
      </c>
      <c r="H63" s="303" t="n">
        <v>16</v>
      </c>
      <c r="I63" s="303" t="n">
        <v>10</v>
      </c>
      <c r="J63" s="303" t="n">
        <v>21</v>
      </c>
    </row>
    <row r="64" customFormat="false" ht="13.5" hidden="false" customHeight="true" outlineLevel="0" collapsed="false">
      <c r="A64" s="164" t="s">
        <v>17</v>
      </c>
    </row>
  </sheetData>
  <mergeCells count="46">
    <mergeCell ref="A3:E3"/>
    <mergeCell ref="A5:D5"/>
    <mergeCell ref="B7:D7"/>
    <mergeCell ref="C8:D8"/>
    <mergeCell ref="C9:D9"/>
    <mergeCell ref="C10:D10"/>
    <mergeCell ref="C12:D12"/>
    <mergeCell ref="C13:D13"/>
    <mergeCell ref="C14:D14"/>
    <mergeCell ref="B16:D16"/>
    <mergeCell ref="C17:D17"/>
    <mergeCell ref="C18:D18"/>
    <mergeCell ref="C19:D19"/>
    <mergeCell ref="B21:D21"/>
    <mergeCell ref="B22:D22"/>
    <mergeCell ref="B23:D23"/>
    <mergeCell ref="B25:D25"/>
    <mergeCell ref="B26:D26"/>
    <mergeCell ref="B27:D27"/>
    <mergeCell ref="A29:D29"/>
    <mergeCell ref="B31:D31"/>
    <mergeCell ref="C32:D32"/>
    <mergeCell ref="C33:D33"/>
    <mergeCell ref="C34:D34"/>
    <mergeCell ref="C36:D36"/>
    <mergeCell ref="C37:D37"/>
    <mergeCell ref="C38:D38"/>
    <mergeCell ref="B40:D40"/>
    <mergeCell ref="C41:D41"/>
    <mergeCell ref="C42:D42"/>
    <mergeCell ref="C43:D43"/>
    <mergeCell ref="B45:D45"/>
    <mergeCell ref="B46:D46"/>
    <mergeCell ref="B47:D47"/>
    <mergeCell ref="B49:D49"/>
    <mergeCell ref="B50:D50"/>
    <mergeCell ref="B51:D51"/>
    <mergeCell ref="B53:D53"/>
    <mergeCell ref="B54:D54"/>
    <mergeCell ref="B55:D55"/>
    <mergeCell ref="B57:D57"/>
    <mergeCell ref="C58:D58"/>
    <mergeCell ref="C59:D59"/>
    <mergeCell ref="B61:D61"/>
    <mergeCell ref="B62:D62"/>
    <mergeCell ref="B63:D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2.12"/>
    <col collapsed="false" customWidth="true" hidden="false" outlineLevel="0" max="2" min="2" style="304" width="14.12"/>
    <col collapsed="false" customWidth="true" hidden="false" outlineLevel="0" max="7" min="3" style="304" width="9.62"/>
    <col collapsed="false" customWidth="false" hidden="false" outlineLevel="0" max="257" min="8" style="304" width="8.99"/>
  </cols>
  <sheetData>
    <row r="1" customFormat="false" ht="17.25" hidden="false" customHeight="false" outlineLevel="0" collapsed="false">
      <c r="A1" s="305" t="s">
        <v>214</v>
      </c>
      <c r="G1" s="306" t="s">
        <v>168</v>
      </c>
    </row>
    <row r="2" customFormat="false" ht="3.95" hidden="false" customHeight="true" outlineLevel="0" collapsed="false"/>
    <row r="3" s="310" customFormat="true" ht="13.5" hidden="false" customHeight="false" outlineLevel="0" collapsed="false">
      <c r="A3" s="307" t="s">
        <v>215</v>
      </c>
      <c r="B3" s="307"/>
      <c r="C3" s="308" t="s">
        <v>179</v>
      </c>
      <c r="D3" s="308" t="s">
        <v>180</v>
      </c>
      <c r="E3" s="308" t="s">
        <v>181</v>
      </c>
      <c r="F3" s="308" t="s">
        <v>182</v>
      </c>
      <c r="G3" s="309" t="s">
        <v>183</v>
      </c>
    </row>
    <row r="4" s="310" customFormat="true" ht="13.5" hidden="false" customHeight="false" outlineLevel="0" collapsed="false">
      <c r="A4" s="311" t="s">
        <v>216</v>
      </c>
      <c r="B4" s="311"/>
      <c r="C4" s="312" t="n">
        <v>5</v>
      </c>
      <c r="D4" s="313" t="n">
        <v>17</v>
      </c>
      <c r="E4" s="313" t="n">
        <v>15</v>
      </c>
      <c r="F4" s="313" t="n">
        <v>12</v>
      </c>
      <c r="G4" s="313" t="n">
        <v>9</v>
      </c>
    </row>
    <row r="5" s="310" customFormat="true" ht="13.5" hidden="false" customHeight="false" outlineLevel="0" collapsed="false">
      <c r="A5" s="314" t="s">
        <v>217</v>
      </c>
      <c r="B5" s="315"/>
      <c r="C5" s="316"/>
      <c r="D5" s="316"/>
      <c r="E5" s="316"/>
      <c r="F5" s="316"/>
      <c r="G5" s="316"/>
    </row>
    <row r="6" s="310" customFormat="true" ht="13.5" hidden="false" customHeight="false" outlineLevel="0" collapsed="false">
      <c r="A6" s="314"/>
      <c r="B6" s="317" t="s">
        <v>25</v>
      </c>
      <c r="C6" s="318" t="n">
        <v>4</v>
      </c>
      <c r="D6" s="318" t="n">
        <v>17</v>
      </c>
      <c r="E6" s="318" t="n">
        <v>12</v>
      </c>
      <c r="F6" s="318" t="n">
        <v>10</v>
      </c>
      <c r="G6" s="318" t="n">
        <f aca="false">SUM(G7:G10)</f>
        <v>9</v>
      </c>
    </row>
    <row r="7" s="310" customFormat="true" ht="13.5" hidden="false" customHeight="false" outlineLevel="0" collapsed="false">
      <c r="A7" s="314"/>
      <c r="B7" s="317" t="s">
        <v>218</v>
      </c>
      <c r="C7" s="319" t="s">
        <v>30</v>
      </c>
      <c r="D7" s="319" t="s">
        <v>30</v>
      </c>
      <c r="E7" s="319" t="s">
        <v>30</v>
      </c>
      <c r="F7" s="319" t="s">
        <v>30</v>
      </c>
      <c r="G7" s="319" t="s">
        <v>30</v>
      </c>
    </row>
    <row r="8" s="310" customFormat="true" ht="13.5" hidden="false" customHeight="false" outlineLevel="0" collapsed="false">
      <c r="A8" s="314"/>
      <c r="B8" s="317" t="s">
        <v>219</v>
      </c>
      <c r="C8" s="319" t="n">
        <v>3</v>
      </c>
      <c r="D8" s="319" t="n">
        <v>8</v>
      </c>
      <c r="E8" s="319" t="n">
        <v>4</v>
      </c>
      <c r="F8" s="319" t="n">
        <v>7</v>
      </c>
      <c r="G8" s="319" t="n">
        <v>5</v>
      </c>
    </row>
    <row r="9" s="310" customFormat="true" ht="13.5" hidden="false" customHeight="false" outlineLevel="0" collapsed="false">
      <c r="A9" s="314"/>
      <c r="B9" s="317" t="s">
        <v>220</v>
      </c>
      <c r="C9" s="319" t="n">
        <v>1</v>
      </c>
      <c r="D9" s="319" t="n">
        <v>8</v>
      </c>
      <c r="E9" s="319" t="n">
        <v>7</v>
      </c>
      <c r="F9" s="319" t="n">
        <v>3</v>
      </c>
      <c r="G9" s="319" t="n">
        <v>4</v>
      </c>
    </row>
    <row r="10" s="310" customFormat="true" ht="13.5" hidden="false" customHeight="false" outlineLevel="0" collapsed="false">
      <c r="A10" s="314"/>
      <c r="B10" s="317" t="s">
        <v>221</v>
      </c>
      <c r="C10" s="319" t="s">
        <v>30</v>
      </c>
      <c r="D10" s="319" t="n">
        <v>1</v>
      </c>
      <c r="E10" s="319" t="n">
        <v>1</v>
      </c>
      <c r="F10" s="319" t="s">
        <v>30</v>
      </c>
      <c r="G10" s="319" t="s">
        <v>30</v>
      </c>
    </row>
    <row r="11" s="310" customFormat="true" ht="13.5" hidden="false" customHeight="false" outlineLevel="0" collapsed="false">
      <c r="A11" s="314" t="s">
        <v>222</v>
      </c>
      <c r="B11" s="317"/>
      <c r="C11" s="316"/>
      <c r="D11" s="316"/>
      <c r="E11" s="316"/>
      <c r="F11" s="316"/>
      <c r="G11" s="316"/>
    </row>
    <row r="12" s="310" customFormat="true" ht="13.5" hidden="false" customHeight="false" outlineLevel="0" collapsed="false">
      <c r="A12" s="314"/>
      <c r="B12" s="317" t="s">
        <v>25</v>
      </c>
      <c r="C12" s="318" t="n">
        <v>1</v>
      </c>
      <c r="D12" s="318" t="s">
        <v>30</v>
      </c>
      <c r="E12" s="319" t="n">
        <v>3</v>
      </c>
      <c r="F12" s="318" t="n">
        <v>2</v>
      </c>
      <c r="G12" s="318" t="s">
        <v>30</v>
      </c>
    </row>
    <row r="13" s="310" customFormat="true" ht="13.5" hidden="false" customHeight="false" outlineLevel="0" collapsed="false">
      <c r="A13" s="314"/>
      <c r="B13" s="317" t="s">
        <v>218</v>
      </c>
      <c r="C13" s="319" t="s">
        <v>30</v>
      </c>
      <c r="D13" s="319" t="s">
        <v>30</v>
      </c>
      <c r="E13" s="319" t="s">
        <v>30</v>
      </c>
      <c r="F13" s="319" t="s">
        <v>30</v>
      </c>
      <c r="G13" s="319" t="s">
        <v>30</v>
      </c>
    </row>
    <row r="14" s="310" customFormat="true" ht="13.5" hidden="false" customHeight="false" outlineLevel="0" collapsed="false">
      <c r="A14" s="314"/>
      <c r="B14" s="317" t="s">
        <v>219</v>
      </c>
      <c r="C14" s="319" t="s">
        <v>30</v>
      </c>
      <c r="D14" s="319" t="s">
        <v>30</v>
      </c>
      <c r="E14" s="319" t="n">
        <v>2</v>
      </c>
      <c r="F14" s="319" t="n">
        <v>1</v>
      </c>
      <c r="G14" s="319" t="s">
        <v>30</v>
      </c>
    </row>
    <row r="15" s="310" customFormat="true" ht="13.5" hidden="false" customHeight="false" outlineLevel="0" collapsed="false">
      <c r="A15" s="314"/>
      <c r="B15" s="317" t="s">
        <v>220</v>
      </c>
      <c r="C15" s="319" t="n">
        <v>1</v>
      </c>
      <c r="D15" s="319" t="s">
        <v>30</v>
      </c>
      <c r="E15" s="319" t="n">
        <v>1</v>
      </c>
      <c r="F15" s="319" t="s">
        <v>30</v>
      </c>
      <c r="G15" s="319" t="s">
        <v>30</v>
      </c>
    </row>
    <row r="16" s="310" customFormat="true" ht="13.5" hidden="false" customHeight="false" outlineLevel="0" collapsed="false">
      <c r="A16" s="320"/>
      <c r="B16" s="321" t="s">
        <v>221</v>
      </c>
      <c r="C16" s="322" t="s">
        <v>30</v>
      </c>
      <c r="D16" s="323" t="s">
        <v>30</v>
      </c>
      <c r="E16" s="323" t="s">
        <v>30</v>
      </c>
      <c r="F16" s="323" t="n">
        <v>1</v>
      </c>
      <c r="G16" s="323" t="s">
        <v>30</v>
      </c>
    </row>
    <row r="17" customFormat="false" ht="13.5" hidden="false" customHeight="false" outlineLevel="0" collapsed="false">
      <c r="A17" s="324" t="s">
        <v>17</v>
      </c>
    </row>
  </sheetData>
  <mergeCells count="2"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35" colorId="64" zoomScale="130" zoomScaleNormal="13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25" width="9.36"/>
    <col collapsed="false" customWidth="true" hidden="false" outlineLevel="0" max="11" min="2" style="325" width="5.87"/>
    <col collapsed="false" customWidth="true" hidden="false" outlineLevel="0" max="13" min="12" style="326" width="5.87"/>
    <col collapsed="false" customWidth="false" hidden="false" outlineLevel="0" max="257" min="14" style="326" width="8.99"/>
  </cols>
  <sheetData>
    <row r="1" customFormat="false" ht="16.5" hidden="false" customHeight="true" outlineLevel="0" collapsed="false">
      <c r="A1" s="327" t="s">
        <v>223</v>
      </c>
    </row>
    <row r="2" customFormat="false" ht="3.9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</row>
    <row r="3" customFormat="false" ht="16.5" hidden="false" customHeight="true" outlineLevel="0" collapsed="false">
      <c r="A3" s="329" t="s">
        <v>22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</row>
    <row r="4" customFormat="false" ht="16.5" hidden="false" customHeight="true" outlineLevel="0" collapsed="false">
      <c r="A4" s="331" t="s">
        <v>225</v>
      </c>
      <c r="B4" s="332" t="s">
        <v>226</v>
      </c>
      <c r="C4" s="332"/>
      <c r="D4" s="332" t="s">
        <v>227</v>
      </c>
      <c r="E4" s="332"/>
      <c r="F4" s="332" t="s">
        <v>228</v>
      </c>
      <c r="G4" s="332"/>
      <c r="H4" s="333" t="s">
        <v>229</v>
      </c>
      <c r="I4" s="333"/>
      <c r="J4" s="334" t="s">
        <v>230</v>
      </c>
      <c r="K4" s="334"/>
      <c r="L4" s="335" t="s">
        <v>231</v>
      </c>
      <c r="M4" s="335"/>
    </row>
    <row r="5" customFormat="false" ht="16.5" hidden="false" customHeight="true" outlineLevel="0" collapsed="false">
      <c r="A5" s="331"/>
      <c r="B5" s="336" t="s">
        <v>28</v>
      </c>
      <c r="C5" s="336" t="s">
        <v>29</v>
      </c>
      <c r="D5" s="336" t="s">
        <v>28</v>
      </c>
      <c r="E5" s="336" t="s">
        <v>29</v>
      </c>
      <c r="F5" s="336" t="s">
        <v>28</v>
      </c>
      <c r="G5" s="336" t="s">
        <v>29</v>
      </c>
      <c r="H5" s="336" t="s">
        <v>28</v>
      </c>
      <c r="I5" s="337" t="s">
        <v>29</v>
      </c>
      <c r="J5" s="338" t="s">
        <v>28</v>
      </c>
      <c r="K5" s="336" t="s">
        <v>29</v>
      </c>
      <c r="L5" s="338" t="s">
        <v>28</v>
      </c>
      <c r="M5" s="339" t="s">
        <v>29</v>
      </c>
    </row>
    <row r="6" customFormat="false" ht="3.95" hidden="false" customHeight="true" outlineLevel="0" collapsed="false">
      <c r="A6" s="340"/>
      <c r="L6" s="325"/>
      <c r="M6" s="325"/>
    </row>
    <row r="7" customFormat="false" ht="17.1" hidden="false" customHeight="true" outlineLevel="0" collapsed="false">
      <c r="A7" s="341" t="s">
        <v>232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</row>
    <row r="8" customFormat="false" ht="15.6" hidden="false" customHeight="true" outlineLevel="0" collapsed="false">
      <c r="A8" s="341" t="s">
        <v>179</v>
      </c>
      <c r="B8" s="342" t="n">
        <v>117.1</v>
      </c>
      <c r="C8" s="342" t="n">
        <v>115.7</v>
      </c>
      <c r="D8" s="342" t="n">
        <v>122.2</v>
      </c>
      <c r="E8" s="342" t="n">
        <v>121.1</v>
      </c>
      <c r="F8" s="342" t="n">
        <v>128.4</v>
      </c>
      <c r="G8" s="342" t="n">
        <v>127.3</v>
      </c>
      <c r="H8" s="342" t="n">
        <v>133.7</v>
      </c>
      <c r="I8" s="342" t="n">
        <v>133.7</v>
      </c>
      <c r="J8" s="342" t="n">
        <v>138.8</v>
      </c>
      <c r="K8" s="342" t="n">
        <v>139.5</v>
      </c>
      <c r="L8" s="342" t="n">
        <v>144.6</v>
      </c>
      <c r="M8" s="342" t="n">
        <v>146.6</v>
      </c>
    </row>
    <row r="9" customFormat="false" ht="15.6" hidden="false" customHeight="true" outlineLevel="0" collapsed="false">
      <c r="A9" s="341" t="s">
        <v>180</v>
      </c>
      <c r="B9" s="342" t="n">
        <v>116.7</v>
      </c>
      <c r="C9" s="342" t="n">
        <v>115.4</v>
      </c>
      <c r="D9" s="342" t="n">
        <v>123</v>
      </c>
      <c r="E9" s="342" t="n">
        <v>121.6</v>
      </c>
      <c r="F9" s="342" t="n">
        <v>127.8</v>
      </c>
      <c r="G9" s="342" t="n">
        <v>127</v>
      </c>
      <c r="H9" s="342" t="n">
        <v>133.6</v>
      </c>
      <c r="I9" s="342" t="n">
        <v>133.1</v>
      </c>
      <c r="J9" s="342" t="n">
        <v>139.2</v>
      </c>
      <c r="K9" s="342" t="n">
        <v>140.3</v>
      </c>
      <c r="L9" s="342" t="n">
        <v>144.8</v>
      </c>
      <c r="M9" s="342" t="n">
        <v>146.2</v>
      </c>
    </row>
    <row r="10" customFormat="false" ht="15.6" hidden="false" customHeight="true" outlineLevel="0" collapsed="false">
      <c r="A10" s="341" t="s">
        <v>181</v>
      </c>
      <c r="B10" s="342" t="n">
        <v>116.5</v>
      </c>
      <c r="C10" s="342" t="n">
        <v>113.5</v>
      </c>
      <c r="D10" s="342" t="n">
        <v>122.6</v>
      </c>
      <c r="E10" s="342" t="n">
        <v>121.3</v>
      </c>
      <c r="F10" s="342" t="n">
        <v>128.7</v>
      </c>
      <c r="G10" s="342" t="n">
        <v>127.4</v>
      </c>
      <c r="H10" s="342" t="n">
        <v>133.2</v>
      </c>
      <c r="I10" s="342" t="n">
        <v>132.9</v>
      </c>
      <c r="J10" s="342" t="n">
        <v>139</v>
      </c>
      <c r="K10" s="342" t="n">
        <v>139.9</v>
      </c>
      <c r="L10" s="342" t="n">
        <v>145.3</v>
      </c>
      <c r="M10" s="342" t="n">
        <v>146.9</v>
      </c>
    </row>
    <row r="11" customFormat="false" ht="15.6" hidden="false" customHeight="true" outlineLevel="0" collapsed="false">
      <c r="A11" s="341" t="s">
        <v>182</v>
      </c>
      <c r="B11" s="342" t="n">
        <v>116.5</v>
      </c>
      <c r="C11" s="342" t="n">
        <v>115.6</v>
      </c>
      <c r="D11" s="342" t="n">
        <v>122.4</v>
      </c>
      <c r="E11" s="342" t="n">
        <v>121.2</v>
      </c>
      <c r="F11" s="342" t="n">
        <v>128.2</v>
      </c>
      <c r="G11" s="342" t="n">
        <v>127.2</v>
      </c>
      <c r="H11" s="342" t="n">
        <v>133.5</v>
      </c>
      <c r="I11" s="342" t="n">
        <v>133.3</v>
      </c>
      <c r="J11" s="342" t="n">
        <v>138.7</v>
      </c>
      <c r="K11" s="342" t="n">
        <v>139.8</v>
      </c>
      <c r="L11" s="342" t="n">
        <v>145.4</v>
      </c>
      <c r="M11" s="342" t="n">
        <v>146.2</v>
      </c>
    </row>
    <row r="12" customFormat="false" ht="15.6" hidden="false" customHeight="true" outlineLevel="0" collapsed="false">
      <c r="A12" s="341" t="s">
        <v>183</v>
      </c>
      <c r="B12" s="342" t="n">
        <v>116.5</v>
      </c>
      <c r="C12" s="342" t="n">
        <v>115.6</v>
      </c>
      <c r="D12" s="342" t="n">
        <v>122.6</v>
      </c>
      <c r="E12" s="342" t="n">
        <v>121.5</v>
      </c>
      <c r="F12" s="342" t="n">
        <v>128.1</v>
      </c>
      <c r="G12" s="342" t="n">
        <v>127.1</v>
      </c>
      <c r="H12" s="342" t="n">
        <v>133.6</v>
      </c>
      <c r="I12" s="342" t="n">
        <v>133.3</v>
      </c>
      <c r="J12" s="342" t="n">
        <v>139</v>
      </c>
      <c r="K12" s="342" t="n">
        <v>140</v>
      </c>
      <c r="L12" s="342" t="n">
        <v>144.8</v>
      </c>
      <c r="M12" s="342" t="n">
        <v>146.5</v>
      </c>
    </row>
    <row r="13" customFormat="false" ht="3.75" hidden="false" customHeight="true" outlineLevel="0" collapsed="false">
      <c r="A13" s="343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</row>
    <row r="14" customFormat="false" ht="17.1" hidden="false" customHeight="true" outlineLevel="0" collapsed="false">
      <c r="A14" s="344" t="s">
        <v>233</v>
      </c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</row>
    <row r="15" customFormat="false" ht="15.6" hidden="false" customHeight="true" outlineLevel="0" collapsed="false">
      <c r="A15" s="341" t="s">
        <v>179</v>
      </c>
      <c r="B15" s="342" t="n">
        <v>22</v>
      </c>
      <c r="C15" s="342" t="n">
        <v>20.9</v>
      </c>
      <c r="D15" s="342" t="n">
        <v>23.8</v>
      </c>
      <c r="E15" s="342" t="n">
        <v>23.3</v>
      </c>
      <c r="F15" s="342" t="n">
        <v>27.5</v>
      </c>
      <c r="G15" s="342" t="n">
        <v>26.6</v>
      </c>
      <c r="H15" s="342" t="n">
        <v>30.8</v>
      </c>
      <c r="I15" s="342" t="n">
        <v>30.4</v>
      </c>
      <c r="J15" s="342" t="n">
        <v>34.3</v>
      </c>
      <c r="K15" s="342" t="n">
        <v>33.7</v>
      </c>
      <c r="L15" s="342" t="n">
        <v>38.2</v>
      </c>
      <c r="M15" s="342" t="n">
        <v>39</v>
      </c>
    </row>
    <row r="16" customFormat="false" ht="15.6" hidden="false" customHeight="true" outlineLevel="0" collapsed="false">
      <c r="A16" s="341" t="s">
        <v>180</v>
      </c>
      <c r="B16" s="342" t="n">
        <v>21.7</v>
      </c>
      <c r="C16" s="342" t="n">
        <v>21.1</v>
      </c>
      <c r="D16" s="342" t="n">
        <v>24.6</v>
      </c>
      <c r="E16" s="342" t="n">
        <v>23.4</v>
      </c>
      <c r="F16" s="342" t="n">
        <v>26.8</v>
      </c>
      <c r="G16" s="342" t="n">
        <v>26.3</v>
      </c>
      <c r="H16" s="342" t="n">
        <v>30.7</v>
      </c>
      <c r="I16" s="342" t="n">
        <v>29.8</v>
      </c>
      <c r="J16" s="342" t="n">
        <v>34.6</v>
      </c>
      <c r="K16" s="342" t="n">
        <v>34.6</v>
      </c>
      <c r="L16" s="342" t="n">
        <v>38.5</v>
      </c>
      <c r="M16" s="342" t="n">
        <v>38.7</v>
      </c>
    </row>
    <row r="17" customFormat="false" ht="15.6" hidden="false" customHeight="true" outlineLevel="0" collapsed="false">
      <c r="A17" s="341" t="s">
        <v>181</v>
      </c>
      <c r="B17" s="342" t="n">
        <v>21.4</v>
      </c>
      <c r="C17" s="342" t="n">
        <v>20.4</v>
      </c>
      <c r="D17" s="342" t="n">
        <v>24.4</v>
      </c>
      <c r="E17" s="342" t="n">
        <v>23.4</v>
      </c>
      <c r="F17" s="342" t="n">
        <v>27.9</v>
      </c>
      <c r="G17" s="342" t="n">
        <v>26.4</v>
      </c>
      <c r="H17" s="342" t="n">
        <v>30.1</v>
      </c>
      <c r="I17" s="342" t="n">
        <v>29.7</v>
      </c>
      <c r="J17" s="342" t="n">
        <v>34.4</v>
      </c>
      <c r="K17" s="342" t="n">
        <v>34</v>
      </c>
      <c r="L17" s="342" t="n">
        <v>38.6</v>
      </c>
      <c r="M17" s="342" t="n">
        <v>39.6</v>
      </c>
    </row>
    <row r="18" customFormat="false" ht="15.6" hidden="false" customHeight="true" outlineLevel="0" collapsed="false">
      <c r="A18" s="341" t="s">
        <v>182</v>
      </c>
      <c r="B18" s="342" t="n">
        <v>21.5</v>
      </c>
      <c r="C18" s="342" t="n">
        <v>21</v>
      </c>
      <c r="D18" s="342" t="n">
        <v>23.9</v>
      </c>
      <c r="E18" s="342" t="n">
        <v>23.2</v>
      </c>
      <c r="F18" s="342" t="n">
        <v>27.2</v>
      </c>
      <c r="G18" s="342" t="n">
        <v>26.2</v>
      </c>
      <c r="H18" s="342" t="n">
        <v>30.6</v>
      </c>
      <c r="I18" s="342" t="n">
        <v>29.7</v>
      </c>
      <c r="J18" s="342" t="n">
        <v>33.6</v>
      </c>
      <c r="K18" s="342" t="n">
        <v>33.8</v>
      </c>
      <c r="L18" s="342" t="n">
        <v>38.5</v>
      </c>
      <c r="M18" s="342" t="n">
        <v>38.6</v>
      </c>
    </row>
    <row r="19" customFormat="false" ht="15.6" hidden="false" customHeight="true" outlineLevel="0" collapsed="false">
      <c r="A19" s="341" t="s">
        <v>183</v>
      </c>
      <c r="B19" s="342" t="n">
        <v>21.6</v>
      </c>
      <c r="C19" s="342" t="n">
        <v>21</v>
      </c>
      <c r="D19" s="342" t="n">
        <v>24.4</v>
      </c>
      <c r="E19" s="342" t="n">
        <v>23.6</v>
      </c>
      <c r="F19" s="342" t="n">
        <v>27.4</v>
      </c>
      <c r="G19" s="342" t="n">
        <v>26.4</v>
      </c>
      <c r="H19" s="342" t="n">
        <v>30.9</v>
      </c>
      <c r="I19" s="342" t="n">
        <v>29.9</v>
      </c>
      <c r="J19" s="342" t="n">
        <v>34.4</v>
      </c>
      <c r="K19" s="342" t="n">
        <v>34.1</v>
      </c>
      <c r="L19" s="342" t="n">
        <v>38</v>
      </c>
      <c r="M19" s="342" t="n">
        <v>38.8</v>
      </c>
    </row>
    <row r="20" customFormat="false" ht="3.75" hidden="false" customHeight="true" outlineLevel="0" collapsed="false">
      <c r="A20" s="343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</row>
    <row r="21" customFormat="false" ht="17.1" hidden="false" customHeight="true" outlineLevel="0" collapsed="false">
      <c r="A21" s="344" t="s">
        <v>234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</row>
    <row r="22" customFormat="false" ht="15.6" hidden="false" customHeight="true" outlineLevel="0" collapsed="false">
      <c r="A22" s="341" t="s">
        <v>179</v>
      </c>
      <c r="B22" s="342" t="n">
        <v>65.2</v>
      </c>
      <c r="C22" s="342" t="n">
        <v>64.5</v>
      </c>
      <c r="D22" s="342" t="n">
        <v>67.4</v>
      </c>
      <c r="E22" s="342" t="n">
        <v>66.9</v>
      </c>
      <c r="F22" s="342" t="n">
        <v>70.3</v>
      </c>
      <c r="G22" s="342" t="n">
        <v>69.8</v>
      </c>
      <c r="H22" s="342" t="n">
        <v>72.7</v>
      </c>
      <c r="I22" s="342" t="n">
        <v>72.8</v>
      </c>
      <c r="J22" s="342" t="n">
        <v>74.8</v>
      </c>
      <c r="K22" s="342" t="n">
        <v>75.5</v>
      </c>
      <c r="L22" s="342" t="n">
        <v>77.5</v>
      </c>
      <c r="M22" s="342" t="n">
        <v>79.1</v>
      </c>
      <c r="R22" s="345"/>
    </row>
    <row r="23" customFormat="false" ht="15.6" hidden="false" customHeight="true" outlineLevel="0" collapsed="false">
      <c r="A23" s="341" t="s">
        <v>180</v>
      </c>
      <c r="B23" s="342" t="n">
        <v>65</v>
      </c>
      <c r="C23" s="342" t="n">
        <v>64.5</v>
      </c>
      <c r="D23" s="342" t="n">
        <v>67.9</v>
      </c>
      <c r="E23" s="342" t="n">
        <v>67.2</v>
      </c>
      <c r="F23" s="342" t="n">
        <v>70</v>
      </c>
      <c r="G23" s="342" t="n">
        <v>69.8</v>
      </c>
      <c r="H23" s="342" t="n">
        <v>72.6</v>
      </c>
      <c r="I23" s="342" t="n">
        <v>72.5</v>
      </c>
      <c r="J23" s="342" t="n">
        <v>75</v>
      </c>
      <c r="K23" s="342" t="n">
        <v>76</v>
      </c>
      <c r="L23" s="342" t="n">
        <v>77.5</v>
      </c>
      <c r="M23" s="342" t="n">
        <v>78.9</v>
      </c>
    </row>
    <row r="24" customFormat="false" ht="15.6" hidden="false" customHeight="true" outlineLevel="0" collapsed="false">
      <c r="A24" s="341" t="s">
        <v>181</v>
      </c>
      <c r="B24" s="346" t="n">
        <v>64.8</v>
      </c>
      <c r="C24" s="346" t="n">
        <v>63.3</v>
      </c>
      <c r="D24" s="346" t="n">
        <v>67.8</v>
      </c>
      <c r="E24" s="346" t="n">
        <v>67.2</v>
      </c>
      <c r="F24" s="346" t="n">
        <v>70.7</v>
      </c>
      <c r="G24" s="346" t="n">
        <v>69.9</v>
      </c>
      <c r="H24" s="346" t="n">
        <v>72.4</v>
      </c>
      <c r="I24" s="346" t="n">
        <v>72.3</v>
      </c>
      <c r="J24" s="346" t="n">
        <v>74.9</v>
      </c>
      <c r="K24" s="346" t="n">
        <v>75.7</v>
      </c>
      <c r="L24" s="346" t="n">
        <v>77.8</v>
      </c>
      <c r="M24" s="346" t="n">
        <v>79.2</v>
      </c>
    </row>
    <row r="25" customFormat="false" ht="15.6" hidden="false" customHeight="true" outlineLevel="0" collapsed="false">
      <c r="A25" s="341" t="s">
        <v>182</v>
      </c>
      <c r="B25" s="346" t="n">
        <v>64.8</v>
      </c>
      <c r="C25" s="346" t="n">
        <v>64.3</v>
      </c>
      <c r="D25" s="346" t="n">
        <v>67</v>
      </c>
      <c r="E25" s="346" t="n">
        <v>66.5</v>
      </c>
      <c r="F25" s="346" t="n">
        <v>70.1</v>
      </c>
      <c r="G25" s="346" t="n">
        <v>69.7</v>
      </c>
      <c r="H25" s="346" t="n">
        <v>72.6</v>
      </c>
      <c r="I25" s="346" t="n">
        <v>72.5</v>
      </c>
      <c r="J25" s="346" t="n">
        <v>74.7</v>
      </c>
      <c r="K25" s="346" t="n">
        <v>75.5</v>
      </c>
      <c r="L25" s="346" t="n">
        <v>77.5</v>
      </c>
      <c r="M25" s="346" t="n">
        <v>79.2</v>
      </c>
    </row>
    <row r="26" customFormat="false" ht="15.6" hidden="false" customHeight="true" outlineLevel="0" collapsed="false">
      <c r="A26" s="336" t="s">
        <v>183</v>
      </c>
      <c r="B26" s="347" t="s">
        <v>235</v>
      </c>
      <c r="C26" s="347" t="s">
        <v>235</v>
      </c>
      <c r="D26" s="347" t="s">
        <v>235</v>
      </c>
      <c r="E26" s="347" t="s">
        <v>235</v>
      </c>
      <c r="F26" s="347" t="s">
        <v>235</v>
      </c>
      <c r="G26" s="347" t="s">
        <v>235</v>
      </c>
      <c r="H26" s="347" t="s">
        <v>235</v>
      </c>
      <c r="I26" s="347" t="s">
        <v>235</v>
      </c>
      <c r="J26" s="347" t="s">
        <v>235</v>
      </c>
      <c r="K26" s="347" t="s">
        <v>235</v>
      </c>
      <c r="L26" s="347" t="s">
        <v>235</v>
      </c>
      <c r="M26" s="347" t="s">
        <v>235</v>
      </c>
    </row>
    <row r="27" customFormat="false" ht="17.1" hidden="false" customHeight="true" outlineLevel="0" collapsed="false">
      <c r="A27" s="325" t="s">
        <v>236</v>
      </c>
    </row>
    <row r="28" customFormat="false" ht="16.5" hidden="false" customHeight="true" outlineLevel="0" collapsed="false">
      <c r="A28" s="331" t="s">
        <v>225</v>
      </c>
      <c r="B28" s="348" t="s">
        <v>237</v>
      </c>
      <c r="C28" s="348"/>
      <c r="D28" s="348"/>
      <c r="E28" s="348"/>
      <c r="F28" s="348" t="s">
        <v>238</v>
      </c>
      <c r="G28" s="348"/>
      <c r="H28" s="348"/>
      <c r="I28" s="348"/>
      <c r="J28" s="335" t="s">
        <v>239</v>
      </c>
      <c r="K28" s="335"/>
      <c r="L28" s="335"/>
      <c r="M28" s="335"/>
      <c r="N28" s="349"/>
    </row>
    <row r="29" customFormat="false" ht="16.5" hidden="false" customHeight="true" outlineLevel="0" collapsed="false">
      <c r="A29" s="331"/>
      <c r="B29" s="350" t="s">
        <v>28</v>
      </c>
      <c r="C29" s="350"/>
      <c r="D29" s="350" t="s">
        <v>29</v>
      </c>
      <c r="E29" s="350"/>
      <c r="F29" s="350" t="s">
        <v>28</v>
      </c>
      <c r="G29" s="350"/>
      <c r="H29" s="350" t="s">
        <v>29</v>
      </c>
      <c r="I29" s="350"/>
      <c r="J29" s="350" t="s">
        <v>28</v>
      </c>
      <c r="K29" s="350"/>
      <c r="L29" s="351" t="s">
        <v>29</v>
      </c>
      <c r="M29" s="351"/>
      <c r="N29" s="349"/>
    </row>
    <row r="30" customFormat="false" ht="3.95" hidden="false" customHeight="true" outlineLevel="0" collapsed="false">
      <c r="A30" s="340"/>
      <c r="M30" s="325"/>
    </row>
    <row r="31" customFormat="false" ht="16.5" hidden="false" customHeight="true" outlineLevel="0" collapsed="false">
      <c r="A31" s="341" t="s">
        <v>232</v>
      </c>
      <c r="B31" s="342"/>
      <c r="D31" s="342"/>
      <c r="G31" s="342"/>
      <c r="H31" s="342"/>
      <c r="J31" s="342"/>
      <c r="M31" s="342"/>
    </row>
    <row r="32" customFormat="false" ht="15.6" hidden="false" customHeight="true" outlineLevel="0" collapsed="false">
      <c r="A32" s="341" t="s">
        <v>179</v>
      </c>
      <c r="B32" s="352" t="n">
        <v>152.4</v>
      </c>
      <c r="C32" s="352"/>
      <c r="D32" s="353" t="n">
        <v>151.9</v>
      </c>
      <c r="E32" s="353"/>
      <c r="F32" s="353" t="n">
        <v>159.3</v>
      </c>
      <c r="G32" s="353"/>
      <c r="H32" s="353" t="n">
        <v>154.7</v>
      </c>
      <c r="I32" s="353"/>
      <c r="J32" s="353" t="n">
        <v>164.9</v>
      </c>
      <c r="K32" s="353"/>
      <c r="L32" s="353" t="n">
        <v>156.5</v>
      </c>
      <c r="M32" s="353"/>
    </row>
    <row r="33" customFormat="false" ht="15.6" hidden="false" customHeight="true" outlineLevel="0" collapsed="false">
      <c r="A33" s="341" t="s">
        <v>180</v>
      </c>
      <c r="B33" s="352" t="n">
        <v>152</v>
      </c>
      <c r="C33" s="352"/>
      <c r="D33" s="353" t="n">
        <v>151.5</v>
      </c>
      <c r="E33" s="353"/>
      <c r="F33" s="353" t="n">
        <v>159.5</v>
      </c>
      <c r="G33" s="353"/>
      <c r="H33" s="353" t="n">
        <v>155</v>
      </c>
      <c r="I33" s="353"/>
      <c r="J33" s="353" t="n">
        <v>164.8</v>
      </c>
      <c r="K33" s="353"/>
      <c r="L33" s="353" t="n">
        <v>156.4</v>
      </c>
      <c r="M33" s="353"/>
    </row>
    <row r="34" customFormat="false" ht="15.6" hidden="false" customHeight="true" outlineLevel="0" collapsed="false">
      <c r="A34" s="341" t="s">
        <v>181</v>
      </c>
      <c r="B34" s="352" t="n">
        <v>152.3</v>
      </c>
      <c r="C34" s="352"/>
      <c r="D34" s="353" t="n">
        <v>151.8</v>
      </c>
      <c r="E34" s="353"/>
      <c r="F34" s="353" t="n">
        <v>158.9</v>
      </c>
      <c r="G34" s="353"/>
      <c r="H34" s="353" t="n">
        <v>154.7</v>
      </c>
      <c r="I34" s="353"/>
      <c r="J34" s="353" t="n">
        <v>165.5</v>
      </c>
      <c r="K34" s="353"/>
      <c r="L34" s="353" t="n">
        <v>156.7</v>
      </c>
      <c r="M34" s="353"/>
    </row>
    <row r="35" customFormat="false" ht="15.6" hidden="false" customHeight="true" outlineLevel="0" collapsed="false">
      <c r="A35" s="341" t="s">
        <v>182</v>
      </c>
      <c r="B35" s="352" t="n">
        <v>152.6</v>
      </c>
      <c r="C35" s="352"/>
      <c r="D35" s="353" t="n">
        <v>151.7</v>
      </c>
      <c r="E35" s="353"/>
      <c r="F35" s="353" t="n">
        <v>159.5</v>
      </c>
      <c r="G35" s="353"/>
      <c r="H35" s="353" t="n">
        <v>154.6</v>
      </c>
      <c r="I35" s="353"/>
      <c r="J35" s="353" t="n">
        <v>164.6</v>
      </c>
      <c r="K35" s="353"/>
      <c r="L35" s="353" t="n">
        <v>156.3</v>
      </c>
      <c r="M35" s="353"/>
    </row>
    <row r="36" customFormat="false" ht="15.6" hidden="false" customHeight="true" outlineLevel="0" collapsed="false">
      <c r="A36" s="341" t="s">
        <v>183</v>
      </c>
      <c r="B36" s="352" t="n">
        <v>153.2</v>
      </c>
      <c r="C36" s="352"/>
      <c r="D36" s="353" t="n">
        <v>151.5</v>
      </c>
      <c r="E36" s="353"/>
      <c r="F36" s="353" t="n">
        <v>159.9</v>
      </c>
      <c r="G36" s="353"/>
      <c r="H36" s="353" t="n">
        <v>154.9</v>
      </c>
      <c r="I36" s="353"/>
      <c r="J36" s="353" t="n">
        <v>165.2</v>
      </c>
      <c r="K36" s="353"/>
      <c r="L36" s="353" t="n">
        <v>156.3</v>
      </c>
      <c r="M36" s="353"/>
    </row>
    <row r="37" customFormat="false" ht="3.95" hidden="false" customHeight="true" outlineLevel="0" collapsed="false">
      <c r="A37" s="343"/>
      <c r="B37" s="342"/>
      <c r="D37" s="342"/>
      <c r="G37" s="342"/>
      <c r="H37" s="342"/>
      <c r="J37" s="342"/>
      <c r="M37" s="342"/>
    </row>
    <row r="38" customFormat="false" ht="16.5" hidden="false" customHeight="true" outlineLevel="0" collapsed="false">
      <c r="A38" s="344" t="s">
        <v>233</v>
      </c>
      <c r="B38" s="342"/>
      <c r="D38" s="342"/>
      <c r="G38" s="342"/>
      <c r="H38" s="342"/>
      <c r="J38" s="342"/>
      <c r="M38" s="342"/>
    </row>
    <row r="39" customFormat="false" ht="15.6" hidden="false" customHeight="true" outlineLevel="0" collapsed="false">
      <c r="A39" s="341" t="s">
        <v>179</v>
      </c>
      <c r="B39" s="352" t="n">
        <v>44.1</v>
      </c>
      <c r="C39" s="352"/>
      <c r="D39" s="353" t="n">
        <v>44</v>
      </c>
      <c r="E39" s="353"/>
      <c r="F39" s="353" t="n">
        <v>48.9</v>
      </c>
      <c r="G39" s="353"/>
      <c r="H39" s="353" t="n">
        <v>47</v>
      </c>
      <c r="I39" s="353"/>
      <c r="J39" s="353" t="n">
        <v>54.2</v>
      </c>
      <c r="K39" s="353"/>
      <c r="L39" s="353" t="n">
        <v>50.7</v>
      </c>
      <c r="M39" s="353"/>
    </row>
    <row r="40" customFormat="false" ht="15.6" hidden="false" customHeight="true" outlineLevel="0" collapsed="false">
      <c r="A40" s="341" t="s">
        <v>180</v>
      </c>
      <c r="B40" s="352" t="n">
        <v>44.1</v>
      </c>
      <c r="C40" s="352"/>
      <c r="D40" s="353" t="n">
        <v>43.5</v>
      </c>
      <c r="E40" s="353"/>
      <c r="F40" s="353" t="n">
        <v>48.8</v>
      </c>
      <c r="G40" s="353"/>
      <c r="H40" s="353" t="n">
        <v>47.2</v>
      </c>
      <c r="I40" s="353"/>
      <c r="J40" s="353" t="n">
        <v>53.8</v>
      </c>
      <c r="K40" s="353"/>
      <c r="L40" s="353" t="n">
        <v>49.8</v>
      </c>
      <c r="M40" s="353"/>
    </row>
    <row r="41" customFormat="false" ht="15.6" hidden="false" customHeight="true" outlineLevel="0" collapsed="false">
      <c r="A41" s="341" t="s">
        <v>181</v>
      </c>
      <c r="B41" s="352" t="n">
        <v>44</v>
      </c>
      <c r="C41" s="352"/>
      <c r="D41" s="353" t="n">
        <v>43.6</v>
      </c>
      <c r="E41" s="353"/>
      <c r="F41" s="353" t="n">
        <v>48.7</v>
      </c>
      <c r="G41" s="353"/>
      <c r="H41" s="353" t="n">
        <v>47.1</v>
      </c>
      <c r="I41" s="353"/>
      <c r="J41" s="353" t="n">
        <v>53.9</v>
      </c>
      <c r="K41" s="353"/>
      <c r="L41" s="353" t="n">
        <v>50.2</v>
      </c>
      <c r="M41" s="353"/>
    </row>
    <row r="42" customFormat="false" ht="15.6" hidden="false" customHeight="true" outlineLevel="0" collapsed="false">
      <c r="A42" s="341" t="s">
        <v>182</v>
      </c>
      <c r="B42" s="352" t="n">
        <v>43.8</v>
      </c>
      <c r="C42" s="352"/>
      <c r="D42" s="353" t="n">
        <v>43.9</v>
      </c>
      <c r="E42" s="353"/>
      <c r="F42" s="353" t="n">
        <v>48.8</v>
      </c>
      <c r="G42" s="353"/>
      <c r="H42" s="353" t="n">
        <v>47.1</v>
      </c>
      <c r="I42" s="353"/>
      <c r="J42" s="353" t="n">
        <v>53.8</v>
      </c>
      <c r="K42" s="353"/>
      <c r="L42" s="353" t="n">
        <v>50.1</v>
      </c>
      <c r="M42" s="353"/>
    </row>
    <row r="43" customFormat="false" ht="15.6" hidden="false" customHeight="true" outlineLevel="0" collapsed="false">
      <c r="A43" s="341" t="s">
        <v>183</v>
      </c>
      <c r="B43" s="352" t="n">
        <v>44.4</v>
      </c>
      <c r="C43" s="352"/>
      <c r="D43" s="353" t="n">
        <v>43.7</v>
      </c>
      <c r="E43" s="353"/>
      <c r="F43" s="353" t="n">
        <v>48.8</v>
      </c>
      <c r="G43" s="353"/>
      <c r="H43" s="353" t="n">
        <v>47.4</v>
      </c>
      <c r="I43" s="353"/>
      <c r="J43" s="353" t="n">
        <v>54.2</v>
      </c>
      <c r="K43" s="353"/>
      <c r="L43" s="353" t="n">
        <v>50</v>
      </c>
      <c r="M43" s="353"/>
    </row>
    <row r="44" customFormat="false" ht="3.95" hidden="false" customHeight="true" outlineLevel="0" collapsed="false">
      <c r="A44" s="343"/>
      <c r="B44" s="342"/>
      <c r="D44" s="342"/>
      <c r="G44" s="342"/>
      <c r="H44" s="342"/>
      <c r="J44" s="342"/>
      <c r="M44" s="342"/>
    </row>
    <row r="45" customFormat="false" ht="16.5" hidden="false" customHeight="true" outlineLevel="0" collapsed="false">
      <c r="A45" s="344" t="s">
        <v>234</v>
      </c>
      <c r="B45" s="354"/>
      <c r="C45" s="328"/>
      <c r="D45" s="346"/>
      <c r="E45" s="328"/>
      <c r="F45" s="328"/>
      <c r="G45" s="346"/>
      <c r="H45" s="346"/>
      <c r="I45" s="328"/>
      <c r="J45" s="346"/>
      <c r="K45" s="328"/>
      <c r="L45" s="349"/>
      <c r="M45" s="346"/>
    </row>
    <row r="46" customFormat="false" ht="15.6" hidden="false" customHeight="true" outlineLevel="0" collapsed="false">
      <c r="A46" s="341" t="s">
        <v>179</v>
      </c>
      <c r="B46" s="352" t="n">
        <v>81.4</v>
      </c>
      <c r="C46" s="352"/>
      <c r="D46" s="353" t="n">
        <v>82.4</v>
      </c>
      <c r="E46" s="353"/>
      <c r="F46" s="353" t="n">
        <v>84.7</v>
      </c>
      <c r="G46" s="353"/>
      <c r="H46" s="353" t="n">
        <v>83.9</v>
      </c>
      <c r="I46" s="353"/>
      <c r="J46" s="353" t="n">
        <v>88</v>
      </c>
      <c r="K46" s="353"/>
      <c r="L46" s="353" t="n">
        <v>85</v>
      </c>
      <c r="M46" s="353"/>
    </row>
    <row r="47" customFormat="false" ht="15.6" hidden="false" customHeight="true" outlineLevel="0" collapsed="false">
      <c r="A47" s="341" t="s">
        <v>180</v>
      </c>
      <c r="B47" s="352" t="n">
        <v>81.2</v>
      </c>
      <c r="C47" s="352"/>
      <c r="D47" s="353" t="n">
        <v>82.1</v>
      </c>
      <c r="E47" s="353"/>
      <c r="F47" s="353" t="n">
        <v>84.9</v>
      </c>
      <c r="G47" s="353"/>
      <c r="H47" s="353" t="n">
        <v>83.9</v>
      </c>
      <c r="I47" s="353"/>
      <c r="J47" s="353" t="n">
        <v>87.9</v>
      </c>
      <c r="K47" s="353"/>
      <c r="L47" s="353" t="n">
        <v>84.9</v>
      </c>
      <c r="M47" s="353"/>
    </row>
    <row r="48" customFormat="false" ht="15.6" hidden="false" customHeight="true" outlineLevel="0" collapsed="false">
      <c r="A48" s="341" t="s">
        <v>181</v>
      </c>
      <c r="B48" s="352" t="n">
        <v>81.2</v>
      </c>
      <c r="C48" s="352"/>
      <c r="D48" s="353" t="n">
        <v>82</v>
      </c>
      <c r="E48" s="353"/>
      <c r="F48" s="353" t="n">
        <v>84.8</v>
      </c>
      <c r="G48" s="353"/>
      <c r="H48" s="353" t="n">
        <v>83.8</v>
      </c>
      <c r="I48" s="353"/>
      <c r="J48" s="353" t="n">
        <v>87.9</v>
      </c>
      <c r="K48" s="353"/>
      <c r="L48" s="353" t="n">
        <v>85</v>
      </c>
      <c r="M48" s="353"/>
    </row>
    <row r="49" customFormat="false" ht="15.6" hidden="false" customHeight="true" outlineLevel="0" collapsed="false">
      <c r="A49" s="341" t="s">
        <v>182</v>
      </c>
      <c r="B49" s="352" t="n">
        <v>81.5</v>
      </c>
      <c r="C49" s="352"/>
      <c r="D49" s="353" t="n">
        <v>82.1</v>
      </c>
      <c r="E49" s="353"/>
      <c r="F49" s="353" t="n">
        <v>84.9</v>
      </c>
      <c r="G49" s="353"/>
      <c r="H49" s="353" t="n">
        <v>83.8</v>
      </c>
      <c r="I49" s="353"/>
      <c r="J49" s="353" t="n">
        <v>88.1</v>
      </c>
      <c r="K49" s="353"/>
      <c r="L49" s="353" t="n">
        <v>85</v>
      </c>
      <c r="M49" s="353"/>
    </row>
    <row r="50" customFormat="false" ht="15.6" hidden="false" customHeight="true" outlineLevel="0" collapsed="false">
      <c r="A50" s="336" t="s">
        <v>183</v>
      </c>
      <c r="B50" s="355" t="s">
        <v>30</v>
      </c>
      <c r="C50" s="355"/>
      <c r="D50" s="356" t="s">
        <v>30</v>
      </c>
      <c r="E50" s="356"/>
      <c r="F50" s="356" t="s">
        <v>30</v>
      </c>
      <c r="G50" s="356"/>
      <c r="H50" s="356" t="s">
        <v>30</v>
      </c>
      <c r="I50" s="356"/>
      <c r="J50" s="356" t="s">
        <v>30</v>
      </c>
      <c r="K50" s="356"/>
      <c r="L50" s="356" t="s">
        <v>30</v>
      </c>
      <c r="M50" s="356"/>
    </row>
    <row r="51" customFormat="false" ht="16.5" hidden="false" customHeight="true" outlineLevel="0" collapsed="false">
      <c r="A51" s="357" t="s">
        <v>240</v>
      </c>
    </row>
    <row r="52" customFormat="false" ht="16.5" hidden="false" customHeight="true" outlineLevel="0" collapsed="false">
      <c r="A52" s="358" t="s">
        <v>241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</row>
  </sheetData>
  <mergeCells count="109">
    <mergeCell ref="L3:M3"/>
    <mergeCell ref="A4:A5"/>
    <mergeCell ref="B4:C4"/>
    <mergeCell ref="D4:E4"/>
    <mergeCell ref="F4:G4"/>
    <mergeCell ref="H4:I4"/>
    <mergeCell ref="J4:K4"/>
    <mergeCell ref="L4:M4"/>
    <mergeCell ref="A28:A29"/>
    <mergeCell ref="B28:E28"/>
    <mergeCell ref="F28:I28"/>
    <mergeCell ref="J28:M28"/>
    <mergeCell ref="B29:C29"/>
    <mergeCell ref="D29:E29"/>
    <mergeCell ref="F29:G29"/>
    <mergeCell ref="H29:I29"/>
    <mergeCell ref="J29:K29"/>
    <mergeCell ref="L29:M29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A52:N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359" width="9.49"/>
    <col collapsed="false" customWidth="true" hidden="false" outlineLevel="0" max="3" min="2" style="360" width="9.25"/>
    <col collapsed="false" customWidth="true" hidden="false" outlineLevel="0" max="9" min="4" style="360" width="8.75"/>
    <col collapsed="false" customWidth="true" hidden="false" outlineLevel="0" max="10" min="10" style="359" width="7.62"/>
    <col collapsed="false" customWidth="true" hidden="false" outlineLevel="0" max="11" min="11" style="359" width="6.62"/>
    <col collapsed="false" customWidth="true" hidden="false" outlineLevel="0" max="12" min="12" style="359" width="7.62"/>
    <col collapsed="false" customWidth="true" hidden="false" outlineLevel="0" max="13" min="13" style="359" width="6.62"/>
    <col collapsed="false" customWidth="true" hidden="false" outlineLevel="0" max="14" min="14" style="359" width="9.12"/>
    <col collapsed="false" customWidth="false" hidden="false" outlineLevel="0" max="257" min="15" style="359" width="8.99"/>
  </cols>
  <sheetData>
    <row r="1" customFormat="false" ht="16.5" hidden="false" customHeight="true" outlineLevel="0" collapsed="false">
      <c r="A1" s="361" t="s">
        <v>242</v>
      </c>
      <c r="I1" s="362" t="s">
        <v>243</v>
      </c>
    </row>
    <row r="2" customFormat="false" ht="3.95" hidden="false" customHeight="true" outlineLevel="0" collapsed="false">
      <c r="A2" s="363"/>
      <c r="B2" s="364"/>
      <c r="C2" s="364"/>
      <c r="D2" s="364"/>
      <c r="E2" s="364"/>
      <c r="F2" s="364"/>
      <c r="G2" s="364"/>
      <c r="H2" s="364"/>
      <c r="I2" s="364"/>
    </row>
    <row r="3" customFormat="false" ht="16.5" hidden="false" customHeight="true" outlineLevel="0" collapsed="false">
      <c r="A3" s="365" t="s">
        <v>244</v>
      </c>
      <c r="B3" s="366" t="s">
        <v>245</v>
      </c>
      <c r="C3" s="366"/>
      <c r="D3" s="366" t="s">
        <v>246</v>
      </c>
      <c r="E3" s="366"/>
      <c r="F3" s="367" t="s">
        <v>247</v>
      </c>
      <c r="G3" s="367"/>
      <c r="H3" s="368" t="s">
        <v>248</v>
      </c>
      <c r="I3" s="368"/>
      <c r="J3" s="369"/>
    </row>
    <row r="4" customFormat="false" ht="16.5" hidden="false" customHeight="true" outlineLevel="0" collapsed="false">
      <c r="A4" s="365"/>
      <c r="B4" s="366" t="s">
        <v>43</v>
      </c>
      <c r="C4" s="366" t="s">
        <v>141</v>
      </c>
      <c r="D4" s="366" t="s">
        <v>43</v>
      </c>
      <c r="E4" s="366" t="s">
        <v>141</v>
      </c>
      <c r="F4" s="367" t="s">
        <v>43</v>
      </c>
      <c r="G4" s="366" t="s">
        <v>141</v>
      </c>
      <c r="H4" s="366" t="s">
        <v>43</v>
      </c>
      <c r="I4" s="370" t="s">
        <v>141</v>
      </c>
      <c r="J4" s="369"/>
    </row>
    <row r="5" customFormat="false" ht="3.95" hidden="false" customHeight="true" outlineLevel="0" collapsed="false">
      <c r="A5" s="371"/>
    </row>
    <row r="6" customFormat="false" ht="16.5" hidden="false" customHeight="true" outlineLevel="0" collapsed="false">
      <c r="A6" s="372" t="s">
        <v>179</v>
      </c>
      <c r="B6" s="14" t="n">
        <f aca="false">SUM(D6,F6,H6,B15,D15,F15,H15,B24,D24,F24,H24,B33,D33,F33)</f>
        <v>845</v>
      </c>
      <c r="C6" s="14" t="n">
        <f aca="false">SUM(E6,G6,I6,C15,E15,G15,I15,C24,E24,G24,I24,C33,E33,G33)</f>
        <v>12234</v>
      </c>
      <c r="D6" s="14" t="n">
        <v>55</v>
      </c>
      <c r="E6" s="14" t="n">
        <v>960</v>
      </c>
      <c r="F6" s="14" t="n">
        <v>79</v>
      </c>
      <c r="G6" s="14" t="n">
        <v>1013</v>
      </c>
      <c r="H6" s="14" t="n">
        <v>121</v>
      </c>
      <c r="I6" s="14" t="n">
        <v>940</v>
      </c>
    </row>
    <row r="7" customFormat="false" ht="16.5" hidden="false" customHeight="true" outlineLevel="0" collapsed="false">
      <c r="A7" s="372" t="s">
        <v>180</v>
      </c>
      <c r="B7" s="14" t="n">
        <f aca="false">SUM(D7,F7,H7,B16,D16,F16,H16,B25,D25,F25,H25,B34,D34,F34)</f>
        <v>835</v>
      </c>
      <c r="C7" s="14" t="n">
        <f aca="false">SUM(E7,G7,I7,C16,E16,G16,I16,C25,E25,G25,I25,C34,E34,G34)</f>
        <v>12206</v>
      </c>
      <c r="D7" s="14" t="n">
        <v>56</v>
      </c>
      <c r="E7" s="14" t="n">
        <v>958</v>
      </c>
      <c r="F7" s="14" t="n">
        <v>79</v>
      </c>
      <c r="G7" s="14" t="n">
        <v>1013</v>
      </c>
      <c r="H7" s="14" t="n">
        <v>120</v>
      </c>
      <c r="I7" s="14" t="n">
        <v>920</v>
      </c>
    </row>
    <row r="8" customFormat="false" ht="16.5" hidden="false" customHeight="true" outlineLevel="0" collapsed="false">
      <c r="A8" s="372" t="s">
        <v>181</v>
      </c>
      <c r="B8" s="14" t="n">
        <f aca="false">SUM(D8,F8,H8,B17,D17,F17,H17,B26,D26,F26,H26,B35,D35,F35)</f>
        <v>835</v>
      </c>
      <c r="C8" s="14" t="n">
        <f aca="false">SUM(E8,G8,I8,C17,E17,G17,I17,C26,E26,G26,I26,C35,E35,G35)</f>
        <v>12249</v>
      </c>
      <c r="D8" s="14" t="n">
        <v>55</v>
      </c>
      <c r="E8" s="14" t="n">
        <v>962</v>
      </c>
      <c r="F8" s="14" t="n">
        <v>79</v>
      </c>
      <c r="G8" s="14" t="n">
        <v>1004</v>
      </c>
      <c r="H8" s="14" t="n">
        <v>121</v>
      </c>
      <c r="I8" s="14" t="n">
        <v>915</v>
      </c>
    </row>
    <row r="9" customFormat="false" ht="16.5" hidden="false" customHeight="true" outlineLevel="0" collapsed="false">
      <c r="A9" s="372" t="s">
        <v>182</v>
      </c>
      <c r="B9" s="14" t="n">
        <f aca="false">SUM(D9,F9,H9,B18,D18,F18,H18,B27,D27,F27,H27,B36,D36,F36)</f>
        <v>832</v>
      </c>
      <c r="C9" s="14" t="n">
        <f aca="false">SUM(E9,G9,I9,C18,E18,G18,I18,C27,E27,G27,I27,C36,E36,G36)</f>
        <v>12181</v>
      </c>
      <c r="D9" s="14" t="n">
        <v>55</v>
      </c>
      <c r="E9" s="14" t="n">
        <v>966</v>
      </c>
      <c r="F9" s="14" t="n">
        <v>78</v>
      </c>
      <c r="G9" s="14" t="n">
        <v>1003</v>
      </c>
      <c r="H9" s="14" t="n">
        <v>121</v>
      </c>
      <c r="I9" s="14" t="n">
        <v>908</v>
      </c>
    </row>
    <row r="10" customFormat="false" ht="16.5" hidden="false" customHeight="true" outlineLevel="0" collapsed="false">
      <c r="A10" s="373" t="s">
        <v>183</v>
      </c>
      <c r="B10" s="163" t="n">
        <f aca="false">SUM(D10,F10,H10,B19,D19,F19,H19,B28,D28,F28,H28,B37,D37,F37)</f>
        <v>824</v>
      </c>
      <c r="C10" s="15" t="n">
        <f aca="false">SUM(E10,G10,I10,C19,E19,G19,I19,C28,E28,G28,I28,C37,E37,G37)</f>
        <v>12132</v>
      </c>
      <c r="D10" s="15" t="n">
        <v>57</v>
      </c>
      <c r="E10" s="15" t="n">
        <v>961</v>
      </c>
      <c r="F10" s="15" t="n">
        <v>78</v>
      </c>
      <c r="G10" s="15" t="n">
        <v>990</v>
      </c>
      <c r="H10" s="15" t="n">
        <v>123</v>
      </c>
      <c r="I10" s="15" t="n">
        <v>903</v>
      </c>
    </row>
    <row r="11" customFormat="false" ht="9" hidden="false" customHeight="true" outlineLevel="0" collapsed="false">
      <c r="A11" s="369"/>
      <c r="B11" s="364"/>
      <c r="C11" s="364"/>
      <c r="D11" s="364"/>
      <c r="E11" s="364"/>
      <c r="F11" s="364"/>
      <c r="G11" s="364"/>
      <c r="H11" s="374"/>
      <c r="I11" s="374"/>
    </row>
    <row r="12" customFormat="false" ht="16.5" hidden="false" customHeight="true" outlineLevel="0" collapsed="false">
      <c r="A12" s="365" t="s">
        <v>244</v>
      </c>
      <c r="B12" s="368" t="s">
        <v>249</v>
      </c>
      <c r="C12" s="368"/>
      <c r="D12" s="375" t="s">
        <v>250</v>
      </c>
      <c r="E12" s="375"/>
      <c r="F12" s="376" t="s">
        <v>251</v>
      </c>
      <c r="G12" s="376"/>
      <c r="H12" s="376" t="s">
        <v>252</v>
      </c>
      <c r="I12" s="376"/>
      <c r="J12" s="369"/>
    </row>
    <row r="13" customFormat="false" ht="16.5" hidden="false" customHeight="true" outlineLevel="0" collapsed="false">
      <c r="A13" s="365"/>
      <c r="B13" s="366" t="s">
        <v>43</v>
      </c>
      <c r="C13" s="368" t="s">
        <v>141</v>
      </c>
      <c r="D13" s="366" t="s">
        <v>43</v>
      </c>
      <c r="E13" s="375" t="s">
        <v>141</v>
      </c>
      <c r="F13" s="377" t="s">
        <v>43</v>
      </c>
      <c r="G13" s="368" t="s">
        <v>141</v>
      </c>
      <c r="H13" s="367" t="s">
        <v>43</v>
      </c>
      <c r="I13" s="368" t="s">
        <v>141</v>
      </c>
      <c r="J13" s="369"/>
    </row>
    <row r="14" customFormat="false" ht="3.95" hidden="false" customHeight="true" outlineLevel="0" collapsed="false">
      <c r="A14" s="371"/>
    </row>
    <row r="15" customFormat="false" ht="16.5" hidden="false" customHeight="true" outlineLevel="0" collapsed="false">
      <c r="A15" s="372" t="s">
        <v>179</v>
      </c>
      <c r="B15" s="14" t="n">
        <v>55</v>
      </c>
      <c r="C15" s="14" t="n">
        <v>966</v>
      </c>
      <c r="D15" s="14" t="n">
        <v>40</v>
      </c>
      <c r="E15" s="14" t="n">
        <v>626</v>
      </c>
      <c r="F15" s="374" t="n">
        <v>55</v>
      </c>
      <c r="G15" s="374" t="n">
        <v>755</v>
      </c>
      <c r="H15" s="374" t="n">
        <v>21</v>
      </c>
      <c r="I15" s="374" t="n">
        <v>225</v>
      </c>
    </row>
    <row r="16" customFormat="false" ht="16.5" hidden="false" customHeight="true" outlineLevel="0" collapsed="false">
      <c r="A16" s="372" t="s">
        <v>180</v>
      </c>
      <c r="B16" s="14" t="n">
        <v>55</v>
      </c>
      <c r="C16" s="14" t="n">
        <v>965</v>
      </c>
      <c r="D16" s="14" t="n">
        <v>38</v>
      </c>
      <c r="E16" s="14" t="n">
        <v>594</v>
      </c>
      <c r="F16" s="374" t="n">
        <v>52</v>
      </c>
      <c r="G16" s="374" t="n">
        <v>718</v>
      </c>
      <c r="H16" s="374" t="n">
        <v>21</v>
      </c>
      <c r="I16" s="374" t="n">
        <v>221</v>
      </c>
    </row>
    <row r="17" customFormat="false" ht="16.5" hidden="false" customHeight="true" outlineLevel="0" collapsed="false">
      <c r="A17" s="372" t="s">
        <v>181</v>
      </c>
      <c r="B17" s="14" t="n">
        <v>55</v>
      </c>
      <c r="C17" s="14" t="n">
        <v>963</v>
      </c>
      <c r="D17" s="14" t="n">
        <v>39</v>
      </c>
      <c r="E17" s="14" t="n">
        <v>593</v>
      </c>
      <c r="F17" s="374" t="n">
        <v>52</v>
      </c>
      <c r="G17" s="374" t="n">
        <v>722</v>
      </c>
      <c r="H17" s="374" t="n">
        <v>20</v>
      </c>
      <c r="I17" s="374" t="n">
        <v>209</v>
      </c>
    </row>
    <row r="18" customFormat="false" ht="16.5" hidden="false" customHeight="true" outlineLevel="0" collapsed="false">
      <c r="A18" s="372" t="s">
        <v>182</v>
      </c>
      <c r="B18" s="14" t="n">
        <v>55</v>
      </c>
      <c r="C18" s="14" t="n">
        <v>961</v>
      </c>
      <c r="D18" s="14" t="n">
        <v>38</v>
      </c>
      <c r="E18" s="14" t="n">
        <v>598</v>
      </c>
      <c r="F18" s="374" t="n">
        <v>51</v>
      </c>
      <c r="G18" s="374" t="n">
        <v>717</v>
      </c>
      <c r="H18" s="374" t="n">
        <v>20</v>
      </c>
      <c r="I18" s="374" t="n">
        <v>215</v>
      </c>
    </row>
    <row r="19" customFormat="false" ht="16.5" hidden="false" customHeight="true" outlineLevel="0" collapsed="false">
      <c r="A19" s="373" t="s">
        <v>183</v>
      </c>
      <c r="B19" s="15" t="n">
        <v>55</v>
      </c>
      <c r="C19" s="15" t="n">
        <v>960</v>
      </c>
      <c r="D19" s="15" t="n">
        <v>39</v>
      </c>
      <c r="E19" s="15" t="n">
        <v>594</v>
      </c>
      <c r="F19" s="378" t="n">
        <v>51</v>
      </c>
      <c r="G19" s="378" t="n">
        <v>713</v>
      </c>
      <c r="H19" s="378" t="n">
        <v>19</v>
      </c>
      <c r="I19" s="378" t="n">
        <v>215</v>
      </c>
    </row>
    <row r="20" customFormat="false" ht="7.5" hidden="false" customHeight="true" outlineLevel="0" collapsed="false"/>
    <row r="21" customFormat="false" ht="16.5" hidden="false" customHeight="true" outlineLevel="0" collapsed="false">
      <c r="A21" s="365" t="s">
        <v>244</v>
      </c>
      <c r="B21" s="379" t="s">
        <v>253</v>
      </c>
      <c r="C21" s="379"/>
      <c r="D21" s="379" t="s">
        <v>254</v>
      </c>
      <c r="E21" s="379"/>
      <c r="F21" s="379" t="s">
        <v>255</v>
      </c>
      <c r="G21" s="379"/>
      <c r="H21" s="380" t="s">
        <v>256</v>
      </c>
      <c r="I21" s="380"/>
      <c r="J21" s="369"/>
    </row>
    <row r="22" customFormat="false" ht="16.5" hidden="false" customHeight="true" outlineLevel="0" collapsed="false">
      <c r="A22" s="365"/>
      <c r="B22" s="366" t="s">
        <v>43</v>
      </c>
      <c r="C22" s="366" t="s">
        <v>141</v>
      </c>
      <c r="D22" s="366" t="s">
        <v>43</v>
      </c>
      <c r="E22" s="366" t="s">
        <v>141</v>
      </c>
      <c r="F22" s="366" t="s">
        <v>43</v>
      </c>
      <c r="G22" s="366" t="s">
        <v>141</v>
      </c>
      <c r="H22" s="366" t="s">
        <v>43</v>
      </c>
      <c r="I22" s="381" t="s">
        <v>141</v>
      </c>
    </row>
    <row r="23" customFormat="false" ht="3.95" hidden="false" customHeight="true" outlineLevel="0" collapsed="false">
      <c r="A23" s="371"/>
    </row>
    <row r="24" customFormat="false" ht="16.5" hidden="false" customHeight="true" outlineLevel="0" collapsed="false">
      <c r="A24" s="372" t="s">
        <v>179</v>
      </c>
      <c r="B24" s="14" t="n">
        <v>49</v>
      </c>
      <c r="C24" s="14" t="n">
        <v>454</v>
      </c>
      <c r="D24" s="14" t="n">
        <v>58</v>
      </c>
      <c r="E24" s="14" t="n">
        <v>833</v>
      </c>
      <c r="F24" s="14" t="n">
        <v>53</v>
      </c>
      <c r="G24" s="14" t="n">
        <v>1288</v>
      </c>
      <c r="H24" s="374" t="n">
        <v>118</v>
      </c>
      <c r="I24" s="14" t="n">
        <v>1860</v>
      </c>
    </row>
    <row r="25" customFormat="false" ht="16.5" hidden="false" customHeight="true" outlineLevel="0" collapsed="false">
      <c r="A25" s="372" t="s">
        <v>180</v>
      </c>
      <c r="B25" s="14" t="n">
        <v>49</v>
      </c>
      <c r="C25" s="14" t="n">
        <v>458</v>
      </c>
      <c r="D25" s="14" t="n">
        <v>57</v>
      </c>
      <c r="E25" s="14" t="n">
        <v>836</v>
      </c>
      <c r="F25" s="14" t="n">
        <v>56</v>
      </c>
      <c r="G25" s="14" t="n">
        <v>1378</v>
      </c>
      <c r="H25" s="14" t="n">
        <v>113</v>
      </c>
      <c r="I25" s="14" t="n">
        <v>1808</v>
      </c>
    </row>
    <row r="26" customFormat="false" ht="16.5" hidden="false" customHeight="true" outlineLevel="0" collapsed="false">
      <c r="A26" s="372" t="s">
        <v>181</v>
      </c>
      <c r="B26" s="14" t="n">
        <v>47</v>
      </c>
      <c r="C26" s="14" t="n">
        <v>470</v>
      </c>
      <c r="D26" s="14" t="n">
        <v>58</v>
      </c>
      <c r="E26" s="14" t="n">
        <v>840</v>
      </c>
      <c r="F26" s="14" t="n">
        <v>58</v>
      </c>
      <c r="G26" s="14" t="n">
        <v>1372</v>
      </c>
      <c r="H26" s="14" t="n">
        <v>111</v>
      </c>
      <c r="I26" s="14" t="n">
        <v>1808</v>
      </c>
    </row>
    <row r="27" customFormat="false" ht="16.5" hidden="false" customHeight="true" outlineLevel="0" collapsed="false">
      <c r="A27" s="372" t="s">
        <v>182</v>
      </c>
      <c r="B27" s="14" t="n">
        <v>49</v>
      </c>
      <c r="C27" s="14" t="n">
        <v>471</v>
      </c>
      <c r="D27" s="14" t="n">
        <v>57</v>
      </c>
      <c r="E27" s="14" t="n">
        <v>840</v>
      </c>
      <c r="F27" s="14" t="n">
        <v>58</v>
      </c>
      <c r="G27" s="14" t="n">
        <v>1399</v>
      </c>
      <c r="H27" s="14" t="n">
        <v>108</v>
      </c>
      <c r="I27" s="14" t="n">
        <v>1738</v>
      </c>
    </row>
    <row r="28" customFormat="false" ht="16.5" hidden="false" customHeight="true" outlineLevel="0" collapsed="false">
      <c r="A28" s="373" t="s">
        <v>183</v>
      </c>
      <c r="B28" s="15" t="n">
        <v>48</v>
      </c>
      <c r="C28" s="15" t="n">
        <v>467</v>
      </c>
      <c r="D28" s="15" t="n">
        <v>56</v>
      </c>
      <c r="E28" s="15" t="n">
        <v>840</v>
      </c>
      <c r="F28" s="15" t="n">
        <v>57</v>
      </c>
      <c r="G28" s="15" t="n">
        <v>1313</v>
      </c>
      <c r="H28" s="15" t="n">
        <v>99</v>
      </c>
      <c r="I28" s="15" t="n">
        <v>1639</v>
      </c>
    </row>
    <row r="29" customFormat="false" ht="8.25" hidden="false" customHeight="true" outlineLevel="0" collapsed="false">
      <c r="A29" s="369"/>
      <c r="F29" s="374"/>
      <c r="G29" s="374"/>
      <c r="H29" s="374"/>
      <c r="I29" s="374"/>
    </row>
    <row r="30" customFormat="false" ht="16.5" hidden="false" customHeight="true" outlineLevel="0" collapsed="false">
      <c r="A30" s="365" t="s">
        <v>244</v>
      </c>
      <c r="B30" s="382" t="s">
        <v>257</v>
      </c>
      <c r="C30" s="382"/>
      <c r="D30" s="376" t="s">
        <v>258</v>
      </c>
      <c r="E30" s="376"/>
      <c r="F30" s="383"/>
      <c r="G30" s="383"/>
      <c r="H30" s="383"/>
      <c r="I30" s="383"/>
    </row>
    <row r="31" customFormat="false" ht="16.5" hidden="false" customHeight="true" outlineLevel="0" collapsed="false">
      <c r="A31" s="365"/>
      <c r="B31" s="367" t="s">
        <v>43</v>
      </c>
      <c r="C31" s="366" t="s">
        <v>141</v>
      </c>
      <c r="D31" s="384" t="s">
        <v>43</v>
      </c>
      <c r="E31" s="370" t="s">
        <v>141</v>
      </c>
      <c r="F31" s="383"/>
      <c r="G31" s="383"/>
      <c r="H31" s="383"/>
      <c r="I31" s="383"/>
    </row>
    <row r="32" customFormat="false" ht="3.95" hidden="false" customHeight="true" outlineLevel="0" collapsed="false">
      <c r="A32" s="371"/>
      <c r="F32" s="374"/>
      <c r="G32" s="374"/>
    </row>
    <row r="33" customFormat="false" ht="16.5" hidden="false" customHeight="true" outlineLevel="0" collapsed="false">
      <c r="A33" s="372" t="s">
        <v>179</v>
      </c>
      <c r="B33" s="14" t="n">
        <v>90</v>
      </c>
      <c r="C33" s="14" t="n">
        <v>1389</v>
      </c>
      <c r="D33" s="374" t="n">
        <v>51</v>
      </c>
      <c r="E33" s="374" t="n">
        <v>925</v>
      </c>
      <c r="F33" s="374"/>
      <c r="G33" s="374"/>
      <c r="H33" s="14"/>
      <c r="I33" s="14"/>
    </row>
    <row r="34" customFormat="false" ht="16.5" hidden="false" customHeight="true" outlineLevel="0" collapsed="false">
      <c r="A34" s="372" t="s">
        <v>180</v>
      </c>
      <c r="B34" s="14" t="n">
        <v>88</v>
      </c>
      <c r="C34" s="14" t="n">
        <v>1447</v>
      </c>
      <c r="D34" s="374" t="n">
        <v>51</v>
      </c>
      <c r="E34" s="374" t="n">
        <v>890</v>
      </c>
      <c r="F34" s="374"/>
      <c r="G34" s="374"/>
      <c r="H34" s="14"/>
      <c r="I34" s="14"/>
    </row>
    <row r="35" customFormat="false" ht="16.5" hidden="false" customHeight="true" outlineLevel="0" collapsed="false">
      <c r="A35" s="372" t="s">
        <v>181</v>
      </c>
      <c r="B35" s="14" t="n">
        <v>87</v>
      </c>
      <c r="C35" s="14" t="n">
        <v>1443</v>
      </c>
      <c r="D35" s="374" t="n">
        <v>53</v>
      </c>
      <c r="E35" s="374" t="n">
        <v>948</v>
      </c>
      <c r="F35" s="374"/>
      <c r="G35" s="374"/>
      <c r="H35" s="14"/>
      <c r="I35" s="14"/>
    </row>
    <row r="36" customFormat="false" ht="16.5" hidden="false" customHeight="true" outlineLevel="0" collapsed="false">
      <c r="A36" s="372" t="s">
        <v>182</v>
      </c>
      <c r="B36" s="14" t="n">
        <v>87</v>
      </c>
      <c r="C36" s="14" t="n">
        <v>1366</v>
      </c>
      <c r="D36" s="374" t="n">
        <v>55</v>
      </c>
      <c r="E36" s="374" t="n">
        <v>999</v>
      </c>
      <c r="F36" s="374"/>
      <c r="G36" s="374"/>
      <c r="H36" s="14"/>
      <c r="I36" s="14"/>
    </row>
    <row r="37" customFormat="false" ht="16.5" hidden="false" customHeight="true" outlineLevel="0" collapsed="false">
      <c r="A37" s="373" t="s">
        <v>183</v>
      </c>
      <c r="B37" s="15" t="n">
        <v>86</v>
      </c>
      <c r="C37" s="15" t="n">
        <v>1452</v>
      </c>
      <c r="D37" s="378" t="n">
        <v>56</v>
      </c>
      <c r="E37" s="385" t="n">
        <v>1085</v>
      </c>
      <c r="F37" s="374"/>
      <c r="G37" s="374"/>
      <c r="H37" s="14"/>
      <c r="I37" s="14"/>
    </row>
    <row r="38" customFormat="false" ht="16.5" hidden="false" customHeight="true" outlineLevel="0" collapsed="false">
      <c r="A38" s="386" t="s">
        <v>259</v>
      </c>
    </row>
    <row r="39" customFormat="false" ht="16.5" hidden="false" customHeight="true" outlineLevel="0" collapsed="false">
      <c r="A39" s="386" t="s">
        <v>260</v>
      </c>
    </row>
  </sheetData>
  <mergeCells count="19">
    <mergeCell ref="A3:A4"/>
    <mergeCell ref="B3:C3"/>
    <mergeCell ref="D3:E3"/>
    <mergeCell ref="F3:G3"/>
    <mergeCell ref="H3:I3"/>
    <mergeCell ref="A12:A13"/>
    <mergeCell ref="B12:C12"/>
    <mergeCell ref="D12:E12"/>
    <mergeCell ref="F12:G12"/>
    <mergeCell ref="H12:I12"/>
    <mergeCell ref="A21:A22"/>
    <mergeCell ref="B21:C21"/>
    <mergeCell ref="D21:E21"/>
    <mergeCell ref="F21:G21"/>
    <mergeCell ref="H21:I21"/>
    <mergeCell ref="A30:A31"/>
    <mergeCell ref="B30:C30"/>
    <mergeCell ref="D30:E30"/>
    <mergeCell ref="F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04" width="8.99"/>
  </cols>
  <sheetData>
    <row r="1" customFormat="false" ht="17.25" hidden="false" customHeight="false" outlineLevel="0" collapsed="false">
      <c r="A1" s="361" t="s">
        <v>261</v>
      </c>
      <c r="B1" s="360"/>
      <c r="C1" s="360"/>
    </row>
    <row r="2" customFormat="false" ht="5.25" hidden="false" customHeight="true" outlineLevel="0" collapsed="false">
      <c r="A2" s="363"/>
      <c r="B2" s="364"/>
      <c r="C2" s="364"/>
    </row>
    <row r="3" customFormat="false" ht="13.5" hidden="false" customHeight="false" outlineLevel="0" collapsed="false">
      <c r="A3" s="365" t="s">
        <v>244</v>
      </c>
      <c r="B3" s="368" t="s">
        <v>262</v>
      </c>
      <c r="C3" s="368"/>
    </row>
    <row r="4" customFormat="false" ht="13.5" hidden="false" customHeight="false" outlineLevel="0" collapsed="false">
      <c r="A4" s="365"/>
      <c r="B4" s="366" t="s">
        <v>43</v>
      </c>
      <c r="C4" s="375" t="s">
        <v>141</v>
      </c>
    </row>
    <row r="5" customFormat="false" ht="5.25" hidden="false" customHeight="true" outlineLevel="0" collapsed="false">
      <c r="A5" s="372"/>
      <c r="B5" s="383"/>
      <c r="C5" s="383"/>
    </row>
    <row r="6" customFormat="false" ht="16.5" hidden="false" customHeight="true" outlineLevel="0" collapsed="false">
      <c r="A6" s="372" t="s">
        <v>179</v>
      </c>
      <c r="B6" s="14" t="n">
        <v>58</v>
      </c>
      <c r="C6" s="14" t="n">
        <v>754</v>
      </c>
    </row>
    <row r="7" customFormat="false" ht="13.5" hidden="false" customHeight="false" outlineLevel="0" collapsed="false">
      <c r="A7" s="372" t="s">
        <v>180</v>
      </c>
      <c r="B7" s="14" t="n">
        <v>58</v>
      </c>
      <c r="C7" s="14" t="n">
        <v>757</v>
      </c>
    </row>
    <row r="8" customFormat="false" ht="13.5" hidden="false" customHeight="false" outlineLevel="0" collapsed="false">
      <c r="A8" s="372" t="s">
        <v>181</v>
      </c>
      <c r="B8" s="14" t="n">
        <v>58</v>
      </c>
      <c r="C8" s="14" t="n">
        <v>748</v>
      </c>
    </row>
    <row r="9" customFormat="false" ht="13.5" hidden="false" customHeight="false" outlineLevel="0" collapsed="false">
      <c r="A9" s="372" t="s">
        <v>182</v>
      </c>
      <c r="B9" s="14" t="n">
        <v>59</v>
      </c>
      <c r="C9" s="14" t="n">
        <v>752</v>
      </c>
    </row>
    <row r="10" customFormat="false" ht="13.5" hidden="false" customHeight="false" outlineLevel="0" collapsed="false">
      <c r="A10" s="373" t="s">
        <v>183</v>
      </c>
      <c r="B10" s="15" t="n">
        <v>60</v>
      </c>
      <c r="C10" s="15" t="n">
        <v>757</v>
      </c>
    </row>
    <row r="11" customFormat="false" ht="13.5" hidden="false" customHeight="false" outlineLevel="0" collapsed="false">
      <c r="A11" s="386" t="s">
        <v>263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3" min="1" style="246" width="2.37"/>
    <col collapsed="false" customWidth="true" hidden="false" outlineLevel="0" max="4" min="4" style="246" width="23.12"/>
    <col collapsed="false" customWidth="true" hidden="false" outlineLevel="0" max="5" min="5" style="246" width="1.62"/>
    <col collapsed="false" customWidth="true" hidden="false" outlineLevel="0" max="10" min="6" style="246" width="9.62"/>
    <col collapsed="false" customWidth="false" hidden="false" outlineLevel="0" max="257" min="11" style="246" width="8.99"/>
  </cols>
  <sheetData>
    <row r="1" customFormat="false" ht="17.25" hidden="false" customHeight="false" outlineLevel="0" collapsed="false">
      <c r="A1" s="247" t="s">
        <v>264</v>
      </c>
      <c r="J1" s="248" t="s">
        <v>168</v>
      </c>
    </row>
    <row r="2" s="250" customFormat="true" ht="3.95" hidden="false" customHeight="true" outlineLevel="0" collapsed="false">
      <c r="A2" s="249"/>
    </row>
    <row r="3" s="250" customFormat="true" ht="15" hidden="false" customHeight="true" outlineLevel="0" collapsed="false">
      <c r="A3" s="251" t="s">
        <v>178</v>
      </c>
      <c r="B3" s="251"/>
      <c r="C3" s="251"/>
      <c r="D3" s="251"/>
      <c r="E3" s="251"/>
      <c r="F3" s="252" t="s">
        <v>179</v>
      </c>
      <c r="G3" s="252" t="s">
        <v>180</v>
      </c>
      <c r="H3" s="252" t="s">
        <v>181</v>
      </c>
      <c r="I3" s="252" t="s">
        <v>182</v>
      </c>
      <c r="J3" s="253" t="s">
        <v>183</v>
      </c>
    </row>
    <row r="4" s="250" customFormat="true" ht="15" hidden="false" customHeight="true" outlineLevel="0" collapsed="false">
      <c r="A4" s="254" t="s">
        <v>184</v>
      </c>
      <c r="B4" s="254"/>
      <c r="C4" s="254"/>
      <c r="D4" s="254"/>
      <c r="E4" s="255"/>
      <c r="F4" s="387" t="n">
        <v>3845</v>
      </c>
      <c r="G4" s="388" t="n">
        <v>3981</v>
      </c>
      <c r="H4" s="388" t="n">
        <v>3985</v>
      </c>
      <c r="I4" s="388" t="n">
        <v>3981</v>
      </c>
      <c r="J4" s="389" t="n">
        <v>3980</v>
      </c>
    </row>
    <row r="5" s="250" customFormat="true" ht="15" hidden="false" customHeight="true" outlineLevel="0" collapsed="false">
      <c r="A5" s="259" t="s">
        <v>28</v>
      </c>
      <c r="B5" s="259"/>
      <c r="C5" s="259"/>
      <c r="D5" s="259"/>
      <c r="E5" s="255"/>
      <c r="F5" s="388" t="n">
        <v>1843</v>
      </c>
      <c r="G5" s="388" t="n">
        <v>1994</v>
      </c>
      <c r="H5" s="388" t="n">
        <v>1921</v>
      </c>
      <c r="I5" s="388" t="n">
        <v>1940</v>
      </c>
      <c r="J5" s="389" t="n">
        <v>1879</v>
      </c>
    </row>
    <row r="6" s="250" customFormat="true" ht="15" hidden="false" customHeight="true" outlineLevel="0" collapsed="false">
      <c r="A6" s="259" t="s">
        <v>29</v>
      </c>
      <c r="B6" s="259"/>
      <c r="C6" s="259"/>
      <c r="D6" s="259"/>
      <c r="E6" s="255"/>
      <c r="F6" s="388" t="n">
        <v>2002</v>
      </c>
      <c r="G6" s="388" t="n">
        <v>1987</v>
      </c>
      <c r="H6" s="388" t="n">
        <v>2064</v>
      </c>
      <c r="I6" s="388" t="n">
        <v>2041</v>
      </c>
      <c r="J6" s="389" t="n">
        <v>2101</v>
      </c>
    </row>
    <row r="7" s="250" customFormat="true" ht="3.95" hidden="false" customHeight="true" outlineLevel="0" collapsed="false">
      <c r="A7" s="261"/>
      <c r="B7" s="261"/>
      <c r="C7" s="261"/>
      <c r="D7" s="261"/>
      <c r="E7" s="255"/>
      <c r="F7" s="390"/>
      <c r="G7" s="390"/>
      <c r="H7" s="390"/>
      <c r="I7" s="390"/>
      <c r="J7" s="390"/>
    </row>
    <row r="8" s="250" customFormat="true" ht="15" hidden="false" customHeight="true" outlineLevel="0" collapsed="false">
      <c r="A8" s="262" t="s">
        <v>265</v>
      </c>
      <c r="B8" s="262"/>
      <c r="C8" s="262"/>
      <c r="D8" s="262"/>
      <c r="E8" s="255"/>
      <c r="F8" s="387" t="n">
        <v>2366</v>
      </c>
      <c r="G8" s="388" t="n">
        <v>2447</v>
      </c>
      <c r="H8" s="388" t="n">
        <v>2437</v>
      </c>
      <c r="I8" s="388" t="n">
        <v>2409</v>
      </c>
      <c r="J8" s="389" t="n">
        <v>2482</v>
      </c>
    </row>
    <row r="9" s="250" customFormat="true" ht="15" hidden="false" customHeight="true" outlineLevel="0" collapsed="false">
      <c r="A9" s="259" t="s">
        <v>28</v>
      </c>
      <c r="B9" s="259"/>
      <c r="C9" s="259"/>
      <c r="D9" s="259"/>
      <c r="E9" s="255"/>
      <c r="F9" s="391" t="n">
        <v>1114</v>
      </c>
      <c r="G9" s="391" t="n">
        <v>1135</v>
      </c>
      <c r="H9" s="391" t="n">
        <v>1093</v>
      </c>
      <c r="I9" s="391" t="n">
        <v>1068</v>
      </c>
      <c r="J9" s="392" t="n">
        <v>1071</v>
      </c>
    </row>
    <row r="10" s="250" customFormat="true" ht="15" hidden="false" customHeight="true" outlineLevel="0" collapsed="false">
      <c r="A10" s="259" t="s">
        <v>29</v>
      </c>
      <c r="B10" s="259"/>
      <c r="C10" s="259"/>
      <c r="D10" s="259"/>
      <c r="E10" s="255"/>
      <c r="F10" s="391" t="n">
        <v>1252</v>
      </c>
      <c r="G10" s="391" t="n">
        <v>1312</v>
      </c>
      <c r="H10" s="391" t="n">
        <v>1344</v>
      </c>
      <c r="I10" s="391" t="n">
        <v>1341</v>
      </c>
      <c r="J10" s="392" t="n">
        <v>1411</v>
      </c>
    </row>
    <row r="11" s="250" customFormat="true" ht="3.95" hidden="false" customHeight="true" outlineLevel="0" collapsed="false">
      <c r="A11" s="261"/>
      <c r="B11" s="261"/>
      <c r="C11" s="261"/>
      <c r="D11" s="261"/>
      <c r="E11" s="255"/>
      <c r="F11" s="390"/>
      <c r="G11" s="390"/>
      <c r="H11" s="390"/>
      <c r="I11" s="390"/>
      <c r="J11" s="390"/>
    </row>
    <row r="12" s="250" customFormat="true" ht="15" hidden="false" customHeight="true" outlineLevel="0" collapsed="false">
      <c r="A12" s="262" t="s">
        <v>266</v>
      </c>
      <c r="B12" s="262"/>
      <c r="C12" s="262"/>
      <c r="D12" s="262"/>
      <c r="E12" s="255"/>
      <c r="F12" s="387" t="n">
        <v>631</v>
      </c>
      <c r="G12" s="388" t="n">
        <v>664</v>
      </c>
      <c r="H12" s="388" t="n">
        <v>672</v>
      </c>
      <c r="I12" s="388" t="n">
        <v>611</v>
      </c>
      <c r="J12" s="389" t="n">
        <v>533</v>
      </c>
    </row>
    <row r="13" s="250" customFormat="true" ht="15" hidden="false" customHeight="true" outlineLevel="0" collapsed="false">
      <c r="A13" s="259" t="s">
        <v>28</v>
      </c>
      <c r="B13" s="259"/>
      <c r="C13" s="259"/>
      <c r="D13" s="259"/>
      <c r="E13" s="255"/>
      <c r="F13" s="391" t="n">
        <v>210</v>
      </c>
      <c r="G13" s="391" t="n">
        <v>278</v>
      </c>
      <c r="H13" s="391" t="n">
        <v>266</v>
      </c>
      <c r="I13" s="391" t="n">
        <v>230</v>
      </c>
      <c r="J13" s="392" t="n">
        <v>208</v>
      </c>
    </row>
    <row r="14" s="250" customFormat="true" ht="15" hidden="false" customHeight="true" outlineLevel="0" collapsed="false">
      <c r="A14" s="259" t="s">
        <v>29</v>
      </c>
      <c r="B14" s="259"/>
      <c r="C14" s="259"/>
      <c r="D14" s="259"/>
      <c r="E14" s="255"/>
      <c r="F14" s="391" t="n">
        <v>421</v>
      </c>
      <c r="G14" s="391" t="n">
        <v>386</v>
      </c>
      <c r="H14" s="391" t="n">
        <v>406</v>
      </c>
      <c r="I14" s="391" t="n">
        <v>381</v>
      </c>
      <c r="J14" s="392" t="n">
        <v>325</v>
      </c>
    </row>
    <row r="15" s="250" customFormat="true" ht="3.95" hidden="false" customHeight="true" outlineLevel="0" collapsed="false">
      <c r="A15" s="261"/>
      <c r="B15" s="261"/>
      <c r="C15" s="261"/>
      <c r="D15" s="261"/>
      <c r="E15" s="255"/>
      <c r="F15" s="390"/>
      <c r="G15" s="390"/>
      <c r="H15" s="390"/>
      <c r="I15" s="390"/>
      <c r="J15" s="390"/>
    </row>
    <row r="16" s="250" customFormat="true" ht="15" hidden="false" customHeight="true" outlineLevel="0" collapsed="false">
      <c r="A16" s="262" t="s">
        <v>187</v>
      </c>
      <c r="B16" s="262"/>
      <c r="C16" s="262"/>
      <c r="D16" s="262"/>
      <c r="E16" s="255"/>
      <c r="F16" s="387" t="n">
        <v>202</v>
      </c>
      <c r="G16" s="388" t="n">
        <v>265</v>
      </c>
      <c r="H16" s="388" t="n">
        <v>267</v>
      </c>
      <c r="I16" s="388" t="n">
        <v>322</v>
      </c>
      <c r="J16" s="389" t="n">
        <v>351</v>
      </c>
    </row>
    <row r="17" s="250" customFormat="true" ht="15" hidden="false" customHeight="true" outlineLevel="0" collapsed="false">
      <c r="A17" s="259" t="s">
        <v>28</v>
      </c>
      <c r="B17" s="259"/>
      <c r="C17" s="259"/>
      <c r="D17" s="259"/>
      <c r="E17" s="255"/>
      <c r="F17" s="391" t="n">
        <v>135</v>
      </c>
      <c r="G17" s="391" t="n">
        <v>199</v>
      </c>
      <c r="H17" s="391" t="n">
        <v>186</v>
      </c>
      <c r="I17" s="391" t="n">
        <v>238</v>
      </c>
      <c r="J17" s="392" t="n">
        <v>206</v>
      </c>
    </row>
    <row r="18" s="250" customFormat="true" ht="15" hidden="false" customHeight="true" outlineLevel="0" collapsed="false">
      <c r="A18" s="259" t="s">
        <v>29</v>
      </c>
      <c r="B18" s="259"/>
      <c r="C18" s="259"/>
      <c r="D18" s="259"/>
      <c r="E18" s="255"/>
      <c r="F18" s="391" t="n">
        <v>67</v>
      </c>
      <c r="G18" s="391" t="n">
        <v>66</v>
      </c>
      <c r="H18" s="391" t="n">
        <v>81</v>
      </c>
      <c r="I18" s="391" t="n">
        <v>84</v>
      </c>
      <c r="J18" s="392" t="n">
        <v>145</v>
      </c>
    </row>
    <row r="19" s="250" customFormat="true" ht="3.95" hidden="false" customHeight="true" outlineLevel="0" collapsed="false">
      <c r="A19" s="261"/>
      <c r="B19" s="261"/>
      <c r="C19" s="261"/>
      <c r="D19" s="261"/>
      <c r="E19" s="255"/>
      <c r="F19" s="390"/>
      <c r="G19" s="390"/>
      <c r="H19" s="390"/>
      <c r="I19" s="390"/>
      <c r="J19" s="390"/>
    </row>
    <row r="20" s="250" customFormat="true" ht="15" hidden="false" customHeight="true" outlineLevel="0" collapsed="false">
      <c r="A20" s="265" t="s">
        <v>188</v>
      </c>
      <c r="B20" s="265"/>
      <c r="C20" s="265"/>
      <c r="D20" s="265"/>
      <c r="E20" s="255"/>
      <c r="F20" s="387" t="n">
        <v>20</v>
      </c>
      <c r="G20" s="388" t="n">
        <v>10</v>
      </c>
      <c r="H20" s="388" t="n">
        <v>26</v>
      </c>
      <c r="I20" s="388" t="n">
        <v>23</v>
      </c>
      <c r="J20" s="389" t="n">
        <v>23</v>
      </c>
    </row>
    <row r="21" s="250" customFormat="true" ht="15" hidden="false" customHeight="true" outlineLevel="0" collapsed="false">
      <c r="A21" s="259" t="s">
        <v>28</v>
      </c>
      <c r="B21" s="259"/>
      <c r="C21" s="259"/>
      <c r="D21" s="259"/>
      <c r="E21" s="255"/>
      <c r="F21" s="391" t="n">
        <v>18</v>
      </c>
      <c r="G21" s="391" t="n">
        <v>10</v>
      </c>
      <c r="H21" s="391" t="n">
        <v>24</v>
      </c>
      <c r="I21" s="391" t="n">
        <v>22</v>
      </c>
      <c r="J21" s="392" t="n">
        <v>23</v>
      </c>
    </row>
    <row r="22" s="250" customFormat="true" ht="15" hidden="false" customHeight="true" outlineLevel="0" collapsed="false">
      <c r="A22" s="259" t="s">
        <v>29</v>
      </c>
      <c r="B22" s="259"/>
      <c r="C22" s="259"/>
      <c r="D22" s="259"/>
      <c r="E22" s="255"/>
      <c r="F22" s="391" t="n">
        <v>2</v>
      </c>
      <c r="G22" s="391" t="s">
        <v>30</v>
      </c>
      <c r="H22" s="391" t="n">
        <v>2</v>
      </c>
      <c r="I22" s="391" t="n">
        <v>1</v>
      </c>
      <c r="J22" s="392" t="s">
        <v>30</v>
      </c>
    </row>
    <row r="23" s="250" customFormat="true" ht="3.95" hidden="false" customHeight="true" outlineLevel="0" collapsed="false">
      <c r="A23" s="261"/>
      <c r="B23" s="261"/>
      <c r="C23" s="261"/>
      <c r="D23" s="261"/>
      <c r="E23" s="255"/>
      <c r="F23" s="390"/>
      <c r="G23" s="390"/>
      <c r="H23" s="390"/>
      <c r="I23" s="390"/>
      <c r="J23" s="390"/>
    </row>
    <row r="24" s="250" customFormat="true" ht="15" hidden="false" customHeight="true" outlineLevel="0" collapsed="false">
      <c r="A24" s="262" t="s">
        <v>189</v>
      </c>
      <c r="B24" s="262"/>
      <c r="C24" s="262"/>
      <c r="D24" s="262"/>
      <c r="E24" s="255"/>
      <c r="F24" s="387" t="n">
        <v>486</v>
      </c>
      <c r="G24" s="388" t="n">
        <v>455</v>
      </c>
      <c r="H24" s="388" t="n">
        <v>495</v>
      </c>
      <c r="I24" s="388" t="n">
        <v>506</v>
      </c>
      <c r="J24" s="389" t="n">
        <v>494</v>
      </c>
    </row>
    <row r="25" s="250" customFormat="true" ht="15" hidden="false" customHeight="true" outlineLevel="0" collapsed="false">
      <c r="A25" s="259" t="s">
        <v>28</v>
      </c>
      <c r="B25" s="259"/>
      <c r="C25" s="259"/>
      <c r="D25" s="259"/>
      <c r="E25" s="255"/>
      <c r="F25" s="391" t="n">
        <v>313</v>
      </c>
      <c r="G25" s="391" t="n">
        <v>293</v>
      </c>
      <c r="H25" s="391" t="n">
        <v>306</v>
      </c>
      <c r="I25" s="391" t="n">
        <v>326</v>
      </c>
      <c r="J25" s="392" t="n">
        <v>317</v>
      </c>
    </row>
    <row r="26" s="250" customFormat="true" ht="15" hidden="false" customHeight="true" outlineLevel="0" collapsed="false">
      <c r="A26" s="259" t="s">
        <v>29</v>
      </c>
      <c r="B26" s="259"/>
      <c r="C26" s="259"/>
      <c r="D26" s="259"/>
      <c r="E26" s="255"/>
      <c r="F26" s="391" t="n">
        <v>173</v>
      </c>
      <c r="G26" s="391" t="n">
        <v>162</v>
      </c>
      <c r="H26" s="391" t="n">
        <v>189</v>
      </c>
      <c r="I26" s="391" t="n">
        <v>180</v>
      </c>
      <c r="J26" s="392" t="n">
        <v>177</v>
      </c>
    </row>
    <row r="27" s="250" customFormat="true" ht="15" hidden="false" customHeight="true" outlineLevel="0" collapsed="false">
      <c r="A27" s="262"/>
      <c r="B27" s="393" t="s">
        <v>267</v>
      </c>
      <c r="C27" s="393"/>
      <c r="D27" s="393"/>
      <c r="E27" s="255"/>
      <c r="F27" s="391" t="s">
        <v>30</v>
      </c>
      <c r="G27" s="391" t="s">
        <v>30</v>
      </c>
      <c r="H27" s="391" t="s">
        <v>30</v>
      </c>
      <c r="I27" s="391" t="n">
        <v>505</v>
      </c>
      <c r="J27" s="392" t="n">
        <v>494</v>
      </c>
    </row>
    <row r="28" s="250" customFormat="true" ht="15" hidden="false" customHeight="true" outlineLevel="0" collapsed="false">
      <c r="A28" s="394" t="s">
        <v>28</v>
      </c>
      <c r="B28" s="394"/>
      <c r="C28" s="394"/>
      <c r="D28" s="394"/>
      <c r="E28" s="255"/>
      <c r="F28" s="391" t="s">
        <v>30</v>
      </c>
      <c r="G28" s="391" t="s">
        <v>30</v>
      </c>
      <c r="H28" s="391" t="s">
        <v>30</v>
      </c>
      <c r="I28" s="391" t="n">
        <v>325</v>
      </c>
      <c r="J28" s="392" t="n">
        <v>317</v>
      </c>
    </row>
    <row r="29" s="250" customFormat="true" ht="15" hidden="false" customHeight="true" outlineLevel="0" collapsed="false">
      <c r="A29" s="394" t="s">
        <v>29</v>
      </c>
      <c r="B29" s="394"/>
      <c r="C29" s="394"/>
      <c r="D29" s="394"/>
      <c r="E29" s="255"/>
      <c r="F29" s="391" t="s">
        <v>30</v>
      </c>
      <c r="G29" s="391" t="s">
        <v>30</v>
      </c>
      <c r="H29" s="391" t="s">
        <v>30</v>
      </c>
      <c r="I29" s="391" t="n">
        <v>180</v>
      </c>
      <c r="J29" s="392" t="n">
        <v>177</v>
      </c>
    </row>
    <row r="30" s="250" customFormat="true" ht="15" hidden="false" customHeight="true" outlineLevel="0" collapsed="false">
      <c r="A30" s="262"/>
      <c r="B30" s="393" t="s">
        <v>268</v>
      </c>
      <c r="C30" s="393"/>
      <c r="D30" s="393"/>
      <c r="E30" s="255"/>
      <c r="F30" s="391" t="s">
        <v>30</v>
      </c>
      <c r="G30" s="391" t="s">
        <v>30</v>
      </c>
      <c r="H30" s="391" t="s">
        <v>30</v>
      </c>
      <c r="I30" s="391" t="n">
        <v>1</v>
      </c>
      <c r="J30" s="392" t="s">
        <v>30</v>
      </c>
    </row>
    <row r="31" s="250" customFormat="true" ht="15" hidden="false" customHeight="true" outlineLevel="0" collapsed="false">
      <c r="A31" s="395" t="s">
        <v>28</v>
      </c>
      <c r="B31" s="395"/>
      <c r="C31" s="395"/>
      <c r="D31" s="395"/>
      <c r="E31" s="255"/>
      <c r="F31" s="391" t="s">
        <v>30</v>
      </c>
      <c r="G31" s="391" t="s">
        <v>30</v>
      </c>
      <c r="H31" s="391" t="s">
        <v>30</v>
      </c>
      <c r="I31" s="391" t="n">
        <v>1</v>
      </c>
      <c r="J31" s="392" t="s">
        <v>30</v>
      </c>
    </row>
    <row r="32" s="250" customFormat="true" ht="15" hidden="false" customHeight="true" outlineLevel="0" collapsed="false">
      <c r="A32" s="395" t="s">
        <v>29</v>
      </c>
      <c r="B32" s="395"/>
      <c r="C32" s="395"/>
      <c r="D32" s="395"/>
      <c r="E32" s="255"/>
      <c r="F32" s="391" t="s">
        <v>30</v>
      </c>
      <c r="G32" s="391" t="s">
        <v>30</v>
      </c>
      <c r="H32" s="391" t="s">
        <v>30</v>
      </c>
      <c r="I32" s="391" t="s">
        <v>30</v>
      </c>
      <c r="J32" s="392" t="s">
        <v>30</v>
      </c>
    </row>
    <row r="33" s="250" customFormat="true" ht="3.95" hidden="false" customHeight="true" outlineLevel="0" collapsed="false">
      <c r="A33" s="261"/>
      <c r="B33" s="261"/>
      <c r="C33" s="261"/>
      <c r="D33" s="261"/>
      <c r="E33" s="255"/>
      <c r="F33" s="390"/>
      <c r="G33" s="390"/>
      <c r="H33" s="390"/>
      <c r="I33" s="390"/>
      <c r="J33" s="390"/>
    </row>
    <row r="34" s="250" customFormat="true" ht="15" hidden="false" customHeight="true" outlineLevel="0" collapsed="false">
      <c r="A34" s="262" t="s">
        <v>269</v>
      </c>
      <c r="B34" s="262"/>
      <c r="C34" s="262"/>
      <c r="D34" s="262"/>
      <c r="E34" s="255"/>
      <c r="F34" s="387" t="n">
        <v>10</v>
      </c>
      <c r="G34" s="388" t="n">
        <v>15</v>
      </c>
      <c r="H34" s="388" t="n">
        <v>3</v>
      </c>
      <c r="I34" s="388" t="n">
        <v>9</v>
      </c>
      <c r="J34" s="389" t="n">
        <v>15</v>
      </c>
    </row>
    <row r="35" s="250" customFormat="true" ht="15" hidden="false" customHeight="true" outlineLevel="0" collapsed="false">
      <c r="A35" s="259" t="s">
        <v>28</v>
      </c>
      <c r="B35" s="259"/>
      <c r="C35" s="259"/>
      <c r="D35" s="259"/>
      <c r="E35" s="255"/>
      <c r="F35" s="391" t="n">
        <v>3</v>
      </c>
      <c r="G35" s="391" t="n">
        <v>10</v>
      </c>
      <c r="H35" s="391" t="n">
        <v>2</v>
      </c>
      <c r="I35" s="391" t="n">
        <v>5</v>
      </c>
      <c r="J35" s="392" t="n">
        <v>9</v>
      </c>
    </row>
    <row r="36" s="250" customFormat="true" ht="15" hidden="false" customHeight="true" outlineLevel="0" collapsed="false">
      <c r="A36" s="259" t="s">
        <v>29</v>
      </c>
      <c r="B36" s="259"/>
      <c r="C36" s="259"/>
      <c r="D36" s="259"/>
      <c r="E36" s="255"/>
      <c r="F36" s="391" t="n">
        <v>7</v>
      </c>
      <c r="G36" s="391" t="n">
        <v>5</v>
      </c>
      <c r="H36" s="391" t="n">
        <v>1</v>
      </c>
      <c r="I36" s="391" t="n">
        <v>4</v>
      </c>
      <c r="J36" s="392" t="n">
        <v>6</v>
      </c>
    </row>
    <row r="37" s="250" customFormat="true" ht="3.95" hidden="false" customHeight="true" outlineLevel="0" collapsed="false">
      <c r="A37" s="261"/>
      <c r="B37" s="261"/>
      <c r="C37" s="261"/>
      <c r="D37" s="261"/>
      <c r="E37" s="255"/>
      <c r="F37" s="390"/>
      <c r="G37" s="390"/>
      <c r="H37" s="390"/>
      <c r="I37" s="390"/>
      <c r="J37" s="390"/>
    </row>
    <row r="38" s="250" customFormat="true" ht="15" hidden="false" customHeight="true" outlineLevel="0" collapsed="false">
      <c r="A38" s="266" t="s">
        <v>270</v>
      </c>
      <c r="B38" s="266"/>
      <c r="C38" s="266"/>
      <c r="D38" s="266"/>
      <c r="E38" s="255"/>
      <c r="F38" s="387" t="n">
        <v>130</v>
      </c>
      <c r="G38" s="388" t="n">
        <v>125</v>
      </c>
      <c r="H38" s="388" t="n">
        <v>84</v>
      </c>
      <c r="I38" s="388" t="n">
        <v>101</v>
      </c>
      <c r="J38" s="389" t="n">
        <v>82</v>
      </c>
    </row>
    <row r="39" s="250" customFormat="true" ht="15" hidden="false" customHeight="true" outlineLevel="0" collapsed="false">
      <c r="A39" s="259" t="s">
        <v>28</v>
      </c>
      <c r="B39" s="259"/>
      <c r="C39" s="259"/>
      <c r="D39" s="259"/>
      <c r="E39" s="255"/>
      <c r="F39" s="391" t="n">
        <v>50</v>
      </c>
      <c r="G39" s="391" t="n">
        <v>69</v>
      </c>
      <c r="H39" s="391" t="n">
        <v>43</v>
      </c>
      <c r="I39" s="391" t="n">
        <v>51</v>
      </c>
      <c r="J39" s="392" t="n">
        <v>45</v>
      </c>
    </row>
    <row r="40" s="250" customFormat="true" ht="15" hidden="false" customHeight="true" outlineLevel="0" collapsed="false">
      <c r="A40" s="259" t="s">
        <v>29</v>
      </c>
      <c r="B40" s="259"/>
      <c r="C40" s="259"/>
      <c r="D40" s="259"/>
      <c r="E40" s="255"/>
      <c r="F40" s="391" t="n">
        <v>80</v>
      </c>
      <c r="G40" s="391" t="n">
        <v>56</v>
      </c>
      <c r="H40" s="391" t="n">
        <v>41</v>
      </c>
      <c r="I40" s="391" t="n">
        <v>50</v>
      </c>
      <c r="J40" s="392" t="n">
        <v>37</v>
      </c>
    </row>
    <row r="41" s="250" customFormat="true" ht="3.95" hidden="false" customHeight="true" outlineLevel="0" collapsed="false">
      <c r="A41" s="261"/>
      <c r="B41" s="261"/>
      <c r="C41" s="261"/>
      <c r="D41" s="261"/>
      <c r="E41" s="255"/>
      <c r="F41" s="390"/>
      <c r="G41" s="390"/>
      <c r="H41" s="390"/>
      <c r="I41" s="390"/>
      <c r="J41" s="390"/>
    </row>
    <row r="42" s="250" customFormat="true" ht="15" hidden="false" customHeight="true" outlineLevel="0" collapsed="false">
      <c r="A42" s="267" t="s">
        <v>271</v>
      </c>
      <c r="B42" s="267"/>
      <c r="C42" s="267"/>
      <c r="D42" s="267"/>
      <c r="E42" s="255"/>
      <c r="F42" s="387" t="s">
        <v>30</v>
      </c>
      <c r="G42" s="388" t="s">
        <v>30</v>
      </c>
      <c r="H42" s="388" t="n">
        <v>1</v>
      </c>
      <c r="I42" s="388" t="s">
        <v>30</v>
      </c>
      <c r="J42" s="389" t="s">
        <v>30</v>
      </c>
    </row>
    <row r="43" s="250" customFormat="true" ht="15" hidden="false" customHeight="true" outlineLevel="0" collapsed="false">
      <c r="A43" s="259" t="s">
        <v>28</v>
      </c>
      <c r="B43" s="259"/>
      <c r="C43" s="259"/>
      <c r="D43" s="259"/>
      <c r="E43" s="255"/>
      <c r="F43" s="391" t="s">
        <v>30</v>
      </c>
      <c r="G43" s="391" t="s">
        <v>30</v>
      </c>
      <c r="H43" s="391" t="n">
        <v>1</v>
      </c>
      <c r="I43" s="391" t="s">
        <v>30</v>
      </c>
      <c r="J43" s="392" t="s">
        <v>30</v>
      </c>
    </row>
    <row r="44" s="250" customFormat="true" ht="15" hidden="false" customHeight="true" outlineLevel="0" collapsed="false">
      <c r="A44" s="259" t="s">
        <v>29</v>
      </c>
      <c r="B44" s="259"/>
      <c r="C44" s="259"/>
      <c r="D44" s="259"/>
      <c r="E44" s="255"/>
      <c r="F44" s="391" t="s">
        <v>30</v>
      </c>
      <c r="G44" s="391" t="s">
        <v>30</v>
      </c>
      <c r="H44" s="391" t="s">
        <v>30</v>
      </c>
      <c r="I44" s="391" t="s">
        <v>30</v>
      </c>
      <c r="J44" s="392" t="s">
        <v>30</v>
      </c>
    </row>
    <row r="45" s="250" customFormat="true" ht="3.95" hidden="false" customHeight="true" outlineLevel="0" collapsed="false">
      <c r="A45" s="261"/>
      <c r="B45" s="261"/>
      <c r="C45" s="261"/>
      <c r="D45" s="261"/>
      <c r="E45" s="255"/>
      <c r="F45" s="390"/>
      <c r="G45" s="390"/>
      <c r="H45" s="390"/>
      <c r="I45" s="390"/>
      <c r="J45" s="390"/>
    </row>
    <row r="46" s="250" customFormat="true" ht="15" hidden="false" customHeight="true" outlineLevel="0" collapsed="false">
      <c r="A46" s="268" t="s">
        <v>192</v>
      </c>
      <c r="B46" s="268"/>
      <c r="C46" s="268"/>
      <c r="D46" s="268"/>
      <c r="E46" s="255"/>
      <c r="F46" s="391" t="n">
        <f aca="false">SUM(F47,F48,F49,F50)</f>
        <v>17</v>
      </c>
      <c r="G46" s="391" t="n">
        <f aca="false">SUM(G47,G48,G49,G50)</f>
        <v>15</v>
      </c>
      <c r="H46" s="391" t="n">
        <f aca="false">SUM(H47,H48,H49,H50)</f>
        <v>17</v>
      </c>
      <c r="I46" s="391" t="n">
        <v>15</v>
      </c>
      <c r="J46" s="391" t="n">
        <v>14</v>
      </c>
    </row>
    <row r="47" s="250" customFormat="true" ht="15" hidden="false" customHeight="true" outlineLevel="0" collapsed="false">
      <c r="A47" s="269"/>
      <c r="B47" s="262" t="s">
        <v>193</v>
      </c>
      <c r="C47" s="262"/>
      <c r="D47" s="262"/>
      <c r="E47" s="255"/>
      <c r="F47" s="388" t="s">
        <v>30</v>
      </c>
      <c r="G47" s="388" t="s">
        <v>30</v>
      </c>
      <c r="H47" s="388" t="s">
        <v>30</v>
      </c>
      <c r="I47" s="388" t="s">
        <v>30</v>
      </c>
      <c r="J47" s="389" t="s">
        <v>30</v>
      </c>
    </row>
    <row r="48" s="250" customFormat="true" ht="15" hidden="false" customHeight="true" outlineLevel="0" collapsed="false">
      <c r="A48" s="269"/>
      <c r="B48" s="262" t="s">
        <v>194</v>
      </c>
      <c r="C48" s="262"/>
      <c r="D48" s="262"/>
      <c r="E48" s="255"/>
      <c r="F48" s="387" t="n">
        <v>5</v>
      </c>
      <c r="G48" s="388" t="n">
        <v>6</v>
      </c>
      <c r="H48" s="388" t="n">
        <v>7</v>
      </c>
      <c r="I48" s="388" t="s">
        <v>30</v>
      </c>
      <c r="J48" s="389" t="s">
        <v>30</v>
      </c>
    </row>
    <row r="49" s="250" customFormat="true" ht="15" hidden="false" customHeight="true" outlineLevel="0" collapsed="false">
      <c r="A49" s="269"/>
      <c r="B49" s="262" t="s">
        <v>195</v>
      </c>
      <c r="C49" s="262"/>
      <c r="D49" s="262"/>
      <c r="E49" s="255"/>
      <c r="F49" s="387" t="n">
        <v>12</v>
      </c>
      <c r="G49" s="388" t="n">
        <v>9</v>
      </c>
      <c r="H49" s="388" t="n">
        <v>10</v>
      </c>
      <c r="I49" s="388" t="s">
        <v>30</v>
      </c>
      <c r="J49" s="389" t="s">
        <v>30</v>
      </c>
    </row>
    <row r="50" s="250" customFormat="true" ht="15" hidden="false" customHeight="true" outlineLevel="0" collapsed="false">
      <c r="A50" s="269"/>
      <c r="B50" s="267" t="s">
        <v>196</v>
      </c>
      <c r="C50" s="267"/>
      <c r="D50" s="267"/>
      <c r="E50" s="255"/>
      <c r="F50" s="387" t="s">
        <v>30</v>
      </c>
      <c r="G50" s="388" t="s">
        <v>30</v>
      </c>
      <c r="H50" s="388" t="s">
        <v>30</v>
      </c>
      <c r="I50" s="388" t="s">
        <v>30</v>
      </c>
      <c r="J50" s="389" t="s">
        <v>30</v>
      </c>
    </row>
    <row r="51" s="250" customFormat="true" ht="15" hidden="false" customHeight="true" outlineLevel="0" collapsed="false">
      <c r="A51" s="269"/>
      <c r="B51" s="268" t="s">
        <v>267</v>
      </c>
      <c r="C51" s="268"/>
      <c r="D51" s="268"/>
      <c r="E51" s="255"/>
      <c r="F51" s="388" t="s">
        <v>30</v>
      </c>
      <c r="G51" s="388" t="s">
        <v>30</v>
      </c>
      <c r="H51" s="388" t="s">
        <v>30</v>
      </c>
      <c r="I51" s="388" t="n">
        <v>15</v>
      </c>
      <c r="J51" s="389" t="n">
        <v>14</v>
      </c>
    </row>
    <row r="52" s="250" customFormat="true" ht="15" hidden="false" customHeight="true" outlineLevel="0" collapsed="false">
      <c r="A52" s="396" t="s">
        <v>28</v>
      </c>
      <c r="B52" s="396"/>
      <c r="C52" s="396"/>
      <c r="D52" s="396"/>
      <c r="E52" s="255"/>
      <c r="F52" s="388" t="s">
        <v>30</v>
      </c>
      <c r="G52" s="388" t="s">
        <v>30</v>
      </c>
      <c r="H52" s="388" t="s">
        <v>30</v>
      </c>
      <c r="I52" s="388" t="n">
        <v>2</v>
      </c>
      <c r="J52" s="389" t="n">
        <v>1</v>
      </c>
    </row>
    <row r="53" s="250" customFormat="true" ht="15" hidden="false" customHeight="true" outlineLevel="0" collapsed="false">
      <c r="A53" s="396" t="s">
        <v>29</v>
      </c>
      <c r="B53" s="396"/>
      <c r="C53" s="396"/>
      <c r="D53" s="396"/>
      <c r="E53" s="255"/>
      <c r="F53" s="388" t="s">
        <v>30</v>
      </c>
      <c r="G53" s="388" t="s">
        <v>30</v>
      </c>
      <c r="H53" s="388" t="s">
        <v>30</v>
      </c>
      <c r="I53" s="388" t="n">
        <v>13</v>
      </c>
      <c r="J53" s="389" t="n">
        <v>13</v>
      </c>
    </row>
    <row r="54" s="250" customFormat="true" ht="15" hidden="false" customHeight="true" outlineLevel="0" collapsed="false">
      <c r="A54" s="269"/>
      <c r="B54" s="268" t="s">
        <v>268</v>
      </c>
      <c r="C54" s="268"/>
      <c r="D54" s="268"/>
      <c r="E54" s="255"/>
      <c r="F54" s="388" t="s">
        <v>30</v>
      </c>
      <c r="G54" s="388" t="s">
        <v>30</v>
      </c>
      <c r="H54" s="388" t="s">
        <v>30</v>
      </c>
      <c r="I54" s="388" t="s">
        <v>30</v>
      </c>
      <c r="J54" s="389" t="s">
        <v>30</v>
      </c>
    </row>
    <row r="55" s="250" customFormat="true" ht="15" hidden="false" customHeight="true" outlineLevel="0" collapsed="false">
      <c r="A55" s="396" t="s">
        <v>28</v>
      </c>
      <c r="B55" s="396"/>
      <c r="C55" s="396"/>
      <c r="D55" s="396"/>
      <c r="E55" s="255"/>
      <c r="F55" s="388" t="s">
        <v>30</v>
      </c>
      <c r="G55" s="388" t="s">
        <v>30</v>
      </c>
      <c r="H55" s="388" t="s">
        <v>30</v>
      </c>
      <c r="I55" s="388" t="s">
        <v>30</v>
      </c>
      <c r="J55" s="389" t="s">
        <v>30</v>
      </c>
    </row>
    <row r="56" s="250" customFormat="true" ht="15" hidden="false" customHeight="true" outlineLevel="0" collapsed="false">
      <c r="A56" s="396" t="s">
        <v>29</v>
      </c>
      <c r="B56" s="396"/>
      <c r="C56" s="396"/>
      <c r="D56" s="396"/>
      <c r="E56" s="255"/>
      <c r="F56" s="388" t="s">
        <v>30</v>
      </c>
      <c r="G56" s="388" t="s">
        <v>30</v>
      </c>
      <c r="H56" s="388" t="s">
        <v>30</v>
      </c>
      <c r="I56" s="388" t="s">
        <v>30</v>
      </c>
      <c r="J56" s="389" t="s">
        <v>30</v>
      </c>
    </row>
    <row r="57" s="250" customFormat="true" ht="3.95" hidden="false" customHeight="true" outlineLevel="0" collapsed="false">
      <c r="A57" s="261"/>
      <c r="B57" s="261"/>
      <c r="C57" s="261"/>
      <c r="D57" s="261"/>
      <c r="E57" s="255"/>
    </row>
    <row r="58" s="250" customFormat="true" ht="15" hidden="false" customHeight="true" outlineLevel="0" collapsed="false">
      <c r="A58" s="268" t="s">
        <v>272</v>
      </c>
      <c r="B58" s="268"/>
      <c r="C58" s="268"/>
      <c r="D58" s="268"/>
      <c r="E58" s="255"/>
      <c r="F58" s="397" t="n">
        <v>61.5</v>
      </c>
      <c r="G58" s="397" t="n">
        <v>61.5</v>
      </c>
      <c r="H58" s="397" t="n">
        <v>61.2</v>
      </c>
      <c r="I58" s="397" t="n">
        <v>60.5</v>
      </c>
      <c r="J58" s="398" t="n">
        <v>62.4</v>
      </c>
    </row>
    <row r="59" s="250" customFormat="true" ht="3.95" hidden="false" customHeight="true" outlineLevel="0" collapsed="false">
      <c r="A59" s="261"/>
      <c r="B59" s="261"/>
      <c r="C59" s="261"/>
      <c r="D59" s="261"/>
      <c r="E59" s="255"/>
    </row>
    <row r="60" s="273" customFormat="true" ht="15" hidden="false" customHeight="true" outlineLevel="0" collapsed="false">
      <c r="A60" s="274" t="s">
        <v>198</v>
      </c>
      <c r="B60" s="274"/>
      <c r="C60" s="274"/>
      <c r="D60" s="274"/>
      <c r="E60" s="275"/>
      <c r="F60" s="399" t="n">
        <v>13.1</v>
      </c>
      <c r="G60" s="400" t="n">
        <v>11.8</v>
      </c>
      <c r="H60" s="400" t="n">
        <v>12.8</v>
      </c>
      <c r="I60" s="400" t="n">
        <v>13.1</v>
      </c>
      <c r="J60" s="401" t="n">
        <v>12.8</v>
      </c>
    </row>
    <row r="61" customFormat="false" ht="13.5" hidden="false" customHeight="false" outlineLevel="0" collapsed="false">
      <c r="A61" s="16" t="s">
        <v>17</v>
      </c>
      <c r="G61" s="237"/>
      <c r="H61" s="237"/>
      <c r="I61" s="237"/>
      <c r="J61" s="237"/>
    </row>
    <row r="62" customFormat="false" ht="13.5" hidden="false" customHeight="false" outlineLevel="0" collapsed="false">
      <c r="A62" s="402" t="s">
        <v>273</v>
      </c>
      <c r="B62" s="280"/>
      <c r="C62" s="280"/>
      <c r="D62" s="280"/>
      <c r="E62" s="280"/>
      <c r="F62" s="280"/>
      <c r="G62" s="237"/>
      <c r="H62" s="237"/>
      <c r="I62" s="237"/>
      <c r="J62" s="237"/>
    </row>
    <row r="63" customFormat="false" ht="13.5" hidden="false" customHeight="false" outlineLevel="0" collapsed="false">
      <c r="G63" s="237"/>
      <c r="H63" s="237"/>
      <c r="I63" s="237"/>
      <c r="J63" s="237"/>
    </row>
    <row r="64" customFormat="false" ht="13.5" hidden="false" customHeight="false" outlineLevel="0" collapsed="false">
      <c r="G64" s="237"/>
      <c r="H64" s="237"/>
      <c r="I64" s="237"/>
      <c r="J64" s="237"/>
    </row>
    <row r="65" customFormat="false" ht="13.5" hidden="false" customHeight="false" outlineLevel="0" collapsed="false">
      <c r="G65" s="237"/>
      <c r="H65" s="237"/>
      <c r="I65" s="237"/>
      <c r="J65" s="237"/>
    </row>
    <row r="66" customFormat="false" ht="13.5" hidden="false" customHeight="false" outlineLevel="0" collapsed="false">
      <c r="G66" s="237"/>
      <c r="H66" s="237"/>
      <c r="I66" s="237"/>
      <c r="J66" s="237"/>
    </row>
    <row r="67" customFormat="false" ht="13.5" hidden="false" customHeight="false" outlineLevel="0" collapsed="false">
      <c r="G67" s="237"/>
      <c r="H67" s="237"/>
      <c r="I67" s="237"/>
      <c r="J67" s="237"/>
    </row>
    <row r="68" customFormat="false" ht="13.5" hidden="false" customHeight="false" outlineLevel="0" collapsed="false">
      <c r="G68" s="237"/>
      <c r="H68" s="237"/>
      <c r="I68" s="237"/>
      <c r="J68" s="237"/>
    </row>
    <row r="69" customFormat="false" ht="13.5" hidden="false" customHeight="false" outlineLevel="0" collapsed="false">
      <c r="G69" s="237"/>
      <c r="H69" s="237"/>
      <c r="I69" s="237"/>
      <c r="J69" s="237"/>
    </row>
    <row r="70" customFormat="false" ht="13.5" hidden="false" customHeight="false" outlineLevel="0" collapsed="false">
      <c r="G70" s="237"/>
      <c r="H70" s="237"/>
      <c r="I70" s="237"/>
      <c r="J70" s="237"/>
    </row>
    <row r="71" customFormat="false" ht="13.5" hidden="false" customHeight="false" outlineLevel="0" collapsed="false">
      <c r="G71" s="237"/>
      <c r="H71" s="237"/>
      <c r="I71" s="237"/>
      <c r="J71" s="237"/>
    </row>
    <row r="72" customFormat="false" ht="13.5" hidden="false" customHeight="false" outlineLevel="0" collapsed="false">
      <c r="G72" s="237"/>
      <c r="H72" s="237"/>
      <c r="I72" s="237"/>
      <c r="J72" s="237"/>
    </row>
    <row r="73" customFormat="false" ht="13.5" hidden="false" customHeight="false" outlineLevel="0" collapsed="false">
      <c r="G73" s="237"/>
      <c r="H73" s="237"/>
      <c r="I73" s="237"/>
      <c r="J73" s="237"/>
    </row>
    <row r="74" customFormat="false" ht="13.5" hidden="false" customHeight="false" outlineLevel="0" collapsed="false">
      <c r="G74" s="237"/>
      <c r="H74" s="237"/>
      <c r="I74" s="237"/>
      <c r="J74" s="237"/>
    </row>
    <row r="75" customFormat="false" ht="13.5" hidden="false" customHeight="false" outlineLevel="0" collapsed="false">
      <c r="G75" s="237"/>
      <c r="H75" s="237"/>
      <c r="I75" s="237"/>
      <c r="J75" s="237"/>
    </row>
    <row r="76" customFormat="false" ht="13.5" hidden="false" customHeight="false" outlineLevel="0" collapsed="false">
      <c r="G76" s="237"/>
      <c r="H76" s="237"/>
      <c r="I76" s="237"/>
      <c r="J76" s="237"/>
    </row>
    <row r="77" customFormat="false" ht="13.5" hidden="false" customHeight="false" outlineLevel="0" collapsed="false">
      <c r="G77" s="237"/>
      <c r="H77" s="237"/>
      <c r="I77" s="237"/>
      <c r="J77" s="237"/>
    </row>
    <row r="78" customFormat="false" ht="13.5" hidden="false" customHeight="false" outlineLevel="0" collapsed="false">
      <c r="G78" s="237"/>
      <c r="H78" s="237"/>
      <c r="I78" s="237"/>
      <c r="J78" s="237"/>
    </row>
    <row r="79" customFormat="false" ht="13.5" hidden="false" customHeight="false" outlineLevel="0" collapsed="false">
      <c r="G79" s="237"/>
      <c r="H79" s="237"/>
      <c r="I79" s="237"/>
      <c r="J79" s="237"/>
    </row>
    <row r="80" customFormat="false" ht="13.5" hidden="false" customHeight="false" outlineLevel="0" collapsed="false">
      <c r="G80" s="237"/>
      <c r="H80" s="237"/>
      <c r="I80" s="237"/>
      <c r="J80" s="237"/>
    </row>
    <row r="81" customFormat="false" ht="13.5" hidden="false" customHeight="false" outlineLevel="0" collapsed="false">
      <c r="G81" s="237"/>
      <c r="H81" s="237"/>
      <c r="I81" s="237"/>
      <c r="J81" s="237"/>
    </row>
    <row r="82" customFormat="false" ht="13.5" hidden="false" customHeight="false" outlineLevel="0" collapsed="false">
      <c r="G82" s="237"/>
      <c r="H82" s="237"/>
      <c r="I82" s="237"/>
      <c r="J82" s="237"/>
    </row>
    <row r="83" customFormat="false" ht="13.5" hidden="false" customHeight="false" outlineLevel="0" collapsed="false">
      <c r="G83" s="237"/>
      <c r="H83" s="237"/>
      <c r="I83" s="237"/>
      <c r="J83" s="237"/>
    </row>
    <row r="84" customFormat="false" ht="13.5" hidden="false" customHeight="false" outlineLevel="0" collapsed="false">
      <c r="G84" s="237"/>
      <c r="H84" s="237"/>
      <c r="I84" s="237"/>
      <c r="J84" s="237"/>
    </row>
    <row r="85" customFormat="false" ht="13.5" hidden="false" customHeight="false" outlineLevel="0" collapsed="false">
      <c r="G85" s="237"/>
      <c r="H85" s="237"/>
      <c r="I85" s="237"/>
      <c r="J85" s="237"/>
    </row>
    <row r="86" customFormat="false" ht="13.5" hidden="false" customHeight="false" outlineLevel="0" collapsed="false">
      <c r="G86" s="237"/>
      <c r="H86" s="237"/>
      <c r="I86" s="237"/>
      <c r="J86" s="237"/>
    </row>
    <row r="87" customFormat="false" ht="13.5" hidden="false" customHeight="false" outlineLevel="0" collapsed="false">
      <c r="G87" s="237"/>
      <c r="H87" s="237"/>
      <c r="I87" s="237"/>
      <c r="J87" s="237"/>
    </row>
    <row r="88" customFormat="false" ht="13.5" hidden="false" customHeight="false" outlineLevel="0" collapsed="false">
      <c r="G88" s="237"/>
      <c r="H88" s="237"/>
      <c r="I88" s="237"/>
      <c r="J88" s="237"/>
    </row>
    <row r="89" customFormat="false" ht="13.5" hidden="false" customHeight="false" outlineLevel="0" collapsed="false">
      <c r="G89" s="237"/>
      <c r="H89" s="237"/>
      <c r="I89" s="237"/>
      <c r="J89" s="237"/>
    </row>
    <row r="90" customFormat="false" ht="13.5" hidden="false" customHeight="false" outlineLevel="0" collapsed="false">
      <c r="G90" s="237"/>
      <c r="H90" s="237"/>
      <c r="I90" s="237"/>
      <c r="J90" s="237"/>
    </row>
    <row r="91" customFormat="false" ht="13.5" hidden="false" customHeight="false" outlineLevel="0" collapsed="false">
      <c r="G91" s="237"/>
      <c r="H91" s="237"/>
      <c r="I91" s="237"/>
      <c r="J91" s="237"/>
    </row>
    <row r="92" customFormat="false" ht="13.5" hidden="false" customHeight="false" outlineLevel="0" collapsed="false">
      <c r="G92" s="237"/>
      <c r="H92" s="237"/>
      <c r="I92" s="237"/>
      <c r="J92" s="237"/>
    </row>
    <row r="93" customFormat="false" ht="13.5" hidden="false" customHeight="false" outlineLevel="0" collapsed="false">
      <c r="G93" s="237"/>
      <c r="H93" s="237"/>
      <c r="I93" s="237"/>
      <c r="J93" s="237"/>
    </row>
    <row r="94" customFormat="false" ht="13.5" hidden="false" customHeight="false" outlineLevel="0" collapsed="false">
      <c r="G94" s="237"/>
      <c r="H94" s="237"/>
      <c r="I94" s="237"/>
      <c r="J94" s="237"/>
    </row>
    <row r="95" customFormat="false" ht="13.5" hidden="false" customHeight="false" outlineLevel="0" collapsed="false">
      <c r="G95" s="237"/>
      <c r="H95" s="237"/>
      <c r="I95" s="237"/>
      <c r="J95" s="237"/>
    </row>
    <row r="96" customFormat="false" ht="13.5" hidden="false" customHeight="false" outlineLevel="0" collapsed="false">
      <c r="G96" s="237"/>
      <c r="H96" s="237"/>
      <c r="I96" s="237"/>
      <c r="J96" s="237"/>
    </row>
    <row r="97" customFormat="false" ht="13.5" hidden="false" customHeight="false" outlineLevel="0" collapsed="false">
      <c r="G97" s="237"/>
      <c r="H97" s="237"/>
      <c r="I97" s="237"/>
      <c r="J97" s="237"/>
    </row>
    <row r="98" customFormat="false" ht="13.5" hidden="false" customHeight="false" outlineLevel="0" collapsed="false">
      <c r="G98" s="237"/>
      <c r="H98" s="237"/>
      <c r="I98" s="237"/>
      <c r="J98" s="237"/>
    </row>
    <row r="99" customFormat="false" ht="13.5" hidden="false" customHeight="false" outlineLevel="0" collapsed="false">
      <c r="G99" s="237"/>
      <c r="H99" s="237"/>
      <c r="I99" s="237"/>
      <c r="J99" s="237"/>
    </row>
    <row r="100" customFormat="false" ht="13.5" hidden="false" customHeight="false" outlineLevel="0" collapsed="false">
      <c r="G100" s="237"/>
      <c r="H100" s="237"/>
      <c r="I100" s="237"/>
      <c r="J100" s="237"/>
    </row>
    <row r="101" customFormat="false" ht="13.5" hidden="false" customHeight="false" outlineLevel="0" collapsed="false">
      <c r="G101" s="237"/>
      <c r="H101" s="237"/>
      <c r="I101" s="237"/>
      <c r="J101" s="237"/>
    </row>
    <row r="102" customFormat="false" ht="13.5" hidden="false" customHeight="false" outlineLevel="0" collapsed="false">
      <c r="G102" s="237"/>
      <c r="H102" s="237"/>
      <c r="I102" s="237"/>
      <c r="J102" s="237"/>
    </row>
    <row r="103" customFormat="false" ht="13.5" hidden="false" customHeight="false" outlineLevel="0" collapsed="false">
      <c r="G103" s="237"/>
      <c r="H103" s="237"/>
      <c r="I103" s="237"/>
      <c r="J103" s="237"/>
    </row>
    <row r="104" customFormat="false" ht="13.5" hidden="false" customHeight="false" outlineLevel="0" collapsed="false">
      <c r="G104" s="237"/>
      <c r="H104" s="237"/>
      <c r="I104" s="237"/>
      <c r="J104" s="237"/>
    </row>
    <row r="105" customFormat="false" ht="13.5" hidden="false" customHeight="false" outlineLevel="0" collapsed="false">
      <c r="J105" s="237"/>
    </row>
    <row r="106" customFormat="false" ht="13.5" hidden="false" customHeight="false" outlineLevel="0" collapsed="false">
      <c r="J106" s="237"/>
    </row>
    <row r="107" customFormat="false" ht="13.5" hidden="false" customHeight="false" outlineLevel="0" collapsed="false">
      <c r="J107" s="237"/>
    </row>
    <row r="108" customFormat="false" ht="13.5" hidden="false" customHeight="false" outlineLevel="0" collapsed="false">
      <c r="J108" s="237"/>
    </row>
    <row r="109" customFormat="false" ht="13.5" hidden="false" customHeight="false" outlineLevel="0" collapsed="false">
      <c r="J109" s="237"/>
    </row>
    <row r="110" customFormat="false" ht="13.5" hidden="false" customHeight="false" outlineLevel="0" collapsed="false">
      <c r="J110" s="237"/>
    </row>
    <row r="111" customFormat="false" ht="13.5" hidden="false" customHeight="false" outlineLevel="0" collapsed="false">
      <c r="J111" s="237"/>
    </row>
    <row r="112" customFormat="false" ht="13.5" hidden="false" customHeight="false" outlineLevel="0" collapsed="false">
      <c r="J112" s="237"/>
    </row>
    <row r="113" customFormat="false" ht="13.5" hidden="false" customHeight="false" outlineLevel="0" collapsed="false">
      <c r="J113" s="237"/>
    </row>
    <row r="114" customFormat="false" ht="13.5" hidden="false" customHeight="false" outlineLevel="0" collapsed="false">
      <c r="J114" s="237"/>
    </row>
    <row r="115" customFormat="false" ht="13.5" hidden="false" customHeight="false" outlineLevel="0" collapsed="false">
      <c r="J115" s="237"/>
    </row>
    <row r="116" customFormat="false" ht="13.5" hidden="false" customHeight="false" outlineLevel="0" collapsed="false">
      <c r="J116" s="237"/>
    </row>
    <row r="117" customFormat="false" ht="13.5" hidden="false" customHeight="false" outlineLevel="0" collapsed="false">
      <c r="J117" s="237"/>
    </row>
    <row r="118" customFormat="false" ht="13.5" hidden="false" customHeight="false" outlineLevel="0" collapsed="false">
      <c r="J118" s="237"/>
    </row>
    <row r="119" customFormat="false" ht="13.5" hidden="false" customHeight="false" outlineLevel="0" collapsed="false">
      <c r="J119" s="237"/>
    </row>
    <row r="120" customFormat="false" ht="13.5" hidden="false" customHeight="false" outlineLevel="0" collapsed="false">
      <c r="J120" s="237"/>
    </row>
    <row r="121" customFormat="false" ht="13.5" hidden="false" customHeight="false" outlineLevel="0" collapsed="false">
      <c r="J121" s="237"/>
    </row>
    <row r="122" customFormat="false" ht="13.5" hidden="false" customHeight="false" outlineLevel="0" collapsed="false">
      <c r="J122" s="237"/>
    </row>
    <row r="123" customFormat="false" ht="13.5" hidden="false" customHeight="false" outlineLevel="0" collapsed="false">
      <c r="J123" s="237"/>
    </row>
    <row r="124" customFormat="false" ht="13.5" hidden="false" customHeight="false" outlineLevel="0" collapsed="false">
      <c r="J124" s="237"/>
    </row>
    <row r="125" customFormat="false" ht="13.5" hidden="false" customHeight="false" outlineLevel="0" collapsed="false">
      <c r="J125" s="237"/>
    </row>
    <row r="126" customFormat="false" ht="13.5" hidden="false" customHeight="false" outlineLevel="0" collapsed="false">
      <c r="J126" s="237"/>
    </row>
    <row r="127" customFormat="false" ht="13.5" hidden="false" customHeight="false" outlineLevel="0" collapsed="false">
      <c r="J127" s="237"/>
    </row>
    <row r="128" customFormat="false" ht="13.5" hidden="false" customHeight="false" outlineLevel="0" collapsed="false">
      <c r="J128" s="237"/>
    </row>
    <row r="129" customFormat="false" ht="13.5" hidden="false" customHeight="false" outlineLevel="0" collapsed="false">
      <c r="J129" s="237"/>
    </row>
    <row r="130" customFormat="false" ht="13.5" hidden="false" customHeight="false" outlineLevel="0" collapsed="false">
      <c r="J130" s="237"/>
    </row>
    <row r="131" customFormat="false" ht="13.5" hidden="false" customHeight="false" outlineLevel="0" collapsed="false">
      <c r="J131" s="237"/>
    </row>
    <row r="132" customFormat="false" ht="13.5" hidden="false" customHeight="false" outlineLevel="0" collapsed="false">
      <c r="J132" s="237"/>
    </row>
    <row r="133" customFormat="false" ht="13.5" hidden="false" customHeight="false" outlineLevel="0" collapsed="false">
      <c r="J133" s="237"/>
    </row>
    <row r="134" customFormat="false" ht="13.5" hidden="false" customHeight="false" outlineLevel="0" collapsed="false">
      <c r="J134" s="237"/>
    </row>
    <row r="135" customFormat="false" ht="13.5" hidden="false" customHeight="false" outlineLevel="0" collapsed="false">
      <c r="J135" s="237"/>
    </row>
    <row r="136" customFormat="false" ht="13.5" hidden="false" customHeight="false" outlineLevel="0" collapsed="false">
      <c r="J136" s="237"/>
    </row>
    <row r="137" customFormat="false" ht="13.5" hidden="false" customHeight="false" outlineLevel="0" collapsed="false">
      <c r="J137" s="237"/>
    </row>
    <row r="138" customFormat="false" ht="13.5" hidden="false" customHeight="false" outlineLevel="0" collapsed="false">
      <c r="J138" s="237"/>
    </row>
    <row r="139" customFormat="false" ht="13.5" hidden="false" customHeight="false" outlineLevel="0" collapsed="false">
      <c r="J139" s="237"/>
    </row>
    <row r="140" customFormat="false" ht="13.5" hidden="false" customHeight="false" outlineLevel="0" collapsed="false">
      <c r="J140" s="237"/>
    </row>
    <row r="141" customFormat="false" ht="13.5" hidden="false" customHeight="false" outlineLevel="0" collapsed="false">
      <c r="J141" s="237"/>
    </row>
    <row r="142" customFormat="false" ht="13.5" hidden="false" customHeight="false" outlineLevel="0" collapsed="false">
      <c r="J142" s="237"/>
    </row>
    <row r="143" customFormat="false" ht="13.5" hidden="false" customHeight="false" outlineLevel="0" collapsed="false">
      <c r="J143" s="237"/>
    </row>
    <row r="144" customFormat="false" ht="13.5" hidden="false" customHeight="false" outlineLevel="0" collapsed="false">
      <c r="J144" s="237"/>
    </row>
    <row r="145" customFormat="false" ht="13.5" hidden="false" customHeight="false" outlineLevel="0" collapsed="false">
      <c r="J145" s="237"/>
    </row>
    <row r="146" customFormat="false" ht="13.5" hidden="false" customHeight="false" outlineLevel="0" collapsed="false">
      <c r="J146" s="237"/>
    </row>
    <row r="147" customFormat="false" ht="13.5" hidden="false" customHeight="false" outlineLevel="0" collapsed="false">
      <c r="J147" s="237"/>
    </row>
    <row r="148" customFormat="false" ht="13.5" hidden="false" customHeight="false" outlineLevel="0" collapsed="false">
      <c r="J148" s="237"/>
    </row>
    <row r="149" customFormat="false" ht="13.5" hidden="false" customHeight="false" outlineLevel="0" collapsed="false">
      <c r="J149" s="237"/>
    </row>
    <row r="150" customFormat="false" ht="13.5" hidden="false" customHeight="false" outlineLevel="0" collapsed="false">
      <c r="J150" s="237"/>
    </row>
    <row r="151" customFormat="false" ht="13.5" hidden="false" customHeight="false" outlineLevel="0" collapsed="false">
      <c r="J151" s="237"/>
    </row>
    <row r="152" customFormat="false" ht="13.5" hidden="false" customHeight="false" outlineLevel="0" collapsed="false">
      <c r="J152" s="237"/>
    </row>
    <row r="153" customFormat="false" ht="13.5" hidden="false" customHeight="false" outlineLevel="0" collapsed="false">
      <c r="J153" s="237"/>
    </row>
    <row r="154" customFormat="false" ht="13.5" hidden="false" customHeight="false" outlineLevel="0" collapsed="false">
      <c r="J154" s="237"/>
    </row>
    <row r="155" customFormat="false" ht="13.5" hidden="false" customHeight="false" outlineLevel="0" collapsed="false">
      <c r="J155" s="237"/>
    </row>
    <row r="156" customFormat="false" ht="13.5" hidden="false" customHeight="false" outlineLevel="0" collapsed="false">
      <c r="J156" s="237"/>
    </row>
    <row r="157" customFormat="false" ht="13.5" hidden="false" customHeight="false" outlineLevel="0" collapsed="false">
      <c r="J157" s="237"/>
    </row>
    <row r="158" customFormat="false" ht="13.5" hidden="false" customHeight="false" outlineLevel="0" collapsed="false">
      <c r="J158" s="237"/>
    </row>
    <row r="159" customFormat="false" ht="13.5" hidden="false" customHeight="false" outlineLevel="0" collapsed="false">
      <c r="J159" s="237"/>
    </row>
    <row r="160" customFormat="false" ht="13.5" hidden="false" customHeight="false" outlineLevel="0" collapsed="false">
      <c r="J160" s="237"/>
    </row>
    <row r="161" customFormat="false" ht="13.5" hidden="false" customHeight="false" outlineLevel="0" collapsed="false">
      <c r="J161" s="237"/>
    </row>
    <row r="162" customFormat="false" ht="13.5" hidden="false" customHeight="false" outlineLevel="0" collapsed="false">
      <c r="J162" s="237"/>
    </row>
    <row r="163" customFormat="false" ht="13.5" hidden="false" customHeight="false" outlineLevel="0" collapsed="false">
      <c r="J163" s="237"/>
    </row>
    <row r="164" customFormat="false" ht="13.5" hidden="false" customHeight="false" outlineLevel="0" collapsed="false">
      <c r="J164" s="237"/>
    </row>
    <row r="165" customFormat="false" ht="13.5" hidden="false" customHeight="false" outlineLevel="0" collapsed="false">
      <c r="J165" s="237"/>
    </row>
    <row r="166" customFormat="false" ht="13.5" hidden="false" customHeight="false" outlineLevel="0" collapsed="false">
      <c r="J166" s="237"/>
    </row>
    <row r="167" customFormat="false" ht="13.5" hidden="false" customHeight="false" outlineLevel="0" collapsed="false">
      <c r="J167" s="237"/>
    </row>
    <row r="168" customFormat="false" ht="13.5" hidden="false" customHeight="false" outlineLevel="0" collapsed="false">
      <c r="J168" s="237"/>
    </row>
    <row r="169" customFormat="false" ht="13.5" hidden="false" customHeight="false" outlineLevel="0" collapsed="false">
      <c r="J169" s="237"/>
    </row>
    <row r="170" customFormat="false" ht="13.5" hidden="false" customHeight="false" outlineLevel="0" collapsed="false">
      <c r="J170" s="237"/>
    </row>
    <row r="171" customFormat="false" ht="13.5" hidden="false" customHeight="false" outlineLevel="0" collapsed="false">
      <c r="J171" s="237"/>
    </row>
    <row r="172" customFormat="false" ht="13.5" hidden="false" customHeight="false" outlineLevel="0" collapsed="false">
      <c r="J172" s="237"/>
    </row>
    <row r="173" customFormat="false" ht="13.5" hidden="false" customHeight="false" outlineLevel="0" collapsed="false">
      <c r="J173" s="237"/>
    </row>
    <row r="174" customFormat="false" ht="13.5" hidden="false" customHeight="false" outlineLevel="0" collapsed="false">
      <c r="J174" s="237"/>
    </row>
    <row r="175" customFormat="false" ht="13.5" hidden="false" customHeight="false" outlineLevel="0" collapsed="false">
      <c r="J175" s="237"/>
    </row>
    <row r="176" customFormat="false" ht="13.5" hidden="false" customHeight="false" outlineLevel="0" collapsed="false">
      <c r="J176" s="237"/>
    </row>
    <row r="177" customFormat="false" ht="13.5" hidden="false" customHeight="false" outlineLevel="0" collapsed="false">
      <c r="J177" s="237"/>
    </row>
    <row r="178" customFormat="false" ht="13.5" hidden="false" customHeight="false" outlineLevel="0" collapsed="false">
      <c r="J178" s="237"/>
    </row>
    <row r="179" customFormat="false" ht="13.5" hidden="false" customHeight="false" outlineLevel="0" collapsed="false">
      <c r="J179" s="237"/>
    </row>
    <row r="180" customFormat="false" ht="13.5" hidden="false" customHeight="false" outlineLevel="0" collapsed="false">
      <c r="J180" s="237"/>
    </row>
    <row r="181" customFormat="false" ht="13.5" hidden="false" customHeight="false" outlineLevel="0" collapsed="false">
      <c r="J181" s="237"/>
    </row>
    <row r="182" customFormat="false" ht="13.5" hidden="false" customHeight="false" outlineLevel="0" collapsed="false">
      <c r="J182" s="237"/>
    </row>
    <row r="183" customFormat="false" ht="13.5" hidden="false" customHeight="false" outlineLevel="0" collapsed="false">
      <c r="J183" s="237"/>
    </row>
    <row r="184" customFormat="false" ht="13.5" hidden="false" customHeight="false" outlineLevel="0" collapsed="false">
      <c r="J184" s="237"/>
    </row>
    <row r="185" customFormat="false" ht="13.5" hidden="false" customHeight="false" outlineLevel="0" collapsed="false">
      <c r="J185" s="237"/>
    </row>
    <row r="186" customFormat="false" ht="13.5" hidden="false" customHeight="false" outlineLevel="0" collapsed="false">
      <c r="J186" s="237"/>
    </row>
    <row r="187" customFormat="false" ht="13.5" hidden="false" customHeight="false" outlineLevel="0" collapsed="false">
      <c r="J187" s="237"/>
    </row>
    <row r="188" customFormat="false" ht="13.5" hidden="false" customHeight="false" outlineLevel="0" collapsed="false">
      <c r="J188" s="237"/>
    </row>
    <row r="189" customFormat="false" ht="13.5" hidden="false" customHeight="false" outlineLevel="0" collapsed="false">
      <c r="J189" s="237"/>
    </row>
    <row r="190" customFormat="false" ht="13.5" hidden="false" customHeight="false" outlineLevel="0" collapsed="false">
      <c r="J190" s="237"/>
    </row>
    <row r="191" customFormat="false" ht="13.5" hidden="false" customHeight="false" outlineLevel="0" collapsed="false">
      <c r="J191" s="237"/>
    </row>
    <row r="192" customFormat="false" ht="13.5" hidden="false" customHeight="false" outlineLevel="0" collapsed="false">
      <c r="J192" s="237"/>
    </row>
    <row r="193" customFormat="false" ht="13.5" hidden="false" customHeight="false" outlineLevel="0" collapsed="false">
      <c r="J193" s="237"/>
    </row>
    <row r="194" customFormat="false" ht="13.5" hidden="false" customHeight="false" outlineLevel="0" collapsed="false">
      <c r="J194" s="237"/>
    </row>
    <row r="195" customFormat="false" ht="13.5" hidden="false" customHeight="false" outlineLevel="0" collapsed="false">
      <c r="J195" s="237"/>
    </row>
    <row r="196" customFormat="false" ht="13.5" hidden="false" customHeight="false" outlineLevel="0" collapsed="false">
      <c r="J196" s="237"/>
    </row>
    <row r="197" customFormat="false" ht="13.5" hidden="false" customHeight="false" outlineLevel="0" collapsed="false">
      <c r="J197" s="237"/>
    </row>
    <row r="198" customFormat="false" ht="13.5" hidden="false" customHeight="false" outlineLevel="0" collapsed="false">
      <c r="J198" s="237"/>
    </row>
    <row r="199" customFormat="false" ht="13.5" hidden="false" customHeight="false" outlineLevel="0" collapsed="false">
      <c r="J199" s="237"/>
    </row>
    <row r="200" customFormat="false" ht="13.5" hidden="false" customHeight="false" outlineLevel="0" collapsed="false">
      <c r="J200" s="237"/>
    </row>
    <row r="201" customFormat="false" ht="13.5" hidden="false" customHeight="false" outlineLevel="0" collapsed="false">
      <c r="J201" s="237"/>
    </row>
    <row r="202" customFormat="false" ht="13.5" hidden="false" customHeight="false" outlineLevel="0" collapsed="false">
      <c r="J202" s="237"/>
    </row>
    <row r="203" customFormat="false" ht="13.5" hidden="false" customHeight="false" outlineLevel="0" collapsed="false">
      <c r="J203" s="237"/>
    </row>
    <row r="204" customFormat="false" ht="13.5" hidden="false" customHeight="false" outlineLevel="0" collapsed="false">
      <c r="J204" s="237"/>
    </row>
    <row r="205" customFormat="false" ht="13.5" hidden="false" customHeight="false" outlineLevel="0" collapsed="false">
      <c r="J205" s="237"/>
    </row>
    <row r="206" customFormat="false" ht="13.5" hidden="false" customHeight="false" outlineLevel="0" collapsed="false">
      <c r="J206" s="237"/>
    </row>
    <row r="207" customFormat="false" ht="13.5" hidden="false" customHeight="false" outlineLevel="0" collapsed="false">
      <c r="J207" s="237"/>
    </row>
    <row r="208" customFormat="false" ht="13.5" hidden="false" customHeight="false" outlineLevel="0" collapsed="false">
      <c r="J208" s="237"/>
    </row>
    <row r="209" customFormat="false" ht="13.5" hidden="false" customHeight="false" outlineLevel="0" collapsed="false">
      <c r="J209" s="237"/>
    </row>
    <row r="210" customFormat="false" ht="13.5" hidden="false" customHeight="false" outlineLevel="0" collapsed="false">
      <c r="J210" s="237"/>
    </row>
    <row r="211" customFormat="false" ht="13.5" hidden="false" customHeight="false" outlineLevel="0" collapsed="false">
      <c r="J211" s="237"/>
    </row>
    <row r="212" customFormat="false" ht="13.5" hidden="false" customHeight="false" outlineLevel="0" collapsed="false">
      <c r="J212" s="237"/>
    </row>
    <row r="213" customFormat="false" ht="13.5" hidden="false" customHeight="false" outlineLevel="0" collapsed="false">
      <c r="J213" s="237"/>
    </row>
    <row r="214" customFormat="false" ht="13.5" hidden="false" customHeight="false" outlineLevel="0" collapsed="false">
      <c r="J214" s="237"/>
    </row>
    <row r="215" customFormat="false" ht="13.5" hidden="false" customHeight="false" outlineLevel="0" collapsed="false">
      <c r="J215" s="237"/>
    </row>
    <row r="216" customFormat="false" ht="13.5" hidden="false" customHeight="false" outlineLevel="0" collapsed="false">
      <c r="J216" s="237"/>
    </row>
    <row r="217" customFormat="false" ht="13.5" hidden="false" customHeight="false" outlineLevel="0" collapsed="false">
      <c r="J217" s="237"/>
    </row>
    <row r="218" customFormat="false" ht="13.5" hidden="false" customHeight="false" outlineLevel="0" collapsed="false">
      <c r="J218" s="237"/>
    </row>
    <row r="219" customFormat="false" ht="13.5" hidden="false" customHeight="false" outlineLevel="0" collapsed="false">
      <c r="J219" s="237"/>
    </row>
    <row r="220" customFormat="false" ht="13.5" hidden="false" customHeight="false" outlineLevel="0" collapsed="false">
      <c r="J220" s="237"/>
    </row>
    <row r="221" customFormat="false" ht="13.5" hidden="false" customHeight="false" outlineLevel="0" collapsed="false">
      <c r="J221" s="237"/>
    </row>
    <row r="222" customFormat="false" ht="13.5" hidden="false" customHeight="false" outlineLevel="0" collapsed="false">
      <c r="J222" s="237"/>
    </row>
    <row r="223" customFormat="false" ht="13.5" hidden="false" customHeight="false" outlineLevel="0" collapsed="false">
      <c r="J223" s="237"/>
    </row>
    <row r="224" customFormat="false" ht="13.5" hidden="false" customHeight="false" outlineLevel="0" collapsed="false">
      <c r="J224" s="237"/>
    </row>
  </sheetData>
  <mergeCells count="47">
    <mergeCell ref="A3:E3"/>
    <mergeCell ref="A4:D4"/>
    <mergeCell ref="A5:D5"/>
    <mergeCell ref="A6:D6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20:D20"/>
    <mergeCell ref="A21:D21"/>
    <mergeCell ref="A22:D22"/>
    <mergeCell ref="A24:D24"/>
    <mergeCell ref="A25:D25"/>
    <mergeCell ref="A26:D26"/>
    <mergeCell ref="B27:D27"/>
    <mergeCell ref="A28:D28"/>
    <mergeCell ref="A29:D29"/>
    <mergeCell ref="B30:D30"/>
    <mergeCell ref="A31:D31"/>
    <mergeCell ref="A32:D32"/>
    <mergeCell ref="A34:D34"/>
    <mergeCell ref="A35:D35"/>
    <mergeCell ref="A36:D36"/>
    <mergeCell ref="A38:D38"/>
    <mergeCell ref="A39:D39"/>
    <mergeCell ref="A40:D40"/>
    <mergeCell ref="A42:D42"/>
    <mergeCell ref="A43:D43"/>
    <mergeCell ref="A44:D44"/>
    <mergeCell ref="A46:D46"/>
    <mergeCell ref="B47:D47"/>
    <mergeCell ref="B48:D48"/>
    <mergeCell ref="B49:D49"/>
    <mergeCell ref="B50:D50"/>
    <mergeCell ref="B51:D51"/>
    <mergeCell ref="A52:D52"/>
    <mergeCell ref="A53:D53"/>
    <mergeCell ref="B54:D54"/>
    <mergeCell ref="A55:D55"/>
    <mergeCell ref="A56:D56"/>
    <mergeCell ref="A58:D58"/>
    <mergeCell ref="A60:D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250" width="2.37"/>
    <col collapsed="false" customWidth="true" hidden="false" outlineLevel="0" max="3" min="3" style="250" width="23.75"/>
    <col collapsed="false" customWidth="true" hidden="false" outlineLevel="0" max="4" min="4" style="250" width="1.62"/>
    <col collapsed="false" customWidth="true" hidden="false" outlineLevel="0" max="9" min="5" style="250" width="9.87"/>
    <col collapsed="false" customWidth="false" hidden="false" outlineLevel="0" max="257" min="10" style="250" width="8.99"/>
  </cols>
  <sheetData>
    <row r="1" customFormat="false" ht="16.5" hidden="false" customHeight="true" outlineLevel="0" collapsed="false">
      <c r="A1" s="282" t="s">
        <v>274</v>
      </c>
      <c r="I1" s="248" t="s">
        <v>168</v>
      </c>
    </row>
    <row r="2" customFormat="false" ht="3.95" hidden="false" customHeight="true" outlineLevel="0" collapsed="false">
      <c r="A2" s="249"/>
    </row>
    <row r="3" s="261" customFormat="true" ht="15" hidden="false" customHeight="true" outlineLevel="0" collapsed="false">
      <c r="A3" s="251" t="s">
        <v>178</v>
      </c>
      <c r="B3" s="251"/>
      <c r="C3" s="251"/>
      <c r="D3" s="251"/>
      <c r="E3" s="286" t="s">
        <v>179</v>
      </c>
      <c r="F3" s="286" t="s">
        <v>180</v>
      </c>
      <c r="G3" s="286" t="s">
        <v>181</v>
      </c>
      <c r="H3" s="286" t="s">
        <v>182</v>
      </c>
      <c r="I3" s="287" t="s">
        <v>183</v>
      </c>
    </row>
    <row r="4" s="261" customFormat="true" ht="15" hidden="false" customHeight="true" outlineLevel="0" collapsed="false">
      <c r="A4" s="403" t="s">
        <v>275</v>
      </c>
      <c r="B4" s="403"/>
      <c r="C4" s="403"/>
      <c r="D4" s="255"/>
      <c r="E4" s="404" t="n">
        <v>2637</v>
      </c>
      <c r="F4" s="404" t="n">
        <v>2793</v>
      </c>
      <c r="G4" s="404" t="n">
        <v>2745</v>
      </c>
      <c r="H4" s="404" t="n">
        <v>2764</v>
      </c>
      <c r="I4" s="404" t="n">
        <v>2801</v>
      </c>
    </row>
    <row r="5" s="261" customFormat="true" ht="3.95" hidden="false" customHeight="true" outlineLevel="0" collapsed="false">
      <c r="D5" s="255"/>
      <c r="E5" s="264"/>
      <c r="F5" s="264"/>
      <c r="G5" s="264"/>
      <c r="H5" s="264"/>
      <c r="I5" s="264"/>
    </row>
    <row r="6" s="261" customFormat="true" ht="15" hidden="false" customHeight="true" outlineLevel="0" collapsed="false">
      <c r="B6" s="259" t="s">
        <v>276</v>
      </c>
      <c r="C6" s="259"/>
      <c r="D6" s="255"/>
      <c r="E6" s="404" t="n">
        <v>2399</v>
      </c>
      <c r="F6" s="404" t="n">
        <v>2513</v>
      </c>
      <c r="G6" s="404" t="n">
        <v>2451</v>
      </c>
      <c r="H6" s="404" t="n">
        <v>2531</v>
      </c>
      <c r="I6" s="404" t="n">
        <v>2570</v>
      </c>
    </row>
    <row r="7" s="261" customFormat="true" ht="15" hidden="false" customHeight="true" outlineLevel="0" collapsed="false">
      <c r="C7" s="259" t="s">
        <v>28</v>
      </c>
      <c r="D7" s="255"/>
      <c r="E7" s="404" t="n">
        <v>1273</v>
      </c>
      <c r="F7" s="404" t="n">
        <v>1362</v>
      </c>
      <c r="G7" s="404" t="n">
        <v>1302</v>
      </c>
      <c r="H7" s="404" t="n">
        <v>1324</v>
      </c>
      <c r="I7" s="404" t="n">
        <v>1263</v>
      </c>
    </row>
    <row r="8" s="261" customFormat="true" ht="15" hidden="false" customHeight="true" outlineLevel="0" collapsed="false">
      <c r="C8" s="259" t="s">
        <v>29</v>
      </c>
      <c r="D8" s="255"/>
      <c r="E8" s="404" t="n">
        <v>1126</v>
      </c>
      <c r="F8" s="404" t="n">
        <v>1151</v>
      </c>
      <c r="G8" s="404" t="n">
        <v>1149</v>
      </c>
      <c r="H8" s="404" t="n">
        <v>1207</v>
      </c>
      <c r="I8" s="404" t="n">
        <v>1307</v>
      </c>
    </row>
    <row r="9" s="261" customFormat="true" ht="3.95" hidden="false" customHeight="true" outlineLevel="0" collapsed="false">
      <c r="D9" s="255"/>
      <c r="E9" s="264"/>
      <c r="F9" s="264"/>
      <c r="G9" s="264"/>
      <c r="H9" s="264"/>
      <c r="I9" s="264"/>
    </row>
    <row r="10" s="261" customFormat="true" ht="15" hidden="false" customHeight="true" outlineLevel="0" collapsed="false">
      <c r="B10" s="259" t="s">
        <v>277</v>
      </c>
      <c r="C10" s="259"/>
      <c r="D10" s="255"/>
      <c r="E10" s="404" t="n">
        <v>238</v>
      </c>
      <c r="F10" s="404" t="n">
        <v>280</v>
      </c>
      <c r="G10" s="404" t="n">
        <v>294</v>
      </c>
      <c r="H10" s="404" t="n">
        <v>233</v>
      </c>
      <c r="I10" s="404" t="n">
        <v>231</v>
      </c>
    </row>
    <row r="11" s="261" customFormat="true" ht="15" hidden="false" customHeight="true" outlineLevel="0" collapsed="false">
      <c r="B11" s="259" t="s">
        <v>28</v>
      </c>
      <c r="C11" s="259"/>
      <c r="D11" s="255"/>
      <c r="E11" s="404" t="n">
        <v>8</v>
      </c>
      <c r="F11" s="404" t="n">
        <v>19</v>
      </c>
      <c r="G11" s="404" t="n">
        <v>19</v>
      </c>
      <c r="H11" s="404" t="n">
        <v>11</v>
      </c>
      <c r="I11" s="404" t="n">
        <v>19</v>
      </c>
    </row>
    <row r="12" s="261" customFormat="true" ht="15" hidden="false" customHeight="true" outlineLevel="0" collapsed="false">
      <c r="B12" s="259" t="s">
        <v>29</v>
      </c>
      <c r="C12" s="259"/>
      <c r="D12" s="255"/>
      <c r="E12" s="404" t="n">
        <v>230</v>
      </c>
      <c r="F12" s="404" t="n">
        <v>261</v>
      </c>
      <c r="G12" s="404" t="n">
        <v>275</v>
      </c>
      <c r="H12" s="404" t="n">
        <v>222</v>
      </c>
      <c r="I12" s="404" t="n">
        <v>212</v>
      </c>
    </row>
    <row r="13" s="261" customFormat="true" ht="3.95" hidden="false" customHeight="true" outlineLevel="0" collapsed="false">
      <c r="D13" s="255"/>
      <c r="E13" s="264"/>
      <c r="F13" s="264"/>
      <c r="G13" s="264"/>
      <c r="H13" s="264"/>
      <c r="I13" s="264"/>
    </row>
    <row r="14" s="261" customFormat="true" ht="15" hidden="false" customHeight="true" outlineLevel="0" collapsed="false">
      <c r="A14" s="259" t="s">
        <v>278</v>
      </c>
      <c r="B14" s="259"/>
      <c r="C14" s="259"/>
      <c r="D14" s="255"/>
      <c r="E14" s="405" t="n">
        <v>2366</v>
      </c>
      <c r="F14" s="404" t="n">
        <v>2447</v>
      </c>
      <c r="G14" s="404" t="n">
        <v>2437</v>
      </c>
      <c r="H14" s="404" t="n">
        <v>2409</v>
      </c>
      <c r="I14" s="404" t="n">
        <v>2482</v>
      </c>
    </row>
    <row r="15" s="261" customFormat="true" ht="3.95" hidden="false" customHeight="true" outlineLevel="0" collapsed="false">
      <c r="D15" s="255"/>
      <c r="E15" s="264"/>
      <c r="F15" s="264"/>
      <c r="G15" s="264"/>
      <c r="H15" s="264"/>
      <c r="I15" s="264"/>
    </row>
    <row r="16" s="261" customFormat="true" ht="15" hidden="false" customHeight="true" outlineLevel="0" collapsed="false">
      <c r="B16" s="259" t="s">
        <v>276</v>
      </c>
      <c r="C16" s="259"/>
      <c r="D16" s="255"/>
      <c r="E16" s="404" t="n">
        <v>2127</v>
      </c>
      <c r="F16" s="404" t="n">
        <v>2180</v>
      </c>
      <c r="G16" s="404" t="n">
        <v>2146</v>
      </c>
      <c r="H16" s="404" t="n">
        <v>2178</v>
      </c>
      <c r="I16" s="404" t="n">
        <v>2252</v>
      </c>
    </row>
    <row r="17" s="261" customFormat="true" ht="15" hidden="false" customHeight="true" outlineLevel="0" collapsed="false">
      <c r="C17" s="259" t="s">
        <v>28</v>
      </c>
      <c r="D17" s="255"/>
      <c r="E17" s="404" t="n">
        <v>1104</v>
      </c>
      <c r="F17" s="404" t="n">
        <v>1122</v>
      </c>
      <c r="G17" s="404" t="n">
        <v>1074</v>
      </c>
      <c r="H17" s="404" t="n">
        <v>1057</v>
      </c>
      <c r="I17" s="404" t="n">
        <v>1052</v>
      </c>
    </row>
    <row r="18" s="261" customFormat="true" ht="15" hidden="false" customHeight="true" outlineLevel="0" collapsed="false">
      <c r="C18" s="259" t="s">
        <v>29</v>
      </c>
      <c r="D18" s="255"/>
      <c r="E18" s="404" t="n">
        <v>1023</v>
      </c>
      <c r="F18" s="404" t="n">
        <v>1058</v>
      </c>
      <c r="G18" s="404" t="n">
        <v>1072</v>
      </c>
      <c r="H18" s="404" t="n">
        <v>1121</v>
      </c>
      <c r="I18" s="404" t="n">
        <v>1200</v>
      </c>
    </row>
    <row r="19" s="261" customFormat="true" ht="3.95" hidden="false" customHeight="true" outlineLevel="0" collapsed="false">
      <c r="D19" s="255"/>
      <c r="E19" s="264"/>
      <c r="F19" s="264"/>
      <c r="G19" s="264"/>
      <c r="H19" s="264"/>
      <c r="I19" s="264"/>
    </row>
    <row r="20" s="261" customFormat="true" ht="15" hidden="false" customHeight="true" outlineLevel="0" collapsed="false">
      <c r="B20" s="259" t="s">
        <v>277</v>
      </c>
      <c r="C20" s="259"/>
      <c r="D20" s="255"/>
      <c r="E20" s="404" t="n">
        <v>236</v>
      </c>
      <c r="F20" s="404" t="n">
        <v>266</v>
      </c>
      <c r="G20" s="404" t="n">
        <v>289</v>
      </c>
      <c r="H20" s="404" t="n">
        <v>231</v>
      </c>
      <c r="I20" s="404" t="n">
        <v>230</v>
      </c>
    </row>
    <row r="21" s="261" customFormat="true" ht="15" hidden="false" customHeight="true" outlineLevel="0" collapsed="false">
      <c r="B21" s="259" t="s">
        <v>28</v>
      </c>
      <c r="C21" s="259"/>
      <c r="D21" s="255"/>
      <c r="E21" s="404" t="n">
        <v>8</v>
      </c>
      <c r="F21" s="404" t="n">
        <v>12</v>
      </c>
      <c r="G21" s="404" t="n">
        <v>19</v>
      </c>
      <c r="H21" s="404" t="n">
        <v>11</v>
      </c>
      <c r="I21" s="404" t="n">
        <v>19</v>
      </c>
    </row>
    <row r="22" s="261" customFormat="true" ht="15" hidden="false" customHeight="true" outlineLevel="0" collapsed="false">
      <c r="B22" s="259" t="s">
        <v>29</v>
      </c>
      <c r="C22" s="259"/>
      <c r="D22" s="255"/>
      <c r="E22" s="404" t="n">
        <v>228</v>
      </c>
      <c r="F22" s="404" t="n">
        <v>254</v>
      </c>
      <c r="G22" s="404" t="n">
        <v>270</v>
      </c>
      <c r="H22" s="404" t="n">
        <v>220</v>
      </c>
      <c r="I22" s="404" t="n">
        <v>211</v>
      </c>
    </row>
    <row r="23" s="261" customFormat="true" ht="3.95" hidden="false" customHeight="true" outlineLevel="0" collapsed="false">
      <c r="D23" s="255"/>
      <c r="E23" s="264"/>
      <c r="F23" s="264"/>
      <c r="G23" s="264"/>
      <c r="H23" s="264"/>
      <c r="I23" s="264"/>
    </row>
    <row r="24" s="261" customFormat="true" ht="15" hidden="false" customHeight="true" outlineLevel="0" collapsed="false">
      <c r="B24" s="259" t="s">
        <v>279</v>
      </c>
      <c r="C24" s="259"/>
      <c r="D24" s="255"/>
      <c r="E24" s="404" t="n">
        <v>3</v>
      </c>
      <c r="F24" s="404" t="n">
        <v>1</v>
      </c>
      <c r="G24" s="404" t="n">
        <v>2</v>
      </c>
      <c r="H24" s="404" t="s">
        <v>30</v>
      </c>
      <c r="I24" s="404" t="s">
        <v>30</v>
      </c>
    </row>
    <row r="25" s="261" customFormat="true" ht="15" hidden="false" customHeight="true" outlineLevel="0" collapsed="false">
      <c r="B25" s="259" t="s">
        <v>28</v>
      </c>
      <c r="C25" s="259"/>
      <c r="D25" s="255"/>
      <c r="E25" s="404" t="n">
        <v>2</v>
      </c>
      <c r="F25" s="404" t="n">
        <v>1</v>
      </c>
      <c r="G25" s="404" t="s">
        <v>30</v>
      </c>
      <c r="H25" s="404" t="s">
        <v>30</v>
      </c>
      <c r="I25" s="404" t="s">
        <v>30</v>
      </c>
    </row>
    <row r="26" s="261" customFormat="true" ht="15" hidden="false" customHeight="true" outlineLevel="0" collapsed="false">
      <c r="B26" s="259" t="s">
        <v>29</v>
      </c>
      <c r="C26" s="259"/>
      <c r="D26" s="255"/>
      <c r="E26" s="404" t="n">
        <v>1</v>
      </c>
      <c r="F26" s="404" t="s">
        <v>30</v>
      </c>
      <c r="G26" s="404" t="n">
        <v>2</v>
      </c>
      <c r="H26" s="404" t="s">
        <v>30</v>
      </c>
      <c r="I26" s="404" t="s">
        <v>30</v>
      </c>
    </row>
    <row r="27" s="261" customFormat="true" ht="3.95" hidden="false" customHeight="true" outlineLevel="0" collapsed="false">
      <c r="D27" s="255"/>
      <c r="E27" s="264"/>
      <c r="F27" s="264"/>
      <c r="G27" s="264"/>
      <c r="H27" s="264"/>
      <c r="I27" s="404"/>
    </row>
    <row r="28" s="261" customFormat="true" ht="15" hidden="false" customHeight="true" outlineLevel="0" collapsed="false">
      <c r="B28" s="259" t="s">
        <v>280</v>
      </c>
      <c r="C28" s="259"/>
      <c r="D28" s="255"/>
      <c r="E28" s="404" t="s">
        <v>30</v>
      </c>
      <c r="F28" s="404" t="s">
        <v>30</v>
      </c>
      <c r="G28" s="404" t="s">
        <v>30</v>
      </c>
      <c r="H28" s="404" t="s">
        <v>30</v>
      </c>
      <c r="I28" s="404" t="s">
        <v>30</v>
      </c>
    </row>
    <row r="29" s="261" customFormat="true" ht="15" hidden="false" customHeight="true" outlineLevel="0" collapsed="false">
      <c r="B29" s="259" t="s">
        <v>28</v>
      </c>
      <c r="C29" s="259"/>
      <c r="D29" s="255"/>
      <c r="E29" s="404" t="s">
        <v>30</v>
      </c>
      <c r="F29" s="404" t="s">
        <v>30</v>
      </c>
      <c r="G29" s="404" t="s">
        <v>30</v>
      </c>
      <c r="H29" s="404" t="s">
        <v>30</v>
      </c>
      <c r="I29" s="404" t="s">
        <v>30</v>
      </c>
    </row>
    <row r="30" s="261" customFormat="true" ht="15" hidden="false" customHeight="true" outlineLevel="0" collapsed="false">
      <c r="B30" s="259" t="s">
        <v>29</v>
      </c>
      <c r="C30" s="259"/>
      <c r="D30" s="255"/>
      <c r="E30" s="404" t="s">
        <v>30</v>
      </c>
      <c r="F30" s="404" t="s">
        <v>30</v>
      </c>
      <c r="G30" s="404" t="s">
        <v>30</v>
      </c>
      <c r="H30" s="404" t="s">
        <v>30</v>
      </c>
      <c r="I30" s="404" t="s">
        <v>30</v>
      </c>
    </row>
    <row r="31" s="261" customFormat="true" ht="3.95" hidden="false" customHeight="true" outlineLevel="0" collapsed="false">
      <c r="D31" s="255"/>
      <c r="E31" s="404"/>
      <c r="F31" s="404"/>
      <c r="G31" s="404"/>
      <c r="H31" s="404"/>
      <c r="I31" s="404"/>
    </row>
    <row r="32" s="261" customFormat="true" ht="15" hidden="false" customHeight="true" outlineLevel="0" collapsed="false">
      <c r="B32" s="259" t="s">
        <v>281</v>
      </c>
      <c r="C32" s="259"/>
      <c r="D32" s="255"/>
      <c r="E32" s="404" t="s">
        <v>30</v>
      </c>
      <c r="F32" s="404" t="s">
        <v>30</v>
      </c>
      <c r="G32" s="404" t="s">
        <v>30</v>
      </c>
      <c r="H32" s="404" t="s">
        <v>30</v>
      </c>
      <c r="I32" s="404" t="s">
        <v>30</v>
      </c>
    </row>
    <row r="33" s="261" customFormat="true" ht="15" hidden="false" customHeight="true" outlineLevel="0" collapsed="false">
      <c r="B33" s="259" t="s">
        <v>28</v>
      </c>
      <c r="C33" s="259"/>
      <c r="D33" s="255"/>
      <c r="E33" s="404" t="s">
        <v>30</v>
      </c>
      <c r="F33" s="404" t="s">
        <v>30</v>
      </c>
      <c r="G33" s="404" t="s">
        <v>30</v>
      </c>
      <c r="H33" s="404" t="s">
        <v>30</v>
      </c>
      <c r="I33" s="404" t="s">
        <v>30</v>
      </c>
    </row>
    <row r="34" s="261" customFormat="true" ht="15" hidden="false" customHeight="true" outlineLevel="0" collapsed="false">
      <c r="B34" s="259" t="s">
        <v>29</v>
      </c>
      <c r="C34" s="259"/>
      <c r="D34" s="255"/>
      <c r="E34" s="404" t="s">
        <v>30</v>
      </c>
      <c r="F34" s="404" t="s">
        <v>30</v>
      </c>
      <c r="G34" s="404" t="s">
        <v>30</v>
      </c>
      <c r="H34" s="404" t="s">
        <v>30</v>
      </c>
      <c r="I34" s="404" t="s">
        <v>30</v>
      </c>
    </row>
    <row r="35" s="261" customFormat="true" ht="3.95" hidden="false" customHeight="true" outlineLevel="0" collapsed="false">
      <c r="D35" s="255"/>
      <c r="E35" s="404"/>
      <c r="F35" s="404"/>
      <c r="G35" s="404"/>
      <c r="H35" s="404"/>
      <c r="I35" s="404"/>
    </row>
    <row r="36" s="261" customFormat="true" ht="15" hidden="false" customHeight="true" outlineLevel="0" collapsed="false">
      <c r="B36" s="406" t="s">
        <v>282</v>
      </c>
      <c r="C36" s="406"/>
      <c r="D36" s="255"/>
      <c r="E36" s="404" t="s">
        <v>30</v>
      </c>
      <c r="F36" s="404" t="s">
        <v>30</v>
      </c>
      <c r="G36" s="404" t="s">
        <v>30</v>
      </c>
      <c r="H36" s="404" t="s">
        <v>30</v>
      </c>
      <c r="I36" s="404" t="s">
        <v>30</v>
      </c>
    </row>
    <row r="37" s="261" customFormat="true" ht="15" hidden="false" customHeight="true" outlineLevel="0" collapsed="false">
      <c r="B37" s="259" t="s">
        <v>28</v>
      </c>
      <c r="C37" s="259"/>
      <c r="D37" s="255"/>
      <c r="E37" s="404" t="s">
        <v>30</v>
      </c>
      <c r="F37" s="404" t="s">
        <v>30</v>
      </c>
      <c r="G37" s="404" t="s">
        <v>30</v>
      </c>
      <c r="H37" s="404" t="s">
        <v>30</v>
      </c>
      <c r="I37" s="404" t="s">
        <v>30</v>
      </c>
    </row>
    <row r="38" s="261" customFormat="true" ht="15" hidden="false" customHeight="true" outlineLevel="0" collapsed="false">
      <c r="A38" s="407"/>
      <c r="B38" s="408" t="s">
        <v>29</v>
      </c>
      <c r="C38" s="408"/>
      <c r="D38" s="409"/>
      <c r="E38" s="404" t="s">
        <v>30</v>
      </c>
      <c r="F38" s="404" t="s">
        <v>30</v>
      </c>
      <c r="G38" s="404" t="s">
        <v>30</v>
      </c>
      <c r="H38" s="404" t="s">
        <v>30</v>
      </c>
      <c r="I38" s="404" t="s">
        <v>30</v>
      </c>
    </row>
    <row r="39" customFormat="false" ht="13.5" hidden="false" customHeight="true" outlineLevel="0" collapsed="false">
      <c r="A39" s="16" t="s">
        <v>17</v>
      </c>
      <c r="E39" s="410"/>
      <c r="F39" s="410"/>
      <c r="G39" s="410"/>
      <c r="H39" s="410"/>
      <c r="I39" s="410"/>
    </row>
  </sheetData>
  <mergeCells count="23">
    <mergeCell ref="A3:D3"/>
    <mergeCell ref="A4:C4"/>
    <mergeCell ref="B6:C6"/>
    <mergeCell ref="B10:C10"/>
    <mergeCell ref="B11:C11"/>
    <mergeCell ref="B12:C12"/>
    <mergeCell ref="A14:C14"/>
    <mergeCell ref="B16:C16"/>
    <mergeCell ref="B20:C20"/>
    <mergeCell ref="B21:C21"/>
    <mergeCell ref="B22:C22"/>
    <mergeCell ref="B24:C24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1.37"/>
    <col collapsed="false" customWidth="true" hidden="false" outlineLevel="0" max="10" min="2" style="14" width="7.62"/>
    <col collapsed="false" customWidth="true" hidden="false" outlineLevel="0" max="13" min="11" style="14" width="5.99"/>
    <col collapsed="false" customWidth="false" hidden="false" outlineLevel="0" max="257" min="14" style="14" width="8.99"/>
  </cols>
  <sheetData>
    <row r="1" customFormat="false" ht="16.5" hidden="false" customHeight="true" outlineLevel="0" collapsed="false">
      <c r="A1" s="282" t="s">
        <v>283</v>
      </c>
      <c r="B1" s="411"/>
      <c r="C1" s="411"/>
      <c r="D1" s="411"/>
      <c r="J1" s="362" t="s">
        <v>201</v>
      </c>
    </row>
    <row r="2" customFormat="false" ht="3.9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</row>
    <row r="3" customFormat="false" ht="33" hidden="false" customHeight="true" outlineLevel="0" collapsed="false">
      <c r="A3" s="413" t="s">
        <v>225</v>
      </c>
      <c r="B3" s="414" t="s">
        <v>284</v>
      </c>
      <c r="C3" s="414"/>
      <c r="D3" s="414"/>
      <c r="E3" s="414" t="s">
        <v>285</v>
      </c>
      <c r="F3" s="414"/>
      <c r="G3" s="414"/>
      <c r="H3" s="415" t="s">
        <v>286</v>
      </c>
      <c r="I3" s="415"/>
      <c r="J3" s="415"/>
    </row>
    <row r="4" customFormat="false" ht="16.5" hidden="false" customHeight="true" outlineLevel="0" collapsed="false">
      <c r="A4" s="413"/>
      <c r="B4" s="416" t="s">
        <v>25</v>
      </c>
      <c r="C4" s="416" t="s">
        <v>28</v>
      </c>
      <c r="D4" s="416" t="s">
        <v>29</v>
      </c>
      <c r="E4" s="416" t="s">
        <v>25</v>
      </c>
      <c r="F4" s="416" t="s">
        <v>28</v>
      </c>
      <c r="G4" s="416" t="s">
        <v>29</v>
      </c>
      <c r="H4" s="416" t="s">
        <v>25</v>
      </c>
      <c r="I4" s="416" t="s">
        <v>28</v>
      </c>
      <c r="J4" s="416" t="s">
        <v>29</v>
      </c>
    </row>
    <row r="5" customFormat="false" ht="3.95" hidden="false" customHeight="true" outlineLevel="0" collapsed="false">
      <c r="A5" s="417"/>
    </row>
    <row r="6" s="14" customFormat="true" ht="15.95" hidden="false" customHeight="true" outlineLevel="0" collapsed="false">
      <c r="A6" s="418" t="s">
        <v>179</v>
      </c>
      <c r="B6" s="419" t="n">
        <f aca="false">SUM(E6,H6,B15,E15,H15,B24,E24,H24,B33,E33,H33,B42,E42)</f>
        <v>10911</v>
      </c>
      <c r="C6" s="420" t="n">
        <f aca="false">SUM(F6,I6,C15,F15,I15,C24,F24,I24,C33,F33,I33,C42,F42)</f>
        <v>5700</v>
      </c>
      <c r="D6" s="420" t="n">
        <f aca="false">SUM(G6,J6,D15,G15,J15,D24,G24,J24,D33,G33,J33,D42,G42)</f>
        <v>5211</v>
      </c>
      <c r="E6" s="421" t="n">
        <v>4196</v>
      </c>
      <c r="F6" s="421" t="n">
        <v>2921</v>
      </c>
      <c r="G6" s="421" t="n">
        <v>1275</v>
      </c>
      <c r="H6" s="422" t="n">
        <v>55</v>
      </c>
      <c r="I6" s="422" t="n">
        <v>31</v>
      </c>
      <c r="J6" s="422" t="n">
        <v>24</v>
      </c>
    </row>
    <row r="7" s="14" customFormat="true" ht="15.95" hidden="false" customHeight="true" outlineLevel="0" collapsed="false">
      <c r="A7" s="418" t="s">
        <v>180</v>
      </c>
      <c r="B7" s="419" t="n">
        <v>10978</v>
      </c>
      <c r="C7" s="420" t="n">
        <f aca="false">SUM(F7,I7,C16,F16,I16,C25,F25,I25,C34,F34,I34,C43,F43)</f>
        <v>5746</v>
      </c>
      <c r="D7" s="420" t="n">
        <f aca="false">SUM(G7,J7,D16,G16,J16,D25,G25,J25,D34,G34,J34,D43,G43)</f>
        <v>5232</v>
      </c>
      <c r="E7" s="421" t="n">
        <v>4151</v>
      </c>
      <c r="F7" s="421" t="n">
        <v>2878</v>
      </c>
      <c r="G7" s="421" t="n">
        <v>1273</v>
      </c>
      <c r="H7" s="421" t="n">
        <v>49</v>
      </c>
      <c r="I7" s="421" t="n">
        <v>26</v>
      </c>
      <c r="J7" s="421" t="n">
        <v>23</v>
      </c>
    </row>
    <row r="8" s="14" customFormat="true" ht="15.95" hidden="false" customHeight="true" outlineLevel="0" collapsed="false">
      <c r="A8" s="418" t="s">
        <v>181</v>
      </c>
      <c r="B8" s="419" t="n">
        <f aca="false">SUM(E8,H8,B17,E17,H17,B26,E26,H26,B35,E35,H35,B44,E44)</f>
        <v>11083</v>
      </c>
      <c r="C8" s="420" t="n">
        <f aca="false">SUM(F8,I8,C17,F17,I17,C26,F26,I26,C35,F35,I35,C44,F44)</f>
        <v>5742</v>
      </c>
      <c r="D8" s="420" t="n">
        <f aca="false">SUM(G8,J8,D17,G17,J17,D26,G26,J26,D35,G35,J35,D44,G44)</f>
        <v>5341</v>
      </c>
      <c r="E8" s="420" t="n">
        <v>4127</v>
      </c>
      <c r="F8" s="420" t="n">
        <v>2855</v>
      </c>
      <c r="G8" s="420" t="n">
        <v>1272</v>
      </c>
      <c r="H8" s="421" t="n">
        <v>46</v>
      </c>
      <c r="I8" s="421" t="n">
        <v>28</v>
      </c>
      <c r="J8" s="421" t="n">
        <v>18</v>
      </c>
    </row>
    <row r="9" s="14" customFormat="true" ht="15.95" hidden="false" customHeight="true" outlineLevel="0" collapsed="false">
      <c r="A9" s="418" t="s">
        <v>182</v>
      </c>
      <c r="B9" s="419" t="n">
        <f aca="false">SUM(E9,H9,B18,E18,H18,B27,E27,H27,B36,E36,H36,B45,E45)</f>
        <v>11209</v>
      </c>
      <c r="C9" s="420" t="n">
        <f aca="false">SUM(F9,I9,C18,F18,I18,C27,F27,I27,C36,F36,I36,C45,F45)</f>
        <v>5784</v>
      </c>
      <c r="D9" s="420" t="n">
        <f aca="false">SUM(G9,J9,D18,G18,J18,D27,G27,J27,D36,G36,J36,D45,G45)</f>
        <v>5425</v>
      </c>
      <c r="E9" s="420" t="n">
        <v>4102</v>
      </c>
      <c r="F9" s="420" t="n">
        <v>2813</v>
      </c>
      <c r="G9" s="420" t="n">
        <v>1289</v>
      </c>
      <c r="H9" s="421" t="n">
        <v>43</v>
      </c>
      <c r="I9" s="421" t="n">
        <v>27</v>
      </c>
      <c r="J9" s="421" t="n">
        <v>16</v>
      </c>
    </row>
    <row r="10" s="14" customFormat="true" ht="15.95" hidden="false" customHeight="true" outlineLevel="0" collapsed="false">
      <c r="A10" s="423" t="s">
        <v>183</v>
      </c>
      <c r="B10" s="424" t="n">
        <f aca="false">SUM(E10,H10,B19,E19,H19,B28,E28,H28,B37,E37,H37,B46,E46)</f>
        <v>11197</v>
      </c>
      <c r="C10" s="425" t="n">
        <f aca="false">SUM(F10,I10,C19,F19,I19,C28,F28,I28,C37,F37,I37,C46,F46)</f>
        <v>5721</v>
      </c>
      <c r="D10" s="425" t="n">
        <f aca="false">SUM(G10,J10,D19,G19,J19,D28,G28,J28,D37,G37,J37,D46,G46)</f>
        <v>5476</v>
      </c>
      <c r="E10" s="426" t="n">
        <v>4074</v>
      </c>
      <c r="F10" s="426" t="n">
        <v>2750</v>
      </c>
      <c r="G10" s="425" t="n">
        <v>1324</v>
      </c>
      <c r="H10" s="427" t="n">
        <v>44</v>
      </c>
      <c r="I10" s="427" t="n">
        <v>31</v>
      </c>
      <c r="J10" s="427" t="n">
        <v>13</v>
      </c>
    </row>
    <row r="11" s="14" customFormat="true" ht="13.5" hidden="false" customHeight="true" outlineLevel="0" collapsed="false">
      <c r="H11" s="428"/>
      <c r="I11" s="428"/>
      <c r="J11" s="429"/>
    </row>
    <row r="12" s="14" customFormat="true" ht="33" hidden="false" customHeight="true" outlineLevel="0" collapsed="false">
      <c r="A12" s="413" t="s">
        <v>225</v>
      </c>
      <c r="B12" s="414" t="s">
        <v>287</v>
      </c>
      <c r="C12" s="414"/>
      <c r="D12" s="414"/>
      <c r="E12" s="415" t="s">
        <v>288</v>
      </c>
      <c r="F12" s="415"/>
      <c r="G12" s="415"/>
      <c r="H12" s="415" t="s">
        <v>289</v>
      </c>
      <c r="I12" s="415"/>
      <c r="J12" s="415"/>
    </row>
    <row r="13" s="14" customFormat="true" ht="16.5" hidden="false" customHeight="true" outlineLevel="0" collapsed="false">
      <c r="A13" s="413"/>
      <c r="B13" s="416" t="s">
        <v>25</v>
      </c>
      <c r="C13" s="416" t="s">
        <v>28</v>
      </c>
      <c r="D13" s="416" t="s">
        <v>29</v>
      </c>
      <c r="E13" s="416" t="s">
        <v>25</v>
      </c>
      <c r="F13" s="416" t="s">
        <v>28</v>
      </c>
      <c r="G13" s="416" t="s">
        <v>29</v>
      </c>
      <c r="H13" s="416" t="s">
        <v>25</v>
      </c>
      <c r="I13" s="430" t="s">
        <v>28</v>
      </c>
      <c r="J13" s="430" t="s">
        <v>29</v>
      </c>
    </row>
    <row r="14" s="14" customFormat="true" ht="3.95" hidden="false" customHeight="true" outlineLevel="0" collapsed="false">
      <c r="A14" s="417"/>
    </row>
    <row r="15" s="14" customFormat="true" ht="15.95" hidden="false" customHeight="true" outlineLevel="0" collapsed="false">
      <c r="A15" s="418" t="s">
        <v>179</v>
      </c>
      <c r="B15" s="419" t="n">
        <v>718</v>
      </c>
      <c r="C15" s="420" t="n">
        <v>510</v>
      </c>
      <c r="D15" s="420" t="n">
        <v>208</v>
      </c>
      <c r="E15" s="421" t="n">
        <v>5</v>
      </c>
      <c r="F15" s="421" t="n">
        <v>3</v>
      </c>
      <c r="G15" s="421" t="n">
        <v>2</v>
      </c>
      <c r="H15" s="422" t="n">
        <v>2170</v>
      </c>
      <c r="I15" s="422" t="n">
        <v>674</v>
      </c>
      <c r="J15" s="422" t="n">
        <v>1496</v>
      </c>
    </row>
    <row r="16" s="14" customFormat="true" ht="15.95" hidden="false" customHeight="true" outlineLevel="0" collapsed="false">
      <c r="A16" s="418" t="s">
        <v>180</v>
      </c>
      <c r="B16" s="419" t="n">
        <v>690</v>
      </c>
      <c r="C16" s="420" t="n">
        <v>501</v>
      </c>
      <c r="D16" s="420" t="n">
        <v>189</v>
      </c>
      <c r="E16" s="421" t="n">
        <v>3</v>
      </c>
      <c r="F16" s="421" t="n">
        <v>3</v>
      </c>
      <c r="G16" s="431" t="s">
        <v>290</v>
      </c>
      <c r="H16" s="421" t="n">
        <v>2272</v>
      </c>
      <c r="I16" s="421" t="n">
        <v>702</v>
      </c>
      <c r="J16" s="421" t="n">
        <v>1570</v>
      </c>
    </row>
    <row r="17" s="14" customFormat="true" ht="15.95" hidden="false" customHeight="true" outlineLevel="0" collapsed="false">
      <c r="A17" s="418" t="s">
        <v>181</v>
      </c>
      <c r="B17" s="419" t="n">
        <v>679</v>
      </c>
      <c r="C17" s="420" t="n">
        <v>497</v>
      </c>
      <c r="D17" s="420" t="n">
        <v>182</v>
      </c>
      <c r="E17" s="420" t="n">
        <v>5</v>
      </c>
      <c r="F17" s="420" t="n">
        <v>2</v>
      </c>
      <c r="G17" s="420" t="n">
        <v>3</v>
      </c>
      <c r="H17" s="421" t="n">
        <v>2377</v>
      </c>
      <c r="I17" s="421" t="n">
        <v>724</v>
      </c>
      <c r="J17" s="421" t="n">
        <v>1653</v>
      </c>
    </row>
    <row r="18" s="14" customFormat="true" ht="15.95" hidden="false" customHeight="true" outlineLevel="0" collapsed="false">
      <c r="A18" s="418" t="s">
        <v>182</v>
      </c>
      <c r="B18" s="419" t="n">
        <v>644</v>
      </c>
      <c r="C18" s="420" t="n">
        <v>466</v>
      </c>
      <c r="D18" s="420" t="n">
        <v>178</v>
      </c>
      <c r="E18" s="420" t="n">
        <v>8</v>
      </c>
      <c r="F18" s="420" t="n">
        <v>3</v>
      </c>
      <c r="G18" s="420" t="n">
        <v>5</v>
      </c>
      <c r="H18" s="421" t="n">
        <v>2421</v>
      </c>
      <c r="I18" s="421" t="n">
        <v>732</v>
      </c>
      <c r="J18" s="421" t="n">
        <v>1689</v>
      </c>
    </row>
    <row r="19" s="14" customFormat="true" ht="15.95" hidden="false" customHeight="true" outlineLevel="0" collapsed="false">
      <c r="A19" s="418" t="s">
        <v>183</v>
      </c>
      <c r="B19" s="424" t="n">
        <v>642</v>
      </c>
      <c r="C19" s="425" t="n">
        <v>467</v>
      </c>
      <c r="D19" s="425" t="n">
        <v>175</v>
      </c>
      <c r="E19" s="426" t="n">
        <v>7</v>
      </c>
      <c r="F19" s="426" t="n">
        <v>3</v>
      </c>
      <c r="G19" s="425" t="n">
        <v>4</v>
      </c>
      <c r="H19" s="427" t="n">
        <v>2397</v>
      </c>
      <c r="I19" s="427" t="n">
        <v>698</v>
      </c>
      <c r="J19" s="427" t="n">
        <v>1699</v>
      </c>
    </row>
    <row r="20" customFormat="false" ht="13.5" hidden="false" customHeight="true" outlineLevel="0" collapsed="false">
      <c r="A20" s="432"/>
    </row>
    <row r="21" s="14" customFormat="true" ht="33" hidden="false" customHeight="true" outlineLevel="0" collapsed="false">
      <c r="A21" s="413" t="s">
        <v>225</v>
      </c>
      <c r="B21" s="415" t="s">
        <v>291</v>
      </c>
      <c r="C21" s="415"/>
      <c r="D21" s="415"/>
      <c r="E21" s="433" t="s">
        <v>292</v>
      </c>
      <c r="F21" s="433"/>
      <c r="G21" s="433"/>
      <c r="H21" s="415" t="s">
        <v>293</v>
      </c>
      <c r="I21" s="415"/>
      <c r="J21" s="415"/>
    </row>
    <row r="22" s="14" customFormat="true" ht="16.5" hidden="false" customHeight="true" outlineLevel="0" collapsed="false">
      <c r="A22" s="413"/>
      <c r="B22" s="416" t="s">
        <v>25</v>
      </c>
      <c r="C22" s="416" t="s">
        <v>28</v>
      </c>
      <c r="D22" s="416" t="s">
        <v>29</v>
      </c>
      <c r="E22" s="434" t="s">
        <v>25</v>
      </c>
      <c r="F22" s="435" t="s">
        <v>28</v>
      </c>
      <c r="G22" s="416" t="s">
        <v>29</v>
      </c>
      <c r="H22" s="416" t="s">
        <v>25</v>
      </c>
      <c r="I22" s="416" t="s">
        <v>28</v>
      </c>
      <c r="J22" s="416" t="s">
        <v>29</v>
      </c>
    </row>
    <row r="23" s="14" customFormat="true" ht="3.95" hidden="false" customHeight="true" outlineLevel="0" collapsed="false">
      <c r="A23" s="417"/>
    </row>
    <row r="24" s="14" customFormat="true" ht="15.95" hidden="false" customHeight="true" outlineLevel="0" collapsed="false">
      <c r="A24" s="418" t="s">
        <v>179</v>
      </c>
      <c r="B24" s="421" t="n">
        <v>30</v>
      </c>
      <c r="C24" s="421" t="n">
        <v>12</v>
      </c>
      <c r="D24" s="421" t="n">
        <v>18</v>
      </c>
      <c r="E24" s="422" t="n">
        <v>1828</v>
      </c>
      <c r="F24" s="422" t="n">
        <v>1253</v>
      </c>
      <c r="G24" s="422" t="n">
        <v>575</v>
      </c>
      <c r="H24" s="420" t="n">
        <v>53</v>
      </c>
      <c r="I24" s="420" t="n">
        <v>33</v>
      </c>
      <c r="J24" s="420" t="n">
        <v>20</v>
      </c>
    </row>
    <row r="25" s="14" customFormat="true" ht="15.95" hidden="false" customHeight="true" outlineLevel="0" collapsed="false">
      <c r="A25" s="418" t="s">
        <v>180</v>
      </c>
      <c r="B25" s="421" t="n">
        <v>27</v>
      </c>
      <c r="C25" s="421" t="n">
        <v>9</v>
      </c>
      <c r="D25" s="421" t="n">
        <v>18</v>
      </c>
      <c r="E25" s="421" t="n">
        <v>1884</v>
      </c>
      <c r="F25" s="421" t="n">
        <v>1310</v>
      </c>
      <c r="G25" s="421" t="n">
        <v>574</v>
      </c>
      <c r="H25" s="420" t="n">
        <v>37</v>
      </c>
      <c r="I25" s="420" t="n">
        <v>19</v>
      </c>
      <c r="J25" s="420" t="n">
        <v>18</v>
      </c>
    </row>
    <row r="26" s="14" customFormat="true" ht="15.95" hidden="false" customHeight="true" outlineLevel="0" collapsed="false">
      <c r="A26" s="418" t="s">
        <v>181</v>
      </c>
      <c r="B26" s="420" t="n">
        <v>30</v>
      </c>
      <c r="C26" s="420" t="n">
        <v>8</v>
      </c>
      <c r="D26" s="420" t="n">
        <v>22</v>
      </c>
      <c r="E26" s="421" t="n">
        <v>1860</v>
      </c>
      <c r="F26" s="421" t="n">
        <v>1296</v>
      </c>
      <c r="G26" s="421" t="n">
        <v>564</v>
      </c>
      <c r="H26" s="420" t="n">
        <v>41</v>
      </c>
      <c r="I26" s="420" t="n">
        <v>24</v>
      </c>
      <c r="J26" s="420" t="n">
        <v>17</v>
      </c>
    </row>
    <row r="27" s="14" customFormat="true" ht="15.95" hidden="false" customHeight="true" outlineLevel="0" collapsed="false">
      <c r="A27" s="418" t="s">
        <v>182</v>
      </c>
      <c r="B27" s="420" t="n">
        <v>40</v>
      </c>
      <c r="C27" s="420" t="n">
        <v>10</v>
      </c>
      <c r="D27" s="420" t="n">
        <v>30</v>
      </c>
      <c r="E27" s="421" t="n">
        <v>1899</v>
      </c>
      <c r="F27" s="421" t="n">
        <v>1361</v>
      </c>
      <c r="G27" s="421" t="n">
        <v>538</v>
      </c>
      <c r="H27" s="420" t="n">
        <v>41</v>
      </c>
      <c r="I27" s="420" t="n">
        <v>27</v>
      </c>
      <c r="J27" s="420" t="n">
        <v>14</v>
      </c>
    </row>
    <row r="28" s="14" customFormat="true" ht="15.95" hidden="false" customHeight="true" outlineLevel="0" collapsed="false">
      <c r="A28" s="423" t="s">
        <v>183</v>
      </c>
      <c r="B28" s="426" t="n">
        <v>40</v>
      </c>
      <c r="C28" s="426" t="n">
        <v>10</v>
      </c>
      <c r="D28" s="425" t="n">
        <v>30</v>
      </c>
      <c r="E28" s="427" t="n">
        <v>1890</v>
      </c>
      <c r="F28" s="427" t="n">
        <v>1370</v>
      </c>
      <c r="G28" s="427" t="n">
        <v>520</v>
      </c>
      <c r="H28" s="425" t="n">
        <v>33</v>
      </c>
      <c r="I28" s="425" t="n">
        <v>24</v>
      </c>
      <c r="J28" s="425" t="n">
        <v>9</v>
      </c>
    </row>
    <row r="29" customFormat="false" ht="13.5" hidden="false" customHeight="true" outlineLevel="0" collapsed="false"/>
    <row r="30" s="14" customFormat="true" ht="33" hidden="false" customHeight="true" outlineLevel="0" collapsed="false">
      <c r="A30" s="413" t="s">
        <v>225</v>
      </c>
      <c r="B30" s="414" t="s">
        <v>294</v>
      </c>
      <c r="C30" s="414"/>
      <c r="D30" s="414"/>
      <c r="E30" s="414" t="s">
        <v>295</v>
      </c>
      <c r="F30" s="414"/>
      <c r="G30" s="414"/>
      <c r="H30" s="415" t="s">
        <v>296</v>
      </c>
      <c r="I30" s="415"/>
      <c r="J30" s="415"/>
    </row>
    <row r="31" s="14" customFormat="true" ht="16.5" hidden="false" customHeight="true" outlineLevel="0" collapsed="false">
      <c r="A31" s="413"/>
      <c r="B31" s="416" t="s">
        <v>25</v>
      </c>
      <c r="C31" s="416" t="s">
        <v>28</v>
      </c>
      <c r="D31" s="416" t="s">
        <v>29</v>
      </c>
      <c r="E31" s="416" t="s">
        <v>25</v>
      </c>
      <c r="F31" s="416" t="s">
        <v>28</v>
      </c>
      <c r="G31" s="416" t="s">
        <v>29</v>
      </c>
      <c r="H31" s="416" t="s">
        <v>25</v>
      </c>
      <c r="I31" s="416" t="s">
        <v>28</v>
      </c>
      <c r="J31" s="416" t="s">
        <v>29</v>
      </c>
    </row>
    <row r="32" s="14" customFormat="true" ht="3.95" hidden="false" customHeight="true" outlineLevel="0" collapsed="false">
      <c r="A32" s="417"/>
    </row>
    <row r="33" s="14" customFormat="true" ht="15.95" hidden="false" customHeight="true" outlineLevel="0" collapsed="false">
      <c r="A33" s="418" t="s">
        <v>179</v>
      </c>
      <c r="B33" s="421" t="n">
        <v>562</v>
      </c>
      <c r="C33" s="421" t="n">
        <v>188</v>
      </c>
      <c r="D33" s="421" t="n">
        <v>374</v>
      </c>
      <c r="E33" s="421" t="n">
        <v>97</v>
      </c>
      <c r="F33" s="421" t="n">
        <v>4</v>
      </c>
      <c r="G33" s="421" t="n">
        <v>93</v>
      </c>
      <c r="H33" s="420" t="n">
        <v>212</v>
      </c>
      <c r="I33" s="420" t="n">
        <v>7</v>
      </c>
      <c r="J33" s="420" t="n">
        <v>205</v>
      </c>
    </row>
    <row r="34" s="14" customFormat="true" ht="15.95" hidden="false" customHeight="true" outlineLevel="0" collapsed="false">
      <c r="A34" s="418" t="s">
        <v>180</v>
      </c>
      <c r="B34" s="421" t="n">
        <v>648</v>
      </c>
      <c r="C34" s="421" t="n">
        <v>231</v>
      </c>
      <c r="D34" s="421" t="n">
        <v>417</v>
      </c>
      <c r="E34" s="431" t="s">
        <v>290</v>
      </c>
      <c r="F34" s="431" t="s">
        <v>290</v>
      </c>
      <c r="G34" s="431" t="s">
        <v>290</v>
      </c>
      <c r="H34" s="420" t="n">
        <v>224</v>
      </c>
      <c r="I34" s="420" t="n">
        <v>5</v>
      </c>
      <c r="J34" s="420" t="n">
        <v>219</v>
      </c>
    </row>
    <row r="35" s="14" customFormat="true" ht="15.95" hidden="false" customHeight="true" outlineLevel="0" collapsed="false">
      <c r="A35" s="418" t="s">
        <v>181</v>
      </c>
      <c r="B35" s="420" t="n">
        <v>715</v>
      </c>
      <c r="C35" s="420" t="n">
        <v>238</v>
      </c>
      <c r="D35" s="420" t="n">
        <v>477</v>
      </c>
      <c r="E35" s="431" t="s">
        <v>290</v>
      </c>
      <c r="F35" s="431" t="s">
        <v>290</v>
      </c>
      <c r="G35" s="431" t="s">
        <v>290</v>
      </c>
      <c r="H35" s="420" t="n">
        <v>208</v>
      </c>
      <c r="I35" s="420" t="n">
        <v>3</v>
      </c>
      <c r="J35" s="420" t="n">
        <v>205</v>
      </c>
    </row>
    <row r="36" s="14" customFormat="true" ht="15.95" hidden="false" customHeight="true" outlineLevel="0" collapsed="false">
      <c r="A36" s="418" t="s">
        <v>182</v>
      </c>
      <c r="B36" s="420" t="n">
        <v>794</v>
      </c>
      <c r="C36" s="420" t="n">
        <v>270</v>
      </c>
      <c r="D36" s="420" t="n">
        <v>524</v>
      </c>
      <c r="E36" s="431" t="s">
        <v>290</v>
      </c>
      <c r="F36" s="431" t="s">
        <v>290</v>
      </c>
      <c r="G36" s="431" t="s">
        <v>290</v>
      </c>
      <c r="H36" s="420" t="n">
        <v>184</v>
      </c>
      <c r="I36" s="420" t="n">
        <v>6</v>
      </c>
      <c r="J36" s="420" t="n">
        <v>178</v>
      </c>
    </row>
    <row r="37" s="14" customFormat="true" ht="15.95" hidden="false" customHeight="true" outlineLevel="0" collapsed="false">
      <c r="A37" s="423" t="s">
        <v>183</v>
      </c>
      <c r="B37" s="426" t="n">
        <v>883</v>
      </c>
      <c r="C37" s="426" t="n">
        <v>303</v>
      </c>
      <c r="D37" s="425" t="n">
        <v>580</v>
      </c>
      <c r="E37" s="436" t="s">
        <v>290</v>
      </c>
      <c r="F37" s="436" t="s">
        <v>290</v>
      </c>
      <c r="G37" s="436" t="s">
        <v>290</v>
      </c>
      <c r="H37" s="425" t="n">
        <v>184</v>
      </c>
      <c r="I37" s="425" t="n">
        <v>7</v>
      </c>
      <c r="J37" s="425" t="n">
        <v>177</v>
      </c>
    </row>
    <row r="38" customFormat="false" ht="13.5" hidden="false" customHeight="true" outlineLevel="0" collapsed="false"/>
    <row r="39" customFormat="false" ht="34.5" hidden="false" customHeight="true" outlineLevel="0" collapsed="false">
      <c r="A39" s="413" t="s">
        <v>225</v>
      </c>
      <c r="B39" s="414" t="s">
        <v>297</v>
      </c>
      <c r="C39" s="414"/>
      <c r="D39" s="414"/>
      <c r="E39" s="415" t="s">
        <v>298</v>
      </c>
      <c r="F39" s="415"/>
      <c r="G39" s="415"/>
      <c r="H39" s="437"/>
      <c r="I39" s="437"/>
      <c r="J39" s="437"/>
    </row>
    <row r="40" customFormat="false" ht="16.5" hidden="false" customHeight="true" outlineLevel="0" collapsed="false">
      <c r="A40" s="413"/>
      <c r="B40" s="416" t="s">
        <v>25</v>
      </c>
      <c r="C40" s="416" t="s">
        <v>28</v>
      </c>
      <c r="D40" s="416" t="s">
        <v>29</v>
      </c>
      <c r="E40" s="416" t="s">
        <v>25</v>
      </c>
      <c r="F40" s="416" t="s">
        <v>28</v>
      </c>
      <c r="G40" s="416" t="s">
        <v>29</v>
      </c>
      <c r="H40" s="438"/>
      <c r="I40" s="438"/>
      <c r="J40" s="438"/>
    </row>
    <row r="41" customFormat="false" ht="6.75" hidden="false" customHeight="true" outlineLevel="0" collapsed="false">
      <c r="A41" s="417"/>
    </row>
    <row r="42" customFormat="false" ht="16.5" hidden="false" customHeight="true" outlineLevel="0" collapsed="false">
      <c r="A42" s="418" t="s">
        <v>179</v>
      </c>
      <c r="B42" s="422" t="n">
        <v>336</v>
      </c>
      <c r="C42" s="422" t="n">
        <v>53</v>
      </c>
      <c r="D42" s="422" t="n">
        <v>283</v>
      </c>
      <c r="E42" s="422" t="n">
        <v>649</v>
      </c>
      <c r="F42" s="422" t="n">
        <v>11</v>
      </c>
      <c r="G42" s="422" t="n">
        <v>638</v>
      </c>
      <c r="H42" s="422"/>
      <c r="I42" s="422"/>
      <c r="J42" s="422"/>
    </row>
    <row r="43" customFormat="false" ht="16.5" hidden="false" customHeight="true" outlineLevel="0" collapsed="false">
      <c r="A43" s="418" t="s">
        <v>180</v>
      </c>
      <c r="B43" s="421" t="n">
        <v>320</v>
      </c>
      <c r="C43" s="421" t="n">
        <v>46</v>
      </c>
      <c r="D43" s="421" t="n">
        <v>274</v>
      </c>
      <c r="E43" s="421" t="n">
        <v>673</v>
      </c>
      <c r="F43" s="421" t="n">
        <v>16</v>
      </c>
      <c r="G43" s="421" t="n">
        <v>657</v>
      </c>
      <c r="H43" s="421"/>
      <c r="I43" s="421"/>
      <c r="J43" s="421"/>
    </row>
    <row r="44" customFormat="false" ht="16.5" hidden="false" customHeight="true" outlineLevel="0" collapsed="false">
      <c r="A44" s="418" t="s">
        <v>181</v>
      </c>
      <c r="B44" s="421" t="n">
        <v>336</v>
      </c>
      <c r="C44" s="421" t="n">
        <v>49</v>
      </c>
      <c r="D44" s="421" t="n">
        <v>287</v>
      </c>
      <c r="E44" s="421" t="n">
        <v>659</v>
      </c>
      <c r="F44" s="421" t="n">
        <v>18</v>
      </c>
      <c r="G44" s="421" t="n">
        <v>641</v>
      </c>
      <c r="H44" s="421"/>
      <c r="I44" s="421"/>
      <c r="J44" s="421"/>
    </row>
    <row r="45" customFormat="false" ht="16.5" hidden="false" customHeight="true" outlineLevel="0" collapsed="false">
      <c r="A45" s="418" t="s">
        <v>182</v>
      </c>
      <c r="B45" s="421" t="n">
        <v>376</v>
      </c>
      <c r="C45" s="421" t="n">
        <v>54</v>
      </c>
      <c r="D45" s="421" t="n">
        <v>322</v>
      </c>
      <c r="E45" s="421" t="n">
        <v>657</v>
      </c>
      <c r="F45" s="421" t="n">
        <v>15</v>
      </c>
      <c r="G45" s="421" t="n">
        <v>642</v>
      </c>
      <c r="H45" s="421"/>
      <c r="I45" s="421"/>
      <c r="J45" s="421"/>
    </row>
    <row r="46" customFormat="false" ht="16.5" hidden="false" customHeight="true" outlineLevel="0" collapsed="false">
      <c r="A46" s="423" t="s">
        <v>183</v>
      </c>
      <c r="B46" s="427" t="n">
        <v>347</v>
      </c>
      <c r="C46" s="427" t="n">
        <v>40</v>
      </c>
      <c r="D46" s="427" t="n">
        <v>307</v>
      </c>
      <c r="E46" s="427" t="n">
        <v>656</v>
      </c>
      <c r="F46" s="427" t="n">
        <v>18</v>
      </c>
      <c r="G46" s="427" t="n">
        <v>638</v>
      </c>
      <c r="H46" s="439"/>
      <c r="I46" s="439"/>
      <c r="J46" s="439"/>
    </row>
    <row r="47" customFormat="false" ht="16.5" hidden="false" customHeight="true" outlineLevel="0" collapsed="false">
      <c r="A47" s="440" t="s">
        <v>299</v>
      </c>
    </row>
    <row r="48" customFormat="false" ht="16.5" hidden="false" customHeight="true" outlineLevel="0" collapsed="false">
      <c r="A48" s="386" t="s">
        <v>300</v>
      </c>
    </row>
  </sheetData>
  <mergeCells count="20">
    <mergeCell ref="A3:A4"/>
    <mergeCell ref="B3:D3"/>
    <mergeCell ref="E3:G3"/>
    <mergeCell ref="H3:J3"/>
    <mergeCell ref="A12:A13"/>
    <mergeCell ref="B12:D12"/>
    <mergeCell ref="E12:G12"/>
    <mergeCell ref="H12:J12"/>
    <mergeCell ref="A21:A22"/>
    <mergeCell ref="B21:D21"/>
    <mergeCell ref="E21:G21"/>
    <mergeCell ref="H21:J21"/>
    <mergeCell ref="A30:A31"/>
    <mergeCell ref="B30:D30"/>
    <mergeCell ref="E30:G30"/>
    <mergeCell ref="H30:J30"/>
    <mergeCell ref="A39:A40"/>
    <mergeCell ref="B39:D39"/>
    <mergeCell ref="E39:G39"/>
    <mergeCell ref="H39:J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62"/>
    <col collapsed="false" customWidth="true" hidden="false" outlineLevel="0" max="13" min="2" style="18" width="5.87"/>
    <col collapsed="false" customWidth="true" hidden="false" outlineLevel="0" max="15" min="14" style="18" width="6.12"/>
    <col collapsed="false" customWidth="false" hidden="false" outlineLevel="0" max="257" min="16" style="19" width="8.99"/>
  </cols>
  <sheetData>
    <row r="1" s="24" customFormat="true" ht="18" hidden="false" customHeight="false" outlineLevel="0" collapsed="false">
      <c r="A1" s="20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3" t="s">
        <v>1</v>
      </c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</row>
    <row r="2" s="22" customFormat="true" ht="3.95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M2" s="23"/>
    </row>
    <row r="3" customFormat="false" ht="16.5" hidden="false" customHeight="true" outlineLevel="0" collapsed="false">
      <c r="A3" s="27"/>
      <c r="B3" s="28" t="s">
        <v>1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2"/>
      <c r="O3" s="22"/>
      <c r="P3" s="22"/>
      <c r="Q3" s="22"/>
      <c r="R3" s="22"/>
      <c r="S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</row>
    <row r="4" customFormat="false" ht="16.5" hidden="false" customHeight="true" outlineLevel="0" collapsed="false">
      <c r="A4" s="29" t="s">
        <v>2</v>
      </c>
      <c r="B4" s="30" t="s">
        <v>20</v>
      </c>
      <c r="C4" s="30"/>
      <c r="D4" s="30"/>
      <c r="E4" s="30" t="s">
        <v>21</v>
      </c>
      <c r="F4" s="30"/>
      <c r="G4" s="30"/>
      <c r="H4" s="30" t="s">
        <v>22</v>
      </c>
      <c r="I4" s="30"/>
      <c r="J4" s="30" t="s">
        <v>23</v>
      </c>
      <c r="K4" s="30"/>
      <c r="L4" s="31" t="s">
        <v>24</v>
      </c>
      <c r="M4" s="31"/>
      <c r="N4" s="19"/>
      <c r="O4" s="19"/>
    </row>
    <row r="5" customFormat="false" ht="16.5" hidden="false" customHeight="true" outlineLevel="0" collapsed="false">
      <c r="A5" s="32"/>
      <c r="B5" s="33" t="s">
        <v>25</v>
      </c>
      <c r="C5" s="33" t="s">
        <v>26</v>
      </c>
      <c r="D5" s="33" t="s">
        <v>27</v>
      </c>
      <c r="E5" s="33" t="s">
        <v>25</v>
      </c>
      <c r="F5" s="33" t="s">
        <v>28</v>
      </c>
      <c r="G5" s="33" t="s">
        <v>29</v>
      </c>
      <c r="H5" s="33" t="s">
        <v>28</v>
      </c>
      <c r="I5" s="30" t="s">
        <v>29</v>
      </c>
      <c r="J5" s="33" t="s">
        <v>28</v>
      </c>
      <c r="K5" s="30" t="s">
        <v>29</v>
      </c>
      <c r="L5" s="33" t="s">
        <v>28</v>
      </c>
      <c r="M5" s="28" t="s">
        <v>29</v>
      </c>
      <c r="N5" s="19"/>
      <c r="O5" s="19"/>
    </row>
    <row r="6" customFormat="false" ht="3.95" hidden="false" customHeight="true" outlineLevel="0" collapsed="false">
      <c r="A6" s="27"/>
      <c r="N6" s="19"/>
      <c r="O6" s="19"/>
    </row>
    <row r="7" customFormat="false" ht="15.75" hidden="false" customHeight="true" outlineLevel="0" collapsed="false">
      <c r="A7" s="29" t="s">
        <v>12</v>
      </c>
      <c r="B7" s="34" t="n">
        <v>36</v>
      </c>
      <c r="C7" s="34" t="n">
        <v>8</v>
      </c>
      <c r="D7" s="34" t="n">
        <f aca="false">SUM(B7-C7)</f>
        <v>28</v>
      </c>
      <c r="E7" s="35" t="n">
        <v>358</v>
      </c>
      <c r="F7" s="35" t="n">
        <v>31</v>
      </c>
      <c r="G7" s="35" t="n">
        <v>327</v>
      </c>
      <c r="H7" s="35" t="n">
        <v>17</v>
      </c>
      <c r="I7" s="35" t="n">
        <v>16</v>
      </c>
      <c r="J7" s="35" t="s">
        <v>30</v>
      </c>
      <c r="K7" s="35" t="n">
        <v>4</v>
      </c>
      <c r="L7" s="35" t="n">
        <v>3</v>
      </c>
      <c r="M7" s="35" t="n">
        <v>15</v>
      </c>
      <c r="N7" s="19"/>
      <c r="O7" s="19"/>
    </row>
    <row r="8" customFormat="false" ht="16.5" hidden="false" customHeight="true" outlineLevel="0" collapsed="false">
      <c r="A8" s="29" t="s">
        <v>13</v>
      </c>
      <c r="B8" s="34" t="n">
        <v>34</v>
      </c>
      <c r="C8" s="34" t="n">
        <v>8</v>
      </c>
      <c r="D8" s="34" t="n">
        <f aca="false">SUM(B8-C8)</f>
        <v>26</v>
      </c>
      <c r="E8" s="35" t="n">
        <v>358</v>
      </c>
      <c r="F8" s="35" t="n">
        <v>28</v>
      </c>
      <c r="G8" s="35" t="n">
        <v>330</v>
      </c>
      <c r="H8" s="35" t="n">
        <v>16</v>
      </c>
      <c r="I8" s="35" t="n">
        <v>17</v>
      </c>
      <c r="J8" s="35" t="s">
        <v>30</v>
      </c>
      <c r="K8" s="35" t="n">
        <v>4</v>
      </c>
      <c r="L8" s="35" t="n">
        <v>2</v>
      </c>
      <c r="M8" s="35" t="n">
        <v>15</v>
      </c>
      <c r="N8" s="19"/>
      <c r="O8" s="19"/>
    </row>
    <row r="9" customFormat="false" ht="16.5" hidden="false" customHeight="true" outlineLevel="0" collapsed="false">
      <c r="A9" s="29" t="s">
        <v>14</v>
      </c>
      <c r="B9" s="34" t="n">
        <v>34</v>
      </c>
      <c r="C9" s="34" t="n">
        <v>8</v>
      </c>
      <c r="D9" s="34" t="n">
        <f aca="false">SUM(B9-C9)</f>
        <v>26</v>
      </c>
      <c r="E9" s="35" t="n">
        <v>365</v>
      </c>
      <c r="F9" s="35" t="n">
        <v>28</v>
      </c>
      <c r="G9" s="35" t="n">
        <v>337</v>
      </c>
      <c r="H9" s="35" t="n">
        <v>16</v>
      </c>
      <c r="I9" s="35" t="n">
        <v>18</v>
      </c>
      <c r="J9" s="35" t="s">
        <v>30</v>
      </c>
      <c r="K9" s="35" t="n">
        <v>4</v>
      </c>
      <c r="L9" s="35" t="n">
        <v>2</v>
      </c>
      <c r="M9" s="35" t="n">
        <v>15</v>
      </c>
      <c r="N9" s="19"/>
      <c r="O9" s="19"/>
    </row>
    <row r="10" customFormat="false" ht="16.5" hidden="false" customHeight="true" outlineLevel="0" collapsed="false">
      <c r="A10" s="29" t="s">
        <v>15</v>
      </c>
      <c r="B10" s="36" t="n">
        <v>31</v>
      </c>
      <c r="C10" s="36" t="n">
        <v>8</v>
      </c>
      <c r="D10" s="34" t="n">
        <f aca="false">SUM(B10-C10)</f>
        <v>23</v>
      </c>
      <c r="E10" s="23" t="n">
        <v>331</v>
      </c>
      <c r="F10" s="23" t="n">
        <v>26</v>
      </c>
      <c r="G10" s="23" t="n">
        <v>305</v>
      </c>
      <c r="H10" s="23" t="n">
        <v>15</v>
      </c>
      <c r="I10" s="23" t="n">
        <v>16</v>
      </c>
      <c r="J10" s="35" t="s">
        <v>30</v>
      </c>
      <c r="K10" s="23" t="n">
        <v>5</v>
      </c>
      <c r="L10" s="23" t="n">
        <v>2</v>
      </c>
      <c r="M10" s="23" t="n">
        <v>15</v>
      </c>
      <c r="N10" s="19"/>
      <c r="O10" s="19"/>
    </row>
    <row r="11" customFormat="false" ht="16.5" hidden="false" customHeight="true" outlineLevel="0" collapsed="false">
      <c r="A11" s="33" t="s">
        <v>16</v>
      </c>
      <c r="B11" s="37" t="n">
        <v>30</v>
      </c>
      <c r="C11" s="37" t="n">
        <v>8</v>
      </c>
      <c r="D11" s="37" t="n">
        <f aca="false">SUM(B11-C11)</f>
        <v>22</v>
      </c>
      <c r="E11" s="38" t="n">
        <v>330</v>
      </c>
      <c r="F11" s="38" t="n">
        <v>26</v>
      </c>
      <c r="G11" s="38" t="n">
        <v>304</v>
      </c>
      <c r="H11" s="38" t="n">
        <v>14</v>
      </c>
      <c r="I11" s="38" t="n">
        <v>16</v>
      </c>
      <c r="J11" s="38" t="s">
        <v>30</v>
      </c>
      <c r="K11" s="38" t="n">
        <v>4</v>
      </c>
      <c r="L11" s="38" t="n">
        <v>2</v>
      </c>
      <c r="M11" s="38" t="n">
        <v>15</v>
      </c>
      <c r="N11" s="19"/>
      <c r="O11" s="19"/>
    </row>
    <row r="12" customFormat="false" ht="16.5" hidden="false" customHeight="true" outlineLevel="0" collapsed="false">
      <c r="A12" s="22"/>
      <c r="D12" s="26"/>
      <c r="N12" s="19"/>
      <c r="O12" s="19"/>
    </row>
    <row r="13" s="42" customFormat="true" ht="15.9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1"/>
    </row>
    <row r="14" s="42" customFormat="true" ht="15.95" hidden="false" customHeight="true" outlineLevel="0" collapsed="false">
      <c r="A14" s="29" t="s">
        <v>2</v>
      </c>
      <c r="B14" s="31" t="s">
        <v>31</v>
      </c>
      <c r="C14" s="31"/>
      <c r="D14" s="30" t="s">
        <v>32</v>
      </c>
      <c r="E14" s="30"/>
      <c r="F14" s="30" t="s">
        <v>33</v>
      </c>
      <c r="G14" s="30"/>
      <c r="H14" s="30" t="s">
        <v>34</v>
      </c>
      <c r="I14" s="30"/>
      <c r="J14" s="30" t="s">
        <v>35</v>
      </c>
      <c r="K14" s="30"/>
      <c r="L14" s="31" t="s">
        <v>36</v>
      </c>
      <c r="M14" s="31"/>
    </row>
    <row r="15" s="42" customFormat="true" ht="15.95" hidden="false" customHeight="true" outlineLevel="0" collapsed="false">
      <c r="A15" s="33"/>
      <c r="B15" s="30" t="s">
        <v>28</v>
      </c>
      <c r="C15" s="31" t="s">
        <v>29</v>
      </c>
      <c r="D15" s="30" t="s">
        <v>28</v>
      </c>
      <c r="E15" s="33" t="s">
        <v>29</v>
      </c>
      <c r="F15" s="33" t="s">
        <v>28</v>
      </c>
      <c r="G15" s="33" t="s">
        <v>29</v>
      </c>
      <c r="H15" s="33" t="s">
        <v>28</v>
      </c>
      <c r="I15" s="33" t="s">
        <v>29</v>
      </c>
      <c r="J15" s="30" t="s">
        <v>28</v>
      </c>
      <c r="K15" s="43" t="s">
        <v>29</v>
      </c>
      <c r="L15" s="30" t="s">
        <v>28</v>
      </c>
      <c r="M15" s="44" t="s">
        <v>29</v>
      </c>
    </row>
    <row r="16" s="42" customFormat="true" ht="3.95" hidden="false" customHeight="true" outlineLevel="0" collapsed="false">
      <c r="A16" s="29"/>
      <c r="B16" s="18"/>
      <c r="C16" s="18"/>
      <c r="D16" s="18"/>
      <c r="E16" s="18"/>
      <c r="F16" s="45"/>
      <c r="G16" s="45"/>
      <c r="H16" s="45"/>
      <c r="I16" s="45"/>
      <c r="J16" s="45"/>
      <c r="K16" s="45"/>
      <c r="L16" s="45"/>
      <c r="M16" s="45"/>
    </row>
    <row r="17" s="42" customFormat="true" ht="15.95" hidden="false" customHeight="true" outlineLevel="0" collapsed="false">
      <c r="A17" s="29" t="s">
        <v>12</v>
      </c>
      <c r="B17" s="35" t="s">
        <v>30</v>
      </c>
      <c r="C17" s="35" t="n">
        <v>5</v>
      </c>
      <c r="D17" s="35" t="s">
        <v>30</v>
      </c>
      <c r="E17" s="35" t="s">
        <v>30</v>
      </c>
      <c r="F17" s="35" t="n">
        <v>9</v>
      </c>
      <c r="G17" s="35" t="n">
        <v>278</v>
      </c>
      <c r="H17" s="35" t="s">
        <v>30</v>
      </c>
      <c r="I17" s="35" t="s">
        <v>30</v>
      </c>
      <c r="J17" s="35" t="s">
        <v>30</v>
      </c>
      <c r="K17" s="35" t="n">
        <v>1</v>
      </c>
      <c r="L17" s="35" t="s">
        <v>30</v>
      </c>
      <c r="M17" s="35" t="n">
        <v>6</v>
      </c>
    </row>
    <row r="18" s="42" customFormat="true" ht="15.95" hidden="false" customHeight="true" outlineLevel="0" collapsed="false">
      <c r="A18" s="29" t="s">
        <v>13</v>
      </c>
      <c r="B18" s="35" t="s">
        <v>30</v>
      </c>
      <c r="C18" s="35" t="n">
        <v>6</v>
      </c>
      <c r="D18" s="35" t="s">
        <v>30</v>
      </c>
      <c r="E18" s="35" t="n">
        <v>1</v>
      </c>
      <c r="F18" s="35" t="n">
        <v>8</v>
      </c>
      <c r="G18" s="35" t="n">
        <v>278</v>
      </c>
      <c r="H18" s="35" t="s">
        <v>30</v>
      </c>
      <c r="I18" s="35" t="s">
        <v>30</v>
      </c>
      <c r="J18" s="35" t="s">
        <v>30</v>
      </c>
      <c r="K18" s="35" t="n">
        <v>1</v>
      </c>
      <c r="L18" s="35" t="s">
        <v>30</v>
      </c>
      <c r="M18" s="35" t="n">
        <v>5</v>
      </c>
    </row>
    <row r="19" s="42" customFormat="true" ht="15.95" hidden="false" customHeight="true" outlineLevel="0" collapsed="false">
      <c r="A19" s="29" t="s">
        <v>14</v>
      </c>
      <c r="B19" s="35" t="s">
        <v>30</v>
      </c>
      <c r="C19" s="35" t="n">
        <v>7</v>
      </c>
      <c r="D19" s="35" t="s">
        <v>30</v>
      </c>
      <c r="E19" s="35" t="n">
        <v>2</v>
      </c>
      <c r="F19" s="35" t="n">
        <v>8</v>
      </c>
      <c r="G19" s="35" t="n">
        <v>271</v>
      </c>
      <c r="H19" s="35" t="s">
        <v>30</v>
      </c>
      <c r="I19" s="35" t="n">
        <v>13</v>
      </c>
      <c r="J19" s="35" t="s">
        <v>30</v>
      </c>
      <c r="K19" s="35" t="n">
        <v>1</v>
      </c>
      <c r="L19" s="35" t="s">
        <v>30</v>
      </c>
      <c r="M19" s="35" t="n">
        <v>4</v>
      </c>
    </row>
    <row r="20" s="42" customFormat="true" ht="15.95" hidden="false" customHeight="true" outlineLevel="0" collapsed="false">
      <c r="A20" s="29" t="s">
        <v>15</v>
      </c>
      <c r="B20" s="35" t="s">
        <v>30</v>
      </c>
      <c r="C20" s="23" t="n">
        <v>10</v>
      </c>
      <c r="D20" s="35" t="s">
        <v>30</v>
      </c>
      <c r="E20" s="23" t="n">
        <v>4</v>
      </c>
      <c r="F20" s="23" t="n">
        <v>7</v>
      </c>
      <c r="G20" s="23" t="n">
        <v>234</v>
      </c>
      <c r="H20" s="35" t="s">
        <v>30</v>
      </c>
      <c r="I20" s="23" t="n">
        <v>15</v>
      </c>
      <c r="J20" s="35" t="s">
        <v>30</v>
      </c>
      <c r="K20" s="23" t="s">
        <v>30</v>
      </c>
      <c r="L20" s="35" t="s">
        <v>30</v>
      </c>
      <c r="M20" s="23" t="n">
        <v>3</v>
      </c>
    </row>
    <row r="21" s="42" customFormat="true" ht="15.95" hidden="false" customHeight="true" outlineLevel="0" collapsed="false">
      <c r="A21" s="33" t="s">
        <v>16</v>
      </c>
      <c r="B21" s="38" t="n">
        <v>1</v>
      </c>
      <c r="C21" s="38" t="n">
        <v>10</v>
      </c>
      <c r="D21" s="38" t="s">
        <v>30</v>
      </c>
      <c r="E21" s="38" t="n">
        <v>4</v>
      </c>
      <c r="F21" s="38" t="n">
        <v>7</v>
      </c>
      <c r="G21" s="38" t="n">
        <v>230</v>
      </c>
      <c r="H21" s="38" t="n">
        <v>1</v>
      </c>
      <c r="I21" s="38" t="n">
        <v>18</v>
      </c>
      <c r="J21" s="38" t="s">
        <v>30</v>
      </c>
      <c r="K21" s="38" t="s">
        <v>30</v>
      </c>
      <c r="L21" s="38" t="s">
        <v>30</v>
      </c>
      <c r="M21" s="38" t="n">
        <v>3</v>
      </c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42" customFormat="true" ht="15.95" hidden="false" customHeight="true" outlineLevel="0" collapsed="false">
      <c r="A23" s="39"/>
      <c r="B23" s="41"/>
      <c r="C23" s="41"/>
      <c r="D23" s="46" t="s">
        <v>37</v>
      </c>
      <c r="E23" s="46"/>
      <c r="F23" s="47"/>
      <c r="G23" s="47"/>
      <c r="H23" s="47"/>
      <c r="I23" s="47"/>
      <c r="J23" s="47"/>
      <c r="K23" s="47"/>
      <c r="L23" s="47"/>
      <c r="M23" s="47"/>
      <c r="N23" s="48"/>
      <c r="O23" s="48"/>
    </row>
    <row r="24" s="42" customFormat="true" ht="15.95" hidden="false" customHeight="true" outlineLevel="0" collapsed="false">
      <c r="A24" s="29" t="s">
        <v>2</v>
      </c>
      <c r="B24" s="30" t="s">
        <v>38</v>
      </c>
      <c r="C24" s="30"/>
      <c r="D24" s="46"/>
      <c r="E24" s="46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s="42" customFormat="true" ht="15.95" hidden="false" customHeight="true" outlineLevel="0" collapsed="false">
      <c r="A25" s="33"/>
      <c r="B25" s="49" t="s">
        <v>28</v>
      </c>
      <c r="C25" s="50" t="s">
        <v>29</v>
      </c>
      <c r="D25" s="30" t="s">
        <v>28</v>
      </c>
      <c r="E25" s="31" t="s">
        <v>29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42" customFormat="true" ht="3.95" hidden="false" customHeight="true" outlineLevel="0" collapsed="false">
      <c r="A26" s="29"/>
      <c r="B26" s="45"/>
      <c r="C26" s="45"/>
      <c r="D26" s="45"/>
      <c r="E26" s="45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42" customFormat="true" ht="15.95" hidden="false" customHeight="true" outlineLevel="0" collapsed="false">
      <c r="A27" s="29" t="s">
        <v>12</v>
      </c>
      <c r="B27" s="35" t="n">
        <v>2</v>
      </c>
      <c r="C27" s="35" t="n">
        <v>2</v>
      </c>
      <c r="D27" s="35" t="s">
        <v>30</v>
      </c>
      <c r="E27" s="35" t="n">
        <v>9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42" customFormat="true" ht="15.95" hidden="false" customHeight="true" outlineLevel="0" collapsed="false">
      <c r="A28" s="29" t="s">
        <v>13</v>
      </c>
      <c r="B28" s="35" t="n">
        <v>2</v>
      </c>
      <c r="C28" s="35" t="n">
        <v>3</v>
      </c>
      <c r="D28" s="35" t="s">
        <v>30</v>
      </c>
      <c r="E28" s="35" t="n">
        <v>10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42" customFormat="true" ht="15.95" hidden="false" customHeight="true" outlineLevel="0" collapsed="false">
      <c r="A29" s="29" t="s">
        <v>14</v>
      </c>
      <c r="B29" s="35" t="n">
        <v>2</v>
      </c>
      <c r="C29" s="35" t="n">
        <v>2</v>
      </c>
      <c r="D29" s="35" t="s">
        <v>30</v>
      </c>
      <c r="E29" s="35" t="n">
        <v>9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42" customFormat="true" ht="15.95" hidden="false" customHeight="true" outlineLevel="0" collapsed="false">
      <c r="A30" s="29" t="s">
        <v>15</v>
      </c>
      <c r="B30" s="23" t="n">
        <v>2</v>
      </c>
      <c r="C30" s="23" t="n">
        <v>3</v>
      </c>
      <c r="D30" s="35" t="s">
        <v>30</v>
      </c>
      <c r="E30" s="23" t="s">
        <v>3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42" customFormat="true" ht="15.95" hidden="false" customHeight="true" outlineLevel="0" collapsed="false">
      <c r="A31" s="33" t="s">
        <v>16</v>
      </c>
      <c r="B31" s="38" t="n">
        <v>1</v>
      </c>
      <c r="C31" s="38" t="n">
        <v>4</v>
      </c>
      <c r="D31" s="38" t="s">
        <v>30</v>
      </c>
      <c r="E31" s="38" t="s">
        <v>3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3.5" hidden="false" customHeight="false" outlineLevel="0" collapsed="false">
      <c r="A32" s="16" t="s">
        <v>17</v>
      </c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</row>
  </sheetData>
  <mergeCells count="19">
    <mergeCell ref="B3:M3"/>
    <mergeCell ref="B4:D4"/>
    <mergeCell ref="E4:G4"/>
    <mergeCell ref="H4:I4"/>
    <mergeCell ref="J4:K4"/>
    <mergeCell ref="L4:M4"/>
    <mergeCell ref="B14:C14"/>
    <mergeCell ref="D14:E14"/>
    <mergeCell ref="F14:G14"/>
    <mergeCell ref="H14:I14"/>
    <mergeCell ref="J14:K14"/>
    <mergeCell ref="L14:M14"/>
    <mergeCell ref="D23:E24"/>
    <mergeCell ref="N23:O24"/>
    <mergeCell ref="B24:C24"/>
    <mergeCell ref="F24:G24"/>
    <mergeCell ref="H24:I24"/>
    <mergeCell ref="J24:K24"/>
    <mergeCell ref="L24:M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441" width="9.62"/>
    <col collapsed="false" customWidth="true" hidden="false" outlineLevel="0" max="8" min="2" style="441" width="9.99"/>
    <col collapsed="false" customWidth="true" hidden="false" outlineLevel="0" max="11" min="9" style="441" width="9.62"/>
    <col collapsed="false" customWidth="false" hidden="false" outlineLevel="0" max="257" min="12" style="441" width="8.99"/>
  </cols>
  <sheetData>
    <row r="1" customFormat="false" ht="16.5" hidden="false" customHeight="true" outlineLevel="0" collapsed="false">
      <c r="A1" s="442" t="s">
        <v>301</v>
      </c>
      <c r="H1" s="443" t="s">
        <v>302</v>
      </c>
    </row>
    <row r="2" customFormat="false" ht="3.9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</row>
    <row r="3" customFormat="false" ht="16.5" hidden="false" customHeight="true" outlineLevel="0" collapsed="false">
      <c r="A3" s="445" t="s">
        <v>244</v>
      </c>
      <c r="B3" s="446" t="s">
        <v>41</v>
      </c>
      <c r="C3" s="447" t="s">
        <v>303</v>
      </c>
      <c r="D3" s="448"/>
      <c r="E3" s="447"/>
      <c r="F3" s="447" t="s">
        <v>304</v>
      </c>
      <c r="G3" s="448"/>
      <c r="H3" s="449"/>
    </row>
    <row r="4" customFormat="false" ht="16.5" hidden="false" customHeight="true" outlineLevel="0" collapsed="false">
      <c r="A4" s="445"/>
      <c r="B4" s="447"/>
      <c r="C4" s="450" t="s">
        <v>63</v>
      </c>
      <c r="D4" s="450" t="s">
        <v>28</v>
      </c>
      <c r="E4" s="450" t="s">
        <v>29</v>
      </c>
      <c r="F4" s="450" t="s">
        <v>63</v>
      </c>
      <c r="G4" s="450" t="s">
        <v>28</v>
      </c>
      <c r="H4" s="451" t="s">
        <v>29</v>
      </c>
    </row>
    <row r="5" customFormat="false" ht="3.95" hidden="false" customHeight="true" outlineLevel="0" collapsed="false">
      <c r="A5" s="452"/>
    </row>
    <row r="6" customFormat="false" ht="16.5" hidden="false" customHeight="true" outlineLevel="0" collapsed="false">
      <c r="A6" s="453" t="s">
        <v>12</v>
      </c>
      <c r="B6" s="362" t="n">
        <v>22</v>
      </c>
      <c r="C6" s="14" t="n">
        <v>2415</v>
      </c>
      <c r="D6" s="362" t="n">
        <v>996</v>
      </c>
      <c r="E6" s="362" t="n">
        <v>1419</v>
      </c>
      <c r="F6" s="14" t="n">
        <v>1049</v>
      </c>
      <c r="G6" s="14" t="n">
        <v>505</v>
      </c>
      <c r="H6" s="14" t="n">
        <v>544</v>
      </c>
    </row>
    <row r="7" customFormat="false" ht="16.5" hidden="false" customHeight="true" outlineLevel="0" collapsed="false">
      <c r="A7" s="453" t="s">
        <v>13</v>
      </c>
      <c r="B7" s="362" t="n">
        <v>18</v>
      </c>
      <c r="C7" s="14" t="n">
        <v>2492</v>
      </c>
      <c r="D7" s="362" t="n">
        <v>981</v>
      </c>
      <c r="E7" s="362" t="n">
        <v>1511</v>
      </c>
      <c r="F7" s="14" t="n">
        <v>1091</v>
      </c>
      <c r="G7" s="14" t="n">
        <v>510</v>
      </c>
      <c r="H7" s="14" t="n">
        <v>581</v>
      </c>
    </row>
    <row r="8" customFormat="false" ht="16.5" hidden="false" customHeight="true" outlineLevel="0" collapsed="false">
      <c r="A8" s="453" t="s">
        <v>14</v>
      </c>
      <c r="B8" s="362" t="n">
        <v>18</v>
      </c>
      <c r="C8" s="14" t="n">
        <v>2361</v>
      </c>
      <c r="D8" s="362" t="n">
        <v>910</v>
      </c>
      <c r="E8" s="362" t="n">
        <v>1451</v>
      </c>
      <c r="F8" s="14" t="n">
        <v>1295</v>
      </c>
      <c r="G8" s="14" t="n">
        <v>584</v>
      </c>
      <c r="H8" s="14" t="n">
        <v>711</v>
      </c>
    </row>
    <row r="9" customFormat="false" ht="16.5" hidden="false" customHeight="true" outlineLevel="0" collapsed="false">
      <c r="A9" s="453" t="s">
        <v>15</v>
      </c>
      <c r="B9" s="362" t="n">
        <v>18</v>
      </c>
      <c r="C9" s="14" t="n">
        <v>2040</v>
      </c>
      <c r="D9" s="362" t="n">
        <v>723</v>
      </c>
      <c r="E9" s="362" t="n">
        <v>1317</v>
      </c>
      <c r="F9" s="14" t="n">
        <v>998</v>
      </c>
      <c r="G9" s="14" t="n">
        <v>363</v>
      </c>
      <c r="H9" s="14" t="n">
        <v>635</v>
      </c>
    </row>
    <row r="10" customFormat="false" ht="16.5" hidden="false" customHeight="true" outlineLevel="0" collapsed="false">
      <c r="A10" s="454" t="s">
        <v>16</v>
      </c>
      <c r="B10" s="455" t="n">
        <v>17</v>
      </c>
      <c r="C10" s="15" t="n">
        <v>2056</v>
      </c>
      <c r="D10" s="456" t="n">
        <v>745</v>
      </c>
      <c r="E10" s="456" t="n">
        <v>1311</v>
      </c>
      <c r="F10" s="15" t="n">
        <v>966</v>
      </c>
      <c r="G10" s="15" t="n">
        <v>378</v>
      </c>
      <c r="H10" s="15" t="n">
        <v>588</v>
      </c>
    </row>
    <row r="11" customFormat="false" ht="16.5" hidden="false" customHeight="true" outlineLevel="0" collapsed="false">
      <c r="A11" s="16" t="s">
        <v>17</v>
      </c>
    </row>
    <row r="12" customFormat="false" ht="16.5" hidden="false" customHeight="true" outlineLevel="0" collapsed="false">
      <c r="A12" s="45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458" width="9.62"/>
    <col collapsed="false" customWidth="true" hidden="false" outlineLevel="0" max="8" min="2" style="458" width="9.99"/>
    <col collapsed="false" customWidth="true" hidden="false" outlineLevel="0" max="10" min="9" style="458" width="9.62"/>
    <col collapsed="false" customWidth="false" hidden="false" outlineLevel="0" max="257" min="11" style="458" width="8.99"/>
  </cols>
  <sheetData>
    <row r="1" customFormat="false" ht="16.5" hidden="false" customHeight="true" outlineLevel="0" collapsed="false">
      <c r="A1" s="459" t="s">
        <v>305</v>
      </c>
      <c r="B1" s="460"/>
      <c r="C1" s="460"/>
      <c r="D1" s="460"/>
      <c r="E1" s="461"/>
      <c r="F1" s="460"/>
      <c r="H1" s="462" t="s">
        <v>201</v>
      </c>
    </row>
    <row r="2" customFormat="false" ht="3.95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</row>
    <row r="3" customFormat="false" ht="16.5" hidden="false" customHeight="true" outlineLevel="0" collapsed="false">
      <c r="A3" s="464" t="s">
        <v>244</v>
      </c>
      <c r="B3" s="465" t="s">
        <v>41</v>
      </c>
      <c r="C3" s="466" t="s">
        <v>303</v>
      </c>
      <c r="D3" s="467"/>
      <c r="E3" s="466"/>
      <c r="F3" s="466" t="s">
        <v>304</v>
      </c>
      <c r="G3" s="467"/>
      <c r="H3" s="461"/>
    </row>
    <row r="4" customFormat="false" ht="16.5" hidden="false" customHeight="true" outlineLevel="0" collapsed="false">
      <c r="A4" s="464"/>
      <c r="B4" s="466"/>
      <c r="C4" s="468" t="s">
        <v>63</v>
      </c>
      <c r="D4" s="468" t="s">
        <v>28</v>
      </c>
      <c r="E4" s="468" t="s">
        <v>29</v>
      </c>
      <c r="F4" s="468" t="s">
        <v>63</v>
      </c>
      <c r="G4" s="468" t="s">
        <v>28</v>
      </c>
      <c r="H4" s="469" t="s">
        <v>29</v>
      </c>
    </row>
    <row r="5" customFormat="false" ht="3.95" hidden="false" customHeight="true" outlineLevel="0" collapsed="false">
      <c r="A5" s="470"/>
      <c r="B5" s="460"/>
      <c r="C5" s="460"/>
      <c r="D5" s="460"/>
      <c r="E5" s="460"/>
      <c r="F5" s="460"/>
      <c r="G5" s="460"/>
      <c r="H5" s="460"/>
    </row>
    <row r="6" customFormat="false" ht="16.5" hidden="false" customHeight="true" outlineLevel="0" collapsed="false">
      <c r="A6" s="471" t="s">
        <v>12</v>
      </c>
      <c r="B6" s="362" t="n">
        <v>3</v>
      </c>
      <c r="C6" s="362" t="n">
        <v>239</v>
      </c>
      <c r="D6" s="362" t="n">
        <v>158</v>
      </c>
      <c r="E6" s="362" t="n">
        <v>81</v>
      </c>
      <c r="F6" s="14" t="n">
        <v>195</v>
      </c>
      <c r="G6" s="14" t="n">
        <v>139</v>
      </c>
      <c r="H6" s="14" t="n">
        <v>56</v>
      </c>
    </row>
    <row r="7" customFormat="false" ht="16.5" hidden="false" customHeight="true" outlineLevel="0" collapsed="false">
      <c r="A7" s="471" t="s">
        <v>13</v>
      </c>
      <c r="B7" s="362" t="n">
        <v>3</v>
      </c>
      <c r="C7" s="362" t="n">
        <v>223</v>
      </c>
      <c r="D7" s="362" t="n">
        <v>156</v>
      </c>
      <c r="E7" s="362" t="n">
        <v>67</v>
      </c>
      <c r="F7" s="14" t="n">
        <v>205</v>
      </c>
      <c r="G7" s="14" t="n">
        <v>136</v>
      </c>
      <c r="H7" s="14" t="n">
        <v>69</v>
      </c>
    </row>
    <row r="8" customFormat="false" ht="16.5" hidden="false" customHeight="true" outlineLevel="0" collapsed="false">
      <c r="A8" s="472" t="s">
        <v>14</v>
      </c>
      <c r="B8" s="362" t="n">
        <v>2</v>
      </c>
      <c r="C8" s="362" t="n">
        <v>191</v>
      </c>
      <c r="D8" s="362" t="n">
        <v>140</v>
      </c>
      <c r="E8" s="362" t="n">
        <v>51</v>
      </c>
      <c r="F8" s="14" t="n">
        <v>226</v>
      </c>
      <c r="G8" s="14" t="n">
        <v>159</v>
      </c>
      <c r="H8" s="14" t="n">
        <v>67</v>
      </c>
    </row>
    <row r="9" customFormat="false" ht="16.5" hidden="false" customHeight="true" outlineLevel="0" collapsed="false">
      <c r="A9" s="471" t="s">
        <v>15</v>
      </c>
      <c r="B9" s="362" t="n">
        <v>2</v>
      </c>
      <c r="C9" s="362" t="n">
        <v>233</v>
      </c>
      <c r="D9" s="362" t="n">
        <v>173</v>
      </c>
      <c r="E9" s="362" t="n">
        <v>60</v>
      </c>
      <c r="F9" s="14" t="n">
        <v>184</v>
      </c>
      <c r="G9" s="14" t="n">
        <v>135</v>
      </c>
      <c r="H9" s="14" t="n">
        <v>49</v>
      </c>
    </row>
    <row r="10" customFormat="false" ht="16.5" hidden="false" customHeight="true" outlineLevel="0" collapsed="false">
      <c r="A10" s="473" t="s">
        <v>16</v>
      </c>
      <c r="B10" s="455" t="n">
        <v>2</v>
      </c>
      <c r="C10" s="456" t="n">
        <v>230</v>
      </c>
      <c r="D10" s="456" t="n">
        <v>166</v>
      </c>
      <c r="E10" s="456" t="n">
        <v>64</v>
      </c>
      <c r="F10" s="15" t="n">
        <v>233</v>
      </c>
      <c r="G10" s="15" t="n">
        <v>173</v>
      </c>
      <c r="H10" s="15" t="n">
        <v>60</v>
      </c>
    </row>
    <row r="11" customFormat="false" ht="16.5" hidden="false" customHeight="true" outlineLevel="0" collapsed="false">
      <c r="A11" s="324" t="s">
        <v>17</v>
      </c>
    </row>
    <row r="13" customFormat="false" ht="57" hidden="false" customHeight="true" outlineLevel="0" collapsed="false">
      <c r="A13" s="474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475" width="11.12"/>
    <col collapsed="false" customWidth="true" hidden="false" outlineLevel="0" max="10" min="2" style="475" width="7.62"/>
    <col collapsed="false" customWidth="false" hidden="false" outlineLevel="0" max="257" min="11" style="475" width="8.99"/>
  </cols>
  <sheetData>
    <row r="1" customFormat="false" ht="16.5" hidden="false" customHeight="true" outlineLevel="0" collapsed="false">
      <c r="A1" s="476" t="s">
        <v>306</v>
      </c>
    </row>
    <row r="2" customFormat="false" ht="3.9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8"/>
    </row>
    <row r="3" customFormat="false" ht="16.5" hidden="false" customHeight="true" outlineLevel="0" collapsed="false">
      <c r="A3" s="479" t="s">
        <v>307</v>
      </c>
      <c r="B3" s="480" t="s">
        <v>308</v>
      </c>
      <c r="C3" s="480"/>
      <c r="D3" s="480" t="s">
        <v>309</v>
      </c>
      <c r="E3" s="480"/>
      <c r="F3" s="481" t="s">
        <v>310</v>
      </c>
      <c r="G3" s="481"/>
      <c r="H3" s="482" t="s">
        <v>311</v>
      </c>
      <c r="I3" s="483" t="s">
        <v>312</v>
      </c>
      <c r="J3" s="483"/>
    </row>
    <row r="4" customFormat="false" ht="16.5" hidden="false" customHeight="true" outlineLevel="0" collapsed="false">
      <c r="A4" s="479"/>
      <c r="B4" s="484" t="s">
        <v>313</v>
      </c>
      <c r="C4" s="484" t="s">
        <v>314</v>
      </c>
      <c r="D4" s="484" t="s">
        <v>313</v>
      </c>
      <c r="E4" s="484" t="s">
        <v>315</v>
      </c>
      <c r="F4" s="484" t="s">
        <v>313</v>
      </c>
      <c r="G4" s="485" t="s">
        <v>314</v>
      </c>
      <c r="H4" s="482"/>
      <c r="I4" s="486" t="s">
        <v>316</v>
      </c>
      <c r="J4" s="487" t="s">
        <v>317</v>
      </c>
    </row>
    <row r="5" customFormat="false" ht="16.5" hidden="false" customHeight="true" outlineLevel="0" collapsed="false">
      <c r="A5" s="488"/>
      <c r="B5" s="489" t="s">
        <v>318</v>
      </c>
      <c r="C5" s="489" t="s">
        <v>318</v>
      </c>
      <c r="D5" s="489" t="s">
        <v>318</v>
      </c>
      <c r="E5" s="489" t="s">
        <v>318</v>
      </c>
      <c r="F5" s="489" t="s">
        <v>318</v>
      </c>
      <c r="G5" s="489" t="s">
        <v>318</v>
      </c>
      <c r="H5" s="490" t="s">
        <v>319</v>
      </c>
      <c r="I5" s="489" t="s">
        <v>318</v>
      </c>
      <c r="J5" s="489" t="s">
        <v>318</v>
      </c>
    </row>
    <row r="6" s="493" customFormat="true" ht="16.5" hidden="false" customHeight="true" outlineLevel="0" collapsed="false">
      <c r="A6" s="491" t="s">
        <v>320</v>
      </c>
      <c r="B6" s="492" t="n">
        <v>190</v>
      </c>
      <c r="C6" s="492" t="n">
        <v>231</v>
      </c>
      <c r="D6" s="492" t="n">
        <v>170</v>
      </c>
      <c r="E6" s="492" t="n">
        <v>40</v>
      </c>
      <c r="F6" s="492" t="n">
        <v>1236</v>
      </c>
      <c r="G6" s="492" t="n">
        <v>341</v>
      </c>
      <c r="H6" s="492" t="n">
        <v>29753</v>
      </c>
      <c r="I6" s="492" t="n">
        <v>253</v>
      </c>
      <c r="J6" s="492" t="n">
        <v>275</v>
      </c>
    </row>
    <row r="7" s="493" customFormat="true" ht="16.5" hidden="false" customHeight="true" outlineLevel="0" collapsed="false">
      <c r="A7" s="491" t="s">
        <v>321</v>
      </c>
      <c r="B7" s="492" t="n">
        <v>200</v>
      </c>
      <c r="C7" s="492" t="n">
        <v>253</v>
      </c>
      <c r="D7" s="492" t="n">
        <v>177</v>
      </c>
      <c r="E7" s="492" t="n">
        <v>65</v>
      </c>
      <c r="F7" s="492" t="n">
        <v>1287</v>
      </c>
      <c r="G7" s="492" t="n">
        <v>352</v>
      </c>
      <c r="H7" s="492" t="n">
        <v>30043</v>
      </c>
      <c r="I7" s="492" t="n">
        <v>259</v>
      </c>
      <c r="J7" s="492" t="n">
        <v>263</v>
      </c>
    </row>
    <row r="8" s="493" customFormat="true" ht="16.5" hidden="false" customHeight="true" outlineLevel="0" collapsed="false">
      <c r="A8" s="491" t="s">
        <v>322</v>
      </c>
      <c r="B8" s="492" t="n">
        <v>208</v>
      </c>
      <c r="C8" s="492" t="n">
        <v>273</v>
      </c>
      <c r="D8" s="492" t="n">
        <v>187</v>
      </c>
      <c r="E8" s="492" t="n">
        <v>57</v>
      </c>
      <c r="F8" s="492" t="n">
        <v>1229</v>
      </c>
      <c r="G8" s="492" t="n">
        <v>327</v>
      </c>
      <c r="H8" s="492" t="n">
        <v>30991</v>
      </c>
      <c r="I8" s="492" t="n">
        <v>253</v>
      </c>
      <c r="J8" s="492" t="n">
        <v>279</v>
      </c>
    </row>
    <row r="9" s="493" customFormat="true" ht="16.5" hidden="false" customHeight="true" outlineLevel="0" collapsed="false">
      <c r="A9" s="491" t="s">
        <v>323</v>
      </c>
      <c r="B9" s="492" t="n">
        <v>198</v>
      </c>
      <c r="C9" s="492" t="n">
        <v>235</v>
      </c>
      <c r="D9" s="492" t="n">
        <v>184</v>
      </c>
      <c r="E9" s="492" t="n">
        <v>49</v>
      </c>
      <c r="F9" s="492" t="n">
        <v>1249</v>
      </c>
      <c r="G9" s="492" t="n">
        <v>335</v>
      </c>
      <c r="H9" s="492" t="n">
        <v>35265</v>
      </c>
      <c r="I9" s="494" t="n">
        <v>256</v>
      </c>
      <c r="J9" s="494" t="n">
        <v>272</v>
      </c>
    </row>
    <row r="10" s="493" customFormat="true" ht="16.5" hidden="false" customHeight="true" outlineLevel="0" collapsed="false">
      <c r="A10" s="491" t="s">
        <v>324</v>
      </c>
      <c r="B10" s="280" t="n">
        <v>224</v>
      </c>
      <c r="C10" s="280" t="n">
        <v>293</v>
      </c>
      <c r="D10" s="280" t="n">
        <v>197</v>
      </c>
      <c r="E10" s="280" t="n">
        <v>55</v>
      </c>
      <c r="F10" s="14" t="n">
        <v>1172</v>
      </c>
      <c r="G10" s="14" t="n">
        <v>338</v>
      </c>
      <c r="H10" s="14" t="n">
        <v>33508</v>
      </c>
      <c r="I10" s="14" t="n">
        <v>241</v>
      </c>
      <c r="J10" s="14" t="n">
        <v>271</v>
      </c>
    </row>
    <row r="11" customFormat="false" ht="16.5" hidden="false" customHeight="true" outlineLevel="0" collapsed="false">
      <c r="A11" s="495"/>
      <c r="B11" s="495"/>
      <c r="C11" s="495"/>
      <c r="D11" s="495"/>
      <c r="E11" s="495"/>
      <c r="F11" s="495"/>
      <c r="G11" s="495"/>
      <c r="H11" s="495"/>
      <c r="I11" s="495"/>
      <c r="J11" s="495"/>
    </row>
    <row r="12" customFormat="false" ht="16.5" hidden="false" customHeight="true" outlineLevel="0" collapsed="false">
      <c r="A12" s="478"/>
    </row>
    <row r="13" customFormat="false" ht="16.5" hidden="false" customHeight="true" outlineLevel="0" collapsed="false">
      <c r="A13" s="479" t="s">
        <v>307</v>
      </c>
      <c r="B13" s="496" t="s">
        <v>325</v>
      </c>
      <c r="C13" s="496"/>
      <c r="D13" s="496"/>
      <c r="E13" s="497" t="s">
        <v>326</v>
      </c>
      <c r="F13" s="497"/>
      <c r="G13" s="497"/>
      <c r="H13" s="497"/>
      <c r="I13" s="478"/>
    </row>
    <row r="14" customFormat="false" ht="16.5" hidden="false" customHeight="true" outlineLevel="0" collapsed="false">
      <c r="A14" s="479"/>
      <c r="B14" s="498" t="s">
        <v>313</v>
      </c>
      <c r="C14" s="499" t="s">
        <v>327</v>
      </c>
      <c r="D14" s="499" t="s">
        <v>328</v>
      </c>
      <c r="E14" s="499" t="s">
        <v>313</v>
      </c>
      <c r="F14" s="500" t="s">
        <v>329</v>
      </c>
      <c r="G14" s="501" t="s">
        <v>327</v>
      </c>
      <c r="H14" s="500" t="s">
        <v>330</v>
      </c>
    </row>
    <row r="15" customFormat="false" ht="16.5" hidden="false" customHeight="true" outlineLevel="0" collapsed="false">
      <c r="A15" s="488"/>
      <c r="B15" s="502" t="s">
        <v>331</v>
      </c>
      <c r="C15" s="502" t="s">
        <v>331</v>
      </c>
      <c r="D15" s="502" t="s">
        <v>331</v>
      </c>
      <c r="E15" s="502" t="s">
        <v>331</v>
      </c>
      <c r="F15" s="502" t="s">
        <v>331</v>
      </c>
      <c r="G15" s="502" t="s">
        <v>331</v>
      </c>
      <c r="H15" s="502" t="s">
        <v>331</v>
      </c>
    </row>
    <row r="16" customFormat="false" ht="16.5" hidden="false" customHeight="true" outlineLevel="0" collapsed="false">
      <c r="A16" s="491" t="s">
        <v>320</v>
      </c>
      <c r="B16" s="492" t="n">
        <v>190</v>
      </c>
      <c r="C16" s="492" t="n">
        <v>118</v>
      </c>
      <c r="D16" s="492" t="n">
        <v>102</v>
      </c>
      <c r="E16" s="475" t="n">
        <v>162</v>
      </c>
      <c r="F16" s="475" t="n">
        <v>149</v>
      </c>
      <c r="G16" s="475" t="n">
        <v>91</v>
      </c>
      <c r="H16" s="475" t="n">
        <v>66</v>
      </c>
    </row>
    <row r="17" customFormat="false" ht="16.5" hidden="false" customHeight="true" outlineLevel="0" collapsed="false">
      <c r="A17" s="491" t="s">
        <v>321</v>
      </c>
      <c r="B17" s="492" t="n">
        <v>183</v>
      </c>
      <c r="C17" s="492" t="n">
        <v>137</v>
      </c>
      <c r="D17" s="492" t="n">
        <v>106</v>
      </c>
      <c r="E17" s="475" t="n">
        <v>92</v>
      </c>
      <c r="F17" s="475" t="n">
        <v>100</v>
      </c>
      <c r="G17" s="475" t="n">
        <v>72</v>
      </c>
      <c r="H17" s="475" t="n">
        <v>33</v>
      </c>
    </row>
    <row r="18" customFormat="false" ht="16.5" hidden="false" customHeight="true" outlineLevel="0" collapsed="false">
      <c r="A18" s="491" t="s">
        <v>322</v>
      </c>
      <c r="B18" s="492" t="n">
        <v>170</v>
      </c>
      <c r="C18" s="492" t="n">
        <v>121</v>
      </c>
      <c r="D18" s="492" t="n">
        <v>115</v>
      </c>
      <c r="E18" s="475" t="n">
        <v>117</v>
      </c>
      <c r="F18" s="475" t="n">
        <v>100</v>
      </c>
      <c r="G18" s="475" t="n">
        <v>77</v>
      </c>
      <c r="H18" s="475" t="n">
        <v>26</v>
      </c>
    </row>
    <row r="19" customFormat="false" ht="16.5" hidden="false" customHeight="true" outlineLevel="0" collapsed="false">
      <c r="A19" s="491" t="s">
        <v>323</v>
      </c>
      <c r="B19" s="492" t="n">
        <v>199</v>
      </c>
      <c r="C19" s="492" t="n">
        <v>169</v>
      </c>
      <c r="D19" s="492" t="n">
        <v>144</v>
      </c>
      <c r="E19" s="475" t="n">
        <v>109</v>
      </c>
      <c r="F19" s="475" t="n">
        <v>106</v>
      </c>
      <c r="G19" s="475" t="n">
        <v>81</v>
      </c>
      <c r="H19" s="475" t="n">
        <v>25</v>
      </c>
    </row>
    <row r="20" customFormat="false" ht="16.5" hidden="false" customHeight="true" outlineLevel="0" collapsed="false">
      <c r="A20" s="503" t="s">
        <v>324</v>
      </c>
      <c r="B20" s="504" t="n">
        <v>184</v>
      </c>
      <c r="C20" s="505" t="n">
        <v>190</v>
      </c>
      <c r="D20" s="505" t="n">
        <v>109</v>
      </c>
      <c r="E20" s="506" t="n">
        <v>123</v>
      </c>
      <c r="F20" s="506" t="n">
        <v>127</v>
      </c>
      <c r="G20" s="506" t="n">
        <v>75</v>
      </c>
      <c r="H20" s="506" t="n">
        <v>28</v>
      </c>
    </row>
    <row r="22" customFormat="false" ht="6.75" hidden="false" customHeight="true" outlineLevel="0" collapsed="false"/>
    <row r="23" customFormat="false" ht="16.5" hidden="false" customHeight="true" outlineLevel="0" collapsed="false">
      <c r="A23" s="479" t="s">
        <v>307</v>
      </c>
      <c r="B23" s="497" t="s">
        <v>332</v>
      </c>
      <c r="C23" s="497"/>
      <c r="D23" s="497"/>
      <c r="E23" s="497" t="s">
        <v>333</v>
      </c>
      <c r="F23" s="497"/>
      <c r="G23" s="497"/>
      <c r="H23" s="497"/>
      <c r="I23" s="497"/>
    </row>
    <row r="24" customFormat="false" ht="16.5" hidden="false" customHeight="true" outlineLevel="0" collapsed="false">
      <c r="A24" s="479"/>
      <c r="B24" s="507" t="s">
        <v>334</v>
      </c>
      <c r="C24" s="507" t="s">
        <v>315</v>
      </c>
      <c r="D24" s="508" t="s">
        <v>335</v>
      </c>
      <c r="E24" s="507" t="s">
        <v>334</v>
      </c>
      <c r="F24" s="507" t="s">
        <v>315</v>
      </c>
      <c r="G24" s="507" t="s">
        <v>336</v>
      </c>
      <c r="H24" s="509" t="s">
        <v>337</v>
      </c>
      <c r="I24" s="510" t="s">
        <v>329</v>
      </c>
    </row>
    <row r="25" customFormat="false" ht="16.5" hidden="false" customHeight="true" outlineLevel="0" collapsed="false">
      <c r="A25" s="488"/>
      <c r="B25" s="502" t="s">
        <v>331</v>
      </c>
      <c r="C25" s="502" t="s">
        <v>331</v>
      </c>
      <c r="D25" s="502" t="s">
        <v>331</v>
      </c>
      <c r="E25" s="502" t="s">
        <v>331</v>
      </c>
      <c r="F25" s="502" t="s">
        <v>331</v>
      </c>
      <c r="G25" s="502" t="s">
        <v>331</v>
      </c>
      <c r="H25" s="502" t="s">
        <v>331</v>
      </c>
      <c r="I25" s="502" t="s">
        <v>331</v>
      </c>
    </row>
    <row r="26" customFormat="false" ht="16.5" hidden="false" customHeight="true" outlineLevel="0" collapsed="false">
      <c r="A26" s="491" t="s">
        <v>320</v>
      </c>
      <c r="B26" s="492" t="n">
        <v>67</v>
      </c>
      <c r="C26" s="492" t="n">
        <v>83</v>
      </c>
      <c r="D26" s="492" t="n">
        <v>41</v>
      </c>
      <c r="E26" s="492" t="n">
        <v>43</v>
      </c>
      <c r="F26" s="492" t="n">
        <v>62</v>
      </c>
      <c r="G26" s="492" t="n">
        <v>29</v>
      </c>
      <c r="H26" s="492" t="n">
        <v>12</v>
      </c>
      <c r="I26" s="492" t="n">
        <v>112</v>
      </c>
    </row>
    <row r="27" customFormat="false" ht="16.5" hidden="false" customHeight="true" outlineLevel="0" collapsed="false">
      <c r="A27" s="491" t="s">
        <v>321</v>
      </c>
      <c r="B27" s="492" t="n">
        <v>57</v>
      </c>
      <c r="C27" s="492" t="n">
        <v>68</v>
      </c>
      <c r="D27" s="492" t="n">
        <v>50</v>
      </c>
      <c r="E27" s="492" t="n">
        <v>51</v>
      </c>
      <c r="F27" s="492" t="n">
        <v>55</v>
      </c>
      <c r="G27" s="492" t="n">
        <v>32</v>
      </c>
      <c r="H27" s="492" t="n">
        <v>14</v>
      </c>
      <c r="I27" s="492" t="n">
        <v>118</v>
      </c>
    </row>
    <row r="28" customFormat="false" ht="16.5" hidden="false" customHeight="true" outlineLevel="0" collapsed="false">
      <c r="A28" s="491" t="s">
        <v>322</v>
      </c>
      <c r="B28" s="492" t="n">
        <v>79</v>
      </c>
      <c r="C28" s="492" t="n">
        <v>74</v>
      </c>
      <c r="D28" s="492" t="n">
        <v>42</v>
      </c>
      <c r="E28" s="492" t="n">
        <v>48</v>
      </c>
      <c r="F28" s="492" t="n">
        <v>52</v>
      </c>
      <c r="G28" s="492" t="n">
        <v>41</v>
      </c>
      <c r="H28" s="492" t="n">
        <v>12</v>
      </c>
      <c r="I28" s="492" t="n">
        <v>123</v>
      </c>
    </row>
    <row r="29" customFormat="false" ht="16.5" hidden="false" customHeight="true" outlineLevel="0" collapsed="false">
      <c r="A29" s="491" t="s">
        <v>323</v>
      </c>
      <c r="B29" s="492" t="n">
        <v>69</v>
      </c>
      <c r="C29" s="492" t="n">
        <v>68</v>
      </c>
      <c r="D29" s="492" t="n">
        <v>37</v>
      </c>
      <c r="E29" s="492" t="n">
        <v>42</v>
      </c>
      <c r="F29" s="492" t="n">
        <v>53</v>
      </c>
      <c r="G29" s="492" t="n">
        <v>43</v>
      </c>
      <c r="H29" s="492" t="n">
        <v>15</v>
      </c>
      <c r="I29" s="492" t="n">
        <v>96</v>
      </c>
    </row>
    <row r="30" customFormat="false" ht="16.5" hidden="false" customHeight="true" outlineLevel="0" collapsed="false">
      <c r="A30" s="503" t="s">
        <v>324</v>
      </c>
      <c r="B30" s="505" t="n">
        <v>77</v>
      </c>
      <c r="C30" s="505" t="n">
        <v>73</v>
      </c>
      <c r="D30" s="505" t="n">
        <v>28</v>
      </c>
      <c r="E30" s="505" t="n">
        <v>50</v>
      </c>
      <c r="F30" s="505" t="n">
        <v>88</v>
      </c>
      <c r="G30" s="505" t="n">
        <v>20</v>
      </c>
      <c r="H30" s="505" t="n">
        <v>14</v>
      </c>
      <c r="I30" s="505" t="n">
        <v>83</v>
      </c>
    </row>
    <row r="31" customFormat="false" ht="16.5" hidden="false" customHeight="true" outlineLevel="0" collapsed="false">
      <c r="A31" s="511" t="s">
        <v>338</v>
      </c>
    </row>
  </sheetData>
  <mergeCells count="12">
    <mergeCell ref="A3:A4"/>
    <mergeCell ref="B3:C3"/>
    <mergeCell ref="D3:E3"/>
    <mergeCell ref="F3:G3"/>
    <mergeCell ref="H3:H4"/>
    <mergeCell ref="I3:J3"/>
    <mergeCell ref="A13:A14"/>
    <mergeCell ref="B13:D13"/>
    <mergeCell ref="E13:H13"/>
    <mergeCell ref="A23:A24"/>
    <mergeCell ref="B23:D23"/>
    <mergeCell ref="E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512" width="11.12"/>
    <col collapsed="false" customWidth="true" hidden="false" outlineLevel="0" max="2" min="2" style="512" width="9.12"/>
    <col collapsed="false" customWidth="true" hidden="false" outlineLevel="0" max="6" min="3" style="512" width="8.62"/>
    <col collapsed="false" customWidth="true" hidden="false" outlineLevel="0" max="8" min="7" style="512" width="9.12"/>
    <col collapsed="false" customWidth="true" hidden="false" outlineLevel="0" max="9" min="9" style="512" width="2.25"/>
    <col collapsed="false" customWidth="true" hidden="false" outlineLevel="0" max="10" min="10" style="512" width="9.99"/>
    <col collapsed="false" customWidth="true" hidden="false" outlineLevel="0" max="11" min="11" style="512" width="7.12"/>
    <col collapsed="false" customWidth="true" hidden="false" outlineLevel="0" max="13" min="12" style="512" width="6.37"/>
    <col collapsed="false" customWidth="true" hidden="false" outlineLevel="0" max="14" min="14" style="512" width="7.37"/>
    <col collapsed="false" customWidth="true" hidden="false" outlineLevel="0" max="16" min="15" style="512" width="7.12"/>
    <col collapsed="false" customWidth="true" hidden="false" outlineLevel="0" max="18" min="17" style="512" width="6.37"/>
    <col collapsed="false" customWidth="true" hidden="false" outlineLevel="0" max="20" min="19" style="512" width="7.37"/>
    <col collapsed="false" customWidth="false" hidden="false" outlineLevel="0" max="257" min="21" style="512" width="8.99"/>
  </cols>
  <sheetData>
    <row r="1" customFormat="false" ht="19.5" hidden="false" customHeight="true" outlineLevel="0" collapsed="false">
      <c r="A1" s="282" t="s">
        <v>339</v>
      </c>
      <c r="J1" s="513"/>
    </row>
    <row r="2" customFormat="false" ht="3.95" hidden="false" customHeight="true" outlineLevel="0" collapsed="false">
      <c r="A2" s="514"/>
      <c r="J2" s="513"/>
    </row>
    <row r="3" customFormat="false" ht="16.5" hidden="false" customHeight="true" outlineLevel="0" collapsed="false">
      <c r="A3" s="413" t="s">
        <v>340</v>
      </c>
      <c r="B3" s="433" t="s">
        <v>341</v>
      </c>
      <c r="C3" s="433"/>
      <c r="D3" s="433"/>
      <c r="E3" s="433"/>
      <c r="F3" s="433"/>
      <c r="G3" s="515" t="s">
        <v>342</v>
      </c>
      <c r="H3" s="516" t="s">
        <v>343</v>
      </c>
      <c r="I3" s="437"/>
      <c r="J3" s="413" t="s">
        <v>344</v>
      </c>
      <c r="K3" s="433" t="s">
        <v>345</v>
      </c>
      <c r="L3" s="433"/>
      <c r="M3" s="433"/>
      <c r="N3" s="433"/>
      <c r="O3" s="433"/>
      <c r="P3" s="517" t="s">
        <v>346</v>
      </c>
      <c r="Q3" s="517"/>
      <c r="R3" s="517"/>
      <c r="S3" s="517"/>
      <c r="T3" s="517"/>
    </row>
    <row r="4" customFormat="false" ht="16.5" hidden="false" customHeight="true" outlineLevel="0" collapsed="false">
      <c r="A4" s="413"/>
      <c r="B4" s="518" t="s">
        <v>347</v>
      </c>
      <c r="C4" s="519" t="s">
        <v>28</v>
      </c>
      <c r="D4" s="519" t="s">
        <v>29</v>
      </c>
      <c r="E4" s="520" t="s">
        <v>348</v>
      </c>
      <c r="F4" s="521" t="s">
        <v>349</v>
      </c>
      <c r="G4" s="515"/>
      <c r="H4" s="516"/>
      <c r="J4" s="413"/>
      <c r="K4" s="518" t="s">
        <v>347</v>
      </c>
      <c r="L4" s="519" t="s">
        <v>28</v>
      </c>
      <c r="M4" s="519" t="s">
        <v>29</v>
      </c>
      <c r="N4" s="522" t="s">
        <v>348</v>
      </c>
      <c r="O4" s="523" t="s">
        <v>350</v>
      </c>
      <c r="P4" s="518" t="s">
        <v>347</v>
      </c>
      <c r="Q4" s="519" t="s">
        <v>28</v>
      </c>
      <c r="R4" s="519" t="s">
        <v>29</v>
      </c>
      <c r="S4" s="522" t="s">
        <v>348</v>
      </c>
      <c r="T4" s="524" t="s">
        <v>350</v>
      </c>
    </row>
    <row r="5" customFormat="false" ht="3.95" hidden="false" customHeight="true" outlineLevel="0" collapsed="false">
      <c r="A5" s="525"/>
      <c r="B5" s="438"/>
      <c r="C5" s="526"/>
      <c r="D5" s="526"/>
      <c r="E5" s="527"/>
      <c r="F5" s="528"/>
      <c r="G5" s="529"/>
      <c r="H5" s="437"/>
      <c r="J5" s="525"/>
      <c r="K5" s="438"/>
      <c r="L5" s="526"/>
      <c r="M5" s="526"/>
      <c r="N5" s="527"/>
      <c r="O5" s="527"/>
      <c r="P5" s="438"/>
      <c r="Q5" s="526"/>
      <c r="R5" s="526"/>
      <c r="S5" s="527"/>
      <c r="T5" s="527"/>
    </row>
    <row r="6" customFormat="false" ht="16.5" hidden="false" customHeight="true" outlineLevel="0" collapsed="false">
      <c r="A6" s="530" t="s">
        <v>320</v>
      </c>
      <c r="B6" s="512" t="n">
        <f aca="false">C6+D6</f>
        <v>424022</v>
      </c>
      <c r="C6" s="512" t="n">
        <v>203533</v>
      </c>
      <c r="D6" s="512" t="n">
        <v>220489</v>
      </c>
      <c r="E6" s="512" t="n">
        <v>325</v>
      </c>
      <c r="F6" s="512" t="n">
        <f aca="false">B6/E6</f>
        <v>1304.68307692308</v>
      </c>
      <c r="G6" s="512" t="n">
        <v>7714</v>
      </c>
      <c r="H6" s="512" t="n">
        <v>42314</v>
      </c>
      <c r="J6" s="530" t="s">
        <v>320</v>
      </c>
      <c r="K6" s="512" t="n">
        <f aca="false">L6+M6</f>
        <v>22273</v>
      </c>
      <c r="L6" s="512" t="n">
        <v>8192</v>
      </c>
      <c r="M6" s="512" t="n">
        <v>14081</v>
      </c>
      <c r="N6" s="512" t="n">
        <v>283</v>
      </c>
      <c r="O6" s="512" t="n">
        <f aca="false">K6/N6</f>
        <v>78.7031802120141</v>
      </c>
      <c r="P6" s="512" t="n">
        <f aca="false">Q6+R6</f>
        <v>53224</v>
      </c>
      <c r="Q6" s="513" t="n">
        <v>20580</v>
      </c>
      <c r="R6" s="513" t="n">
        <v>32644</v>
      </c>
      <c r="S6" s="512" t="n">
        <v>283</v>
      </c>
      <c r="T6" s="512" t="n">
        <f aca="false">P6/S6</f>
        <v>188.070671378092</v>
      </c>
    </row>
    <row r="7" customFormat="false" ht="16.5" hidden="false" customHeight="true" outlineLevel="0" collapsed="false">
      <c r="A7" s="530" t="s">
        <v>321</v>
      </c>
      <c r="B7" s="512" t="n">
        <f aca="false">C7+D7</f>
        <v>397167</v>
      </c>
      <c r="C7" s="512" t="n">
        <v>192989</v>
      </c>
      <c r="D7" s="512" t="n">
        <v>204178</v>
      </c>
      <c r="E7" s="512" t="n">
        <v>329</v>
      </c>
      <c r="F7" s="512" t="n">
        <f aca="false">B7/E7</f>
        <v>1207.19452887538</v>
      </c>
      <c r="G7" s="512" t="n">
        <v>7291</v>
      </c>
      <c r="H7" s="512" t="n">
        <v>38158</v>
      </c>
      <c r="J7" s="530" t="s">
        <v>321</v>
      </c>
      <c r="K7" s="512" t="n">
        <f aca="false">L7+M7</f>
        <v>20396</v>
      </c>
      <c r="L7" s="513" t="n">
        <v>7286</v>
      </c>
      <c r="M7" s="513" t="n">
        <v>13110</v>
      </c>
      <c r="N7" s="512" t="n">
        <v>284</v>
      </c>
      <c r="O7" s="512" t="n">
        <f aca="false">K7/N7</f>
        <v>71.8169014084507</v>
      </c>
      <c r="P7" s="512" t="n">
        <f aca="false">Q7+R7</f>
        <v>48352</v>
      </c>
      <c r="Q7" s="513" t="n">
        <v>18714</v>
      </c>
      <c r="R7" s="513" t="n">
        <v>29638</v>
      </c>
      <c r="S7" s="512" t="n">
        <v>283</v>
      </c>
      <c r="T7" s="512" t="n">
        <f aca="false">P7/S7</f>
        <v>170.855123674912</v>
      </c>
    </row>
    <row r="8" customFormat="false" ht="16.5" hidden="false" customHeight="true" outlineLevel="0" collapsed="false">
      <c r="A8" s="530" t="s">
        <v>322</v>
      </c>
      <c r="B8" s="512" t="n">
        <f aca="false">C8+D8</f>
        <v>397866</v>
      </c>
      <c r="C8" s="512" t="n">
        <v>192161</v>
      </c>
      <c r="D8" s="512" t="n">
        <v>205705</v>
      </c>
      <c r="E8" s="512" t="n">
        <v>329</v>
      </c>
      <c r="F8" s="512" t="n">
        <f aca="false">B8/E8</f>
        <v>1209.31914893617</v>
      </c>
      <c r="G8" s="512" t="n">
        <v>7750</v>
      </c>
      <c r="H8" s="512" t="n">
        <v>39134</v>
      </c>
      <c r="J8" s="530" t="s">
        <v>322</v>
      </c>
      <c r="K8" s="512" t="n">
        <f aca="false">L8+M8</f>
        <v>19534</v>
      </c>
      <c r="L8" s="512" t="n">
        <v>7089</v>
      </c>
      <c r="M8" s="512" t="n">
        <v>12445</v>
      </c>
      <c r="N8" s="512" t="n">
        <v>284</v>
      </c>
      <c r="O8" s="512" t="n">
        <f aca="false">K8/N8</f>
        <v>68.7816901408451</v>
      </c>
      <c r="P8" s="512" t="n">
        <f aca="false">Q8+R8</f>
        <v>47885</v>
      </c>
      <c r="Q8" s="512" t="n">
        <v>18886</v>
      </c>
      <c r="R8" s="512" t="n">
        <v>28999</v>
      </c>
      <c r="S8" s="512" t="n">
        <v>285</v>
      </c>
      <c r="T8" s="512" t="n">
        <f aca="false">P8/S8</f>
        <v>168.017543859649</v>
      </c>
    </row>
    <row r="9" customFormat="false" ht="16.5" hidden="false" customHeight="true" outlineLevel="0" collapsed="false">
      <c r="A9" s="530" t="s">
        <v>323</v>
      </c>
      <c r="B9" s="512" t="n">
        <f aca="false">C9+D9</f>
        <v>412691</v>
      </c>
      <c r="C9" s="512" t="n">
        <v>199136</v>
      </c>
      <c r="D9" s="512" t="n">
        <v>213555</v>
      </c>
      <c r="E9" s="512" t="n">
        <v>330</v>
      </c>
      <c r="F9" s="512" t="n">
        <f aca="false">B9/E9</f>
        <v>1250.57878787879</v>
      </c>
      <c r="G9" s="512" t="n">
        <v>8128</v>
      </c>
      <c r="H9" s="512" t="n">
        <v>38818</v>
      </c>
      <c r="J9" s="530" t="s">
        <v>323</v>
      </c>
      <c r="K9" s="512" t="n">
        <f aca="false">L9+M9</f>
        <v>19607</v>
      </c>
      <c r="L9" s="512" t="n">
        <v>7100</v>
      </c>
      <c r="M9" s="512" t="n">
        <v>12507</v>
      </c>
      <c r="N9" s="512" t="n">
        <v>286</v>
      </c>
      <c r="O9" s="512" t="n">
        <f aca="false">K9/N9</f>
        <v>68.5559440559441</v>
      </c>
      <c r="P9" s="512" t="n">
        <f aca="false">Q9+R9</f>
        <v>48215</v>
      </c>
      <c r="Q9" s="512" t="n">
        <v>18954</v>
      </c>
      <c r="R9" s="512" t="n">
        <v>29261</v>
      </c>
      <c r="S9" s="512" t="n">
        <v>285</v>
      </c>
      <c r="T9" s="512" t="n">
        <f aca="false">P9/S9</f>
        <v>169.175438596491</v>
      </c>
    </row>
    <row r="10" customFormat="false" ht="16.5" hidden="false" customHeight="true" outlineLevel="0" collapsed="false">
      <c r="A10" s="530" t="s">
        <v>324</v>
      </c>
      <c r="B10" s="512" t="n">
        <f aca="false">C10+D10</f>
        <v>398133</v>
      </c>
      <c r="C10" s="512" t="n">
        <v>192098</v>
      </c>
      <c r="D10" s="512" t="n">
        <v>206035</v>
      </c>
      <c r="E10" s="513" t="n">
        <v>328</v>
      </c>
      <c r="F10" s="512" t="n">
        <f aca="false">B10/E10</f>
        <v>1213.82012195122</v>
      </c>
      <c r="G10" s="512" t="n">
        <v>8090</v>
      </c>
      <c r="H10" s="512" t="n">
        <v>35860</v>
      </c>
      <c r="J10" s="530" t="s">
        <v>324</v>
      </c>
      <c r="K10" s="512" t="n">
        <f aca="false">L10+M10</f>
        <v>18888</v>
      </c>
      <c r="L10" s="512" t="n">
        <v>6762</v>
      </c>
      <c r="M10" s="512" t="n">
        <v>12126</v>
      </c>
      <c r="N10" s="512" t="n">
        <v>284</v>
      </c>
      <c r="O10" s="512" t="n">
        <f aca="false">K10/N10</f>
        <v>66.5070422535211</v>
      </c>
      <c r="P10" s="512" t="n">
        <f aca="false">Q10+R10</f>
        <v>46980</v>
      </c>
      <c r="Q10" s="512" t="n">
        <v>18361</v>
      </c>
      <c r="R10" s="512" t="n">
        <v>28619</v>
      </c>
      <c r="S10" s="512" t="n">
        <v>283</v>
      </c>
      <c r="T10" s="512" t="n">
        <f aca="false">P10/S10</f>
        <v>166.007067137809</v>
      </c>
    </row>
    <row r="11" customFormat="false" ht="6" hidden="false" customHeight="true" outlineLevel="0" collapsed="false">
      <c r="A11" s="531"/>
      <c r="B11" s="532"/>
      <c r="C11" s="532"/>
      <c r="D11" s="532"/>
      <c r="E11" s="532"/>
      <c r="F11" s="532"/>
      <c r="G11" s="532"/>
      <c r="H11" s="532"/>
      <c r="J11" s="531"/>
      <c r="K11" s="532"/>
      <c r="L11" s="532"/>
      <c r="M11" s="532"/>
      <c r="N11" s="532"/>
      <c r="O11" s="532"/>
      <c r="P11" s="532"/>
      <c r="Q11" s="532"/>
      <c r="R11" s="532"/>
      <c r="S11" s="532"/>
      <c r="T11" s="532"/>
    </row>
    <row r="12" customFormat="false" ht="6" hidden="false" customHeight="true" outlineLevel="0" collapsed="false">
      <c r="A12" s="14"/>
      <c r="J12" s="14"/>
    </row>
    <row r="13" customFormat="false" ht="5.25" hidden="false" customHeight="true" outlineLevel="0" collapsed="false">
      <c r="A13" s="14"/>
      <c r="J13" s="14"/>
      <c r="K13" s="533"/>
    </row>
    <row r="14" customFormat="false" ht="13.5" hidden="false" customHeight="true" outlineLevel="0" collapsed="false">
      <c r="J14" s="413" t="s">
        <v>351</v>
      </c>
      <c r="K14" s="433" t="s">
        <v>352</v>
      </c>
      <c r="L14" s="433"/>
      <c r="M14" s="433"/>
      <c r="N14" s="433"/>
      <c r="O14" s="433"/>
      <c r="P14" s="517" t="s">
        <v>353</v>
      </c>
      <c r="Q14" s="517"/>
      <c r="R14" s="517"/>
      <c r="S14" s="517"/>
      <c r="T14" s="517"/>
    </row>
    <row r="15" customFormat="false" ht="23.25" hidden="false" customHeight="true" outlineLevel="0" collapsed="false">
      <c r="J15" s="413"/>
      <c r="K15" s="518" t="s">
        <v>347</v>
      </c>
      <c r="L15" s="519" t="s">
        <v>28</v>
      </c>
      <c r="M15" s="519" t="s">
        <v>29</v>
      </c>
      <c r="N15" s="522" t="s">
        <v>348</v>
      </c>
      <c r="O15" s="523" t="s">
        <v>350</v>
      </c>
      <c r="P15" s="518" t="s">
        <v>347</v>
      </c>
      <c r="Q15" s="519" t="s">
        <v>28</v>
      </c>
      <c r="R15" s="519" t="s">
        <v>29</v>
      </c>
      <c r="S15" s="522" t="s">
        <v>348</v>
      </c>
      <c r="T15" s="524" t="s">
        <v>350</v>
      </c>
    </row>
    <row r="16" customFormat="false" ht="5.25" hidden="false" customHeight="true" outlineLevel="0" collapsed="false">
      <c r="J16" s="530"/>
      <c r="P16" s="513"/>
      <c r="Q16" s="513"/>
      <c r="R16" s="513"/>
      <c r="S16" s="513"/>
      <c r="T16" s="513"/>
    </row>
    <row r="17" customFormat="false" ht="15.75" hidden="false" customHeight="true" outlineLevel="0" collapsed="false">
      <c r="J17" s="530" t="s">
        <v>320</v>
      </c>
      <c r="K17" s="512" t="n">
        <f aca="false">L17+M17</f>
        <v>33979</v>
      </c>
      <c r="L17" s="512" t="n">
        <v>15889</v>
      </c>
      <c r="M17" s="512" t="n">
        <v>18090</v>
      </c>
      <c r="N17" s="512" t="n">
        <v>283</v>
      </c>
      <c r="O17" s="512" t="n">
        <f aca="false">K17/N17</f>
        <v>120.067137809187</v>
      </c>
      <c r="P17" s="513" t="n">
        <f aca="false">Q17+R17</f>
        <v>11975</v>
      </c>
      <c r="Q17" s="512" t="n">
        <v>4141</v>
      </c>
      <c r="R17" s="512" t="n">
        <v>7834</v>
      </c>
      <c r="S17" s="512" t="n">
        <v>213</v>
      </c>
      <c r="T17" s="513" t="n">
        <f aca="false">P17/S17</f>
        <v>56.2206572769953</v>
      </c>
      <c r="U17" s="513"/>
    </row>
    <row r="18" customFormat="false" ht="16.5" hidden="false" customHeight="true" outlineLevel="0" collapsed="false">
      <c r="J18" s="530" t="s">
        <v>321</v>
      </c>
      <c r="K18" s="512" t="n">
        <f aca="false">L18+M18</f>
        <v>31254</v>
      </c>
      <c r="L18" s="512" t="n">
        <v>14932</v>
      </c>
      <c r="M18" s="512" t="n">
        <v>16322</v>
      </c>
      <c r="N18" s="512" t="n">
        <v>284</v>
      </c>
      <c r="O18" s="512" t="n">
        <f aca="false">K18/N18</f>
        <v>110.049295774648</v>
      </c>
      <c r="P18" s="513" t="n">
        <f aca="false">Q18+R18</f>
        <v>15199</v>
      </c>
      <c r="Q18" s="512" t="n">
        <v>5289</v>
      </c>
      <c r="R18" s="512" t="n">
        <v>9910</v>
      </c>
      <c r="S18" s="512" t="n">
        <v>282</v>
      </c>
      <c r="T18" s="513" t="n">
        <f aca="false">P18/S18</f>
        <v>53.8971631205674</v>
      </c>
    </row>
    <row r="19" customFormat="false" ht="16.5" hidden="false" customHeight="true" outlineLevel="0" collapsed="false">
      <c r="J19" s="530" t="s">
        <v>322</v>
      </c>
      <c r="K19" s="512" t="n">
        <f aca="false">L19+M19</f>
        <v>30975</v>
      </c>
      <c r="L19" s="512" t="n">
        <v>14808</v>
      </c>
      <c r="M19" s="512" t="n">
        <v>16167</v>
      </c>
      <c r="N19" s="512" t="n">
        <v>283</v>
      </c>
      <c r="O19" s="512" t="n">
        <f aca="false">K19/N19</f>
        <v>109.452296819788</v>
      </c>
      <c r="P19" s="513" t="n">
        <f aca="false">Q19+R19</f>
        <v>14976</v>
      </c>
      <c r="Q19" s="512" t="n">
        <v>5112</v>
      </c>
      <c r="R19" s="512" t="n">
        <v>9864</v>
      </c>
      <c r="S19" s="512" t="n">
        <v>284</v>
      </c>
      <c r="T19" s="513" t="n">
        <f aca="false">P19/S19</f>
        <v>52.7323943661972</v>
      </c>
    </row>
    <row r="20" customFormat="false" ht="16.5" hidden="false" customHeight="true" outlineLevel="0" collapsed="false">
      <c r="J20" s="530" t="s">
        <v>323</v>
      </c>
      <c r="K20" s="512" t="n">
        <f aca="false">L20+M20</f>
        <v>32424</v>
      </c>
      <c r="L20" s="512" t="n">
        <v>15045</v>
      </c>
      <c r="M20" s="512" t="n">
        <v>17379</v>
      </c>
      <c r="N20" s="512" t="n">
        <v>284</v>
      </c>
      <c r="O20" s="512" t="n">
        <f aca="false">K20/N20</f>
        <v>114.169014084507</v>
      </c>
      <c r="P20" s="513" t="n">
        <f aca="false">Q20+R20</f>
        <v>15875</v>
      </c>
      <c r="Q20" s="512" t="n">
        <v>5618</v>
      </c>
      <c r="R20" s="512" t="n">
        <v>10257</v>
      </c>
      <c r="S20" s="512" t="n">
        <v>286</v>
      </c>
      <c r="T20" s="513" t="n">
        <f aca="false">P20/S20</f>
        <v>55.506993006993</v>
      </c>
    </row>
    <row r="21" customFormat="false" ht="15" hidden="false" customHeight="true" outlineLevel="0" collapsed="false">
      <c r="J21" s="534" t="s">
        <v>324</v>
      </c>
      <c r="K21" s="535" t="n">
        <f aca="false">L21+M21</f>
        <v>30686</v>
      </c>
      <c r="L21" s="532" t="n">
        <v>14329</v>
      </c>
      <c r="M21" s="532" t="n">
        <v>16357</v>
      </c>
      <c r="N21" s="532" t="n">
        <v>283</v>
      </c>
      <c r="O21" s="532" t="n">
        <f aca="false">K21/N21</f>
        <v>108.43109540636</v>
      </c>
      <c r="P21" s="15" t="n">
        <f aca="false">Q21+R21</f>
        <v>15781</v>
      </c>
      <c r="Q21" s="532" t="n">
        <v>5521</v>
      </c>
      <c r="R21" s="532" t="n">
        <v>10260</v>
      </c>
      <c r="S21" s="532" t="n">
        <v>284</v>
      </c>
      <c r="T21" s="532" t="n">
        <f aca="false">P21/S21</f>
        <v>55.5669014084507</v>
      </c>
    </row>
    <row r="22" customFormat="false" ht="6.75" hidden="false" customHeight="true" outlineLevel="0" collapsed="false">
      <c r="A22" s="536"/>
      <c r="J22" s="14"/>
      <c r="K22" s="537"/>
      <c r="P22" s="14"/>
    </row>
    <row r="23" customFormat="false" ht="13.5" hidden="false" customHeight="true" outlineLevel="0" collapsed="false">
      <c r="A23" s="536"/>
      <c r="J23" s="413" t="s">
        <v>354</v>
      </c>
      <c r="K23" s="517" t="s">
        <v>355</v>
      </c>
      <c r="L23" s="517"/>
      <c r="M23" s="517"/>
      <c r="N23" s="517"/>
      <c r="O23" s="517"/>
      <c r="P23" s="438"/>
      <c r="Q23" s="438"/>
      <c r="R23" s="438"/>
      <c r="S23" s="438"/>
      <c r="T23" s="438"/>
    </row>
    <row r="24" customFormat="false" ht="16.5" hidden="false" customHeight="true" outlineLevel="0" collapsed="false">
      <c r="J24" s="413"/>
      <c r="K24" s="518" t="s">
        <v>347</v>
      </c>
      <c r="L24" s="519" t="s">
        <v>28</v>
      </c>
      <c r="M24" s="519" t="s">
        <v>29</v>
      </c>
      <c r="N24" s="522" t="s">
        <v>348</v>
      </c>
      <c r="O24" s="524" t="s">
        <v>350</v>
      </c>
      <c r="P24" s="538"/>
      <c r="Q24" s="539"/>
      <c r="R24" s="539"/>
      <c r="S24" s="538"/>
      <c r="T24" s="538"/>
    </row>
    <row r="25" customFormat="false" ht="4.5" hidden="false" customHeight="true" outlineLevel="0" collapsed="false">
      <c r="J25" s="525"/>
      <c r="K25" s="438"/>
      <c r="L25" s="526"/>
      <c r="M25" s="526"/>
      <c r="N25" s="527"/>
      <c r="O25" s="527"/>
      <c r="P25" s="438"/>
      <c r="Q25" s="526"/>
      <c r="R25" s="526"/>
      <c r="S25" s="527"/>
      <c r="T25" s="527"/>
    </row>
    <row r="26" customFormat="false" ht="16.5" hidden="false" customHeight="true" outlineLevel="0" collapsed="false">
      <c r="J26" s="530" t="s">
        <v>320</v>
      </c>
      <c r="K26" s="362" t="n">
        <f aca="false">L26+M26</f>
        <v>23132</v>
      </c>
      <c r="L26" s="362" t="n">
        <v>8714</v>
      </c>
      <c r="M26" s="362" t="n">
        <v>14418</v>
      </c>
      <c r="N26" s="362" t="n">
        <v>283</v>
      </c>
      <c r="O26" s="362" t="n">
        <f aca="false">K26/N26</f>
        <v>81.7385159010601</v>
      </c>
      <c r="P26" s="513"/>
      <c r="Q26" s="513"/>
      <c r="R26" s="513"/>
      <c r="S26" s="513"/>
      <c r="T26" s="513"/>
    </row>
    <row r="27" customFormat="false" ht="16.5" hidden="false" customHeight="true" outlineLevel="0" collapsed="false">
      <c r="J27" s="530" t="s">
        <v>321</v>
      </c>
      <c r="K27" s="362" t="n">
        <f aca="false">L27+M27</f>
        <v>21534</v>
      </c>
      <c r="L27" s="362" t="n">
        <v>8235</v>
      </c>
      <c r="M27" s="362" t="n">
        <v>13299</v>
      </c>
      <c r="N27" s="362" t="n">
        <v>282</v>
      </c>
      <c r="O27" s="362" t="n">
        <f aca="false">K27/N27</f>
        <v>76.3617021276596</v>
      </c>
    </row>
    <row r="28" customFormat="false" ht="16.5" hidden="false" customHeight="true" outlineLevel="0" collapsed="false">
      <c r="J28" s="530" t="s">
        <v>322</v>
      </c>
      <c r="K28" s="362" t="n">
        <f aca="false">L28+M28</f>
        <v>20562</v>
      </c>
      <c r="L28" s="362" t="n">
        <v>7796</v>
      </c>
      <c r="M28" s="362" t="n">
        <v>12766</v>
      </c>
      <c r="N28" s="362" t="n">
        <v>284</v>
      </c>
      <c r="O28" s="362" t="n">
        <f aca="false">K28/N28</f>
        <v>72.4014084507042</v>
      </c>
    </row>
    <row r="29" customFormat="false" ht="16.5" hidden="false" customHeight="true" outlineLevel="0" collapsed="false">
      <c r="J29" s="530" t="s">
        <v>323</v>
      </c>
      <c r="K29" s="513" t="n">
        <f aca="false">L29+M29</f>
        <v>20735</v>
      </c>
      <c r="L29" s="513" t="n">
        <v>7824</v>
      </c>
      <c r="M29" s="513" t="n">
        <v>12911</v>
      </c>
      <c r="N29" s="513" t="n">
        <v>286</v>
      </c>
      <c r="O29" s="513" t="n">
        <f aca="false">K29/N29</f>
        <v>72.5</v>
      </c>
    </row>
    <row r="30" customFormat="false" ht="16.5" hidden="false" customHeight="true" outlineLevel="0" collapsed="false">
      <c r="J30" s="534" t="s">
        <v>324</v>
      </c>
      <c r="K30" s="540" t="n">
        <f aca="false">L30+M30</f>
        <v>15080</v>
      </c>
      <c r="L30" s="540" t="n">
        <v>5861</v>
      </c>
      <c r="M30" s="540" t="n">
        <v>9219</v>
      </c>
      <c r="N30" s="540" t="n">
        <v>290</v>
      </c>
      <c r="O30" s="540" t="n">
        <f aca="false">K30/N30</f>
        <v>52</v>
      </c>
    </row>
    <row r="31" customFormat="false" ht="16.5" hidden="false" customHeight="true" outlineLevel="0" collapsed="false">
      <c r="J31" s="440" t="s">
        <v>356</v>
      </c>
    </row>
    <row r="32" customFormat="false" ht="19.5" hidden="false" customHeight="true" outlineLevel="0" collapsed="false">
      <c r="J32" s="440" t="s">
        <v>357</v>
      </c>
      <c r="K32" s="541"/>
      <c r="L32" s="541"/>
      <c r="M32" s="541"/>
      <c r="N32" s="541"/>
      <c r="O32" s="541"/>
      <c r="P32" s="541"/>
      <c r="Q32" s="541"/>
      <c r="R32" s="541"/>
      <c r="S32" s="541"/>
      <c r="T32" s="541"/>
    </row>
    <row r="33" customFormat="false" ht="13.5" hidden="false" customHeight="true" outlineLevel="0" collapsed="false">
      <c r="J33" s="542" t="s">
        <v>358</v>
      </c>
      <c r="K33" s="541"/>
      <c r="L33" s="541"/>
      <c r="M33" s="541"/>
      <c r="N33" s="541"/>
      <c r="O33" s="541"/>
      <c r="P33" s="541"/>
      <c r="Q33" s="541"/>
      <c r="R33" s="541"/>
      <c r="S33" s="541"/>
      <c r="T33" s="541"/>
    </row>
    <row r="34" customFormat="false" ht="16.5" hidden="false" customHeight="true" outlineLevel="0" collapsed="false">
      <c r="J34" s="543" t="s">
        <v>359</v>
      </c>
      <c r="K34" s="543"/>
      <c r="L34" s="543"/>
      <c r="M34" s="543"/>
      <c r="N34" s="543"/>
      <c r="O34" s="543"/>
      <c r="P34" s="543"/>
      <c r="Q34" s="543"/>
      <c r="R34" s="543"/>
      <c r="S34" s="543"/>
      <c r="T34" s="543"/>
      <c r="U34" s="543"/>
    </row>
    <row r="35" customFormat="false" ht="16.5" hidden="false" customHeight="true" outlineLevel="0" collapsed="false">
      <c r="J35" s="542" t="s">
        <v>360</v>
      </c>
      <c r="K35" s="541"/>
      <c r="L35" s="541"/>
      <c r="M35" s="541"/>
      <c r="N35" s="541"/>
      <c r="O35" s="541"/>
      <c r="P35" s="541"/>
      <c r="Q35" s="541"/>
      <c r="R35" s="541"/>
      <c r="S35" s="541"/>
      <c r="T35" s="541"/>
    </row>
    <row r="36" customFormat="false" ht="16.5" hidden="false" customHeight="true" outlineLevel="0" collapsed="false">
      <c r="J36" s="544"/>
      <c r="K36" s="544"/>
      <c r="L36" s="544"/>
      <c r="M36" s="544"/>
      <c r="N36" s="544"/>
      <c r="O36" s="544"/>
      <c r="P36" s="544"/>
      <c r="Q36" s="544"/>
      <c r="R36" s="544"/>
      <c r="S36" s="544"/>
    </row>
    <row r="37" customFormat="false" ht="16.5" hidden="false" customHeight="true" outlineLevel="0" collapsed="false">
      <c r="J37" s="14"/>
    </row>
    <row r="38" customFormat="false" ht="16.5" hidden="false" customHeight="true" outlineLevel="0" collapsed="false">
      <c r="J38" s="14"/>
    </row>
    <row r="39" customFormat="false" ht="16.5" hidden="false" customHeight="true" outlineLevel="0" collapsed="false">
      <c r="J39" s="544"/>
      <c r="K39" s="544"/>
      <c r="L39" s="544"/>
      <c r="M39" s="544"/>
      <c r="N39" s="544"/>
      <c r="O39" s="544"/>
      <c r="P39" s="544"/>
      <c r="Q39" s="544"/>
      <c r="R39" s="544"/>
      <c r="S39" s="14"/>
    </row>
    <row r="40" customFormat="false" ht="16.5" hidden="false" customHeight="true" outlineLevel="0" collapsed="false"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6.5" hidden="false" customHeight="true" outlineLevel="0" collapsed="false">
      <c r="J41" s="14"/>
      <c r="K41" s="14"/>
      <c r="L41" s="14"/>
      <c r="M41" s="14"/>
      <c r="N41" s="14"/>
      <c r="O41" s="14"/>
      <c r="P41" s="14"/>
      <c r="Q41" s="14"/>
      <c r="R41" s="14"/>
      <c r="S41" s="14"/>
    </row>
  </sheetData>
  <mergeCells count="15">
    <mergeCell ref="A3:A4"/>
    <mergeCell ref="B3:F3"/>
    <mergeCell ref="G3:G4"/>
    <mergeCell ref="H3:H4"/>
    <mergeCell ref="J3:J4"/>
    <mergeCell ref="K3:O3"/>
    <mergeCell ref="P3:T3"/>
    <mergeCell ref="J14:J15"/>
    <mergeCell ref="K14:O14"/>
    <mergeCell ref="P14:T14"/>
    <mergeCell ref="J23:J24"/>
    <mergeCell ref="K23:O23"/>
    <mergeCell ref="P23:T23"/>
    <mergeCell ref="J34:U34"/>
    <mergeCell ref="J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5" width="10.87"/>
    <col collapsed="false" customWidth="true" hidden="false" outlineLevel="0" max="2" min="2" style="545" width="9.87"/>
    <col collapsed="false" customWidth="true" hidden="false" outlineLevel="0" max="9" min="3" style="545" width="8.62"/>
    <col collapsed="false" customWidth="true" hidden="false" outlineLevel="0" max="10" min="10" style="545" width="9.49"/>
    <col collapsed="false" customWidth="false" hidden="false" outlineLevel="0" max="257" min="11" style="545" width="8.99"/>
  </cols>
  <sheetData>
    <row r="1" customFormat="false" ht="19.5" hidden="false" customHeight="true" outlineLevel="0" collapsed="false">
      <c r="A1" s="546" t="s">
        <v>361</v>
      </c>
      <c r="B1" s="547"/>
      <c r="C1" s="548"/>
      <c r="D1" s="547"/>
      <c r="E1" s="547"/>
      <c r="F1" s="547"/>
      <c r="G1" s="547"/>
      <c r="H1" s="547"/>
      <c r="I1" s="547"/>
      <c r="J1" s="549"/>
      <c r="K1" s="549"/>
    </row>
    <row r="2" customFormat="false" ht="33" hidden="false" customHeight="true" outlineLevel="0" collapsed="false">
      <c r="A2" s="307" t="s">
        <v>362</v>
      </c>
      <c r="B2" s="550" t="s">
        <v>363</v>
      </c>
      <c r="C2" s="550" t="s">
        <v>364</v>
      </c>
      <c r="D2" s="550" t="s">
        <v>365</v>
      </c>
      <c r="E2" s="550" t="s">
        <v>366</v>
      </c>
      <c r="F2" s="551" t="s">
        <v>367</v>
      </c>
      <c r="G2" s="552" t="s">
        <v>368</v>
      </c>
      <c r="H2" s="553" t="s">
        <v>369</v>
      </c>
      <c r="I2" s="553" t="s">
        <v>370</v>
      </c>
      <c r="J2" s="549"/>
      <c r="K2" s="549"/>
    </row>
    <row r="3" s="545" customFormat="true" ht="16.5" hidden="false" customHeight="true" outlineLevel="0" collapsed="false">
      <c r="A3" s="554" t="s">
        <v>179</v>
      </c>
      <c r="B3" s="555" t="n">
        <f aca="false">C3+D3+E3+F3+G3+H3+I3+B11+C11+D11+E11+F11+G11+H11+I11</f>
        <v>1822674</v>
      </c>
      <c r="C3" s="555" t="n">
        <v>21149</v>
      </c>
      <c r="D3" s="555" t="n">
        <v>61642</v>
      </c>
      <c r="E3" s="555" t="n">
        <v>107730</v>
      </c>
      <c r="F3" s="555" t="n">
        <v>105276</v>
      </c>
      <c r="G3" s="555" t="n">
        <v>93003</v>
      </c>
      <c r="H3" s="555" t="n">
        <v>198644</v>
      </c>
      <c r="I3" s="555" t="n">
        <v>50058</v>
      </c>
    </row>
    <row r="4" s="545" customFormat="true" ht="16.5" hidden="false" customHeight="true" outlineLevel="0" collapsed="false">
      <c r="A4" s="554" t="s">
        <v>180</v>
      </c>
      <c r="B4" s="556" t="n">
        <f aca="false">C4+D4+E4+F4+G4+H4+I4+B12+C12+D12+E12+F12+G12+H12+I12</f>
        <v>1802635</v>
      </c>
      <c r="C4" s="555" t="n">
        <v>21570</v>
      </c>
      <c r="D4" s="555" t="n">
        <v>61418</v>
      </c>
      <c r="E4" s="555" t="n">
        <v>103757</v>
      </c>
      <c r="F4" s="555" t="n">
        <v>102004</v>
      </c>
      <c r="G4" s="555" t="n">
        <v>96337</v>
      </c>
      <c r="H4" s="555" t="n">
        <v>194726</v>
      </c>
      <c r="I4" s="555" t="n">
        <v>49732</v>
      </c>
    </row>
    <row r="5" s="545" customFormat="true" ht="16.5" hidden="false" customHeight="true" outlineLevel="0" collapsed="false">
      <c r="A5" s="554" t="s">
        <v>181</v>
      </c>
      <c r="B5" s="556" t="n">
        <f aca="false">C5+D5+E5+F5+G5+H5+I5+B13+C13+D13+E13+F13+G13+H13+I13</f>
        <v>1828913</v>
      </c>
      <c r="C5" s="555" t="n">
        <v>19890</v>
      </c>
      <c r="D5" s="555" t="n">
        <v>64526</v>
      </c>
      <c r="E5" s="555" t="n">
        <v>107672</v>
      </c>
      <c r="F5" s="555" t="n">
        <v>106009</v>
      </c>
      <c r="G5" s="555" t="n">
        <v>99534</v>
      </c>
      <c r="H5" s="555" t="n">
        <v>204258</v>
      </c>
      <c r="I5" s="555" t="n">
        <v>52613</v>
      </c>
    </row>
    <row r="6" s="545" customFormat="true" ht="17.25" hidden="false" customHeight="true" outlineLevel="0" collapsed="false">
      <c r="A6" s="554" t="s">
        <v>182</v>
      </c>
      <c r="B6" s="556" t="n">
        <f aca="false">C6+D6+E6+F6+G6+H6+I6+B14+C14+D14+E14+F14+G14+H14+I14</f>
        <v>1888773</v>
      </c>
      <c r="C6" s="555" t="n">
        <v>20815</v>
      </c>
      <c r="D6" s="555" t="n">
        <v>66281</v>
      </c>
      <c r="E6" s="555" t="n">
        <v>110573</v>
      </c>
      <c r="F6" s="555" t="n">
        <v>110871</v>
      </c>
      <c r="G6" s="555" t="n">
        <v>105607</v>
      </c>
      <c r="H6" s="555" t="n">
        <v>205110</v>
      </c>
      <c r="I6" s="555" t="n">
        <v>53554</v>
      </c>
    </row>
    <row r="7" s="545" customFormat="true" ht="16.5" hidden="false" customHeight="true" outlineLevel="0" collapsed="false">
      <c r="A7" s="554" t="s">
        <v>183</v>
      </c>
      <c r="B7" s="557" t="n">
        <f aca="false">C7+D7+E7+F7+G7+H7+I7+B15+C15+D15+E15+F15+G15+H15+I15</f>
        <v>1814758</v>
      </c>
      <c r="C7" s="558" t="n">
        <v>21286</v>
      </c>
      <c r="D7" s="558" t="n">
        <v>63418</v>
      </c>
      <c r="E7" s="558" t="n">
        <v>107350</v>
      </c>
      <c r="F7" s="558" t="n">
        <v>106216</v>
      </c>
      <c r="G7" s="558" t="n">
        <v>104907</v>
      </c>
      <c r="H7" s="558" t="n">
        <v>191798</v>
      </c>
      <c r="I7" s="558" t="n">
        <v>51004</v>
      </c>
    </row>
    <row r="8" s="545" customFormat="true" ht="9" hidden="false" customHeight="true" outlineLevel="0" collapsed="false">
      <c r="A8" s="559"/>
      <c r="B8" s="304"/>
      <c r="C8" s="304"/>
      <c r="D8" s="304"/>
      <c r="E8" s="304"/>
      <c r="F8" s="304"/>
      <c r="G8" s="304"/>
      <c r="H8" s="304"/>
      <c r="I8" s="304"/>
    </row>
    <row r="9" s="545" customFormat="true" ht="16.5" hidden="true" customHeight="true" outlineLevel="0" collapsed="false">
      <c r="A9" s="560"/>
      <c r="B9" s="304"/>
      <c r="C9" s="560"/>
      <c r="D9" s="560"/>
      <c r="E9" s="560"/>
      <c r="F9" s="560"/>
      <c r="G9" s="560"/>
      <c r="H9" s="304"/>
      <c r="I9" s="304"/>
    </row>
    <row r="10" s="545" customFormat="true" ht="32.25" hidden="false" customHeight="true" outlineLevel="0" collapsed="false">
      <c r="A10" s="561" t="s">
        <v>362</v>
      </c>
      <c r="B10" s="550" t="s">
        <v>371</v>
      </c>
      <c r="C10" s="550" t="s">
        <v>372</v>
      </c>
      <c r="D10" s="550" t="s">
        <v>373</v>
      </c>
      <c r="E10" s="550" t="s">
        <v>374</v>
      </c>
      <c r="F10" s="550" t="s">
        <v>375</v>
      </c>
      <c r="G10" s="562" t="s">
        <v>376</v>
      </c>
      <c r="H10" s="552" t="s">
        <v>377</v>
      </c>
      <c r="I10" s="562" t="s">
        <v>378</v>
      </c>
    </row>
    <row r="11" customFormat="false" ht="19.5" hidden="false" customHeight="true" outlineLevel="0" collapsed="false">
      <c r="A11" s="554" t="s">
        <v>179</v>
      </c>
      <c r="B11" s="555" t="n">
        <v>134432</v>
      </c>
      <c r="C11" s="555" t="n">
        <v>23825</v>
      </c>
      <c r="D11" s="555" t="n">
        <v>605563</v>
      </c>
      <c r="E11" s="555" t="n">
        <v>296189</v>
      </c>
      <c r="F11" s="555" t="n">
        <v>13820</v>
      </c>
      <c r="G11" s="555" t="n">
        <v>2382</v>
      </c>
      <c r="H11" s="555" t="n">
        <v>11986</v>
      </c>
      <c r="I11" s="555" t="n">
        <v>96975</v>
      </c>
    </row>
    <row r="12" customFormat="false" ht="17.25" hidden="false" customHeight="true" outlineLevel="0" collapsed="false">
      <c r="A12" s="554" t="s">
        <v>180</v>
      </c>
      <c r="B12" s="555" t="n">
        <v>131591</v>
      </c>
      <c r="C12" s="555" t="n">
        <v>23632</v>
      </c>
      <c r="D12" s="555" t="n">
        <v>599579</v>
      </c>
      <c r="E12" s="555" t="n">
        <v>297455</v>
      </c>
      <c r="F12" s="555" t="n">
        <v>14792</v>
      </c>
      <c r="G12" s="555" t="n">
        <v>2544</v>
      </c>
      <c r="H12" s="555" t="n">
        <v>13034</v>
      </c>
      <c r="I12" s="555" t="n">
        <v>90464</v>
      </c>
    </row>
    <row r="13" customFormat="false" ht="18.75" hidden="false" customHeight="true" outlineLevel="0" collapsed="false">
      <c r="A13" s="554" t="s">
        <v>181</v>
      </c>
      <c r="B13" s="555" t="n">
        <v>127474</v>
      </c>
      <c r="C13" s="555" t="n">
        <v>23963</v>
      </c>
      <c r="D13" s="555" t="n">
        <v>613589</v>
      </c>
      <c r="E13" s="555" t="n">
        <v>289389</v>
      </c>
      <c r="F13" s="555" t="n">
        <v>13243</v>
      </c>
      <c r="G13" s="555" t="n">
        <v>2536</v>
      </c>
      <c r="H13" s="555" t="n">
        <v>11954</v>
      </c>
      <c r="I13" s="555" t="n">
        <v>92263</v>
      </c>
    </row>
    <row r="14" customFormat="false" ht="16.5" hidden="false" customHeight="true" outlineLevel="0" collapsed="false">
      <c r="A14" s="554" t="s">
        <v>182</v>
      </c>
      <c r="B14" s="555" t="n">
        <v>129971</v>
      </c>
      <c r="C14" s="555" t="n">
        <v>24885</v>
      </c>
      <c r="D14" s="555" t="n">
        <v>625328</v>
      </c>
      <c r="E14" s="555" t="n">
        <v>310257</v>
      </c>
      <c r="F14" s="555" t="n">
        <v>13970</v>
      </c>
      <c r="G14" s="555" t="n">
        <v>2927</v>
      </c>
      <c r="H14" s="555" t="n">
        <v>13872</v>
      </c>
      <c r="I14" s="555" t="n">
        <v>94752</v>
      </c>
    </row>
    <row r="15" customFormat="false" ht="16.5" hidden="false" customHeight="true" outlineLevel="0" collapsed="false">
      <c r="A15" s="563" t="s">
        <v>183</v>
      </c>
      <c r="B15" s="558" t="n">
        <v>124944</v>
      </c>
      <c r="C15" s="558" t="n">
        <v>23711</v>
      </c>
      <c r="D15" s="558" t="n">
        <v>605075</v>
      </c>
      <c r="E15" s="558" t="n">
        <v>294251</v>
      </c>
      <c r="F15" s="558" t="n">
        <v>13481</v>
      </c>
      <c r="G15" s="558" t="n">
        <v>2932</v>
      </c>
      <c r="H15" s="558" t="n">
        <v>12941</v>
      </c>
      <c r="I15" s="558" t="n">
        <v>91444</v>
      </c>
    </row>
    <row r="16" customFormat="false" ht="16.5" hidden="false" customHeight="true" outlineLevel="0" collapsed="false">
      <c r="A16" s="564" t="s">
        <v>379</v>
      </c>
      <c r="B16" s="304"/>
      <c r="C16" s="304"/>
      <c r="D16" s="304"/>
      <c r="E16" s="304"/>
      <c r="F16" s="304"/>
      <c r="G16" s="304"/>
      <c r="H16" s="304"/>
      <c r="I16" s="304"/>
    </row>
    <row r="17" customFormat="false" ht="16.5" hidden="false" customHeight="true" outlineLevel="0" collapsed="false">
      <c r="A17" s="565" t="s">
        <v>380</v>
      </c>
      <c r="B17" s="304"/>
      <c r="C17" s="304"/>
      <c r="D17" s="304"/>
      <c r="E17" s="304"/>
      <c r="F17" s="304"/>
      <c r="G17" s="304"/>
      <c r="H17" s="304"/>
      <c r="I17" s="304"/>
    </row>
    <row r="18" customFormat="false" ht="16.5" hidden="false" customHeight="true" outlineLevel="0" collapsed="false">
      <c r="A18" s="565" t="s">
        <v>381</v>
      </c>
      <c r="B18" s="304"/>
      <c r="C18" s="304"/>
      <c r="D18" s="304"/>
      <c r="E18" s="304"/>
      <c r="F18" s="304"/>
      <c r="G18" s="304"/>
      <c r="H18" s="304"/>
      <c r="I18" s="304"/>
    </row>
    <row r="19" customFormat="false" ht="3.95" hidden="false" customHeight="true" outlineLevel="0" collapsed="false">
      <c r="A19" s="438"/>
      <c r="B19" s="362"/>
      <c r="C19" s="362"/>
      <c r="D19" s="362"/>
      <c r="E19" s="362"/>
      <c r="F19" s="362"/>
      <c r="G19" s="362"/>
      <c r="H19" s="362"/>
      <c r="I19" s="362"/>
    </row>
    <row r="20" customFormat="false" ht="16.5" hidden="false" customHeight="true" outlineLevel="0" collapsed="false">
      <c r="A20" s="14"/>
      <c r="B20" s="362"/>
      <c r="C20" s="362"/>
      <c r="D20" s="362"/>
      <c r="E20" s="362"/>
      <c r="F20" s="362"/>
      <c r="G20" s="362"/>
    </row>
    <row r="21" customFormat="false" ht="16.5" hidden="false" customHeight="true" outlineLevel="0" collapsed="false">
      <c r="A21" s="544"/>
    </row>
    <row r="22" customFormat="false" ht="16.5" hidden="false" customHeight="true" outlineLevel="0" collapsed="false">
      <c r="A22" s="14"/>
    </row>
    <row r="27" s="545" customFormat="true" ht="16.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5" zeroHeight="false" outlineLevelRow="0" outlineLevelCol="0"/>
  <cols>
    <col collapsed="false" customWidth="true" hidden="false" outlineLevel="0" max="1" min="1" style="545" width="10.49"/>
    <col collapsed="false" customWidth="true" hidden="false" outlineLevel="0" max="2" min="2" style="545" width="9.12"/>
    <col collapsed="false" customWidth="true" hidden="false" outlineLevel="0" max="3" min="3" style="545" width="7.62"/>
    <col collapsed="false" customWidth="true" hidden="false" outlineLevel="0" max="4" min="4" style="545" width="9.25"/>
    <col collapsed="false" customWidth="true" hidden="false" outlineLevel="0" max="6" min="5" style="545" width="7.62"/>
    <col collapsed="false" customWidth="true" hidden="false" outlineLevel="0" max="7" min="7" style="545" width="7.87"/>
    <col collapsed="false" customWidth="true" hidden="false" outlineLevel="0" max="9" min="8" style="545" width="7.62"/>
    <col collapsed="false" customWidth="true" hidden="false" outlineLevel="0" max="10" min="10" style="545" width="7.87"/>
    <col collapsed="false" customWidth="false" hidden="false" outlineLevel="0" max="257" min="11" style="545" width="8.99"/>
  </cols>
  <sheetData>
    <row r="1" customFormat="false" ht="19.5" hidden="false" customHeight="true" outlineLevel="0" collapsed="false">
      <c r="A1" s="282" t="s">
        <v>382</v>
      </c>
      <c r="B1" s="549"/>
      <c r="C1" s="566"/>
      <c r="D1" s="549"/>
      <c r="E1" s="549"/>
      <c r="F1" s="549"/>
      <c r="H1" s="549"/>
      <c r="I1" s="567"/>
      <c r="J1" s="567"/>
    </row>
    <row r="2" customFormat="false" ht="3.95" hidden="false" customHeight="true" outlineLevel="0" collapsed="false">
      <c r="A2" s="282"/>
      <c r="B2" s="549"/>
      <c r="C2" s="566"/>
      <c r="D2" s="549"/>
      <c r="E2" s="549"/>
      <c r="F2" s="549"/>
      <c r="H2" s="549"/>
      <c r="I2" s="567"/>
      <c r="J2" s="567"/>
    </row>
    <row r="3" customFormat="false" ht="16.5" hidden="false" customHeight="true" outlineLevel="0" collapsed="false">
      <c r="A3" s="568" t="s">
        <v>383</v>
      </c>
      <c r="B3" s="414" t="s">
        <v>341</v>
      </c>
      <c r="C3" s="414"/>
      <c r="D3" s="414"/>
      <c r="E3" s="433" t="s">
        <v>342</v>
      </c>
      <c r="F3" s="433"/>
      <c r="G3" s="433"/>
      <c r="H3" s="415" t="s">
        <v>384</v>
      </c>
      <c r="I3" s="415"/>
      <c r="J3" s="415"/>
    </row>
    <row r="4" customFormat="false" ht="16.5" hidden="false" customHeight="true" outlineLevel="0" collapsed="false">
      <c r="A4" s="568"/>
      <c r="B4" s="569" t="s">
        <v>385</v>
      </c>
      <c r="C4" s="569" t="s">
        <v>386</v>
      </c>
      <c r="D4" s="569" t="s">
        <v>387</v>
      </c>
      <c r="E4" s="569" t="s">
        <v>385</v>
      </c>
      <c r="F4" s="569" t="s">
        <v>386</v>
      </c>
      <c r="G4" s="569" t="s">
        <v>387</v>
      </c>
      <c r="H4" s="569" t="s">
        <v>385</v>
      </c>
      <c r="I4" s="569" t="s">
        <v>386</v>
      </c>
      <c r="J4" s="570" t="s">
        <v>387</v>
      </c>
    </row>
    <row r="5" customFormat="false" ht="6.75" hidden="false" customHeight="true" outlineLevel="0" collapsed="false">
      <c r="A5" s="571"/>
      <c r="B5" s="437"/>
      <c r="C5" s="437"/>
      <c r="D5" s="437"/>
      <c r="E5" s="437"/>
      <c r="F5" s="437"/>
      <c r="G5" s="437"/>
      <c r="H5" s="437"/>
      <c r="I5" s="437"/>
      <c r="J5" s="437"/>
    </row>
    <row r="6" customFormat="false" ht="16.5" hidden="false" customHeight="true" outlineLevel="0" collapsed="false">
      <c r="A6" s="572" t="s">
        <v>320</v>
      </c>
      <c r="B6" s="573" t="n">
        <v>1140450</v>
      </c>
      <c r="C6" s="573" t="n">
        <v>476178</v>
      </c>
      <c r="D6" s="573" t="n">
        <f aca="false">B6+C6</f>
        <v>1616628</v>
      </c>
      <c r="E6" s="573" t="n">
        <v>21329</v>
      </c>
      <c r="F6" s="573" t="n">
        <v>1830</v>
      </c>
      <c r="G6" s="573" t="n">
        <f aca="false">E6+F6</f>
        <v>23159</v>
      </c>
      <c r="H6" s="573" t="n">
        <v>106428</v>
      </c>
      <c r="I6" s="573" t="n">
        <v>6099</v>
      </c>
      <c r="J6" s="573" t="n">
        <f aca="false">H6+I6</f>
        <v>112527</v>
      </c>
    </row>
    <row r="7" customFormat="false" ht="16.5" hidden="false" customHeight="true" outlineLevel="0" collapsed="false">
      <c r="A7" s="572" t="s">
        <v>321</v>
      </c>
      <c r="B7" s="573" t="n">
        <v>1125465</v>
      </c>
      <c r="C7" s="573" t="n">
        <v>457391</v>
      </c>
      <c r="D7" s="573" t="n">
        <f aca="false">B7+C7</f>
        <v>1582856</v>
      </c>
      <c r="E7" s="573" t="n">
        <v>21544</v>
      </c>
      <c r="F7" s="573" t="n">
        <v>1772</v>
      </c>
      <c r="G7" s="573" t="n">
        <f aca="false">E7+F7</f>
        <v>23316</v>
      </c>
      <c r="H7" s="573" t="n">
        <v>99058</v>
      </c>
      <c r="I7" s="573" t="n">
        <v>5846</v>
      </c>
      <c r="J7" s="573" t="n">
        <f aca="false">H7+I7</f>
        <v>104904</v>
      </c>
    </row>
    <row r="8" customFormat="false" ht="16.5" hidden="false" customHeight="true" outlineLevel="0" collapsed="false">
      <c r="A8" s="572" t="s">
        <v>322</v>
      </c>
      <c r="B8" s="573" t="n">
        <v>1163122</v>
      </c>
      <c r="C8" s="573" t="n">
        <v>436136</v>
      </c>
      <c r="D8" s="573" t="n">
        <f aca="false">B8+C8</f>
        <v>1599258</v>
      </c>
      <c r="E8" s="573" t="n">
        <v>23120</v>
      </c>
      <c r="F8" s="573" t="n">
        <v>2006</v>
      </c>
      <c r="G8" s="573" t="n">
        <f aca="false">E8+F8</f>
        <v>25126</v>
      </c>
      <c r="H8" s="573" t="n">
        <v>102389</v>
      </c>
      <c r="I8" s="573" t="n">
        <v>6623</v>
      </c>
      <c r="J8" s="573" t="n">
        <f aca="false">H8+I8</f>
        <v>109012</v>
      </c>
    </row>
    <row r="9" customFormat="false" ht="16.5" hidden="false" customHeight="true" outlineLevel="0" collapsed="false">
      <c r="A9" s="572" t="s">
        <v>323</v>
      </c>
      <c r="B9" s="573" t="n">
        <v>1210499</v>
      </c>
      <c r="C9" s="573" t="n">
        <v>443388</v>
      </c>
      <c r="D9" s="573" t="n">
        <f aca="false">B9+C9</f>
        <v>1653887</v>
      </c>
      <c r="E9" s="573" t="n">
        <v>24630</v>
      </c>
      <c r="F9" s="573" t="n">
        <v>2370</v>
      </c>
      <c r="G9" s="573" t="n">
        <f aca="false">E9+F9</f>
        <v>27000</v>
      </c>
      <c r="H9" s="573" t="n">
        <v>100470</v>
      </c>
      <c r="I9" s="573" t="n">
        <v>7008</v>
      </c>
      <c r="J9" s="573" t="n">
        <f aca="false">H9+I9</f>
        <v>107478</v>
      </c>
    </row>
    <row r="10" customFormat="false" ht="16.5" hidden="false" customHeight="true" outlineLevel="0" collapsed="false">
      <c r="A10" s="572" t="s">
        <v>324</v>
      </c>
      <c r="B10" s="573" t="n">
        <v>1188913</v>
      </c>
      <c r="C10" s="573" t="n">
        <v>409061</v>
      </c>
      <c r="D10" s="573" t="n">
        <f aca="false">B10+C10</f>
        <v>1597974</v>
      </c>
      <c r="E10" s="573" t="n">
        <v>23254</v>
      </c>
      <c r="F10" s="573" t="n">
        <v>2723</v>
      </c>
      <c r="G10" s="573" t="n">
        <f aca="false">E10+F10</f>
        <v>25977</v>
      </c>
      <c r="H10" s="573" t="n">
        <v>91393</v>
      </c>
      <c r="I10" s="573" t="n">
        <v>7254</v>
      </c>
      <c r="J10" s="573" t="n">
        <f aca="false">H10+I10</f>
        <v>98647</v>
      </c>
    </row>
    <row r="11" customFormat="false" ht="6.75" hidden="false" customHeight="true" outlineLevel="0" collapsed="false">
      <c r="A11" s="574"/>
      <c r="B11" s="575"/>
      <c r="C11" s="575"/>
      <c r="D11" s="575"/>
      <c r="E11" s="575"/>
      <c r="F11" s="575"/>
      <c r="G11" s="575"/>
      <c r="H11" s="575"/>
      <c r="I11" s="575"/>
      <c r="J11" s="575"/>
    </row>
    <row r="12" customFormat="false" ht="6" hidden="false" customHeight="true" outlineLevel="0" collapsed="false"/>
    <row r="13" customFormat="false" ht="16.5" hidden="false" customHeight="true" outlineLevel="0" collapsed="false">
      <c r="A13" s="568" t="s">
        <v>383</v>
      </c>
      <c r="B13" s="414" t="s">
        <v>345</v>
      </c>
      <c r="C13" s="414"/>
      <c r="D13" s="414"/>
      <c r="E13" s="414" t="s">
        <v>346</v>
      </c>
      <c r="F13" s="414"/>
      <c r="G13" s="414"/>
      <c r="H13" s="415" t="s">
        <v>352</v>
      </c>
      <c r="I13" s="415"/>
      <c r="J13" s="415"/>
    </row>
    <row r="14" customFormat="false" ht="16.5" hidden="false" customHeight="true" outlineLevel="0" collapsed="false">
      <c r="A14" s="568"/>
      <c r="B14" s="569" t="s">
        <v>385</v>
      </c>
      <c r="C14" s="569" t="s">
        <v>386</v>
      </c>
      <c r="D14" s="569" t="s">
        <v>387</v>
      </c>
      <c r="E14" s="569" t="s">
        <v>385</v>
      </c>
      <c r="F14" s="569" t="s">
        <v>386</v>
      </c>
      <c r="G14" s="569" t="s">
        <v>387</v>
      </c>
      <c r="H14" s="569" t="s">
        <v>385</v>
      </c>
      <c r="I14" s="569" t="s">
        <v>386</v>
      </c>
      <c r="J14" s="570" t="s">
        <v>387</v>
      </c>
    </row>
    <row r="15" customFormat="false" ht="6.75" hidden="false" customHeight="true" outlineLevel="0" collapsed="false">
      <c r="A15" s="571"/>
      <c r="B15" s="437"/>
      <c r="C15" s="437"/>
      <c r="D15" s="437"/>
      <c r="E15" s="437"/>
      <c r="F15" s="437"/>
      <c r="G15" s="437"/>
      <c r="H15" s="437"/>
      <c r="I15" s="437"/>
      <c r="J15" s="437"/>
    </row>
    <row r="16" customFormat="false" ht="16.5" hidden="false" customHeight="true" outlineLevel="0" collapsed="false">
      <c r="A16" s="572" t="s">
        <v>320</v>
      </c>
      <c r="B16" s="573" t="n">
        <v>81161</v>
      </c>
      <c r="C16" s="573" t="n">
        <v>20133</v>
      </c>
      <c r="D16" s="573" t="n">
        <f aca="false">B16+C16</f>
        <v>101294</v>
      </c>
      <c r="E16" s="573" t="n">
        <v>215498</v>
      </c>
      <c r="F16" s="573" t="n">
        <v>33758</v>
      </c>
      <c r="G16" s="573" t="n">
        <f aca="false">E16+F16</f>
        <v>249256</v>
      </c>
      <c r="H16" s="573" t="n">
        <v>116417</v>
      </c>
      <c r="I16" s="573" t="n">
        <v>29687</v>
      </c>
      <c r="J16" s="573" t="n">
        <f aca="false">H16+I16</f>
        <v>146104</v>
      </c>
    </row>
    <row r="17" customFormat="false" ht="16.5" hidden="false" customHeight="true" outlineLevel="0" collapsed="false">
      <c r="A17" s="572" t="s">
        <v>321</v>
      </c>
      <c r="B17" s="573" t="n">
        <v>77872</v>
      </c>
      <c r="C17" s="573" t="n">
        <v>17220</v>
      </c>
      <c r="D17" s="573" t="n">
        <f aca="false">B17+C17</f>
        <v>95092</v>
      </c>
      <c r="E17" s="573" t="n">
        <v>207054</v>
      </c>
      <c r="F17" s="573" t="n">
        <v>32396</v>
      </c>
      <c r="G17" s="573" t="n">
        <f aca="false">E17+F17</f>
        <v>239450</v>
      </c>
      <c r="H17" s="573" t="n">
        <v>119403</v>
      </c>
      <c r="I17" s="573" t="n">
        <v>28864</v>
      </c>
      <c r="J17" s="573" t="n">
        <f aca="false">H17+I17</f>
        <v>148267</v>
      </c>
    </row>
    <row r="18" customFormat="false" ht="16.5" hidden="false" customHeight="true" outlineLevel="0" collapsed="false">
      <c r="A18" s="572" t="s">
        <v>322</v>
      </c>
      <c r="B18" s="573" t="n">
        <v>75938</v>
      </c>
      <c r="C18" s="573" t="n">
        <v>15222</v>
      </c>
      <c r="D18" s="573" t="n">
        <f aca="false">B18+C18</f>
        <v>91160</v>
      </c>
      <c r="E18" s="573" t="n">
        <v>202967</v>
      </c>
      <c r="F18" s="573" t="n">
        <v>30964</v>
      </c>
      <c r="G18" s="573" t="n">
        <f aca="false">E18+F18</f>
        <v>233931</v>
      </c>
      <c r="H18" s="573" t="n">
        <v>118015</v>
      </c>
      <c r="I18" s="573" t="n">
        <v>26616</v>
      </c>
      <c r="J18" s="573" t="n">
        <f aca="false">H18+I18</f>
        <v>144631</v>
      </c>
    </row>
    <row r="19" customFormat="false" ht="16.5" hidden="false" customHeight="true" outlineLevel="0" collapsed="false">
      <c r="A19" s="572" t="s">
        <v>323</v>
      </c>
      <c r="B19" s="573" t="n">
        <v>75275</v>
      </c>
      <c r="C19" s="573" t="n">
        <v>15707</v>
      </c>
      <c r="D19" s="573" t="n">
        <f aca="false">B19+C19</f>
        <v>90982</v>
      </c>
      <c r="E19" s="573" t="n">
        <v>207886</v>
      </c>
      <c r="F19" s="573" t="n">
        <v>30233</v>
      </c>
      <c r="G19" s="573" t="n">
        <f aca="false">E19+F19</f>
        <v>238119</v>
      </c>
      <c r="H19" s="573" t="n">
        <v>124569</v>
      </c>
      <c r="I19" s="573" t="n">
        <v>26164</v>
      </c>
      <c r="J19" s="573" t="n">
        <f aca="false">H19+I19</f>
        <v>150733</v>
      </c>
    </row>
    <row r="20" customFormat="false" ht="16.5" hidden="false" customHeight="true" outlineLevel="0" collapsed="false">
      <c r="A20" s="572" t="s">
        <v>324</v>
      </c>
      <c r="B20" s="573" t="n">
        <v>73833</v>
      </c>
      <c r="C20" s="573" t="n">
        <v>14502</v>
      </c>
      <c r="D20" s="573" t="n">
        <f aca="false">B20+C20</f>
        <v>88335</v>
      </c>
      <c r="E20" s="573" t="n">
        <v>202523</v>
      </c>
      <c r="F20" s="573" t="n">
        <v>27961</v>
      </c>
      <c r="G20" s="573" t="n">
        <f aca="false">E20+F20</f>
        <v>230484</v>
      </c>
      <c r="H20" s="573" t="n">
        <v>119247</v>
      </c>
      <c r="I20" s="573" t="n">
        <v>26244</v>
      </c>
      <c r="J20" s="573" t="n">
        <f aca="false">H20+I20</f>
        <v>145491</v>
      </c>
    </row>
    <row r="21" customFormat="false" ht="6.75" hidden="false" customHeight="true" outlineLevel="0" collapsed="false">
      <c r="A21" s="574"/>
      <c r="B21" s="575"/>
      <c r="C21" s="575"/>
      <c r="D21" s="575"/>
      <c r="E21" s="575"/>
      <c r="F21" s="575"/>
      <c r="G21" s="575"/>
      <c r="H21" s="575"/>
      <c r="I21" s="575"/>
      <c r="J21" s="575"/>
    </row>
    <row r="22" customFormat="false" ht="6.75" hidden="false" customHeight="true" outlineLevel="0" collapsed="false"/>
    <row r="23" customFormat="false" ht="16.5" hidden="false" customHeight="true" outlineLevel="0" collapsed="false">
      <c r="A23" s="568" t="s">
        <v>383</v>
      </c>
      <c r="B23" s="414" t="s">
        <v>353</v>
      </c>
      <c r="C23" s="414"/>
      <c r="D23" s="414"/>
      <c r="E23" s="415" t="s">
        <v>355</v>
      </c>
      <c r="F23" s="415"/>
      <c r="G23" s="415"/>
    </row>
    <row r="24" customFormat="false" ht="16.5" hidden="false" customHeight="true" outlineLevel="0" collapsed="false">
      <c r="A24" s="568"/>
      <c r="B24" s="569" t="s">
        <v>385</v>
      </c>
      <c r="C24" s="569" t="s">
        <v>386</v>
      </c>
      <c r="D24" s="569" t="s">
        <v>387</v>
      </c>
      <c r="E24" s="569" t="s">
        <v>385</v>
      </c>
      <c r="F24" s="569" t="s">
        <v>386</v>
      </c>
      <c r="G24" s="570" t="s">
        <v>387</v>
      </c>
    </row>
    <row r="25" customFormat="false" ht="6.75" hidden="false" customHeight="true" outlineLevel="0" collapsed="false">
      <c r="A25" s="576"/>
      <c r="B25" s="577"/>
      <c r="C25" s="577"/>
      <c r="D25" s="577"/>
      <c r="E25" s="577"/>
      <c r="F25" s="577"/>
      <c r="G25" s="577"/>
    </row>
    <row r="26" customFormat="false" ht="16.5" hidden="false" customHeight="true" outlineLevel="0" collapsed="false">
      <c r="A26" s="572" t="s">
        <v>320</v>
      </c>
      <c r="B26" s="573" t="n">
        <v>43156</v>
      </c>
      <c r="C26" s="573" t="n">
        <v>6931</v>
      </c>
      <c r="D26" s="573" t="n">
        <f aca="false">B26+C26</f>
        <v>50087</v>
      </c>
      <c r="E26" s="362" t="n">
        <v>98235</v>
      </c>
      <c r="F26" s="362" t="n">
        <v>14648</v>
      </c>
      <c r="G26" s="362" t="n">
        <f aca="false">E26+F26</f>
        <v>112883</v>
      </c>
    </row>
    <row r="27" customFormat="false" ht="16.5" hidden="false" customHeight="true" outlineLevel="0" collapsed="false">
      <c r="A27" s="572" t="s">
        <v>321</v>
      </c>
      <c r="B27" s="573" t="n">
        <v>57865</v>
      </c>
      <c r="C27" s="573" t="n">
        <v>8648</v>
      </c>
      <c r="D27" s="573" t="n">
        <f aca="false">B27+C27</f>
        <v>66513</v>
      </c>
      <c r="E27" s="362" t="n">
        <v>94374</v>
      </c>
      <c r="F27" s="362" t="n">
        <v>14217</v>
      </c>
      <c r="G27" s="362" t="n">
        <f aca="false">E27+F27</f>
        <v>108591</v>
      </c>
    </row>
    <row r="28" customFormat="false" ht="16.5" hidden="false" customHeight="true" outlineLevel="0" collapsed="false">
      <c r="A28" s="572" t="s">
        <v>322</v>
      </c>
      <c r="B28" s="573" t="n">
        <v>57009</v>
      </c>
      <c r="C28" s="573" t="n">
        <v>7451</v>
      </c>
      <c r="D28" s="573" t="n">
        <f aca="false">B28+C28</f>
        <v>64460</v>
      </c>
      <c r="E28" s="362" t="n">
        <v>86353</v>
      </c>
      <c r="F28" s="362" t="n">
        <v>13570</v>
      </c>
      <c r="G28" s="362" t="n">
        <f aca="false">E28+F28</f>
        <v>99923</v>
      </c>
    </row>
    <row r="29" customFormat="false" ht="16.5" hidden="false" customHeight="true" outlineLevel="0" collapsed="false">
      <c r="A29" s="572" t="s">
        <v>323</v>
      </c>
      <c r="B29" s="573" t="n">
        <v>59614</v>
      </c>
      <c r="C29" s="573" t="n">
        <v>8202</v>
      </c>
      <c r="D29" s="573" t="n">
        <f aca="false">B29+C29</f>
        <v>67816</v>
      </c>
      <c r="E29" s="573" t="n">
        <v>85830</v>
      </c>
      <c r="F29" s="573" t="n">
        <v>14829</v>
      </c>
      <c r="G29" s="573" t="n">
        <f aca="false">E29+F29</f>
        <v>100659</v>
      </c>
    </row>
    <row r="30" customFormat="false" ht="16.5" hidden="false" customHeight="true" outlineLevel="0" collapsed="false">
      <c r="A30" s="572" t="s">
        <v>324</v>
      </c>
      <c r="B30" s="573" t="n">
        <v>60411</v>
      </c>
      <c r="C30" s="573" t="n">
        <v>8219</v>
      </c>
      <c r="D30" s="573" t="n">
        <f aca="false">B30+C30</f>
        <v>68630</v>
      </c>
      <c r="E30" s="573" t="n">
        <v>55184</v>
      </c>
      <c r="F30" s="573" t="n">
        <v>10296</v>
      </c>
      <c r="G30" s="573" t="n">
        <f aca="false">E30+F30</f>
        <v>65480</v>
      </c>
    </row>
    <row r="31" customFormat="false" ht="6.75" hidden="false" customHeight="true" outlineLevel="0" collapsed="false">
      <c r="A31" s="574"/>
      <c r="B31" s="575"/>
      <c r="C31" s="575"/>
      <c r="D31" s="575"/>
      <c r="E31" s="575"/>
      <c r="F31" s="575"/>
      <c r="G31" s="575"/>
    </row>
    <row r="32" customFormat="false" ht="16.5" hidden="false" customHeight="true" outlineLevel="0" collapsed="false">
      <c r="A32" s="440" t="s">
        <v>356</v>
      </c>
      <c r="B32" s="573"/>
      <c r="C32" s="573"/>
      <c r="D32" s="573"/>
      <c r="E32" s="573"/>
      <c r="F32" s="573"/>
      <c r="G32" s="573"/>
      <c r="H32" s="573"/>
      <c r="I32" s="573"/>
      <c r="J32" s="573"/>
    </row>
  </sheetData>
  <mergeCells count="13">
    <mergeCell ref="I1:J1"/>
    <mergeCell ref="I2:J2"/>
    <mergeCell ref="A3:A4"/>
    <mergeCell ref="B3:D3"/>
    <mergeCell ref="E3:G3"/>
    <mergeCell ref="H3:J3"/>
    <mergeCell ref="A13:A14"/>
    <mergeCell ref="B13:D13"/>
    <mergeCell ref="E13:G13"/>
    <mergeCell ref="H13:J13"/>
    <mergeCell ref="A23:A24"/>
    <mergeCell ref="B23:D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8.36"/>
    <col collapsed="false" customWidth="true" hidden="false" outlineLevel="0" max="3" min="3" style="14" width="7.49"/>
    <col collapsed="false" customWidth="true" hidden="false" outlineLevel="0" max="4" min="4" style="14" width="8.12"/>
    <col collapsed="false" customWidth="true" hidden="false" outlineLevel="0" max="5" min="5" style="14" width="7.87"/>
    <col collapsed="false" customWidth="true" hidden="false" outlineLevel="0" max="6" min="6" style="14" width="6.74"/>
    <col collapsed="false" customWidth="true" hidden="false" outlineLevel="0" max="7" min="7" style="14" width="7.75"/>
    <col collapsed="false" customWidth="true" hidden="false" outlineLevel="0" max="8" min="8" style="14" width="8.12"/>
    <col collapsed="false" customWidth="true" hidden="false" outlineLevel="0" max="9" min="9" style="14" width="6.74"/>
    <col collapsed="false" customWidth="true" hidden="false" outlineLevel="0" max="10" min="10" style="14" width="8.25"/>
    <col collapsed="false" customWidth="false" hidden="false" outlineLevel="0" max="257" min="11" style="14" width="8.99"/>
  </cols>
  <sheetData>
    <row r="1" customFormat="false" ht="19.5" hidden="false" customHeight="true" outlineLevel="0" collapsed="false">
      <c r="A1" s="282" t="s">
        <v>388</v>
      </c>
      <c r="J1" s="362" t="s">
        <v>389</v>
      </c>
    </row>
    <row r="2" customFormat="false" ht="3.95" hidden="false" customHeight="true" outlineLevel="0" collapsed="false">
      <c r="A2" s="282"/>
    </row>
    <row r="3" customFormat="false" ht="16.5" hidden="false" customHeight="true" outlineLevel="0" collapsed="false">
      <c r="A3" s="578" t="s">
        <v>383</v>
      </c>
      <c r="B3" s="579" t="s">
        <v>390</v>
      </c>
      <c r="C3" s="579"/>
      <c r="D3" s="579"/>
      <c r="E3" s="579" t="s">
        <v>345</v>
      </c>
      <c r="F3" s="579"/>
      <c r="G3" s="579"/>
      <c r="H3" s="580" t="s">
        <v>346</v>
      </c>
      <c r="I3" s="580"/>
      <c r="J3" s="580"/>
    </row>
    <row r="4" customFormat="false" ht="16.5" hidden="false" customHeight="true" outlineLevel="0" collapsed="false">
      <c r="A4" s="578"/>
      <c r="B4" s="581" t="s">
        <v>385</v>
      </c>
      <c r="C4" s="581" t="s">
        <v>386</v>
      </c>
      <c r="D4" s="581" t="s">
        <v>387</v>
      </c>
      <c r="E4" s="581" t="s">
        <v>385</v>
      </c>
      <c r="F4" s="581" t="s">
        <v>386</v>
      </c>
      <c r="G4" s="582" t="s">
        <v>387</v>
      </c>
      <c r="H4" s="581" t="s">
        <v>385</v>
      </c>
      <c r="I4" s="581" t="s">
        <v>386</v>
      </c>
      <c r="J4" s="582" t="s">
        <v>387</v>
      </c>
    </row>
    <row r="5" customFormat="false" ht="3.95" hidden="false" customHeight="true" outlineLevel="0" collapsed="false">
      <c r="A5" s="583"/>
      <c r="B5" s="584"/>
      <c r="C5" s="585"/>
      <c r="D5" s="585"/>
      <c r="E5" s="585"/>
      <c r="F5" s="585"/>
      <c r="G5" s="585"/>
      <c r="H5" s="585"/>
      <c r="I5" s="585"/>
      <c r="J5" s="585"/>
    </row>
    <row r="6" customFormat="false" ht="16.5" hidden="false" customHeight="true" outlineLevel="0" collapsed="false">
      <c r="A6" s="586" t="s">
        <v>320</v>
      </c>
      <c r="B6" s="587" t="n">
        <v>587380</v>
      </c>
      <c r="C6" s="588" t="n">
        <v>74180</v>
      </c>
      <c r="D6" s="588" t="n">
        <f aca="false">B6+C6</f>
        <v>661560</v>
      </c>
      <c r="E6" s="588" t="n">
        <v>53357</v>
      </c>
      <c r="F6" s="588" t="n">
        <v>3801</v>
      </c>
      <c r="G6" s="588" t="n">
        <f aca="false">E6+F6</f>
        <v>57158</v>
      </c>
      <c r="H6" s="588" t="n">
        <v>133716</v>
      </c>
      <c r="I6" s="588" t="n">
        <v>6835</v>
      </c>
      <c r="J6" s="588" t="n">
        <f aca="false">H6+I6</f>
        <v>140551</v>
      </c>
    </row>
    <row r="7" customFormat="false" ht="16.5" hidden="false" customHeight="true" outlineLevel="0" collapsed="false">
      <c r="A7" s="586" t="s">
        <v>321</v>
      </c>
      <c r="B7" s="587" t="n">
        <v>589760</v>
      </c>
      <c r="C7" s="588" t="n">
        <v>77445</v>
      </c>
      <c r="D7" s="588" t="n">
        <f aca="false">B7+C7</f>
        <v>667205</v>
      </c>
      <c r="E7" s="588" t="n">
        <v>53503</v>
      </c>
      <c r="F7" s="588" t="n">
        <v>3563</v>
      </c>
      <c r="G7" s="588" t="n">
        <f aca="false">E7+F7</f>
        <v>57066</v>
      </c>
      <c r="H7" s="588" t="n">
        <v>136248</v>
      </c>
      <c r="I7" s="588" t="n">
        <v>7032</v>
      </c>
      <c r="J7" s="588" t="n">
        <f aca="false">H7+I7</f>
        <v>143280</v>
      </c>
    </row>
    <row r="8" customFormat="false" ht="16.5" hidden="false" customHeight="true" outlineLevel="0" collapsed="false">
      <c r="A8" s="586" t="s">
        <v>322</v>
      </c>
      <c r="B8" s="587" t="n">
        <v>600967</v>
      </c>
      <c r="C8" s="588" t="n">
        <v>79039</v>
      </c>
      <c r="D8" s="588" t="n">
        <f aca="false">B8+C8</f>
        <v>680006</v>
      </c>
      <c r="E8" s="588" t="n">
        <v>52341</v>
      </c>
      <c r="F8" s="588" t="n">
        <v>3573</v>
      </c>
      <c r="G8" s="588" t="n">
        <f aca="false">E8+F8</f>
        <v>55914</v>
      </c>
      <c r="H8" s="588" t="n">
        <v>137016</v>
      </c>
      <c r="I8" s="588" t="n">
        <v>7106</v>
      </c>
      <c r="J8" s="588" t="n">
        <f aca="false">H8+I8</f>
        <v>144122</v>
      </c>
    </row>
    <row r="9" customFormat="false" ht="16.5" hidden="false" customHeight="true" outlineLevel="0" collapsed="false">
      <c r="A9" s="586" t="s">
        <v>323</v>
      </c>
      <c r="B9" s="587" t="n">
        <v>611701</v>
      </c>
      <c r="C9" s="588" t="n">
        <v>81756</v>
      </c>
      <c r="D9" s="588" t="n">
        <f aca="false">B9+C9</f>
        <v>693457</v>
      </c>
      <c r="E9" s="588" t="n">
        <v>50186</v>
      </c>
      <c r="F9" s="588" t="n">
        <v>3659</v>
      </c>
      <c r="G9" s="588" t="n">
        <f aca="false">E9+F9</f>
        <v>53845</v>
      </c>
      <c r="H9" s="588" t="n">
        <v>138274</v>
      </c>
      <c r="I9" s="588" t="n">
        <v>7130</v>
      </c>
      <c r="J9" s="588" t="n">
        <f aca="false">H9+I9</f>
        <v>145404</v>
      </c>
    </row>
    <row r="10" customFormat="false" ht="16.5" hidden="false" customHeight="true" outlineLevel="0" collapsed="false">
      <c r="A10" s="586" t="s">
        <v>324</v>
      </c>
      <c r="B10" s="587" t="n">
        <v>625734</v>
      </c>
      <c r="C10" s="588" t="n">
        <v>84070</v>
      </c>
      <c r="D10" s="588" t="n">
        <f aca="false">B10+C10</f>
        <v>709804</v>
      </c>
      <c r="E10" s="588" t="n">
        <v>50174</v>
      </c>
      <c r="F10" s="588" t="n">
        <v>3699</v>
      </c>
      <c r="G10" s="588" t="n">
        <f aca="false">E10+F10</f>
        <v>53873</v>
      </c>
      <c r="H10" s="588" t="n">
        <v>139977</v>
      </c>
      <c r="I10" s="588" t="n">
        <v>7263</v>
      </c>
      <c r="J10" s="588" t="n">
        <f aca="false">H10+I10</f>
        <v>147240</v>
      </c>
    </row>
    <row r="11" customFormat="false" ht="3.95" hidden="false" customHeight="true" outlineLevel="0" collapsed="false">
      <c r="A11" s="574"/>
      <c r="B11" s="575"/>
      <c r="C11" s="575"/>
      <c r="D11" s="575"/>
      <c r="E11" s="575"/>
      <c r="F11" s="575"/>
      <c r="G11" s="575"/>
      <c r="H11" s="575"/>
      <c r="I11" s="575"/>
      <c r="J11" s="575"/>
    </row>
    <row r="13" customFormat="false" ht="16.5" hidden="false" customHeight="true" outlineLevel="0" collapsed="false">
      <c r="A13" s="568" t="s">
        <v>383</v>
      </c>
      <c r="B13" s="414" t="s">
        <v>352</v>
      </c>
      <c r="C13" s="414"/>
      <c r="D13" s="414"/>
      <c r="E13" s="414" t="s">
        <v>353</v>
      </c>
      <c r="F13" s="414"/>
      <c r="G13" s="414"/>
      <c r="H13" s="415" t="s">
        <v>355</v>
      </c>
      <c r="I13" s="415"/>
      <c r="J13" s="415"/>
    </row>
    <row r="14" customFormat="false" ht="16.5" hidden="false" customHeight="true" outlineLevel="0" collapsed="false">
      <c r="A14" s="568"/>
      <c r="B14" s="569" t="s">
        <v>385</v>
      </c>
      <c r="C14" s="569" t="s">
        <v>386</v>
      </c>
      <c r="D14" s="569" t="s">
        <v>387</v>
      </c>
      <c r="E14" s="569" t="s">
        <v>385</v>
      </c>
      <c r="F14" s="569" t="s">
        <v>386</v>
      </c>
      <c r="G14" s="570" t="s">
        <v>387</v>
      </c>
      <c r="H14" s="569" t="s">
        <v>385</v>
      </c>
      <c r="I14" s="569" t="s">
        <v>386</v>
      </c>
      <c r="J14" s="570" t="s">
        <v>387</v>
      </c>
    </row>
    <row r="15" customFormat="false" ht="3.95" hidden="false" customHeight="true" outlineLevel="0" collapsed="false">
      <c r="A15" s="576"/>
      <c r="B15" s="577"/>
      <c r="C15" s="577"/>
      <c r="D15" s="577"/>
      <c r="E15" s="577"/>
      <c r="F15" s="577"/>
      <c r="G15" s="577"/>
      <c r="H15" s="577"/>
      <c r="I15" s="577"/>
      <c r="J15" s="577"/>
    </row>
    <row r="16" customFormat="false" ht="16.5" hidden="false" customHeight="true" outlineLevel="0" collapsed="false">
      <c r="A16" s="586" t="s">
        <v>320</v>
      </c>
      <c r="B16" s="588" t="n">
        <v>85152</v>
      </c>
      <c r="C16" s="588" t="n">
        <v>6168</v>
      </c>
      <c r="D16" s="588" t="n">
        <f aca="false">B16+C16</f>
        <v>91320</v>
      </c>
      <c r="E16" s="588" t="n">
        <v>49560</v>
      </c>
      <c r="F16" s="588" t="n">
        <v>2906</v>
      </c>
      <c r="G16" s="588" t="n">
        <f aca="false">E16+F16</f>
        <v>52466</v>
      </c>
      <c r="H16" s="588" t="n">
        <v>87163</v>
      </c>
      <c r="I16" s="588" t="n">
        <v>3272</v>
      </c>
      <c r="J16" s="588" t="n">
        <f aca="false">H16+I16</f>
        <v>90435</v>
      </c>
    </row>
    <row r="17" customFormat="false" ht="16.5" hidden="false" customHeight="true" outlineLevel="0" collapsed="false">
      <c r="A17" s="586" t="s">
        <v>321</v>
      </c>
      <c r="B17" s="588" t="n">
        <v>88184</v>
      </c>
      <c r="C17" s="588" t="n">
        <v>6298</v>
      </c>
      <c r="D17" s="588" t="n">
        <f aca="false">B17+C17</f>
        <v>94482</v>
      </c>
      <c r="E17" s="588" t="n">
        <v>52216</v>
      </c>
      <c r="F17" s="588" t="n">
        <v>3095</v>
      </c>
      <c r="G17" s="588" t="n">
        <f aca="false">E17+F17</f>
        <v>55311</v>
      </c>
      <c r="H17" s="588" t="n">
        <v>87061</v>
      </c>
      <c r="I17" s="588" t="n">
        <v>3268</v>
      </c>
      <c r="J17" s="588" t="n">
        <f aca="false">H17+I17</f>
        <v>90329</v>
      </c>
    </row>
    <row r="18" customFormat="false" ht="16.5" hidden="false" customHeight="true" outlineLevel="0" collapsed="false">
      <c r="A18" s="586" t="s">
        <v>322</v>
      </c>
      <c r="B18" s="588" t="n">
        <v>90530</v>
      </c>
      <c r="C18" s="588" t="n">
        <v>6363</v>
      </c>
      <c r="D18" s="588" t="n">
        <f aca="false">B18+C18</f>
        <v>96893</v>
      </c>
      <c r="E18" s="588" t="n">
        <v>54167</v>
      </c>
      <c r="F18" s="588" t="n">
        <v>3148</v>
      </c>
      <c r="G18" s="588" t="n">
        <f aca="false">E18+F18</f>
        <v>57315</v>
      </c>
      <c r="H18" s="588" t="n">
        <v>83767</v>
      </c>
      <c r="I18" s="588" t="n">
        <v>3322</v>
      </c>
      <c r="J18" s="588" t="n">
        <f aca="false">H18+I18</f>
        <v>87089</v>
      </c>
    </row>
    <row r="19" customFormat="false" ht="16.5" hidden="false" customHeight="true" outlineLevel="0" collapsed="false">
      <c r="A19" s="586" t="s">
        <v>323</v>
      </c>
      <c r="B19" s="588" t="n">
        <v>93211</v>
      </c>
      <c r="C19" s="588" t="n">
        <v>6473</v>
      </c>
      <c r="D19" s="588" t="n">
        <f aca="false">B19+C19</f>
        <v>99684</v>
      </c>
      <c r="E19" s="588" t="n">
        <v>56304</v>
      </c>
      <c r="F19" s="588" t="n">
        <v>2972</v>
      </c>
      <c r="G19" s="588" t="n">
        <f aca="false">E19+F19</f>
        <v>59276</v>
      </c>
      <c r="H19" s="588" t="n">
        <v>60653</v>
      </c>
      <c r="I19" s="588" t="n">
        <v>2647</v>
      </c>
      <c r="J19" s="588" t="n">
        <f aca="false">H19+I19</f>
        <v>63300</v>
      </c>
    </row>
    <row r="20" customFormat="false" ht="16.5" hidden="false" customHeight="true" outlineLevel="0" collapsed="false">
      <c r="A20" s="586" t="s">
        <v>324</v>
      </c>
      <c r="B20" s="588" t="n">
        <v>93888</v>
      </c>
      <c r="C20" s="588" t="n">
        <v>6575</v>
      </c>
      <c r="D20" s="588" t="n">
        <f aca="false">B20+C20</f>
        <v>100463</v>
      </c>
      <c r="E20" s="588" t="n">
        <v>58551</v>
      </c>
      <c r="F20" s="588" t="n">
        <v>3088</v>
      </c>
      <c r="G20" s="588" t="n">
        <f aca="false">E20+F20</f>
        <v>61639</v>
      </c>
      <c r="H20" s="588" t="n">
        <v>52420</v>
      </c>
      <c r="I20" s="588" t="n">
        <v>2695</v>
      </c>
      <c r="J20" s="588" t="n">
        <f aca="false">H20+I20</f>
        <v>55115</v>
      </c>
    </row>
    <row r="21" customFormat="false" ht="3.95" hidden="false" customHeight="true" outlineLevel="0" collapsed="false">
      <c r="A21" s="589"/>
      <c r="B21" s="575"/>
      <c r="C21" s="575"/>
      <c r="D21" s="575"/>
      <c r="E21" s="575"/>
      <c r="F21" s="575"/>
      <c r="G21" s="575"/>
      <c r="H21" s="575"/>
      <c r="I21" s="575"/>
      <c r="J21" s="575"/>
    </row>
    <row r="22" customFormat="false" ht="16.5" hidden="false" customHeight="true" outlineLevel="0" collapsed="false">
      <c r="A22" s="440" t="s">
        <v>356</v>
      </c>
      <c r="B22" s="573"/>
      <c r="C22" s="573"/>
      <c r="D22" s="573"/>
      <c r="E22" s="573"/>
      <c r="F22" s="573"/>
      <c r="G22" s="573"/>
      <c r="H22" s="573"/>
      <c r="I22" s="573"/>
      <c r="J22" s="573"/>
    </row>
    <row r="23" customFormat="false" ht="16.5" hidden="false" customHeight="true" outlineLevel="0" collapsed="false">
      <c r="A23" s="437"/>
      <c r="B23" s="573"/>
      <c r="C23" s="573"/>
      <c r="D23" s="573"/>
    </row>
    <row r="24" customFormat="false" ht="16.5" hidden="false" customHeight="true" outlineLevel="0" collapsed="false">
      <c r="A24" s="437"/>
      <c r="B24" s="573"/>
      <c r="C24" s="573"/>
      <c r="D24" s="573"/>
    </row>
    <row r="25" customFormat="false" ht="16.5" hidden="false" customHeight="true" outlineLevel="0" collapsed="false">
      <c r="A25" s="437"/>
      <c r="B25" s="573"/>
      <c r="C25" s="573"/>
      <c r="D25" s="573"/>
    </row>
  </sheetData>
  <mergeCells count="8">
    <mergeCell ref="A3:A4"/>
    <mergeCell ref="B3:D3"/>
    <mergeCell ref="E3:G3"/>
    <mergeCell ref="H3:J3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14" width="11.62"/>
    <col collapsed="false" customWidth="true" hidden="false" outlineLevel="0" max="7" min="2" style="14" width="11.37"/>
    <col collapsed="false" customWidth="false" hidden="false" outlineLevel="0" max="257" min="8" style="14" width="8.99"/>
  </cols>
  <sheetData>
    <row r="1" customFormat="false" ht="19.5" hidden="false" customHeight="true" outlineLevel="0" collapsed="false">
      <c r="A1" s="282" t="s">
        <v>391</v>
      </c>
      <c r="G1" s="362" t="s">
        <v>389</v>
      </c>
    </row>
    <row r="2" customFormat="false" ht="3.95" hidden="false" customHeight="true" outlineLevel="0" collapsed="false">
      <c r="A2" s="412"/>
      <c r="B2" s="412"/>
      <c r="C2" s="412"/>
      <c r="D2" s="412"/>
      <c r="E2" s="412"/>
      <c r="F2" s="412"/>
    </row>
    <row r="3" customFormat="false" ht="17.1" hidden="false" customHeight="true" outlineLevel="0" collapsed="false">
      <c r="A3" s="413" t="s">
        <v>383</v>
      </c>
      <c r="B3" s="413" t="s">
        <v>216</v>
      </c>
      <c r="C3" s="413" t="s">
        <v>392</v>
      </c>
      <c r="D3" s="413" t="s">
        <v>393</v>
      </c>
      <c r="E3" s="413" t="s">
        <v>394</v>
      </c>
      <c r="F3" s="433" t="s">
        <v>395</v>
      </c>
      <c r="G3" s="590" t="s">
        <v>396</v>
      </c>
    </row>
    <row r="4" customFormat="false" ht="3.95" hidden="false" customHeight="true" outlineLevel="0" collapsed="false">
      <c r="A4" s="417"/>
    </row>
    <row r="5" s="14" customFormat="true" ht="17.1" hidden="false" customHeight="true" outlineLevel="0" collapsed="false">
      <c r="A5" s="591" t="s">
        <v>320</v>
      </c>
      <c r="B5" s="73" t="n">
        <f aca="false">C5+D5+E5+F5+G5+B14+C14+D14+E14+F14+G14+B23+C23+D23+E23</f>
        <v>996328</v>
      </c>
      <c r="C5" s="14" t="n">
        <v>26673</v>
      </c>
      <c r="D5" s="14" t="n">
        <v>31911</v>
      </c>
      <c r="E5" s="14" t="n">
        <v>73360</v>
      </c>
      <c r="F5" s="14" t="n">
        <v>119163</v>
      </c>
      <c r="G5" s="14" t="n">
        <v>63111</v>
      </c>
    </row>
    <row r="6" s="14" customFormat="true" ht="17.1" hidden="false" customHeight="true" outlineLevel="0" collapsed="false">
      <c r="A6" s="591" t="s">
        <v>321</v>
      </c>
      <c r="B6" s="73" t="n">
        <f aca="false">C6+D6+E6+F6+G6+B15+C15+D15+E15+F15+G15+B24+C24+D24+E24</f>
        <v>1006972</v>
      </c>
      <c r="C6" s="14" t="n">
        <v>26938</v>
      </c>
      <c r="D6" s="14" t="n">
        <v>32566</v>
      </c>
      <c r="E6" s="14" t="n">
        <v>74560</v>
      </c>
      <c r="F6" s="14" t="n">
        <v>121366</v>
      </c>
      <c r="G6" s="14" t="n">
        <v>64662</v>
      </c>
    </row>
    <row r="7" s="14" customFormat="true" ht="17.1" hidden="false" customHeight="true" outlineLevel="0" collapsed="false">
      <c r="A7" s="591" t="s">
        <v>322</v>
      </c>
      <c r="B7" s="73" t="n">
        <f aca="false">C7+D7+E7+F7+G7+B16+C16+D16+E16+F16+G16+B25+C25+D25+E25</f>
        <v>1018788</v>
      </c>
      <c r="C7" s="14" t="n">
        <v>26870</v>
      </c>
      <c r="D7" s="14" t="n">
        <v>33270</v>
      </c>
      <c r="E7" s="14" t="n">
        <v>75417</v>
      </c>
      <c r="F7" s="14" t="n">
        <v>123502</v>
      </c>
      <c r="G7" s="14" t="n">
        <v>66217</v>
      </c>
    </row>
    <row r="8" s="14" customFormat="true" ht="17.1" hidden="false" customHeight="true" outlineLevel="0" collapsed="false">
      <c r="A8" s="591" t="s">
        <v>323</v>
      </c>
      <c r="B8" s="73" t="n">
        <f aca="false">C8+D8+E8+F8+G8+B17+C17+D17+E17+F17+G17+B26+C26+D26+E26</f>
        <v>1010329</v>
      </c>
      <c r="C8" s="14" t="n">
        <v>26948</v>
      </c>
      <c r="D8" s="14" t="n">
        <v>33302</v>
      </c>
      <c r="E8" s="14" t="n">
        <v>75654</v>
      </c>
      <c r="F8" s="14" t="n">
        <v>123962</v>
      </c>
      <c r="G8" s="14" t="n">
        <v>66831</v>
      </c>
    </row>
    <row r="9" s="14" customFormat="true" ht="18.75" hidden="false" customHeight="true" outlineLevel="0" collapsed="false">
      <c r="A9" s="592" t="s">
        <v>324</v>
      </c>
      <c r="B9" s="593" t="n">
        <f aca="false">C9+D9+E9+F9+G9+B18+C18+D18+E18+F18+G18+B27+C27+D27+E27</f>
        <v>1020744</v>
      </c>
      <c r="C9" s="594" t="n">
        <v>26637</v>
      </c>
      <c r="D9" s="594" t="n">
        <v>33945</v>
      </c>
      <c r="E9" s="594" t="n">
        <v>76414</v>
      </c>
      <c r="F9" s="594" t="n">
        <v>125781</v>
      </c>
      <c r="G9" s="594" t="n">
        <v>68211</v>
      </c>
    </row>
    <row r="10" s="14" customFormat="true" ht="3.75" hidden="false" customHeight="true" outlineLevel="0" collapsed="false">
      <c r="A10" s="595"/>
      <c r="B10" s="432"/>
      <c r="C10" s="432"/>
      <c r="D10" s="432"/>
      <c r="E10" s="432"/>
      <c r="F10" s="432"/>
      <c r="G10" s="432"/>
    </row>
    <row r="11" customFormat="false" ht="8.25" hidden="false" customHeight="true" outlineLevel="0" collapsed="false">
      <c r="A11" s="412"/>
    </row>
    <row r="12" customFormat="false" ht="17.1" hidden="false" customHeight="true" outlineLevel="0" collapsed="false">
      <c r="A12" s="413" t="s">
        <v>383</v>
      </c>
      <c r="B12" s="433" t="s">
        <v>397</v>
      </c>
      <c r="C12" s="413" t="s">
        <v>398</v>
      </c>
      <c r="D12" s="413" t="s">
        <v>399</v>
      </c>
      <c r="E12" s="433" t="s">
        <v>400</v>
      </c>
      <c r="F12" s="413" t="s">
        <v>401</v>
      </c>
      <c r="G12" s="590" t="s">
        <v>402</v>
      </c>
    </row>
    <row r="13" customFormat="false" ht="3.95" hidden="false" customHeight="true" outlineLevel="0" collapsed="false">
      <c r="A13" s="417"/>
    </row>
    <row r="14" s="14" customFormat="true" ht="17.1" hidden="false" customHeight="true" outlineLevel="0" collapsed="false">
      <c r="A14" s="591" t="s">
        <v>320</v>
      </c>
      <c r="B14" s="14" t="n">
        <v>66155</v>
      </c>
      <c r="C14" s="14" t="n">
        <v>26036</v>
      </c>
      <c r="D14" s="14" t="n">
        <v>78454</v>
      </c>
      <c r="E14" s="14" t="n">
        <v>14911</v>
      </c>
      <c r="F14" s="14" t="n">
        <v>332134</v>
      </c>
      <c r="G14" s="14" t="n">
        <v>93375</v>
      </c>
    </row>
    <row r="15" s="14" customFormat="true" ht="17.1" hidden="false" customHeight="true" outlineLevel="0" collapsed="false">
      <c r="A15" s="591" t="s">
        <v>321</v>
      </c>
      <c r="B15" s="14" t="n">
        <v>67987</v>
      </c>
      <c r="C15" s="14" t="n">
        <v>26739</v>
      </c>
      <c r="D15" s="14" t="n">
        <v>79780</v>
      </c>
      <c r="E15" s="14" t="n">
        <v>15144</v>
      </c>
      <c r="F15" s="14" t="n">
        <v>330328</v>
      </c>
      <c r="G15" s="14" t="n">
        <v>93826</v>
      </c>
    </row>
    <row r="16" s="14" customFormat="true" ht="17.1" hidden="false" customHeight="true" outlineLevel="0" collapsed="false">
      <c r="A16" s="591" t="s">
        <v>322</v>
      </c>
      <c r="B16" s="14" t="n">
        <v>69150</v>
      </c>
      <c r="C16" s="14" t="n">
        <v>27501</v>
      </c>
      <c r="D16" s="14" t="n">
        <v>80873</v>
      </c>
      <c r="E16" s="14" t="n">
        <v>15318</v>
      </c>
      <c r="F16" s="14" t="n">
        <v>335456</v>
      </c>
      <c r="G16" s="14" t="n">
        <v>93132</v>
      </c>
    </row>
    <row r="17" s="14" customFormat="true" ht="17.1" hidden="false" customHeight="true" outlineLevel="0" collapsed="false">
      <c r="A17" s="591" t="s">
        <v>323</v>
      </c>
      <c r="B17" s="14" t="n">
        <v>70121</v>
      </c>
      <c r="C17" s="14" t="n">
        <v>28111</v>
      </c>
      <c r="D17" s="14" t="n">
        <v>81018</v>
      </c>
      <c r="E17" s="14" t="n">
        <v>15465</v>
      </c>
      <c r="F17" s="14" t="n">
        <v>329696</v>
      </c>
      <c r="G17" s="14" t="n">
        <v>90046</v>
      </c>
    </row>
    <row r="18" s="14" customFormat="true" ht="18.75" hidden="false" customHeight="true" outlineLevel="0" collapsed="false">
      <c r="A18" s="592" t="s">
        <v>324</v>
      </c>
      <c r="B18" s="594" t="n">
        <v>71396</v>
      </c>
      <c r="C18" s="594" t="n">
        <v>28817</v>
      </c>
      <c r="D18" s="594" t="n">
        <v>82051</v>
      </c>
      <c r="E18" s="594" t="n">
        <v>15469</v>
      </c>
      <c r="F18" s="594" t="n">
        <v>330418</v>
      </c>
      <c r="G18" s="594" t="n">
        <v>91160</v>
      </c>
    </row>
    <row r="19" s="14" customFormat="true" ht="3.95" hidden="false" customHeight="true" outlineLevel="0" collapsed="false">
      <c r="A19" s="595"/>
    </row>
    <row r="20" customFormat="false" ht="8.25" hidden="false" customHeight="true" outlineLevel="0" collapsed="false">
      <c r="A20" s="412"/>
    </row>
    <row r="21" customFormat="false" ht="16.5" hidden="false" customHeight="true" outlineLevel="0" collapsed="false">
      <c r="A21" s="413" t="s">
        <v>383</v>
      </c>
      <c r="B21" s="433" t="s">
        <v>403</v>
      </c>
      <c r="C21" s="433" t="s">
        <v>404</v>
      </c>
      <c r="D21" s="433" t="s">
        <v>405</v>
      </c>
      <c r="E21" s="517" t="s">
        <v>406</v>
      </c>
    </row>
    <row r="22" customFormat="false" ht="3.95" hidden="false" customHeight="true" outlineLevel="0" collapsed="false">
      <c r="A22" s="417"/>
    </row>
    <row r="23" customFormat="false" ht="16.5" hidden="false" customHeight="true" outlineLevel="0" collapsed="false">
      <c r="A23" s="591" t="s">
        <v>320</v>
      </c>
      <c r="B23" s="14" t="n">
        <v>5139</v>
      </c>
      <c r="C23" s="14" t="n">
        <v>2952</v>
      </c>
      <c r="D23" s="14" t="n">
        <v>62933</v>
      </c>
      <c r="E23" s="362" t="n">
        <v>21</v>
      </c>
    </row>
    <row r="24" customFormat="false" ht="16.5" hidden="false" customHeight="true" outlineLevel="0" collapsed="false">
      <c r="A24" s="591" t="s">
        <v>321</v>
      </c>
      <c r="B24" s="14" t="n">
        <v>5240</v>
      </c>
      <c r="C24" s="14" t="n">
        <v>2970</v>
      </c>
      <c r="D24" s="14" t="n">
        <v>64845</v>
      </c>
      <c r="E24" s="362" t="n">
        <v>21</v>
      </c>
    </row>
    <row r="25" customFormat="false" ht="16.5" hidden="false" customHeight="true" outlineLevel="0" collapsed="false">
      <c r="A25" s="591" t="s">
        <v>322</v>
      </c>
      <c r="B25" s="14" t="n">
        <v>5258</v>
      </c>
      <c r="C25" s="14" t="n">
        <v>2985</v>
      </c>
      <c r="D25" s="14" t="n">
        <v>63817</v>
      </c>
      <c r="E25" s="362" t="n">
        <v>22</v>
      </c>
    </row>
    <row r="26" customFormat="false" ht="16.5" hidden="false" customHeight="true" outlineLevel="0" collapsed="false">
      <c r="A26" s="591" t="s">
        <v>323</v>
      </c>
      <c r="B26" s="14" t="n">
        <v>5110</v>
      </c>
      <c r="C26" s="14" t="n">
        <v>2940</v>
      </c>
      <c r="D26" s="14" t="n">
        <v>61095</v>
      </c>
      <c r="E26" s="362" t="n">
        <v>30</v>
      </c>
    </row>
    <row r="27" customFormat="false" ht="18.75" hidden="false" customHeight="true" outlineLevel="0" collapsed="false">
      <c r="A27" s="592" t="s">
        <v>324</v>
      </c>
      <c r="B27" s="594" t="n">
        <v>5096</v>
      </c>
      <c r="C27" s="594" t="n">
        <v>2959</v>
      </c>
      <c r="D27" s="594" t="n">
        <v>62360</v>
      </c>
      <c r="E27" s="594" t="n">
        <v>30</v>
      </c>
    </row>
    <row r="28" customFormat="false" ht="0.75" hidden="false" customHeight="true" outlineLevel="0" collapsed="false">
      <c r="A28" s="432"/>
    </row>
    <row r="29" customFormat="false" ht="16.5" hidden="false" customHeight="true" outlineLevel="0" collapsed="false">
      <c r="A29" s="440" t="s">
        <v>356</v>
      </c>
    </row>
    <row r="30" customFormat="false" ht="16.5" hidden="false" customHeight="true" outlineLevel="0" collapsed="false">
      <c r="A30" s="440" t="s">
        <v>380</v>
      </c>
    </row>
    <row r="31" customFormat="false" ht="16.5" hidden="false" customHeight="true" outlineLevel="0" collapsed="false">
      <c r="A31" s="440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8" min="1" style="596" width="10.12"/>
    <col collapsed="false" customWidth="false" hidden="false" outlineLevel="0" max="257" min="9" style="596" width="8.99"/>
  </cols>
  <sheetData>
    <row r="1" customFormat="false" ht="16.5" hidden="false" customHeight="true" outlineLevel="0" collapsed="false">
      <c r="A1" s="597" t="s">
        <v>407</v>
      </c>
      <c r="B1" s="598"/>
      <c r="C1" s="598"/>
      <c r="D1" s="598"/>
      <c r="E1" s="598"/>
      <c r="F1" s="598"/>
      <c r="G1" s="598"/>
    </row>
    <row r="2" customFormat="false" ht="3.95" hidden="false" customHeight="true" outlineLevel="0" collapsed="false">
      <c r="A2" s="599"/>
      <c r="B2" s="599"/>
      <c r="C2" s="599"/>
      <c r="D2" s="599"/>
      <c r="E2" s="599"/>
      <c r="F2" s="599"/>
      <c r="G2" s="599"/>
    </row>
    <row r="3" customFormat="false" ht="16.5" hidden="false" customHeight="true" outlineLevel="0" collapsed="false">
      <c r="A3" s="600" t="s">
        <v>408</v>
      </c>
      <c r="B3" s="600" t="s">
        <v>63</v>
      </c>
      <c r="C3" s="600" t="s">
        <v>409</v>
      </c>
      <c r="D3" s="600" t="s">
        <v>410</v>
      </c>
      <c r="E3" s="600" t="s">
        <v>411</v>
      </c>
      <c r="F3" s="600" t="s">
        <v>412</v>
      </c>
      <c r="G3" s="601" t="s">
        <v>413</v>
      </c>
      <c r="H3" s="602" t="s">
        <v>414</v>
      </c>
    </row>
    <row r="4" customFormat="false" ht="3.95" hidden="false" customHeight="true" outlineLevel="0" collapsed="false">
      <c r="A4" s="603"/>
      <c r="B4" s="598"/>
      <c r="C4" s="598"/>
      <c r="D4" s="598"/>
      <c r="E4" s="598"/>
      <c r="F4" s="598"/>
      <c r="G4" s="598"/>
    </row>
    <row r="5" s="607" customFormat="true" ht="16.5" hidden="false" customHeight="true" outlineLevel="0" collapsed="false">
      <c r="A5" s="604" t="s">
        <v>320</v>
      </c>
      <c r="B5" s="14" t="n">
        <v>70852</v>
      </c>
      <c r="C5" s="14" t="n">
        <v>19065</v>
      </c>
      <c r="D5" s="14" t="n">
        <v>794</v>
      </c>
      <c r="E5" s="14" t="n">
        <v>20899</v>
      </c>
      <c r="F5" s="14" t="n">
        <v>2180</v>
      </c>
      <c r="G5" s="14" t="n">
        <v>924</v>
      </c>
      <c r="H5" s="605" t="n">
        <v>26990</v>
      </c>
      <c r="I5" s="606"/>
      <c r="J5" s="606"/>
      <c r="K5" s="606"/>
      <c r="L5" s="606"/>
    </row>
    <row r="6" s="607" customFormat="true" ht="16.5" hidden="false" customHeight="true" outlineLevel="0" collapsed="false">
      <c r="A6" s="604" t="s">
        <v>321</v>
      </c>
      <c r="B6" s="14" t="n">
        <v>78385</v>
      </c>
      <c r="C6" s="14" t="n">
        <v>20087</v>
      </c>
      <c r="D6" s="14" t="n">
        <v>786</v>
      </c>
      <c r="E6" s="14" t="n">
        <v>22132</v>
      </c>
      <c r="F6" s="14" t="n">
        <v>3182</v>
      </c>
      <c r="G6" s="14" t="n">
        <v>838</v>
      </c>
      <c r="H6" s="605" t="n">
        <v>31360</v>
      </c>
    </row>
    <row r="7" s="607" customFormat="true" ht="16.5" hidden="false" customHeight="true" outlineLevel="0" collapsed="false">
      <c r="A7" s="604" t="s">
        <v>322</v>
      </c>
      <c r="B7" s="14" t="n">
        <v>42335</v>
      </c>
      <c r="C7" s="14" t="n">
        <v>9462</v>
      </c>
      <c r="D7" s="14" t="n">
        <v>371</v>
      </c>
      <c r="E7" s="14" t="n">
        <v>11773</v>
      </c>
      <c r="F7" s="14" t="n">
        <v>1003</v>
      </c>
      <c r="G7" s="14" t="n">
        <v>482</v>
      </c>
      <c r="H7" s="605" t="n">
        <v>19244</v>
      </c>
    </row>
    <row r="8" s="607" customFormat="true" ht="16.5" hidden="false" customHeight="true" outlineLevel="0" collapsed="false">
      <c r="A8" s="604" t="s">
        <v>323</v>
      </c>
      <c r="B8" s="608" t="s">
        <v>30</v>
      </c>
      <c r="C8" s="608" t="s">
        <v>30</v>
      </c>
      <c r="D8" s="608" t="s">
        <v>30</v>
      </c>
      <c r="E8" s="608" t="s">
        <v>30</v>
      </c>
      <c r="F8" s="608" t="s">
        <v>30</v>
      </c>
      <c r="G8" s="608" t="s">
        <v>30</v>
      </c>
      <c r="H8" s="609" t="n">
        <v>13258</v>
      </c>
    </row>
    <row r="9" s="607" customFormat="true" ht="20.25" hidden="false" customHeight="true" outlineLevel="0" collapsed="false">
      <c r="A9" s="610" t="s">
        <v>324</v>
      </c>
      <c r="B9" s="594" t="n">
        <v>76581</v>
      </c>
      <c r="C9" s="594" t="n">
        <v>35649</v>
      </c>
      <c r="D9" s="594" t="n">
        <v>987</v>
      </c>
      <c r="E9" s="594" t="n">
        <v>15574</v>
      </c>
      <c r="F9" s="594" t="n">
        <v>2412</v>
      </c>
      <c r="G9" s="594" t="n">
        <v>827</v>
      </c>
      <c r="H9" s="611" t="n">
        <v>21132</v>
      </c>
    </row>
    <row r="10" s="607" customFormat="true" ht="16.5" hidden="false" customHeight="true" outlineLevel="0" collapsed="false">
      <c r="A10" s="612" t="s">
        <v>415</v>
      </c>
      <c r="B10" s="612"/>
      <c r="C10" s="612"/>
      <c r="D10" s="612"/>
      <c r="E10" s="612"/>
      <c r="F10" s="612"/>
      <c r="G10" s="612"/>
    </row>
    <row r="11" customFormat="false" ht="16.5" hidden="false" customHeight="true" outlineLevel="0" collapsed="false">
      <c r="A11" s="613" t="s">
        <v>416</v>
      </c>
      <c r="B11" s="598"/>
      <c r="C11" s="598"/>
      <c r="D11" s="598"/>
      <c r="E11" s="598"/>
      <c r="F11" s="598"/>
      <c r="G11" s="5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614" width="10.87"/>
    <col collapsed="false" customWidth="true" hidden="false" outlineLevel="0" max="2" min="2" style="614" width="9.12"/>
    <col collapsed="false" customWidth="true" hidden="false" outlineLevel="0" max="5" min="3" style="614" width="7.87"/>
    <col collapsed="false" customWidth="true" hidden="false" outlineLevel="0" max="6" min="6" style="614" width="7.75"/>
    <col collapsed="false" customWidth="true" hidden="false" outlineLevel="0" max="7" min="7" style="614" width="8.75"/>
    <col collapsed="false" customWidth="true" hidden="false" outlineLevel="0" max="8" min="8" style="614" width="7.99"/>
    <col collapsed="false" customWidth="true" hidden="false" outlineLevel="0" max="10" min="9" style="614" width="6.25"/>
    <col collapsed="false" customWidth="false" hidden="false" outlineLevel="0" max="257" min="11" style="614" width="8.99"/>
  </cols>
  <sheetData>
    <row r="1" customFormat="false" ht="21" hidden="false" customHeight="false" outlineLevel="0" collapsed="false">
      <c r="A1" s="615" t="s">
        <v>417</v>
      </c>
      <c r="B1" s="616"/>
      <c r="C1" s="617"/>
      <c r="D1" s="617"/>
      <c r="E1" s="616"/>
      <c r="F1" s="616"/>
      <c r="G1" s="616"/>
      <c r="H1" s="616"/>
      <c r="I1" s="616"/>
      <c r="J1" s="616"/>
    </row>
    <row r="2" s="619" customFormat="true" ht="3.95" hidden="false" customHeight="true" outlineLevel="0" collapsed="false">
      <c r="A2" s="618"/>
      <c r="B2" s="618"/>
      <c r="C2" s="618"/>
      <c r="D2" s="618"/>
      <c r="E2" s="618"/>
      <c r="F2" s="618"/>
      <c r="G2" s="618"/>
      <c r="H2" s="618"/>
      <c r="I2" s="618"/>
      <c r="J2" s="618"/>
    </row>
    <row r="3" s="619" customFormat="true" ht="17.25" hidden="false" customHeight="true" outlineLevel="0" collapsed="false">
      <c r="A3" s="620" t="s">
        <v>418</v>
      </c>
      <c r="B3" s="621" t="s">
        <v>347</v>
      </c>
      <c r="C3" s="622" t="s">
        <v>419</v>
      </c>
      <c r="D3" s="622"/>
      <c r="E3" s="622"/>
      <c r="F3" s="622" t="s">
        <v>420</v>
      </c>
      <c r="G3" s="622"/>
      <c r="H3" s="622"/>
      <c r="I3" s="623" t="s">
        <v>421</v>
      </c>
      <c r="J3" s="624" t="s">
        <v>422</v>
      </c>
    </row>
    <row r="4" s="619" customFormat="true" ht="17.25" hidden="false" customHeight="true" outlineLevel="0" collapsed="false">
      <c r="A4" s="620"/>
      <c r="B4" s="621"/>
      <c r="C4" s="625" t="s">
        <v>423</v>
      </c>
      <c r="D4" s="625" t="s">
        <v>424</v>
      </c>
      <c r="E4" s="626" t="s">
        <v>425</v>
      </c>
      <c r="F4" s="626" t="s">
        <v>425</v>
      </c>
      <c r="G4" s="626" t="s">
        <v>426</v>
      </c>
      <c r="H4" s="626" t="s">
        <v>427</v>
      </c>
      <c r="I4" s="627" t="s">
        <v>428</v>
      </c>
      <c r="J4" s="628" t="s">
        <v>429</v>
      </c>
    </row>
    <row r="5" s="633" customFormat="true" ht="17.25" hidden="false" customHeight="true" outlineLevel="0" collapsed="false">
      <c r="A5" s="604" t="s">
        <v>320</v>
      </c>
      <c r="B5" s="629" t="n">
        <v>86883</v>
      </c>
      <c r="C5" s="629" t="n">
        <v>29804</v>
      </c>
      <c r="D5" s="629" t="n">
        <v>1548</v>
      </c>
      <c r="E5" s="630" t="s">
        <v>30</v>
      </c>
      <c r="F5" s="629" t="n">
        <v>6099</v>
      </c>
      <c r="G5" s="629" t="n">
        <v>1194</v>
      </c>
      <c r="H5" s="629" t="n">
        <v>48238</v>
      </c>
      <c r="I5" s="631" t="n">
        <v>269</v>
      </c>
      <c r="J5" s="632" t="n">
        <v>323</v>
      </c>
    </row>
    <row r="6" s="633" customFormat="true" ht="17.25" hidden="false" customHeight="true" outlineLevel="0" collapsed="false">
      <c r="A6" s="604" t="s">
        <v>321</v>
      </c>
      <c r="B6" s="629" t="n">
        <v>88117</v>
      </c>
      <c r="C6" s="629" t="n">
        <v>32529</v>
      </c>
      <c r="D6" s="629" t="n">
        <v>1872</v>
      </c>
      <c r="E6" s="608" t="s">
        <v>30</v>
      </c>
      <c r="F6" s="629" t="n">
        <v>8241</v>
      </c>
      <c r="G6" s="629" t="n">
        <v>3171</v>
      </c>
      <c r="H6" s="629" t="n">
        <v>42304</v>
      </c>
      <c r="I6" s="629" t="n">
        <v>266</v>
      </c>
      <c r="J6" s="634" t="n">
        <v>331</v>
      </c>
    </row>
    <row r="7" s="633" customFormat="true" ht="17.25" hidden="false" customHeight="true" outlineLevel="0" collapsed="false">
      <c r="A7" s="604" t="s">
        <v>322</v>
      </c>
      <c r="B7" s="629" t="n">
        <v>83321</v>
      </c>
      <c r="C7" s="629" t="n">
        <v>29634</v>
      </c>
      <c r="D7" s="629" t="n">
        <v>1711</v>
      </c>
      <c r="E7" s="608" t="s">
        <v>30</v>
      </c>
      <c r="F7" s="629" t="n">
        <v>4344</v>
      </c>
      <c r="G7" s="629" t="n">
        <v>1995</v>
      </c>
      <c r="H7" s="629" t="n">
        <v>45637</v>
      </c>
      <c r="I7" s="629" t="n">
        <v>261</v>
      </c>
      <c r="J7" s="634" t="n">
        <v>319</v>
      </c>
    </row>
    <row r="8" s="633" customFormat="true" ht="17.25" hidden="false" customHeight="true" outlineLevel="0" collapsed="false">
      <c r="A8" s="604" t="s">
        <v>323</v>
      </c>
      <c r="B8" s="629" t="n">
        <v>65191</v>
      </c>
      <c r="C8" s="629" t="n">
        <v>21515</v>
      </c>
      <c r="D8" s="629" t="n">
        <v>1615</v>
      </c>
      <c r="E8" s="608" t="s">
        <v>30</v>
      </c>
      <c r="F8" s="629" t="n">
        <v>3631</v>
      </c>
      <c r="G8" s="629" t="n">
        <v>3104</v>
      </c>
      <c r="H8" s="629" t="n">
        <v>35326</v>
      </c>
      <c r="I8" s="629" t="n">
        <v>280</v>
      </c>
      <c r="J8" s="634" t="n">
        <v>233</v>
      </c>
    </row>
    <row r="9" s="633" customFormat="true" ht="17.25" hidden="false" customHeight="true" outlineLevel="0" collapsed="false">
      <c r="A9" s="604" t="s">
        <v>324</v>
      </c>
      <c r="B9" s="629" t="n">
        <v>75075</v>
      </c>
      <c r="C9" s="635" t="n">
        <v>24339</v>
      </c>
      <c r="D9" s="635" t="n">
        <v>1579</v>
      </c>
      <c r="E9" s="636" t="s">
        <v>30</v>
      </c>
      <c r="F9" s="635" t="n">
        <v>8367</v>
      </c>
      <c r="G9" s="635" t="n">
        <v>2766</v>
      </c>
      <c r="H9" s="635" t="n">
        <v>38024</v>
      </c>
      <c r="I9" s="635" t="n">
        <v>260</v>
      </c>
      <c r="J9" s="635" t="n">
        <v>289</v>
      </c>
    </row>
    <row r="10" s="619" customFormat="true" ht="17.25" hidden="false" customHeight="true" outlineLevel="0" collapsed="false">
      <c r="A10" s="637" t="s">
        <v>430</v>
      </c>
      <c r="B10" s="638"/>
      <c r="C10" s="618"/>
      <c r="D10" s="618"/>
      <c r="E10" s="618"/>
      <c r="F10" s="618"/>
      <c r="G10" s="618"/>
      <c r="H10" s="618"/>
      <c r="I10" s="618"/>
      <c r="J10" s="618"/>
    </row>
    <row r="11" s="619" customFormat="true" ht="17.25" hidden="false" customHeight="true" outlineLevel="0" collapsed="false">
      <c r="A11" s="639"/>
      <c r="B11" s="640"/>
      <c r="C11" s="618"/>
      <c r="D11" s="618"/>
      <c r="E11" s="618"/>
      <c r="F11" s="618"/>
      <c r="G11" s="618"/>
      <c r="H11" s="618"/>
      <c r="I11" s="618"/>
      <c r="J11" s="618"/>
    </row>
    <row r="12" s="619" customFormat="true" ht="17.25" hidden="false" customHeight="true" outlineLevel="0" collapsed="false">
      <c r="A12" s="641"/>
      <c r="B12" s="642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8.12109375" defaultRowHeight="16.5" zeroHeight="false" outlineLevelRow="0" outlineLevelCol="0"/>
  <cols>
    <col collapsed="false" customWidth="true" hidden="false" outlineLevel="0" max="1" min="1" style="52" width="10.12"/>
    <col collapsed="false" customWidth="true" hidden="false" outlineLevel="0" max="2" min="2" style="52" width="5.25"/>
    <col collapsed="false" customWidth="true" hidden="false" outlineLevel="0" max="3" min="3" style="52" width="5.12"/>
    <col collapsed="false" customWidth="true" hidden="false" outlineLevel="0" max="12" min="4" style="52" width="6.74"/>
    <col collapsed="false" customWidth="false" hidden="false" outlineLevel="0" max="257" min="13" style="52" width="8.12"/>
  </cols>
  <sheetData>
    <row r="1" customFormat="false" ht="16.5" hidden="false" customHeight="true" outlineLevel="0" collapsed="false">
      <c r="A1" s="53" t="s">
        <v>39</v>
      </c>
      <c r="B1" s="54"/>
      <c r="C1" s="54"/>
      <c r="D1" s="54"/>
      <c r="E1" s="54"/>
      <c r="F1" s="54"/>
      <c r="G1" s="54"/>
      <c r="H1" s="54"/>
      <c r="I1" s="55"/>
      <c r="J1" s="54"/>
      <c r="K1" s="54"/>
      <c r="L1" s="56" t="s">
        <v>40</v>
      </c>
    </row>
    <row r="2" customFormat="false" ht="3.9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6.5" hidden="false" customHeight="true" outlineLevel="0" collapsed="false">
      <c r="A3" s="58" t="s">
        <v>2</v>
      </c>
      <c r="B3" s="59" t="s">
        <v>41</v>
      </c>
      <c r="C3" s="60" t="s">
        <v>42</v>
      </c>
      <c r="D3" s="60"/>
      <c r="E3" s="61" t="s">
        <v>43</v>
      </c>
      <c r="F3" s="62" t="s">
        <v>44</v>
      </c>
      <c r="G3" s="62"/>
      <c r="H3" s="62"/>
      <c r="I3" s="62"/>
      <c r="J3" s="62"/>
      <c r="K3" s="63"/>
      <c r="L3" s="63"/>
    </row>
    <row r="4" customFormat="false" ht="30" hidden="false" customHeight="true" outlineLevel="0" collapsed="false">
      <c r="A4" s="58"/>
      <c r="B4" s="64"/>
      <c r="C4" s="65"/>
      <c r="D4" s="66" t="s">
        <v>45</v>
      </c>
      <c r="E4" s="67" t="s">
        <v>46</v>
      </c>
      <c r="F4" s="68" t="s">
        <v>47</v>
      </c>
      <c r="G4" s="69" t="s">
        <v>48</v>
      </c>
      <c r="H4" s="69" t="s">
        <v>49</v>
      </c>
      <c r="I4" s="69" t="s">
        <v>50</v>
      </c>
      <c r="J4" s="69" t="s">
        <v>51</v>
      </c>
      <c r="K4" s="69" t="s">
        <v>52</v>
      </c>
      <c r="L4" s="70" t="s">
        <v>53</v>
      </c>
    </row>
    <row r="5" customFormat="false" ht="3.95" hidden="false" customHeight="true" outlineLevel="0" collapsed="false">
      <c r="A5" s="71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6.5" hidden="false" customHeight="true" outlineLevel="0" collapsed="false">
      <c r="A6" s="72" t="s">
        <v>12</v>
      </c>
      <c r="B6" s="73" t="n">
        <v>58</v>
      </c>
      <c r="C6" s="14" t="n">
        <v>858</v>
      </c>
      <c r="D6" s="14" t="n">
        <v>90</v>
      </c>
      <c r="E6" s="14" t="n">
        <v>1272</v>
      </c>
      <c r="F6" s="14" t="n">
        <v>20948</v>
      </c>
      <c r="G6" s="14" t="n">
        <v>3407</v>
      </c>
      <c r="H6" s="14" t="n">
        <v>3466</v>
      </c>
      <c r="I6" s="14" t="n">
        <v>3520</v>
      </c>
      <c r="J6" s="14" t="n">
        <v>3489</v>
      </c>
      <c r="K6" s="14" t="n">
        <v>3517</v>
      </c>
      <c r="L6" s="14" t="n">
        <v>3549</v>
      </c>
    </row>
    <row r="7" customFormat="false" ht="16.5" hidden="false" customHeight="true" outlineLevel="0" collapsed="false">
      <c r="A7" s="72" t="s">
        <v>13</v>
      </c>
      <c r="B7" s="73" t="n">
        <v>58</v>
      </c>
      <c r="C7" s="14" t="n">
        <v>864</v>
      </c>
      <c r="D7" s="14" t="n">
        <v>91</v>
      </c>
      <c r="E7" s="14" t="n">
        <v>1285</v>
      </c>
      <c r="F7" s="14" t="n">
        <v>20785</v>
      </c>
      <c r="G7" s="14" t="n">
        <v>3406</v>
      </c>
      <c r="H7" s="14" t="n">
        <v>3408</v>
      </c>
      <c r="I7" s="14" t="n">
        <v>3452</v>
      </c>
      <c r="J7" s="14" t="n">
        <v>3523</v>
      </c>
      <c r="K7" s="14" t="n">
        <v>3480</v>
      </c>
      <c r="L7" s="14" t="n">
        <v>3516</v>
      </c>
    </row>
    <row r="8" customFormat="false" ht="16.5" hidden="false" customHeight="true" outlineLevel="0" collapsed="false">
      <c r="A8" s="72" t="s">
        <v>14</v>
      </c>
      <c r="B8" s="73" t="n">
        <v>58</v>
      </c>
      <c r="C8" s="14" t="n">
        <v>854</v>
      </c>
      <c r="D8" s="14" t="n">
        <v>90</v>
      </c>
      <c r="E8" s="14" t="n">
        <v>1284</v>
      </c>
      <c r="F8" s="14" t="n">
        <v>20656</v>
      </c>
      <c r="G8" s="14" t="n">
        <v>3371</v>
      </c>
      <c r="H8" s="14" t="n">
        <v>3408</v>
      </c>
      <c r="I8" s="14" t="n">
        <v>3397</v>
      </c>
      <c r="J8" s="14" t="n">
        <v>3451</v>
      </c>
      <c r="K8" s="14" t="n">
        <v>3533</v>
      </c>
      <c r="L8" s="14" t="n">
        <v>3496</v>
      </c>
    </row>
    <row r="9" customFormat="false" ht="16.5" hidden="false" customHeight="true" outlineLevel="0" collapsed="false">
      <c r="A9" s="72" t="s">
        <v>15</v>
      </c>
      <c r="B9" s="73" t="n">
        <v>58</v>
      </c>
      <c r="C9" s="14" t="n">
        <v>861</v>
      </c>
      <c r="D9" s="14" t="n">
        <v>96</v>
      </c>
      <c r="E9" s="14" t="n">
        <v>1275</v>
      </c>
      <c r="F9" s="14" t="n">
        <v>20643</v>
      </c>
      <c r="G9" s="14" t="n">
        <v>3446</v>
      </c>
      <c r="H9" s="14" t="n">
        <v>3387</v>
      </c>
      <c r="I9" s="14" t="n">
        <v>3429</v>
      </c>
      <c r="J9" s="14" t="n">
        <v>3393</v>
      </c>
      <c r="K9" s="14" t="n">
        <v>3461</v>
      </c>
      <c r="L9" s="14" t="n">
        <v>3527</v>
      </c>
    </row>
    <row r="10" customFormat="false" ht="16.5" hidden="false" customHeight="true" outlineLevel="0" collapsed="false">
      <c r="A10" s="68" t="s">
        <v>16</v>
      </c>
      <c r="B10" s="15" t="n">
        <v>58</v>
      </c>
      <c r="C10" s="15" t="n">
        <v>854</v>
      </c>
      <c r="D10" s="74" t="n">
        <v>98</v>
      </c>
      <c r="E10" s="15" t="n">
        <v>1276</v>
      </c>
      <c r="F10" s="15" t="n">
        <v>20445</v>
      </c>
      <c r="G10" s="15" t="n">
        <v>3276</v>
      </c>
      <c r="H10" s="15" t="n">
        <v>3465</v>
      </c>
      <c r="I10" s="15" t="n">
        <v>3393</v>
      </c>
      <c r="J10" s="15" t="n">
        <v>3432</v>
      </c>
      <c r="K10" s="15" t="n">
        <v>3414</v>
      </c>
      <c r="L10" s="15" t="n">
        <v>3465</v>
      </c>
    </row>
    <row r="11" customFormat="false" ht="16.5" hidden="false" customHeight="true" outlineLevel="0" collapsed="false">
      <c r="A11" s="16" t="s">
        <v>17</v>
      </c>
      <c r="B11" s="54"/>
      <c r="C11" s="54"/>
      <c r="D11" s="54"/>
      <c r="E11" s="54"/>
      <c r="F11" s="54"/>
      <c r="G11" s="54"/>
      <c r="H11" s="54"/>
      <c r="I11" s="54"/>
      <c r="J11" s="54"/>
      <c r="K11" s="75"/>
      <c r="L11" s="54"/>
    </row>
    <row r="12" customFormat="false" ht="16.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</row>
    <row r="14" customFormat="false" ht="16.5" hidden="false" customHeight="true" outlineLevel="0" collapsed="false">
      <c r="G14" s="76"/>
      <c r="H14" s="76"/>
    </row>
  </sheetData>
  <mergeCells count="2">
    <mergeCell ref="A3:A4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643" width="11.12"/>
    <col collapsed="false" customWidth="true" hidden="false" outlineLevel="0" max="5" min="2" style="643" width="11.49"/>
    <col collapsed="false" customWidth="true" hidden="false" outlineLevel="0" max="7" min="6" style="643" width="11.62"/>
    <col collapsed="false" customWidth="false" hidden="false" outlineLevel="0" max="257" min="8" style="643" width="8.99"/>
  </cols>
  <sheetData>
    <row r="1" customFormat="false" ht="16.5" hidden="false" customHeight="true" outlineLevel="0" collapsed="false">
      <c r="A1" s="644" t="s">
        <v>431</v>
      </c>
    </row>
    <row r="2" customFormat="false" ht="3.95" hidden="false" customHeight="true" outlineLevel="0" collapsed="false">
      <c r="A2" s="645"/>
      <c r="B2" s="645"/>
      <c r="C2" s="645"/>
      <c r="D2" s="645"/>
      <c r="E2" s="645"/>
      <c r="F2" s="645"/>
      <c r="G2" s="645"/>
    </row>
    <row r="3" customFormat="false" ht="18.75" hidden="false" customHeight="true" outlineLevel="0" collapsed="false">
      <c r="A3" s="646" t="s">
        <v>432</v>
      </c>
      <c r="B3" s="646"/>
      <c r="C3" s="646"/>
      <c r="D3" s="646"/>
      <c r="E3" s="646"/>
      <c r="F3" s="646"/>
      <c r="G3" s="646"/>
    </row>
    <row r="4" customFormat="false" ht="16.5" hidden="false" customHeight="true" outlineLevel="0" collapsed="false">
      <c r="A4" s="647" t="s">
        <v>383</v>
      </c>
      <c r="B4" s="648" t="s">
        <v>433</v>
      </c>
      <c r="C4" s="648"/>
      <c r="D4" s="648"/>
      <c r="E4" s="648"/>
      <c r="F4" s="649" t="s">
        <v>348</v>
      </c>
      <c r="G4" s="650" t="s">
        <v>350</v>
      </c>
    </row>
    <row r="5" customFormat="false" ht="16.5" hidden="false" customHeight="true" outlineLevel="0" collapsed="false">
      <c r="A5" s="647"/>
      <c r="B5" s="651" t="s">
        <v>63</v>
      </c>
      <c r="C5" s="651" t="s">
        <v>409</v>
      </c>
      <c r="D5" s="651" t="s">
        <v>434</v>
      </c>
      <c r="E5" s="651" t="s">
        <v>435</v>
      </c>
      <c r="F5" s="652"/>
      <c r="G5" s="652"/>
    </row>
    <row r="6" customFormat="false" ht="3.95" hidden="false" customHeight="true" outlineLevel="0" collapsed="false">
      <c r="A6" s="653"/>
    </row>
    <row r="7" s="654" customFormat="true" ht="16.5" hidden="false" customHeight="true" outlineLevel="0" collapsed="false">
      <c r="A7" s="491" t="s">
        <v>179</v>
      </c>
      <c r="B7" s="492" t="n">
        <v>44743</v>
      </c>
      <c r="C7" s="492" t="n">
        <v>35834</v>
      </c>
      <c r="D7" s="492" t="n">
        <v>1716</v>
      </c>
      <c r="E7" s="492" t="n">
        <v>7193</v>
      </c>
      <c r="F7" s="492" t="n">
        <v>270</v>
      </c>
      <c r="G7" s="492" t="n">
        <v>165</v>
      </c>
    </row>
    <row r="8" s="654" customFormat="true" ht="16.5" hidden="false" customHeight="true" outlineLevel="0" collapsed="false">
      <c r="A8" s="491" t="s">
        <v>180</v>
      </c>
      <c r="B8" s="492" t="n">
        <v>76503</v>
      </c>
      <c r="C8" s="492" t="n">
        <v>49227</v>
      </c>
      <c r="D8" s="492" t="n">
        <v>1936</v>
      </c>
      <c r="E8" s="492" t="n">
        <v>25340</v>
      </c>
      <c r="F8" s="492" t="n">
        <v>266</v>
      </c>
      <c r="G8" s="492" t="n">
        <v>287</v>
      </c>
    </row>
    <row r="9" s="654" customFormat="true" ht="16.5" hidden="false" customHeight="true" outlineLevel="0" collapsed="false">
      <c r="A9" s="491" t="s">
        <v>181</v>
      </c>
      <c r="B9" s="492" t="n">
        <v>42241</v>
      </c>
      <c r="C9" s="492" t="n">
        <v>32965</v>
      </c>
      <c r="D9" s="492" t="n">
        <v>1919</v>
      </c>
      <c r="E9" s="492" t="n">
        <v>7357</v>
      </c>
      <c r="F9" s="492" t="n">
        <v>242</v>
      </c>
      <c r="G9" s="492" t="n">
        <v>174</v>
      </c>
    </row>
    <row r="10" s="654" customFormat="true" ht="16.5" hidden="false" customHeight="true" outlineLevel="0" collapsed="false">
      <c r="A10" s="491" t="s">
        <v>182</v>
      </c>
      <c r="B10" s="655" t="n">
        <v>30004</v>
      </c>
      <c r="C10" s="655" t="n">
        <v>24807</v>
      </c>
      <c r="D10" s="655" t="n">
        <v>973</v>
      </c>
      <c r="E10" s="655" t="n">
        <v>4224</v>
      </c>
      <c r="F10" s="655" t="n">
        <v>258</v>
      </c>
      <c r="G10" s="655" t="n">
        <v>116</v>
      </c>
    </row>
    <row r="11" s="654" customFormat="true" ht="16.5" hidden="false" customHeight="true" outlineLevel="0" collapsed="false">
      <c r="A11" s="491" t="s">
        <v>183</v>
      </c>
      <c r="B11" s="656" t="n">
        <v>42721</v>
      </c>
      <c r="C11" s="657" t="n">
        <v>35190</v>
      </c>
      <c r="D11" s="657" t="n">
        <v>2034</v>
      </c>
      <c r="E11" s="657" t="n">
        <v>5497</v>
      </c>
      <c r="F11" s="657" t="n">
        <v>262</v>
      </c>
      <c r="G11" s="657" t="n">
        <v>163</v>
      </c>
    </row>
    <row r="12" s="654" customFormat="true" ht="16.5" hidden="false" customHeight="true" outlineLevel="0" collapsed="false">
      <c r="A12" s="658"/>
      <c r="B12" s="659"/>
      <c r="C12" s="659"/>
      <c r="D12" s="659"/>
      <c r="E12" s="659"/>
      <c r="F12" s="659"/>
      <c r="G12" s="659"/>
    </row>
    <row r="13" s="654" customFormat="true" ht="16.5" hidden="false" customHeight="true" outlineLevel="0" collapsed="false">
      <c r="A13" s="660" t="s">
        <v>436</v>
      </c>
      <c r="B13" s="661"/>
      <c r="C13" s="661"/>
      <c r="D13" s="661"/>
      <c r="E13" s="661"/>
      <c r="F13" s="661"/>
      <c r="G13" s="661"/>
    </row>
    <row r="14" s="654" customFormat="true" ht="16.5" hidden="false" customHeight="true" outlineLevel="0" collapsed="false">
      <c r="A14" s="662" t="s">
        <v>383</v>
      </c>
      <c r="B14" s="663" t="s">
        <v>433</v>
      </c>
      <c r="C14" s="663"/>
      <c r="D14" s="663"/>
      <c r="E14" s="663"/>
      <c r="F14" s="664" t="s">
        <v>348</v>
      </c>
      <c r="G14" s="665" t="s">
        <v>350</v>
      </c>
    </row>
    <row r="15" s="654" customFormat="true" ht="16.5" hidden="false" customHeight="true" outlineLevel="0" collapsed="false">
      <c r="A15" s="662"/>
      <c r="B15" s="666" t="s">
        <v>63</v>
      </c>
      <c r="C15" s="667" t="s">
        <v>409</v>
      </c>
      <c r="D15" s="667" t="s">
        <v>434</v>
      </c>
      <c r="E15" s="667" t="s">
        <v>435</v>
      </c>
      <c r="F15" s="668"/>
      <c r="G15" s="668"/>
    </row>
    <row r="16" customFormat="false" ht="3.95" hidden="false" customHeight="true" outlineLevel="0" collapsed="false">
      <c r="A16" s="653"/>
    </row>
    <row r="17" s="654" customFormat="true" ht="16.5" hidden="false" customHeight="true" outlineLevel="0" collapsed="false">
      <c r="A17" s="491" t="s">
        <v>179</v>
      </c>
      <c r="B17" s="669" t="n">
        <v>32182</v>
      </c>
      <c r="C17" s="669" t="n">
        <v>30738</v>
      </c>
      <c r="D17" s="669" t="n">
        <v>455</v>
      </c>
      <c r="E17" s="669" t="n">
        <v>989</v>
      </c>
      <c r="F17" s="669" t="n">
        <v>263</v>
      </c>
      <c r="G17" s="492" t="n">
        <v>122</v>
      </c>
    </row>
    <row r="18" s="654" customFormat="true" ht="16.5" hidden="false" customHeight="true" outlineLevel="0" collapsed="false">
      <c r="A18" s="491" t="s">
        <v>180</v>
      </c>
      <c r="B18" s="258" t="n">
        <v>48696</v>
      </c>
      <c r="C18" s="14" t="n">
        <v>43121</v>
      </c>
      <c r="D18" s="670" t="n">
        <v>781</v>
      </c>
      <c r="E18" s="670" t="n">
        <v>4794</v>
      </c>
      <c r="F18" s="670" t="n">
        <v>259</v>
      </c>
      <c r="G18" s="492" t="n">
        <v>188</v>
      </c>
    </row>
    <row r="19" s="654" customFormat="true" ht="16.5" hidden="false" customHeight="true" outlineLevel="0" collapsed="false">
      <c r="A19" s="491" t="s">
        <v>181</v>
      </c>
      <c r="B19" s="258" t="n">
        <v>28064</v>
      </c>
      <c r="C19" s="258" t="n">
        <v>25198</v>
      </c>
      <c r="D19" s="258" t="n">
        <v>630</v>
      </c>
      <c r="E19" s="258" t="n">
        <v>2236</v>
      </c>
      <c r="F19" s="258" t="n">
        <v>248</v>
      </c>
      <c r="G19" s="492" t="n">
        <v>113</v>
      </c>
    </row>
    <row r="20" s="654" customFormat="true" ht="16.5" hidden="false" customHeight="true" outlineLevel="0" collapsed="false">
      <c r="A20" s="491" t="s">
        <v>182</v>
      </c>
      <c r="B20" s="655" t="n">
        <v>28558</v>
      </c>
      <c r="C20" s="655" t="n">
        <v>25125</v>
      </c>
      <c r="D20" s="655" t="n">
        <v>626</v>
      </c>
      <c r="E20" s="655" t="n">
        <v>2807</v>
      </c>
      <c r="F20" s="655" t="n">
        <v>248</v>
      </c>
      <c r="G20" s="655" t="n">
        <v>115</v>
      </c>
    </row>
    <row r="21" s="654" customFormat="true" ht="16.5" hidden="false" customHeight="true" outlineLevel="0" collapsed="false">
      <c r="A21" s="503" t="s">
        <v>183</v>
      </c>
      <c r="B21" s="656" t="n">
        <v>30421</v>
      </c>
      <c r="C21" s="657" t="n">
        <v>27711</v>
      </c>
      <c r="D21" s="657" t="n">
        <v>470</v>
      </c>
      <c r="E21" s="657" t="n">
        <v>2240</v>
      </c>
      <c r="F21" s="657" t="n">
        <v>251</v>
      </c>
      <c r="G21" s="657" t="n">
        <v>121</v>
      </c>
    </row>
    <row r="22" customFormat="false" ht="12" hidden="false" customHeight="true" outlineLevel="0" collapsed="false"/>
    <row r="23" customFormat="false" ht="16.5" hidden="false" customHeight="true" outlineLevel="0" collapsed="false">
      <c r="A23" s="660" t="s">
        <v>437</v>
      </c>
      <c r="B23" s="661"/>
      <c r="C23" s="661"/>
      <c r="D23" s="661"/>
      <c r="E23" s="661"/>
      <c r="F23" s="661"/>
      <c r="G23" s="661"/>
    </row>
    <row r="24" customFormat="false" ht="16.5" hidden="false" customHeight="true" outlineLevel="0" collapsed="false">
      <c r="A24" s="662" t="s">
        <v>383</v>
      </c>
      <c r="B24" s="663" t="s">
        <v>433</v>
      </c>
      <c r="C24" s="663"/>
      <c r="D24" s="663"/>
      <c r="E24" s="663"/>
      <c r="F24" s="664" t="s">
        <v>348</v>
      </c>
      <c r="G24" s="665" t="s">
        <v>350</v>
      </c>
    </row>
    <row r="25" customFormat="false" ht="16.5" hidden="false" customHeight="true" outlineLevel="0" collapsed="false">
      <c r="A25" s="662"/>
      <c r="B25" s="666" t="s">
        <v>63</v>
      </c>
      <c r="C25" s="667" t="s">
        <v>409</v>
      </c>
      <c r="D25" s="667" t="s">
        <v>434</v>
      </c>
      <c r="E25" s="667" t="s">
        <v>435</v>
      </c>
      <c r="F25" s="668"/>
      <c r="G25" s="668"/>
    </row>
    <row r="26" customFormat="false" ht="9.75" hidden="false" customHeight="true" outlineLevel="0" collapsed="false">
      <c r="A26" s="653"/>
    </row>
    <row r="27" customFormat="false" ht="16.5" hidden="false" customHeight="true" outlineLevel="0" collapsed="false">
      <c r="A27" s="491" t="s">
        <v>180</v>
      </c>
      <c r="B27" s="608" t="s">
        <v>30</v>
      </c>
      <c r="C27" s="608" t="s">
        <v>30</v>
      </c>
      <c r="D27" s="608" t="s">
        <v>30</v>
      </c>
      <c r="E27" s="608" t="s">
        <v>30</v>
      </c>
      <c r="F27" s="608" t="s">
        <v>30</v>
      </c>
      <c r="G27" s="608" t="s">
        <v>30</v>
      </c>
    </row>
    <row r="28" customFormat="false" ht="16.5" hidden="false" customHeight="true" outlineLevel="0" collapsed="false">
      <c r="A28" s="491" t="s">
        <v>181</v>
      </c>
      <c r="B28" s="258" t="n">
        <v>4832</v>
      </c>
      <c r="C28" s="258" t="n">
        <v>4150</v>
      </c>
      <c r="D28" s="258" t="n">
        <v>163</v>
      </c>
      <c r="E28" s="258" t="n">
        <v>519</v>
      </c>
      <c r="F28" s="258" t="n">
        <v>282</v>
      </c>
      <c r="G28" s="492" t="n">
        <v>17</v>
      </c>
    </row>
    <row r="29" customFormat="false" ht="16.5" hidden="false" customHeight="true" outlineLevel="0" collapsed="false">
      <c r="A29" s="491" t="s">
        <v>182</v>
      </c>
      <c r="B29" s="655" t="n">
        <v>3839</v>
      </c>
      <c r="C29" s="655" t="n">
        <v>3291</v>
      </c>
      <c r="D29" s="655" t="n">
        <v>170</v>
      </c>
      <c r="E29" s="655" t="n">
        <v>378</v>
      </c>
      <c r="F29" s="655" t="n">
        <v>305</v>
      </c>
      <c r="G29" s="655" t="n">
        <v>12</v>
      </c>
    </row>
    <row r="30" customFormat="false" ht="16.5" hidden="false" customHeight="true" outlineLevel="0" collapsed="false">
      <c r="A30" s="503" t="s">
        <v>183</v>
      </c>
      <c r="B30" s="656" t="n">
        <v>3847</v>
      </c>
      <c r="C30" s="657" t="n">
        <v>3334</v>
      </c>
      <c r="D30" s="657" t="n">
        <v>125</v>
      </c>
      <c r="E30" s="657" t="n">
        <v>388</v>
      </c>
      <c r="F30" s="657" t="n">
        <v>303</v>
      </c>
      <c r="G30" s="657" t="n">
        <v>12</v>
      </c>
    </row>
    <row r="31" customFormat="false" ht="0.75" hidden="false" customHeight="true" outlineLevel="0" collapsed="false"/>
    <row r="32" customFormat="false" ht="16.5" hidden="false" customHeight="true" outlineLevel="0" collapsed="false">
      <c r="A32" s="671" t="s">
        <v>438</v>
      </c>
    </row>
    <row r="33" customFormat="false" ht="16.5" hidden="false" customHeight="true" outlineLevel="0" collapsed="false">
      <c r="A33" s="671" t="s">
        <v>439</v>
      </c>
    </row>
  </sheetData>
  <mergeCells count="6">
    <mergeCell ref="A4:A5"/>
    <mergeCell ref="B4:E4"/>
    <mergeCell ref="A14:A15"/>
    <mergeCell ref="B14:E14"/>
    <mergeCell ref="A24:A25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672" width="11.99"/>
    <col collapsed="false" customWidth="true" hidden="false" outlineLevel="0" max="2" min="2" style="673" width="6.49"/>
    <col collapsed="false" customWidth="true" hidden="false" outlineLevel="0" max="3" min="3" style="673" width="7.75"/>
    <col collapsed="false" customWidth="true" hidden="false" outlineLevel="0" max="4" min="4" style="673" width="6.49"/>
    <col collapsed="false" customWidth="true" hidden="false" outlineLevel="0" max="5" min="5" style="673" width="7.75"/>
    <col collapsed="false" customWidth="true" hidden="false" outlineLevel="0" max="6" min="6" style="673" width="6.49"/>
    <col collapsed="false" customWidth="true" hidden="false" outlineLevel="0" max="7" min="7" style="673" width="7.75"/>
    <col collapsed="false" customWidth="true" hidden="false" outlineLevel="0" max="8" min="8" style="673" width="6.49"/>
    <col collapsed="false" customWidth="true" hidden="false" outlineLevel="0" max="9" min="9" style="673" width="7.75"/>
    <col collapsed="false" customWidth="true" hidden="false" outlineLevel="0" max="10" min="10" style="673" width="6.49"/>
    <col collapsed="false" customWidth="true" hidden="false" outlineLevel="0" max="11" min="11" style="673" width="7.75"/>
    <col collapsed="false" customWidth="true" hidden="false" outlineLevel="0" max="12" min="12" style="673" width="6.49"/>
    <col collapsed="false" customWidth="true" hidden="false" outlineLevel="0" max="13" min="13" style="673" width="7.75"/>
    <col collapsed="false" customWidth="true" hidden="false" outlineLevel="0" max="14" min="14" style="673" width="6.49"/>
    <col collapsed="false" customWidth="true" hidden="false" outlineLevel="0" max="15" min="15" style="673" width="7.75"/>
    <col collapsed="false" customWidth="true" hidden="false" outlineLevel="0" max="16" min="16" style="673" width="6.49"/>
    <col collapsed="false" customWidth="true" hidden="false" outlineLevel="0" max="17" min="17" style="673" width="7.75"/>
    <col collapsed="false" customWidth="true" hidden="false" outlineLevel="0" max="18" min="18" style="673" width="6.49"/>
    <col collapsed="false" customWidth="true" hidden="false" outlineLevel="0" max="19" min="19" style="673" width="7.75"/>
    <col collapsed="false" customWidth="true" hidden="false" outlineLevel="0" max="20" min="20" style="673" width="6.49"/>
    <col collapsed="false" customWidth="true" hidden="false" outlineLevel="0" max="21" min="21" style="673" width="7.75"/>
    <col collapsed="false" customWidth="true" hidden="false" outlineLevel="0" max="22" min="22" style="673" width="6.49"/>
    <col collapsed="false" customWidth="true" hidden="false" outlineLevel="0" max="23" min="23" style="673" width="7.75"/>
    <col collapsed="false" customWidth="true" hidden="false" outlineLevel="0" max="24" min="24" style="673" width="6.37"/>
    <col collapsed="false" customWidth="true" hidden="false" outlineLevel="0" max="25" min="25" style="673" width="7.75"/>
    <col collapsed="false" customWidth="true" hidden="false" outlineLevel="0" max="26" min="26" style="673" width="9.99"/>
    <col collapsed="false" customWidth="true" hidden="false" outlineLevel="0" max="27" min="27" style="673" width="6.49"/>
    <col collapsed="false" customWidth="true" hidden="false" outlineLevel="0" max="28" min="28" style="673" width="7.75"/>
    <col collapsed="false" customWidth="true" hidden="false" outlineLevel="0" max="29" min="29" style="673" width="6.49"/>
    <col collapsed="false" customWidth="true" hidden="false" outlineLevel="0" max="30" min="30" style="673" width="7.75"/>
    <col collapsed="false" customWidth="true" hidden="false" outlineLevel="0" max="31" min="31" style="673" width="6.49"/>
    <col collapsed="false" customWidth="true" hidden="false" outlineLevel="0" max="32" min="32" style="673" width="7.75"/>
    <col collapsed="false" customWidth="false" hidden="false" outlineLevel="0" max="33" min="33" style="674" width="8.99"/>
    <col collapsed="false" customWidth="false" hidden="false" outlineLevel="0" max="257" min="34" style="673" width="8.99"/>
  </cols>
  <sheetData>
    <row r="1" customFormat="false" ht="16.5" hidden="false" customHeight="true" outlineLevel="0" collapsed="false">
      <c r="A1" s="675" t="s">
        <v>440</v>
      </c>
      <c r="B1" s="675"/>
      <c r="C1" s="675"/>
      <c r="D1" s="675"/>
      <c r="E1" s="675"/>
      <c r="F1" s="674"/>
      <c r="G1" s="674"/>
      <c r="H1" s="674"/>
      <c r="I1" s="674"/>
      <c r="J1" s="674"/>
      <c r="K1" s="674"/>
      <c r="L1" s="674"/>
      <c r="M1" s="674"/>
      <c r="N1" s="676"/>
      <c r="O1" s="676"/>
      <c r="P1" s="676"/>
      <c r="Q1" s="676"/>
      <c r="R1" s="677"/>
      <c r="S1" s="677"/>
      <c r="AA1" s="676"/>
      <c r="AB1" s="676"/>
      <c r="AC1" s="676"/>
      <c r="AD1" s="676"/>
      <c r="AE1" s="677"/>
    </row>
    <row r="2" customFormat="false" ht="3.95" hidden="false" customHeight="true" outlineLevel="0" collapsed="false">
      <c r="A2" s="678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  <c r="R2" s="679"/>
      <c r="S2" s="679"/>
      <c r="T2" s="679"/>
      <c r="U2" s="679"/>
      <c r="V2" s="679"/>
      <c r="W2" s="679"/>
      <c r="X2" s="679"/>
      <c r="Y2" s="679"/>
      <c r="Z2" s="679"/>
      <c r="AA2" s="679"/>
      <c r="AB2" s="679"/>
      <c r="AC2" s="679"/>
      <c r="AD2" s="679"/>
      <c r="AE2" s="679"/>
      <c r="AF2" s="679"/>
    </row>
    <row r="3" customFormat="false" ht="16.5" hidden="false" customHeight="true" outlineLevel="0" collapsed="false">
      <c r="A3" s="680"/>
      <c r="B3" s="681" t="s">
        <v>441</v>
      </c>
      <c r="C3" s="681"/>
      <c r="D3" s="681"/>
      <c r="E3" s="681"/>
      <c r="F3" s="681"/>
      <c r="G3" s="681"/>
      <c r="H3" s="682" t="s">
        <v>442</v>
      </c>
      <c r="I3" s="682"/>
      <c r="J3" s="682"/>
      <c r="K3" s="682"/>
      <c r="L3" s="682"/>
      <c r="M3" s="682"/>
      <c r="N3" s="683" t="s">
        <v>443</v>
      </c>
      <c r="O3" s="683"/>
      <c r="P3" s="683"/>
      <c r="Q3" s="683"/>
      <c r="R3" s="683"/>
      <c r="S3" s="683"/>
      <c r="T3" s="682" t="s">
        <v>444</v>
      </c>
      <c r="U3" s="682"/>
      <c r="V3" s="682"/>
      <c r="W3" s="682"/>
      <c r="X3" s="682"/>
      <c r="Y3" s="682"/>
      <c r="Z3" s="684"/>
      <c r="AA3" s="682" t="s">
        <v>445</v>
      </c>
      <c r="AB3" s="682"/>
      <c r="AC3" s="682"/>
      <c r="AD3" s="682"/>
      <c r="AE3" s="682"/>
      <c r="AF3" s="682"/>
    </row>
    <row r="4" customFormat="false" ht="16.5" hidden="false" customHeight="true" outlineLevel="0" collapsed="false">
      <c r="A4" s="685" t="s">
        <v>446</v>
      </c>
      <c r="B4" s="686" t="s">
        <v>447</v>
      </c>
      <c r="C4" s="686"/>
      <c r="D4" s="686" t="s">
        <v>448</v>
      </c>
      <c r="E4" s="686"/>
      <c r="F4" s="686" t="s">
        <v>449</v>
      </c>
      <c r="G4" s="686"/>
      <c r="H4" s="686" t="s">
        <v>447</v>
      </c>
      <c r="I4" s="686"/>
      <c r="J4" s="686" t="s">
        <v>448</v>
      </c>
      <c r="K4" s="686"/>
      <c r="L4" s="686" t="s">
        <v>449</v>
      </c>
      <c r="M4" s="686"/>
      <c r="N4" s="687" t="s">
        <v>447</v>
      </c>
      <c r="O4" s="687"/>
      <c r="P4" s="686" t="s">
        <v>448</v>
      </c>
      <c r="Q4" s="686"/>
      <c r="R4" s="688" t="s">
        <v>449</v>
      </c>
      <c r="S4" s="688"/>
      <c r="T4" s="686" t="s">
        <v>447</v>
      </c>
      <c r="U4" s="686"/>
      <c r="V4" s="686" t="s">
        <v>448</v>
      </c>
      <c r="W4" s="686"/>
      <c r="X4" s="686" t="s">
        <v>449</v>
      </c>
      <c r="Y4" s="686"/>
      <c r="Z4" s="689" t="s">
        <v>446</v>
      </c>
      <c r="AA4" s="686" t="s">
        <v>447</v>
      </c>
      <c r="AB4" s="686"/>
      <c r="AC4" s="686" t="s">
        <v>448</v>
      </c>
      <c r="AD4" s="686"/>
      <c r="AE4" s="686" t="s">
        <v>449</v>
      </c>
      <c r="AF4" s="686"/>
    </row>
    <row r="5" customFormat="false" ht="33" hidden="false" customHeight="true" outlineLevel="0" collapsed="false">
      <c r="A5" s="690"/>
      <c r="B5" s="686" t="s">
        <v>450</v>
      </c>
      <c r="C5" s="691" t="s">
        <v>451</v>
      </c>
      <c r="D5" s="686" t="s">
        <v>450</v>
      </c>
      <c r="E5" s="691" t="s">
        <v>451</v>
      </c>
      <c r="F5" s="686" t="s">
        <v>450</v>
      </c>
      <c r="G5" s="691" t="s">
        <v>451</v>
      </c>
      <c r="H5" s="686" t="s">
        <v>450</v>
      </c>
      <c r="I5" s="691" t="s">
        <v>451</v>
      </c>
      <c r="J5" s="686" t="s">
        <v>450</v>
      </c>
      <c r="K5" s="691" t="s">
        <v>451</v>
      </c>
      <c r="L5" s="686" t="s">
        <v>450</v>
      </c>
      <c r="M5" s="691" t="s">
        <v>451</v>
      </c>
      <c r="N5" s="692" t="s">
        <v>450</v>
      </c>
      <c r="O5" s="691" t="s">
        <v>451</v>
      </c>
      <c r="P5" s="686" t="s">
        <v>450</v>
      </c>
      <c r="Q5" s="691" t="s">
        <v>451</v>
      </c>
      <c r="R5" s="686" t="s">
        <v>450</v>
      </c>
      <c r="S5" s="693" t="s">
        <v>451</v>
      </c>
      <c r="T5" s="686" t="s">
        <v>450</v>
      </c>
      <c r="U5" s="691" t="s">
        <v>451</v>
      </c>
      <c r="V5" s="686" t="s">
        <v>450</v>
      </c>
      <c r="W5" s="691" t="s">
        <v>451</v>
      </c>
      <c r="X5" s="686" t="s">
        <v>450</v>
      </c>
      <c r="Y5" s="691" t="s">
        <v>451</v>
      </c>
      <c r="Z5" s="694"/>
      <c r="AA5" s="686" t="s">
        <v>450</v>
      </c>
      <c r="AB5" s="691" t="s">
        <v>451</v>
      </c>
      <c r="AC5" s="686" t="s">
        <v>450</v>
      </c>
      <c r="AD5" s="691" t="s">
        <v>451</v>
      </c>
      <c r="AE5" s="686" t="s">
        <v>450</v>
      </c>
      <c r="AF5" s="691" t="s">
        <v>451</v>
      </c>
    </row>
    <row r="6" customFormat="false" ht="3.95" hidden="false" customHeight="true" outlineLevel="0" collapsed="false">
      <c r="A6" s="689"/>
      <c r="B6" s="680"/>
      <c r="C6" s="680"/>
      <c r="D6" s="680"/>
      <c r="E6" s="680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0"/>
      <c r="S6" s="680"/>
      <c r="T6" s="680"/>
      <c r="U6" s="680"/>
      <c r="V6" s="680"/>
      <c r="W6" s="680"/>
      <c r="X6" s="680"/>
      <c r="Y6" s="680"/>
      <c r="Z6" s="695"/>
      <c r="AA6" s="672"/>
      <c r="AB6" s="672"/>
      <c r="AC6" s="672"/>
      <c r="AD6" s="672"/>
      <c r="AE6" s="672"/>
      <c r="AF6" s="672"/>
    </row>
    <row r="7" s="698" customFormat="true" ht="15" hidden="false" customHeight="true" outlineLevel="0" collapsed="false">
      <c r="A7" s="591" t="s">
        <v>452</v>
      </c>
      <c r="B7" s="14" t="n">
        <f aca="false">SUM(B9:B52)</f>
        <v>58535</v>
      </c>
      <c r="C7" s="14" t="n">
        <f aca="false">SUM(C9:C52)</f>
        <v>760758</v>
      </c>
      <c r="D7" s="14" t="n">
        <f aca="false">SUM(D9:D52)</f>
        <v>3357</v>
      </c>
      <c r="E7" s="14" t="n">
        <f aca="false">SUM(E9:E52)</f>
        <v>123688</v>
      </c>
      <c r="F7" s="14" t="n">
        <f aca="false">SUM(F9:F52)</f>
        <v>55178</v>
      </c>
      <c r="G7" s="14" t="n">
        <f aca="false">SUM(G9:G52)</f>
        <v>637070</v>
      </c>
      <c r="H7" s="14" t="n">
        <f aca="false">SUM(H9:H52)</f>
        <v>58251</v>
      </c>
      <c r="I7" s="14" t="n">
        <f aca="false">SUM(I9:I52)</f>
        <v>752290</v>
      </c>
      <c r="J7" s="14" t="n">
        <f aca="false">SUM(J9:J52)</f>
        <v>3405</v>
      </c>
      <c r="K7" s="14" t="n">
        <f aca="false">SUM(K9:K52)</f>
        <v>126755</v>
      </c>
      <c r="L7" s="14" t="n">
        <f aca="false">SUM(L9:L52)</f>
        <v>54846</v>
      </c>
      <c r="M7" s="14" t="n">
        <f aca="false">SUM(M9:M52)</f>
        <v>625535</v>
      </c>
      <c r="N7" s="14" t="n">
        <f aca="false">SUM(N9:N52)</f>
        <v>60466</v>
      </c>
      <c r="O7" s="14" t="n">
        <f aca="false">SUM(O9:O52)</f>
        <v>769071</v>
      </c>
      <c r="P7" s="14" t="n">
        <f aca="false">SUM(P9:P52)</f>
        <v>3497</v>
      </c>
      <c r="Q7" s="14" t="n">
        <f aca="false">SUM(Q9:Q52)</f>
        <v>123105</v>
      </c>
      <c r="R7" s="14" t="n">
        <f aca="false">SUM(R9:R52)</f>
        <v>56969</v>
      </c>
      <c r="S7" s="14" t="n">
        <f aca="false">SUM(S9:S52)</f>
        <v>645966</v>
      </c>
      <c r="T7" s="14" t="n">
        <f aca="false">SUM(T9:T52)</f>
        <v>59258</v>
      </c>
      <c r="U7" s="14" t="n">
        <f aca="false">SUM(U9:U52)</f>
        <v>757771</v>
      </c>
      <c r="V7" s="14" t="n">
        <f aca="false">SUM(V9:V52)</f>
        <v>3296</v>
      </c>
      <c r="W7" s="14" t="n">
        <f aca="false">SUM(W9:W52)</f>
        <v>126403</v>
      </c>
      <c r="X7" s="14" t="n">
        <f aca="false">SUM(X9:X52)</f>
        <v>55962</v>
      </c>
      <c r="Y7" s="14" t="n">
        <f aca="false">SUM(Y9:Y52)</f>
        <v>631368</v>
      </c>
      <c r="Z7" s="696" t="s">
        <v>63</v>
      </c>
      <c r="AA7" s="14" t="n">
        <f aca="false">SUM(AA9:AA52)</f>
        <v>59367</v>
      </c>
      <c r="AB7" s="14" t="n">
        <f aca="false">SUM(AB9:AB52)</f>
        <v>747900</v>
      </c>
      <c r="AC7" s="14" t="n">
        <f aca="false">SUM(AC9:AC52)</f>
        <v>3396</v>
      </c>
      <c r="AD7" s="14" t="n">
        <f aca="false">SUM(AD9:AD52)</f>
        <v>128545</v>
      </c>
      <c r="AE7" s="14" t="n">
        <f aca="false">SUM(AE9:AE52)</f>
        <v>55971</v>
      </c>
      <c r="AF7" s="14" t="n">
        <f aca="false">SUM(AF9:AF52)</f>
        <v>619355</v>
      </c>
      <c r="AG7" s="697"/>
    </row>
    <row r="8" s="698" customFormat="true" ht="3.95" hidden="false" customHeight="true" outlineLevel="0" collapsed="false">
      <c r="A8" s="59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696"/>
      <c r="AA8" s="14"/>
      <c r="AB8" s="14"/>
      <c r="AC8" s="14"/>
      <c r="AD8" s="14"/>
      <c r="AE8" s="14"/>
      <c r="AF8" s="14"/>
      <c r="AG8" s="697"/>
    </row>
    <row r="9" s="698" customFormat="true" ht="14.25" hidden="false" customHeight="true" outlineLevel="0" collapsed="false">
      <c r="A9" s="591" t="s">
        <v>453</v>
      </c>
      <c r="B9" s="14" t="n">
        <f aca="false">D9+F9</f>
        <v>4117</v>
      </c>
      <c r="C9" s="14" t="n">
        <f aca="false">E9+G9</f>
        <v>73534</v>
      </c>
      <c r="D9" s="14" t="n">
        <v>184</v>
      </c>
      <c r="E9" s="14" t="n">
        <v>8467</v>
      </c>
      <c r="F9" s="14" t="n">
        <v>3933</v>
      </c>
      <c r="G9" s="14" t="n">
        <v>65067</v>
      </c>
      <c r="H9" s="14" t="n">
        <f aca="false">J9+L9</f>
        <v>4126</v>
      </c>
      <c r="I9" s="14" t="n">
        <f aca="false">K9+M9</f>
        <v>68426</v>
      </c>
      <c r="J9" s="14" t="n">
        <v>183</v>
      </c>
      <c r="K9" s="14" t="n">
        <v>8048</v>
      </c>
      <c r="L9" s="14" t="n">
        <v>3943</v>
      </c>
      <c r="M9" s="14" t="n">
        <v>60378</v>
      </c>
      <c r="N9" s="14" t="n">
        <f aca="false">P9+R9</f>
        <v>4379</v>
      </c>
      <c r="O9" s="14" t="n">
        <f aca="false">Q9+S9</f>
        <v>72404</v>
      </c>
      <c r="P9" s="14" t="n">
        <v>190</v>
      </c>
      <c r="Q9" s="14" t="n">
        <v>7980</v>
      </c>
      <c r="R9" s="14" t="n">
        <v>4189</v>
      </c>
      <c r="S9" s="14" t="n">
        <v>64424</v>
      </c>
      <c r="T9" s="14" t="n">
        <f aca="false">V9+X9</f>
        <v>4436</v>
      </c>
      <c r="U9" s="14" t="n">
        <f aca="false">W9+Y9</f>
        <v>72610</v>
      </c>
      <c r="V9" s="14" t="n">
        <v>161</v>
      </c>
      <c r="W9" s="14" t="n">
        <v>6803</v>
      </c>
      <c r="X9" s="14" t="n">
        <v>4275</v>
      </c>
      <c r="Y9" s="14" t="n">
        <v>65807</v>
      </c>
      <c r="Z9" s="696" t="s">
        <v>454</v>
      </c>
      <c r="AA9" s="14" t="n">
        <f aca="false">AC9+AE9</f>
        <v>4326</v>
      </c>
      <c r="AB9" s="14" t="n">
        <f aca="false">AD9+AF9</f>
        <v>71523</v>
      </c>
      <c r="AC9" s="14" t="n">
        <v>165</v>
      </c>
      <c r="AD9" s="14" t="n">
        <v>7725</v>
      </c>
      <c r="AE9" s="14" t="n">
        <v>4161</v>
      </c>
      <c r="AF9" s="14" t="n">
        <v>63798</v>
      </c>
      <c r="AG9" s="697"/>
    </row>
    <row r="10" s="698" customFormat="true" ht="14.25" hidden="false" customHeight="true" outlineLevel="0" collapsed="false">
      <c r="A10" s="591" t="s">
        <v>455</v>
      </c>
      <c r="B10" s="14" t="n">
        <f aca="false">D10+F10</f>
        <v>1135</v>
      </c>
      <c r="C10" s="14" t="n">
        <f aca="false">E10+G10</f>
        <v>15425</v>
      </c>
      <c r="D10" s="14" t="n">
        <v>57</v>
      </c>
      <c r="E10" s="14" t="n">
        <v>3636</v>
      </c>
      <c r="F10" s="14" t="n">
        <v>1078</v>
      </c>
      <c r="G10" s="14" t="n">
        <v>11789</v>
      </c>
      <c r="H10" s="14" t="n">
        <f aca="false">J10+L10</f>
        <v>1124</v>
      </c>
      <c r="I10" s="14" t="n">
        <f aca="false">K10+M10</f>
        <v>14966</v>
      </c>
      <c r="J10" s="14" t="n">
        <v>54</v>
      </c>
      <c r="K10" s="14" t="n">
        <v>2764</v>
      </c>
      <c r="L10" s="14" t="n">
        <v>1070</v>
      </c>
      <c r="M10" s="14" t="n">
        <v>12202</v>
      </c>
      <c r="N10" s="14" t="n">
        <f aca="false">P10+R10</f>
        <v>1194</v>
      </c>
      <c r="O10" s="14" t="n">
        <f aca="false">Q10+S10</f>
        <v>15626</v>
      </c>
      <c r="P10" s="14" t="n">
        <v>60</v>
      </c>
      <c r="Q10" s="14" t="n">
        <v>2483</v>
      </c>
      <c r="R10" s="14" t="n">
        <v>1134</v>
      </c>
      <c r="S10" s="14" t="n">
        <v>13143</v>
      </c>
      <c r="T10" s="14" t="n">
        <f aca="false">V10+X10</f>
        <v>1236</v>
      </c>
      <c r="U10" s="14" t="n">
        <f aca="false">W10+Y10</f>
        <v>14333</v>
      </c>
      <c r="V10" s="14" t="n">
        <v>73</v>
      </c>
      <c r="W10" s="14" t="n">
        <v>1388</v>
      </c>
      <c r="X10" s="14" t="n">
        <v>1163</v>
      </c>
      <c r="Y10" s="14" t="n">
        <v>12945</v>
      </c>
      <c r="Z10" s="696" t="s">
        <v>456</v>
      </c>
      <c r="AA10" s="14" t="n">
        <f aca="false">AC10+AE10</f>
        <v>1363</v>
      </c>
      <c r="AB10" s="14" t="n">
        <f aca="false">AD10+AF10</f>
        <v>15754</v>
      </c>
      <c r="AC10" s="14" t="n">
        <v>73</v>
      </c>
      <c r="AD10" s="14" t="n">
        <v>1421</v>
      </c>
      <c r="AE10" s="14" t="n">
        <v>1290</v>
      </c>
      <c r="AF10" s="14" t="n">
        <v>14333</v>
      </c>
      <c r="AG10" s="697"/>
    </row>
    <row r="11" s="698" customFormat="true" ht="14.25" hidden="false" customHeight="true" outlineLevel="0" collapsed="false">
      <c r="A11" s="591" t="s">
        <v>457</v>
      </c>
      <c r="B11" s="14" t="n">
        <f aca="false">D11+F11</f>
        <v>904</v>
      </c>
      <c r="C11" s="14" t="n">
        <f aca="false">E11+G11</f>
        <v>15822</v>
      </c>
      <c r="D11" s="14" t="n">
        <v>63</v>
      </c>
      <c r="E11" s="14" t="n">
        <v>4427</v>
      </c>
      <c r="F11" s="14" t="n">
        <v>841</v>
      </c>
      <c r="G11" s="14" t="n">
        <v>11395</v>
      </c>
      <c r="H11" s="14" t="n">
        <f aca="false">J11+L11</f>
        <v>775</v>
      </c>
      <c r="I11" s="14" t="n">
        <f aca="false">K11+M11</f>
        <v>14750</v>
      </c>
      <c r="J11" s="14" t="n">
        <v>51</v>
      </c>
      <c r="K11" s="14" t="n">
        <v>3861</v>
      </c>
      <c r="L11" s="14" t="n">
        <v>724</v>
      </c>
      <c r="M11" s="14" t="n">
        <v>10889</v>
      </c>
      <c r="N11" s="14" t="n">
        <f aca="false">P11+R11</f>
        <v>779</v>
      </c>
      <c r="O11" s="14" t="n">
        <f aca="false">Q11+S11</f>
        <v>14666</v>
      </c>
      <c r="P11" s="14" t="n">
        <v>50</v>
      </c>
      <c r="Q11" s="14" t="n">
        <v>3937</v>
      </c>
      <c r="R11" s="14" t="n">
        <v>729</v>
      </c>
      <c r="S11" s="14" t="n">
        <v>10729</v>
      </c>
      <c r="T11" s="14" t="n">
        <f aca="false">V11+X11</f>
        <v>817</v>
      </c>
      <c r="U11" s="14" t="n">
        <f aca="false">W11+Y11</f>
        <v>14115</v>
      </c>
      <c r="V11" s="14" t="n">
        <v>72</v>
      </c>
      <c r="W11" s="14" t="n">
        <v>4449</v>
      </c>
      <c r="X11" s="14" t="n">
        <v>745</v>
      </c>
      <c r="Y11" s="14" t="n">
        <v>9666</v>
      </c>
      <c r="Z11" s="696" t="s">
        <v>458</v>
      </c>
      <c r="AA11" s="14" t="n">
        <f aca="false">AC11+AE11</f>
        <v>921</v>
      </c>
      <c r="AB11" s="14" t="n">
        <f aca="false">AD11+AF11</f>
        <v>14767</v>
      </c>
      <c r="AC11" s="14" t="n">
        <v>74</v>
      </c>
      <c r="AD11" s="14" t="n">
        <v>4150</v>
      </c>
      <c r="AE11" s="14" t="n">
        <v>847</v>
      </c>
      <c r="AF11" s="14" t="n">
        <v>10617</v>
      </c>
      <c r="AG11" s="697"/>
    </row>
    <row r="12" s="698" customFormat="true" ht="14.25" hidden="false" customHeight="true" outlineLevel="0" collapsed="false">
      <c r="A12" s="591" t="s">
        <v>459</v>
      </c>
      <c r="B12" s="14" t="n">
        <f aca="false">D12+F12</f>
        <v>1514</v>
      </c>
      <c r="C12" s="14" t="n">
        <f aca="false">E12+G12</f>
        <v>18179</v>
      </c>
      <c r="D12" s="14" t="n">
        <v>52</v>
      </c>
      <c r="E12" s="14" t="n">
        <v>1974</v>
      </c>
      <c r="F12" s="14" t="n">
        <v>1462</v>
      </c>
      <c r="G12" s="14" t="n">
        <v>16205</v>
      </c>
      <c r="H12" s="14" t="n">
        <f aca="false">J12+L12</f>
        <v>1465</v>
      </c>
      <c r="I12" s="14" t="n">
        <f aca="false">K12+M12</f>
        <v>19355</v>
      </c>
      <c r="J12" s="14" t="n">
        <v>61</v>
      </c>
      <c r="K12" s="14" t="n">
        <v>3838</v>
      </c>
      <c r="L12" s="14" t="n">
        <v>1404</v>
      </c>
      <c r="M12" s="14" t="n">
        <v>15517</v>
      </c>
      <c r="N12" s="14" t="n">
        <f aca="false">P12+R12</f>
        <v>1541</v>
      </c>
      <c r="O12" s="14" t="n">
        <f aca="false">Q12+S12</f>
        <v>19580</v>
      </c>
      <c r="P12" s="14" t="n">
        <v>63</v>
      </c>
      <c r="Q12" s="14" t="n">
        <v>3366</v>
      </c>
      <c r="R12" s="14" t="n">
        <v>1478</v>
      </c>
      <c r="S12" s="14" t="n">
        <v>16214</v>
      </c>
      <c r="T12" s="14" t="n">
        <f aca="false">V12+X12</f>
        <v>1536</v>
      </c>
      <c r="U12" s="14" t="n">
        <f aca="false">W12+Y12</f>
        <v>20142</v>
      </c>
      <c r="V12" s="14" t="n">
        <v>64</v>
      </c>
      <c r="W12" s="14" t="n">
        <v>4351</v>
      </c>
      <c r="X12" s="14" t="n">
        <v>1472</v>
      </c>
      <c r="Y12" s="14" t="n">
        <v>15791</v>
      </c>
      <c r="Z12" s="696" t="s">
        <v>460</v>
      </c>
      <c r="AA12" s="14" t="n">
        <f aca="false">AC12+AE12</f>
        <v>1589</v>
      </c>
      <c r="AB12" s="14" t="n">
        <f aca="false">AD12+AF12</f>
        <v>19805</v>
      </c>
      <c r="AC12" s="14" t="n">
        <v>72</v>
      </c>
      <c r="AD12" s="14" t="n">
        <v>4125</v>
      </c>
      <c r="AE12" s="14" t="n">
        <v>1517</v>
      </c>
      <c r="AF12" s="14" t="n">
        <v>15680</v>
      </c>
      <c r="AG12" s="697"/>
      <c r="AM12" s="697"/>
    </row>
    <row r="13" s="698" customFormat="true" ht="14.25" hidden="false" customHeight="true" outlineLevel="0" collapsed="false">
      <c r="A13" s="591" t="s">
        <v>461</v>
      </c>
      <c r="B13" s="14" t="n">
        <f aca="false">D13+F13</f>
        <v>1305</v>
      </c>
      <c r="C13" s="14" t="n">
        <f aca="false">E13+G13</f>
        <v>16290</v>
      </c>
      <c r="D13" s="14" t="n">
        <v>82</v>
      </c>
      <c r="E13" s="14" t="n">
        <v>2546</v>
      </c>
      <c r="F13" s="14" t="n">
        <v>1223</v>
      </c>
      <c r="G13" s="14" t="n">
        <v>13744</v>
      </c>
      <c r="H13" s="14" t="n">
        <f aca="false">J13+L13</f>
        <v>1410</v>
      </c>
      <c r="I13" s="14" t="n">
        <f aca="false">K13+M13</f>
        <v>18503</v>
      </c>
      <c r="J13" s="14" t="n">
        <v>90</v>
      </c>
      <c r="K13" s="14" t="n">
        <v>3701</v>
      </c>
      <c r="L13" s="14" t="n">
        <v>1320</v>
      </c>
      <c r="M13" s="14" t="n">
        <v>14802</v>
      </c>
      <c r="N13" s="14" t="n">
        <f aca="false">P13+R13</f>
        <v>1434</v>
      </c>
      <c r="O13" s="14" t="n">
        <f aca="false">Q13+S13</f>
        <v>19814</v>
      </c>
      <c r="P13" s="14" t="n">
        <v>90</v>
      </c>
      <c r="Q13" s="14" t="n">
        <v>3749</v>
      </c>
      <c r="R13" s="14" t="n">
        <v>1344</v>
      </c>
      <c r="S13" s="14" t="n">
        <v>16065</v>
      </c>
      <c r="T13" s="14" t="n">
        <f aca="false">V13+X13</f>
        <v>1349</v>
      </c>
      <c r="U13" s="14" t="n">
        <f aca="false">W13+Y13</f>
        <v>19477</v>
      </c>
      <c r="V13" s="14" t="n">
        <v>81</v>
      </c>
      <c r="W13" s="14" t="n">
        <v>3411</v>
      </c>
      <c r="X13" s="14" t="n">
        <v>1268</v>
      </c>
      <c r="Y13" s="14" t="n">
        <v>16066</v>
      </c>
      <c r="Z13" s="696" t="s">
        <v>462</v>
      </c>
      <c r="AA13" s="14" t="n">
        <f aca="false">AC13+AE13</f>
        <v>1352</v>
      </c>
      <c r="AB13" s="14" t="n">
        <f aca="false">AD13+AF13</f>
        <v>20297</v>
      </c>
      <c r="AC13" s="14" t="n">
        <v>82</v>
      </c>
      <c r="AD13" s="14" t="n">
        <v>3508</v>
      </c>
      <c r="AE13" s="14" t="n">
        <v>1270</v>
      </c>
      <c r="AF13" s="14" t="n">
        <v>16789</v>
      </c>
      <c r="AG13" s="697"/>
    </row>
    <row r="14" s="698" customFormat="true" ht="14.25" hidden="false" customHeight="true" outlineLevel="0" collapsed="false">
      <c r="A14" s="591" t="s">
        <v>463</v>
      </c>
      <c r="B14" s="14" t="n">
        <f aca="false">D14+F14</f>
        <v>1215</v>
      </c>
      <c r="C14" s="14" t="n">
        <f aca="false">E14+G14</f>
        <v>14761</v>
      </c>
      <c r="D14" s="14" t="n">
        <v>52</v>
      </c>
      <c r="E14" s="14" t="n">
        <v>2472</v>
      </c>
      <c r="F14" s="14" t="n">
        <v>1163</v>
      </c>
      <c r="G14" s="14" t="n">
        <v>12289</v>
      </c>
      <c r="H14" s="14" t="n">
        <f aca="false">J14+L14</f>
        <v>1134</v>
      </c>
      <c r="I14" s="14" t="n">
        <f aca="false">K14+M14</f>
        <v>13835</v>
      </c>
      <c r="J14" s="14" t="n">
        <v>67</v>
      </c>
      <c r="K14" s="14" t="n">
        <v>1866</v>
      </c>
      <c r="L14" s="14" t="n">
        <v>1067</v>
      </c>
      <c r="M14" s="14" t="n">
        <v>11969</v>
      </c>
      <c r="N14" s="14" t="n">
        <f aca="false">P14+R14</f>
        <v>1182</v>
      </c>
      <c r="O14" s="14" t="n">
        <f aca="false">Q14+S14</f>
        <v>15057</v>
      </c>
      <c r="P14" s="14" t="n">
        <v>66</v>
      </c>
      <c r="Q14" s="14" t="n">
        <v>2268</v>
      </c>
      <c r="R14" s="14" t="n">
        <v>1116</v>
      </c>
      <c r="S14" s="14" t="n">
        <v>12789</v>
      </c>
      <c r="T14" s="14" t="n">
        <f aca="false">V14+X14</f>
        <v>1166</v>
      </c>
      <c r="U14" s="14" t="n">
        <f aca="false">W14+Y14</f>
        <v>15804</v>
      </c>
      <c r="V14" s="14" t="n">
        <v>68</v>
      </c>
      <c r="W14" s="14" t="n">
        <v>3298</v>
      </c>
      <c r="X14" s="14" t="n">
        <v>1098</v>
      </c>
      <c r="Y14" s="14" t="n">
        <v>12506</v>
      </c>
      <c r="Z14" s="696" t="s">
        <v>464</v>
      </c>
      <c r="AA14" s="14" t="n">
        <f aca="false">AC14+AE14</f>
        <v>1234</v>
      </c>
      <c r="AB14" s="14" t="n">
        <f aca="false">AD14+AF14</f>
        <v>17057</v>
      </c>
      <c r="AC14" s="14" t="n">
        <v>80</v>
      </c>
      <c r="AD14" s="14" t="n">
        <v>3625</v>
      </c>
      <c r="AE14" s="14" t="n">
        <v>1154</v>
      </c>
      <c r="AF14" s="14" t="n">
        <v>13432</v>
      </c>
      <c r="AG14" s="697"/>
    </row>
    <row r="15" s="698" customFormat="true" ht="14.25" hidden="false" customHeight="true" outlineLevel="0" collapsed="false">
      <c r="A15" s="591" t="s">
        <v>465</v>
      </c>
      <c r="B15" s="14" t="n">
        <f aca="false">D15+F15</f>
        <v>1367</v>
      </c>
      <c r="C15" s="14" t="n">
        <f aca="false">E15+G15</f>
        <v>19556</v>
      </c>
      <c r="D15" s="14" t="n">
        <v>62</v>
      </c>
      <c r="E15" s="14" t="n">
        <v>3119</v>
      </c>
      <c r="F15" s="14" t="n">
        <v>1305</v>
      </c>
      <c r="G15" s="14" t="n">
        <v>16437</v>
      </c>
      <c r="H15" s="14" t="n">
        <f aca="false">J15+L15</f>
        <v>1378</v>
      </c>
      <c r="I15" s="14" t="n">
        <f aca="false">K15+M15</f>
        <v>18225</v>
      </c>
      <c r="J15" s="14" t="n">
        <v>60</v>
      </c>
      <c r="K15" s="14" t="n">
        <v>2732</v>
      </c>
      <c r="L15" s="14" t="n">
        <v>1318</v>
      </c>
      <c r="M15" s="14" t="n">
        <v>15493</v>
      </c>
      <c r="N15" s="14" t="n">
        <f aca="false">P15+R15</f>
        <v>1451</v>
      </c>
      <c r="O15" s="14" t="n">
        <f aca="false">Q15+S15</f>
        <v>19620</v>
      </c>
      <c r="P15" s="14" t="n">
        <v>64</v>
      </c>
      <c r="Q15" s="14" t="n">
        <v>3379</v>
      </c>
      <c r="R15" s="14" t="n">
        <v>1387</v>
      </c>
      <c r="S15" s="14" t="n">
        <v>16241</v>
      </c>
      <c r="T15" s="14" t="n">
        <f aca="false">V15+X15</f>
        <v>1418</v>
      </c>
      <c r="U15" s="14" t="n">
        <f aca="false">W15+Y15</f>
        <v>19969</v>
      </c>
      <c r="V15" s="14" t="n">
        <v>65</v>
      </c>
      <c r="W15" s="14" t="n">
        <v>3711</v>
      </c>
      <c r="X15" s="14" t="n">
        <v>1353</v>
      </c>
      <c r="Y15" s="14" t="n">
        <v>16258</v>
      </c>
      <c r="Z15" s="696" t="s">
        <v>466</v>
      </c>
      <c r="AA15" s="14" t="n">
        <f aca="false">AC15+AE15</f>
        <v>1372</v>
      </c>
      <c r="AB15" s="14" t="n">
        <f aca="false">AD15+AF15</f>
        <v>18771</v>
      </c>
      <c r="AC15" s="14" t="n">
        <v>61</v>
      </c>
      <c r="AD15" s="14" t="n">
        <v>3997</v>
      </c>
      <c r="AE15" s="14" t="n">
        <v>1311</v>
      </c>
      <c r="AF15" s="14" t="n">
        <v>14774</v>
      </c>
      <c r="AG15" s="697"/>
    </row>
    <row r="16" s="698" customFormat="true" ht="14.25" hidden="false" customHeight="true" outlineLevel="0" collapsed="false">
      <c r="A16" s="591" t="s">
        <v>467</v>
      </c>
      <c r="B16" s="14" t="n">
        <f aca="false">D16+F16</f>
        <v>1042</v>
      </c>
      <c r="C16" s="14" t="n">
        <f aca="false">E16+G16</f>
        <v>11486</v>
      </c>
      <c r="D16" s="14" t="n">
        <v>60</v>
      </c>
      <c r="E16" s="14" t="n">
        <v>1363</v>
      </c>
      <c r="F16" s="14" t="n">
        <v>982</v>
      </c>
      <c r="G16" s="14" t="n">
        <v>10123</v>
      </c>
      <c r="H16" s="14" t="n">
        <f aca="false">J16+L16</f>
        <v>1157</v>
      </c>
      <c r="I16" s="14" t="n">
        <f aca="false">K16+M16</f>
        <v>12477</v>
      </c>
      <c r="J16" s="14" t="n">
        <v>72</v>
      </c>
      <c r="K16" s="14" t="n">
        <v>1778</v>
      </c>
      <c r="L16" s="14" t="n">
        <v>1085</v>
      </c>
      <c r="M16" s="14" t="n">
        <v>10699</v>
      </c>
      <c r="N16" s="14" t="n">
        <f aca="false">P16+R16</f>
        <v>1146</v>
      </c>
      <c r="O16" s="14" t="n">
        <f aca="false">Q16+S16</f>
        <v>12283</v>
      </c>
      <c r="P16" s="14" t="n">
        <v>65</v>
      </c>
      <c r="Q16" s="14" t="n">
        <v>1200</v>
      </c>
      <c r="R16" s="14" t="n">
        <v>1081</v>
      </c>
      <c r="S16" s="14" t="n">
        <v>11083</v>
      </c>
      <c r="T16" s="14" t="n">
        <f aca="false">V16+X16</f>
        <v>1102</v>
      </c>
      <c r="U16" s="14" t="n">
        <f aca="false">W16+Y16</f>
        <v>11715</v>
      </c>
      <c r="V16" s="14" t="n">
        <v>64</v>
      </c>
      <c r="W16" s="14" t="n">
        <v>1388</v>
      </c>
      <c r="X16" s="14" t="n">
        <v>1038</v>
      </c>
      <c r="Y16" s="14" t="n">
        <v>10327</v>
      </c>
      <c r="Z16" s="696" t="s">
        <v>468</v>
      </c>
      <c r="AA16" s="14" t="n">
        <f aca="false">AC16+AE16</f>
        <v>1041</v>
      </c>
      <c r="AB16" s="14" t="n">
        <f aca="false">AD16+AF16</f>
        <v>10251</v>
      </c>
      <c r="AC16" s="14" t="n">
        <v>47</v>
      </c>
      <c r="AD16" s="14" t="n">
        <v>927</v>
      </c>
      <c r="AE16" s="14" t="n">
        <v>994</v>
      </c>
      <c r="AF16" s="14" t="n">
        <v>9324</v>
      </c>
      <c r="AG16" s="697"/>
    </row>
    <row r="17" s="698" customFormat="true" ht="14.25" hidden="false" customHeight="true" outlineLevel="0" collapsed="false">
      <c r="A17" s="591" t="s">
        <v>469</v>
      </c>
      <c r="B17" s="14" t="n">
        <f aca="false">D17+F17</f>
        <v>1054</v>
      </c>
      <c r="C17" s="14" t="n">
        <f aca="false">E17+G17</f>
        <v>13876</v>
      </c>
      <c r="D17" s="14" t="n">
        <v>64</v>
      </c>
      <c r="E17" s="14" t="n">
        <v>3043</v>
      </c>
      <c r="F17" s="14" t="n">
        <v>990</v>
      </c>
      <c r="G17" s="14" t="n">
        <v>10833</v>
      </c>
      <c r="H17" s="14" t="n">
        <f aca="false">J17+L17</f>
        <v>1112</v>
      </c>
      <c r="I17" s="14" t="n">
        <f aca="false">K17+M17</f>
        <v>13935</v>
      </c>
      <c r="J17" s="14" t="n">
        <v>60</v>
      </c>
      <c r="K17" s="14" t="n">
        <v>3155</v>
      </c>
      <c r="L17" s="14" t="n">
        <v>1052</v>
      </c>
      <c r="M17" s="14" t="n">
        <v>10780</v>
      </c>
      <c r="N17" s="14" t="n">
        <f aca="false">P17+R17</f>
        <v>1127</v>
      </c>
      <c r="O17" s="14" t="n">
        <f aca="false">Q17+S17</f>
        <v>14003</v>
      </c>
      <c r="P17" s="14" t="n">
        <v>64</v>
      </c>
      <c r="Q17" s="14" t="n">
        <v>3223</v>
      </c>
      <c r="R17" s="14" t="n">
        <v>1063</v>
      </c>
      <c r="S17" s="14" t="n">
        <v>10780</v>
      </c>
      <c r="T17" s="14" t="n">
        <f aca="false">V17+X17</f>
        <v>1119</v>
      </c>
      <c r="U17" s="14" t="n">
        <f aca="false">W17+Y17</f>
        <v>13649</v>
      </c>
      <c r="V17" s="14" t="n">
        <v>62</v>
      </c>
      <c r="W17" s="14" t="n">
        <v>3130</v>
      </c>
      <c r="X17" s="14" t="n">
        <v>1057</v>
      </c>
      <c r="Y17" s="14" t="n">
        <v>10519</v>
      </c>
      <c r="Z17" s="696" t="s">
        <v>470</v>
      </c>
      <c r="AA17" s="14" t="n">
        <f aca="false">AC17+AE17</f>
        <v>924</v>
      </c>
      <c r="AB17" s="14" t="n">
        <f aca="false">AD17+AF17</f>
        <v>11685</v>
      </c>
      <c r="AC17" s="14" t="n">
        <v>42</v>
      </c>
      <c r="AD17" s="14" t="n">
        <v>3067</v>
      </c>
      <c r="AE17" s="14" t="n">
        <v>882</v>
      </c>
      <c r="AF17" s="14" t="n">
        <v>8618</v>
      </c>
      <c r="AG17" s="697"/>
    </row>
    <row r="18" s="698" customFormat="true" ht="14.25" hidden="false" customHeight="true" outlineLevel="0" collapsed="false">
      <c r="A18" s="591" t="s">
        <v>471</v>
      </c>
      <c r="B18" s="14" t="n">
        <f aca="false">D18+F18</f>
        <v>1164</v>
      </c>
      <c r="C18" s="14" t="n">
        <f aca="false">E18+G18</f>
        <v>14546</v>
      </c>
      <c r="D18" s="14" t="n">
        <v>54</v>
      </c>
      <c r="E18" s="14" t="n">
        <v>1619</v>
      </c>
      <c r="F18" s="14" t="n">
        <v>1110</v>
      </c>
      <c r="G18" s="14" t="n">
        <v>12927</v>
      </c>
      <c r="H18" s="14" t="n">
        <f aca="false">J18+L18</f>
        <v>1249</v>
      </c>
      <c r="I18" s="14" t="n">
        <f aca="false">K18+M18</f>
        <v>15993</v>
      </c>
      <c r="J18" s="14" t="n">
        <v>67</v>
      </c>
      <c r="K18" s="14" t="n">
        <v>2166</v>
      </c>
      <c r="L18" s="14" t="n">
        <v>1182</v>
      </c>
      <c r="M18" s="14" t="n">
        <v>13827</v>
      </c>
      <c r="N18" s="14" t="n">
        <f aca="false">P18+R18</f>
        <v>1124</v>
      </c>
      <c r="O18" s="14" t="n">
        <f aca="false">Q18+S18</f>
        <v>15269</v>
      </c>
      <c r="P18" s="14" t="n">
        <v>50</v>
      </c>
      <c r="Q18" s="14" t="n">
        <v>2372</v>
      </c>
      <c r="R18" s="14" t="n">
        <v>1074</v>
      </c>
      <c r="S18" s="14" t="n">
        <v>12897</v>
      </c>
      <c r="T18" s="14" t="n">
        <f aca="false">V18+X18</f>
        <v>1111</v>
      </c>
      <c r="U18" s="14" t="n">
        <f aca="false">W18+Y18</f>
        <v>14540</v>
      </c>
      <c r="V18" s="14" t="n">
        <v>57</v>
      </c>
      <c r="W18" s="14" t="n">
        <v>1929</v>
      </c>
      <c r="X18" s="14" t="n">
        <v>1054</v>
      </c>
      <c r="Y18" s="14" t="n">
        <v>12611</v>
      </c>
      <c r="Z18" s="696" t="s">
        <v>472</v>
      </c>
      <c r="AA18" s="14" t="n">
        <f aca="false">AC18+AE18</f>
        <v>1176</v>
      </c>
      <c r="AB18" s="14" t="n">
        <f aca="false">AD18+AF18</f>
        <v>15378</v>
      </c>
      <c r="AC18" s="14" t="n">
        <v>68</v>
      </c>
      <c r="AD18" s="14" t="n">
        <v>2634</v>
      </c>
      <c r="AE18" s="14" t="n">
        <v>1108</v>
      </c>
      <c r="AF18" s="14" t="n">
        <v>12744</v>
      </c>
      <c r="AG18" s="697"/>
    </row>
    <row r="19" s="698" customFormat="true" ht="14.25" hidden="false" customHeight="true" outlineLevel="0" collapsed="false">
      <c r="A19" s="591" t="s">
        <v>473</v>
      </c>
      <c r="B19" s="14" t="n">
        <f aca="false">D19+F19</f>
        <v>1381</v>
      </c>
      <c r="C19" s="14" t="n">
        <f aca="false">E19+G19</f>
        <v>16569</v>
      </c>
      <c r="D19" s="14" t="n">
        <v>93</v>
      </c>
      <c r="E19" s="14" t="n">
        <v>4230</v>
      </c>
      <c r="F19" s="14" t="n">
        <v>1288</v>
      </c>
      <c r="G19" s="14" t="n">
        <v>12339</v>
      </c>
      <c r="H19" s="14" t="n">
        <f aca="false">J19+L19</f>
        <v>1247</v>
      </c>
      <c r="I19" s="14" t="n">
        <f aca="false">K19+M19</f>
        <v>14751</v>
      </c>
      <c r="J19" s="14" t="n">
        <v>104</v>
      </c>
      <c r="K19" s="14" t="n">
        <v>3205</v>
      </c>
      <c r="L19" s="14" t="n">
        <v>1143</v>
      </c>
      <c r="M19" s="14" t="n">
        <v>11546</v>
      </c>
      <c r="N19" s="14" t="n">
        <f aca="false">P19+R19</f>
        <v>1435</v>
      </c>
      <c r="O19" s="14" t="n">
        <f aca="false">Q19+S19</f>
        <v>16835</v>
      </c>
      <c r="P19" s="14" t="n">
        <v>133</v>
      </c>
      <c r="Q19" s="14" t="n">
        <v>3976</v>
      </c>
      <c r="R19" s="14" t="n">
        <v>1302</v>
      </c>
      <c r="S19" s="14" t="n">
        <v>12859</v>
      </c>
      <c r="T19" s="14" t="n">
        <f aca="false">V19+X19</f>
        <v>1489</v>
      </c>
      <c r="U19" s="14" t="n">
        <f aca="false">W19+Y19</f>
        <v>17229</v>
      </c>
      <c r="V19" s="14" t="n">
        <v>126</v>
      </c>
      <c r="W19" s="14" t="n">
        <v>4855</v>
      </c>
      <c r="X19" s="14" t="n">
        <v>1363</v>
      </c>
      <c r="Y19" s="14" t="n">
        <v>12374</v>
      </c>
      <c r="Z19" s="696" t="s">
        <v>474</v>
      </c>
      <c r="AA19" s="14" t="n">
        <f aca="false">AC19+AE19</f>
        <v>1407</v>
      </c>
      <c r="AB19" s="14" t="n">
        <f aca="false">AD19+AF19</f>
        <v>16001</v>
      </c>
      <c r="AC19" s="14" t="n">
        <v>124</v>
      </c>
      <c r="AD19" s="14" t="n">
        <v>4361</v>
      </c>
      <c r="AE19" s="14" t="n">
        <v>1283</v>
      </c>
      <c r="AF19" s="14" t="n">
        <v>11640</v>
      </c>
      <c r="AG19" s="697"/>
    </row>
    <row r="20" s="698" customFormat="true" ht="14.25" hidden="false" customHeight="true" outlineLevel="0" collapsed="false">
      <c r="A20" s="591" t="s">
        <v>475</v>
      </c>
      <c r="B20" s="14" t="n">
        <f aca="false">D20+F20</f>
        <v>1036</v>
      </c>
      <c r="C20" s="14" t="n">
        <f aca="false">E20+G20</f>
        <v>14970</v>
      </c>
      <c r="D20" s="14" t="n">
        <v>56</v>
      </c>
      <c r="E20" s="14" t="n">
        <v>3948</v>
      </c>
      <c r="F20" s="14" t="n">
        <v>980</v>
      </c>
      <c r="G20" s="14" t="n">
        <v>11022</v>
      </c>
      <c r="H20" s="14" t="n">
        <f aca="false">J20+L20</f>
        <v>953</v>
      </c>
      <c r="I20" s="14" t="n">
        <f aca="false">K20+M20</f>
        <v>15316</v>
      </c>
      <c r="J20" s="14" t="n">
        <v>55</v>
      </c>
      <c r="K20" s="14" t="n">
        <v>5384</v>
      </c>
      <c r="L20" s="14" t="n">
        <v>898</v>
      </c>
      <c r="M20" s="14" t="n">
        <v>9932</v>
      </c>
      <c r="N20" s="14" t="n">
        <f aca="false">P20+R20</f>
        <v>1058</v>
      </c>
      <c r="O20" s="14" t="n">
        <f aca="false">Q20+S20</f>
        <v>15401</v>
      </c>
      <c r="P20" s="14" t="n">
        <v>109</v>
      </c>
      <c r="Q20" s="14" t="n">
        <v>5774</v>
      </c>
      <c r="R20" s="14" t="n">
        <v>949</v>
      </c>
      <c r="S20" s="14" t="n">
        <v>9627</v>
      </c>
      <c r="T20" s="14" t="n">
        <f aca="false">V20+X20</f>
        <v>924</v>
      </c>
      <c r="U20" s="14" t="n">
        <f aca="false">W20+Y20</f>
        <v>14935</v>
      </c>
      <c r="V20" s="14" t="n">
        <v>81</v>
      </c>
      <c r="W20" s="14" t="n">
        <v>5468</v>
      </c>
      <c r="X20" s="14" t="n">
        <v>843</v>
      </c>
      <c r="Y20" s="14" t="n">
        <v>9467</v>
      </c>
      <c r="Z20" s="696" t="s">
        <v>476</v>
      </c>
      <c r="AA20" s="14" t="n">
        <f aca="false">AC20+AE20</f>
        <v>955</v>
      </c>
      <c r="AB20" s="14" t="n">
        <f aca="false">AD20+AF20</f>
        <v>11900</v>
      </c>
      <c r="AC20" s="14" t="n">
        <v>81</v>
      </c>
      <c r="AD20" s="14" t="n">
        <v>2219</v>
      </c>
      <c r="AE20" s="14" t="n">
        <v>874</v>
      </c>
      <c r="AF20" s="14" t="n">
        <v>9681</v>
      </c>
      <c r="AG20" s="697"/>
    </row>
    <row r="21" s="698" customFormat="true" ht="14.25" hidden="false" customHeight="true" outlineLevel="0" collapsed="false">
      <c r="A21" s="591" t="s">
        <v>477</v>
      </c>
      <c r="B21" s="14" t="n">
        <f aca="false">D21+F21</f>
        <v>1341</v>
      </c>
      <c r="C21" s="14" t="n">
        <f aca="false">E21+G21</f>
        <v>13760</v>
      </c>
      <c r="D21" s="14" t="n">
        <v>85</v>
      </c>
      <c r="E21" s="14" t="n">
        <v>2883</v>
      </c>
      <c r="F21" s="14" t="n">
        <v>1256</v>
      </c>
      <c r="G21" s="14" t="n">
        <v>10877</v>
      </c>
      <c r="H21" s="14" t="n">
        <f aca="false">J21+L21</f>
        <v>1310</v>
      </c>
      <c r="I21" s="14" t="n">
        <f aca="false">K21+M21</f>
        <v>13782</v>
      </c>
      <c r="J21" s="14" t="n">
        <v>99</v>
      </c>
      <c r="K21" s="14" t="n">
        <v>3234</v>
      </c>
      <c r="L21" s="14" t="n">
        <v>1211</v>
      </c>
      <c r="M21" s="14" t="n">
        <v>10548</v>
      </c>
      <c r="N21" s="14" t="n">
        <f aca="false">P21+R21</f>
        <v>1374</v>
      </c>
      <c r="O21" s="14" t="n">
        <f aca="false">Q21+S21</f>
        <v>14348</v>
      </c>
      <c r="P21" s="14" t="n">
        <v>101</v>
      </c>
      <c r="Q21" s="14" t="n">
        <v>3418</v>
      </c>
      <c r="R21" s="14" t="n">
        <v>1273</v>
      </c>
      <c r="S21" s="14" t="n">
        <v>10930</v>
      </c>
      <c r="T21" s="14" t="n">
        <f aca="false">V21+X21</f>
        <v>1332</v>
      </c>
      <c r="U21" s="14" t="n">
        <f aca="false">W21+Y21</f>
        <v>14159</v>
      </c>
      <c r="V21" s="14" t="n">
        <v>99</v>
      </c>
      <c r="W21" s="14" t="n">
        <v>3859</v>
      </c>
      <c r="X21" s="14" t="n">
        <v>1233</v>
      </c>
      <c r="Y21" s="14" t="n">
        <v>10300</v>
      </c>
      <c r="Z21" s="696" t="s">
        <v>478</v>
      </c>
      <c r="AA21" s="14" t="n">
        <f aca="false">AC21+AE21</f>
        <v>1107</v>
      </c>
      <c r="AB21" s="14" t="n">
        <f aca="false">AD21+AF21</f>
        <v>12192</v>
      </c>
      <c r="AC21" s="14" t="n">
        <v>79</v>
      </c>
      <c r="AD21" s="14" t="n">
        <v>3234</v>
      </c>
      <c r="AE21" s="14" t="n">
        <v>1028</v>
      </c>
      <c r="AF21" s="14" t="n">
        <v>8958</v>
      </c>
      <c r="AG21" s="697"/>
    </row>
    <row r="22" s="698" customFormat="true" ht="14.25" hidden="false" customHeight="true" outlineLevel="0" collapsed="false">
      <c r="A22" s="591" t="s">
        <v>479</v>
      </c>
      <c r="B22" s="14" t="n">
        <f aca="false">D22+F22</f>
        <v>1393</v>
      </c>
      <c r="C22" s="14" t="n">
        <f aca="false">E22+G22</f>
        <v>20016</v>
      </c>
      <c r="D22" s="14" t="n">
        <v>61</v>
      </c>
      <c r="E22" s="14" t="n">
        <v>4618</v>
      </c>
      <c r="F22" s="14" t="n">
        <v>1332</v>
      </c>
      <c r="G22" s="14" t="n">
        <v>15398</v>
      </c>
      <c r="H22" s="14" t="n">
        <f aca="false">J22+L22</f>
        <v>1422</v>
      </c>
      <c r="I22" s="14" t="n">
        <f aca="false">K22+M22</f>
        <v>22208</v>
      </c>
      <c r="J22" s="14" t="n">
        <v>63</v>
      </c>
      <c r="K22" s="14" t="n">
        <v>6542</v>
      </c>
      <c r="L22" s="14" t="n">
        <v>1359</v>
      </c>
      <c r="M22" s="14" t="n">
        <v>15666</v>
      </c>
      <c r="N22" s="14" t="n">
        <f aca="false">P22+R22</f>
        <v>1306</v>
      </c>
      <c r="O22" s="14" t="n">
        <f aca="false">Q22+S22</f>
        <v>16388</v>
      </c>
      <c r="P22" s="14" t="n">
        <v>66</v>
      </c>
      <c r="Q22" s="14" t="n">
        <v>2887</v>
      </c>
      <c r="R22" s="14" t="n">
        <v>1240</v>
      </c>
      <c r="S22" s="14" t="n">
        <v>13501</v>
      </c>
      <c r="T22" s="14" t="n">
        <f aca="false">V22+X22</f>
        <v>1209</v>
      </c>
      <c r="U22" s="14" t="n">
        <f aca="false">W22+Y22</f>
        <v>16503</v>
      </c>
      <c r="V22" s="14" t="n">
        <v>71</v>
      </c>
      <c r="W22" s="14" t="n">
        <v>3085</v>
      </c>
      <c r="X22" s="14" t="n">
        <v>1138</v>
      </c>
      <c r="Y22" s="14" t="n">
        <v>13418</v>
      </c>
      <c r="Z22" s="696" t="s">
        <v>480</v>
      </c>
      <c r="AA22" s="14" t="n">
        <f aca="false">AC22+AE22</f>
        <v>1310</v>
      </c>
      <c r="AB22" s="14" t="n">
        <f aca="false">AD22+AF22</f>
        <v>16903</v>
      </c>
      <c r="AC22" s="14" t="n">
        <v>72</v>
      </c>
      <c r="AD22" s="14" t="n">
        <v>2853</v>
      </c>
      <c r="AE22" s="14" t="n">
        <v>1238</v>
      </c>
      <c r="AF22" s="14" t="n">
        <v>14050</v>
      </c>
      <c r="AG22" s="697"/>
    </row>
    <row r="23" s="698" customFormat="true" ht="14.25" hidden="false" customHeight="true" outlineLevel="0" collapsed="false">
      <c r="A23" s="591" t="s">
        <v>481</v>
      </c>
      <c r="B23" s="14" t="n">
        <f aca="false">D23+F23</f>
        <v>1096</v>
      </c>
      <c r="C23" s="14" t="n">
        <f aca="false">E23+G23</f>
        <v>14201</v>
      </c>
      <c r="D23" s="14" t="n">
        <v>47</v>
      </c>
      <c r="E23" s="14" t="n">
        <v>1541</v>
      </c>
      <c r="F23" s="14" t="n">
        <v>1049</v>
      </c>
      <c r="G23" s="14" t="n">
        <v>12660</v>
      </c>
      <c r="H23" s="14" t="n">
        <f aca="false">J23+L23</f>
        <v>1202</v>
      </c>
      <c r="I23" s="14" t="n">
        <f aca="false">K23+M23</f>
        <v>15720</v>
      </c>
      <c r="J23" s="14" t="n">
        <v>44</v>
      </c>
      <c r="K23" s="14" t="n">
        <v>1219</v>
      </c>
      <c r="L23" s="14" t="n">
        <v>1158</v>
      </c>
      <c r="M23" s="14" t="n">
        <v>14501</v>
      </c>
      <c r="N23" s="14" t="n">
        <f aca="false">P23+R23</f>
        <v>1535</v>
      </c>
      <c r="O23" s="14" t="n">
        <f aca="false">Q23+S23</f>
        <v>19021</v>
      </c>
      <c r="P23" s="14" t="n">
        <v>59</v>
      </c>
      <c r="Q23" s="14" t="n">
        <v>1775</v>
      </c>
      <c r="R23" s="14" t="n">
        <v>1476</v>
      </c>
      <c r="S23" s="14" t="n">
        <v>17246</v>
      </c>
      <c r="T23" s="14" t="n">
        <f aca="false">V23+X23</f>
        <v>1652</v>
      </c>
      <c r="U23" s="14" t="n">
        <f aca="false">W23+Y23</f>
        <v>21681</v>
      </c>
      <c r="V23" s="14" t="n">
        <v>61</v>
      </c>
      <c r="W23" s="14" t="n">
        <v>1913</v>
      </c>
      <c r="X23" s="14" t="n">
        <v>1591</v>
      </c>
      <c r="Y23" s="14" t="n">
        <v>19768</v>
      </c>
      <c r="Z23" s="696" t="s">
        <v>482</v>
      </c>
      <c r="AA23" s="14" t="n">
        <f aca="false">AC23+AE23</f>
        <v>1770</v>
      </c>
      <c r="AB23" s="14" t="n">
        <f aca="false">AD23+AF23</f>
        <v>23810</v>
      </c>
      <c r="AC23" s="14" t="n">
        <v>68</v>
      </c>
      <c r="AD23" s="14" t="n">
        <v>1925</v>
      </c>
      <c r="AE23" s="14" t="n">
        <v>1702</v>
      </c>
      <c r="AF23" s="14" t="n">
        <v>21885</v>
      </c>
      <c r="AG23" s="697"/>
    </row>
    <row r="24" s="698" customFormat="true" ht="14.25" hidden="false" customHeight="true" outlineLevel="0" collapsed="false">
      <c r="A24" s="591" t="s">
        <v>483</v>
      </c>
      <c r="B24" s="14" t="n">
        <f aca="false">D24+F24</f>
        <v>1121</v>
      </c>
      <c r="C24" s="14" t="n">
        <f aca="false">E24+G24</f>
        <v>15230</v>
      </c>
      <c r="D24" s="14" t="n">
        <v>75</v>
      </c>
      <c r="E24" s="14" t="n">
        <v>3152</v>
      </c>
      <c r="F24" s="14" t="n">
        <v>1046</v>
      </c>
      <c r="G24" s="14" t="n">
        <v>12078</v>
      </c>
      <c r="H24" s="14" t="n">
        <f aca="false">J24+L24</f>
        <v>1039</v>
      </c>
      <c r="I24" s="14" t="n">
        <f aca="false">K24+M24</f>
        <v>14048</v>
      </c>
      <c r="J24" s="14" t="n">
        <v>78</v>
      </c>
      <c r="K24" s="14" t="n">
        <v>3115</v>
      </c>
      <c r="L24" s="14" t="n">
        <v>961</v>
      </c>
      <c r="M24" s="14" t="n">
        <v>10933</v>
      </c>
      <c r="N24" s="14" t="n">
        <f aca="false">P24+R24</f>
        <v>1114</v>
      </c>
      <c r="O24" s="14" t="n">
        <f aca="false">Q24+S24</f>
        <v>15111</v>
      </c>
      <c r="P24" s="14" t="n">
        <v>90</v>
      </c>
      <c r="Q24" s="14" t="n">
        <v>3720</v>
      </c>
      <c r="R24" s="14" t="n">
        <v>1024</v>
      </c>
      <c r="S24" s="14" t="n">
        <v>11391</v>
      </c>
      <c r="T24" s="14" t="n">
        <f aca="false">V24+X24</f>
        <v>1043</v>
      </c>
      <c r="U24" s="14" t="n">
        <f aca="false">W24+Y24</f>
        <v>12294</v>
      </c>
      <c r="V24" s="14" t="n">
        <v>73</v>
      </c>
      <c r="W24" s="14" t="n">
        <v>2116</v>
      </c>
      <c r="X24" s="14" t="n">
        <v>970</v>
      </c>
      <c r="Y24" s="14" t="n">
        <v>10178</v>
      </c>
      <c r="Z24" s="696" t="s">
        <v>484</v>
      </c>
      <c r="AA24" s="14" t="n">
        <f aca="false">AC24+AE24</f>
        <v>1019</v>
      </c>
      <c r="AB24" s="14" t="n">
        <f aca="false">AD24+AF24</f>
        <v>12680</v>
      </c>
      <c r="AC24" s="14" t="n">
        <v>75</v>
      </c>
      <c r="AD24" s="14" t="n">
        <v>2219</v>
      </c>
      <c r="AE24" s="14" t="n">
        <v>944</v>
      </c>
      <c r="AF24" s="14" t="n">
        <v>10461</v>
      </c>
      <c r="AG24" s="697"/>
    </row>
    <row r="25" s="698" customFormat="true" ht="14.25" hidden="false" customHeight="true" outlineLevel="0" collapsed="false">
      <c r="A25" s="591" t="s">
        <v>485</v>
      </c>
      <c r="B25" s="14" t="n">
        <f aca="false">D25+F25</f>
        <v>814</v>
      </c>
      <c r="C25" s="14" t="n">
        <f aca="false">E25+G25</f>
        <v>11074</v>
      </c>
      <c r="D25" s="14" t="n">
        <v>74</v>
      </c>
      <c r="E25" s="14" t="n">
        <v>2737</v>
      </c>
      <c r="F25" s="14" t="n">
        <v>740</v>
      </c>
      <c r="G25" s="14" t="n">
        <v>8337</v>
      </c>
      <c r="H25" s="14" t="n">
        <f aca="false">J25+L25</f>
        <v>731</v>
      </c>
      <c r="I25" s="14" t="n">
        <f aca="false">K25+M25</f>
        <v>10233</v>
      </c>
      <c r="J25" s="14" t="n">
        <v>74</v>
      </c>
      <c r="K25" s="14" t="n">
        <v>2943</v>
      </c>
      <c r="L25" s="14" t="n">
        <v>657</v>
      </c>
      <c r="M25" s="14" t="n">
        <v>7290</v>
      </c>
      <c r="N25" s="14" t="n">
        <f aca="false">P25+R25</f>
        <v>759</v>
      </c>
      <c r="O25" s="14" t="n">
        <f aca="false">Q25+S25</f>
        <v>11111</v>
      </c>
      <c r="P25" s="14" t="n">
        <v>73</v>
      </c>
      <c r="Q25" s="14" t="n">
        <v>2936</v>
      </c>
      <c r="R25" s="14" t="n">
        <v>686</v>
      </c>
      <c r="S25" s="14" t="n">
        <v>8175</v>
      </c>
      <c r="T25" s="14" t="n">
        <f aca="false">V25+X25</f>
        <v>653</v>
      </c>
      <c r="U25" s="14" t="n">
        <f aca="false">W25+Y25</f>
        <v>11132</v>
      </c>
      <c r="V25" s="14" t="n">
        <v>77</v>
      </c>
      <c r="W25" s="14" t="n">
        <v>3530</v>
      </c>
      <c r="X25" s="14" t="n">
        <v>576</v>
      </c>
      <c r="Y25" s="14" t="n">
        <v>7602</v>
      </c>
      <c r="Z25" s="696" t="s">
        <v>486</v>
      </c>
      <c r="AA25" s="14" t="n">
        <f aca="false">AC25+AE25</f>
        <v>708</v>
      </c>
      <c r="AB25" s="14" t="n">
        <f aca="false">AD25+AF25</f>
        <v>11781</v>
      </c>
      <c r="AC25" s="14" t="n">
        <v>74</v>
      </c>
      <c r="AD25" s="14" t="n">
        <v>3456</v>
      </c>
      <c r="AE25" s="14" t="n">
        <v>634</v>
      </c>
      <c r="AF25" s="14" t="n">
        <v>8325</v>
      </c>
      <c r="AG25" s="697"/>
    </row>
    <row r="26" s="698" customFormat="true" ht="14.25" hidden="false" customHeight="true" outlineLevel="0" collapsed="false">
      <c r="A26" s="591" t="s">
        <v>487</v>
      </c>
      <c r="B26" s="14" t="n">
        <f aca="false">D26+F26</f>
        <v>2121</v>
      </c>
      <c r="C26" s="14" t="n">
        <f aca="false">E26+G26</f>
        <v>30701</v>
      </c>
      <c r="D26" s="14" t="n">
        <v>79</v>
      </c>
      <c r="E26" s="14" t="n">
        <v>3362</v>
      </c>
      <c r="F26" s="14" t="n">
        <v>2042</v>
      </c>
      <c r="G26" s="14" t="n">
        <v>27339</v>
      </c>
      <c r="H26" s="14" t="n">
        <f aca="false">J26+L26</f>
        <v>2097</v>
      </c>
      <c r="I26" s="14" t="n">
        <f aca="false">K26+M26</f>
        <v>29468</v>
      </c>
      <c r="J26" s="14" t="n">
        <v>85</v>
      </c>
      <c r="K26" s="14" t="n">
        <v>2616</v>
      </c>
      <c r="L26" s="14" t="n">
        <v>2012</v>
      </c>
      <c r="M26" s="14" t="n">
        <v>26852</v>
      </c>
      <c r="N26" s="14" t="n">
        <f aca="false">P26+R26</f>
        <v>2126</v>
      </c>
      <c r="O26" s="14" t="n">
        <f aca="false">Q26+S26</f>
        <v>28769</v>
      </c>
      <c r="P26" s="14" t="n">
        <v>78</v>
      </c>
      <c r="Q26" s="14" t="n">
        <v>2270</v>
      </c>
      <c r="R26" s="14" t="n">
        <v>2048</v>
      </c>
      <c r="S26" s="14" t="n">
        <v>26499</v>
      </c>
      <c r="T26" s="14" t="n">
        <f aca="false">V26+X26</f>
        <v>2236</v>
      </c>
      <c r="U26" s="14" t="n">
        <f aca="false">W26+Y26</f>
        <v>30633</v>
      </c>
      <c r="V26" s="14" t="n">
        <v>80</v>
      </c>
      <c r="W26" s="14" t="n">
        <v>2509</v>
      </c>
      <c r="X26" s="14" t="n">
        <v>2156</v>
      </c>
      <c r="Y26" s="14" t="n">
        <v>28124</v>
      </c>
      <c r="Z26" s="696" t="s">
        <v>488</v>
      </c>
      <c r="AA26" s="14" t="n">
        <f aca="false">AC26+AE26</f>
        <v>2191</v>
      </c>
      <c r="AB26" s="14" t="n">
        <f aca="false">AD26+AF26</f>
        <v>28653</v>
      </c>
      <c r="AC26" s="14" t="n">
        <v>96</v>
      </c>
      <c r="AD26" s="14" t="n">
        <v>2827</v>
      </c>
      <c r="AE26" s="14" t="n">
        <v>2095</v>
      </c>
      <c r="AF26" s="14" t="n">
        <v>25826</v>
      </c>
      <c r="AG26" s="697"/>
    </row>
    <row r="27" s="698" customFormat="true" ht="14.25" hidden="false" customHeight="true" outlineLevel="0" collapsed="false">
      <c r="A27" s="591" t="s">
        <v>489</v>
      </c>
      <c r="B27" s="14" t="n">
        <f aca="false">D27+F27</f>
        <v>1625</v>
      </c>
      <c r="C27" s="14" t="n">
        <f aca="false">E27+G27</f>
        <v>19468</v>
      </c>
      <c r="D27" s="14" t="n">
        <v>100</v>
      </c>
      <c r="E27" s="14" t="n">
        <v>2256</v>
      </c>
      <c r="F27" s="14" t="n">
        <v>1525</v>
      </c>
      <c r="G27" s="14" t="n">
        <v>17212</v>
      </c>
      <c r="H27" s="14" t="n">
        <f aca="false">J27+L27</f>
        <v>1587</v>
      </c>
      <c r="I27" s="14" t="n">
        <f aca="false">K27+M27</f>
        <v>19362</v>
      </c>
      <c r="J27" s="14" t="n">
        <v>132</v>
      </c>
      <c r="K27" s="14" t="n">
        <v>2567</v>
      </c>
      <c r="L27" s="14" t="n">
        <v>1455</v>
      </c>
      <c r="M27" s="14" t="n">
        <v>16795</v>
      </c>
      <c r="N27" s="14" t="n">
        <f aca="false">P27+R27</f>
        <v>1677</v>
      </c>
      <c r="O27" s="14" t="n">
        <f aca="false">Q27+S27</f>
        <v>18066</v>
      </c>
      <c r="P27" s="14" t="n">
        <v>140</v>
      </c>
      <c r="Q27" s="14" t="n">
        <v>2020</v>
      </c>
      <c r="R27" s="14" t="n">
        <v>1537</v>
      </c>
      <c r="S27" s="14" t="n">
        <v>16046</v>
      </c>
      <c r="T27" s="14" t="n">
        <f aca="false">V27+X27</f>
        <v>1673</v>
      </c>
      <c r="U27" s="14" t="n">
        <f aca="false">W27+Y27</f>
        <v>17907</v>
      </c>
      <c r="V27" s="14" t="n">
        <v>74</v>
      </c>
      <c r="W27" s="14" t="n">
        <v>1794</v>
      </c>
      <c r="X27" s="14" t="n">
        <v>1599</v>
      </c>
      <c r="Y27" s="14" t="n">
        <v>16113</v>
      </c>
      <c r="Z27" s="696" t="s">
        <v>489</v>
      </c>
      <c r="AA27" s="14" t="n">
        <f aca="false">AC27+AE27</f>
        <v>1750</v>
      </c>
      <c r="AB27" s="14" t="n">
        <f aca="false">AD27+AF27</f>
        <v>17921</v>
      </c>
      <c r="AC27" s="14" t="n">
        <v>102</v>
      </c>
      <c r="AD27" s="14" t="n">
        <v>2240</v>
      </c>
      <c r="AE27" s="14" t="n">
        <v>1648</v>
      </c>
      <c r="AF27" s="14" t="n">
        <v>15681</v>
      </c>
      <c r="AG27" s="697"/>
    </row>
    <row r="28" s="698" customFormat="true" ht="14.25" hidden="false" customHeight="true" outlineLevel="0" collapsed="false">
      <c r="A28" s="591" t="s">
        <v>490</v>
      </c>
      <c r="B28" s="14" t="n">
        <f aca="false">D28+F28</f>
        <v>1097</v>
      </c>
      <c r="C28" s="14" t="n">
        <f aca="false">E28+G28</f>
        <v>14394</v>
      </c>
      <c r="D28" s="14" t="n">
        <v>68</v>
      </c>
      <c r="E28" s="14" t="n">
        <v>3006</v>
      </c>
      <c r="F28" s="14" t="n">
        <v>1029</v>
      </c>
      <c r="G28" s="14" t="n">
        <v>11388</v>
      </c>
      <c r="H28" s="14" t="n">
        <f aca="false">J28+L28</f>
        <v>1054</v>
      </c>
      <c r="I28" s="14" t="n">
        <f aca="false">K28+M28</f>
        <v>12918</v>
      </c>
      <c r="J28" s="14" t="n">
        <v>86</v>
      </c>
      <c r="K28" s="14" t="n">
        <v>3337</v>
      </c>
      <c r="L28" s="14" t="n">
        <v>968</v>
      </c>
      <c r="M28" s="14" t="n">
        <v>9581</v>
      </c>
      <c r="N28" s="14" t="n">
        <f aca="false">P28+R28</f>
        <v>898</v>
      </c>
      <c r="O28" s="14" t="n">
        <f aca="false">Q28+S28</f>
        <v>10300</v>
      </c>
      <c r="P28" s="14" t="n">
        <v>61</v>
      </c>
      <c r="Q28" s="14" t="n">
        <v>2396</v>
      </c>
      <c r="R28" s="14" t="n">
        <v>837</v>
      </c>
      <c r="S28" s="14" t="n">
        <v>7904</v>
      </c>
      <c r="T28" s="14" t="n">
        <f aca="false">V28+X28</f>
        <v>838</v>
      </c>
      <c r="U28" s="14" t="n">
        <f aca="false">W28+Y28</f>
        <v>10210</v>
      </c>
      <c r="V28" s="14" t="n">
        <v>73</v>
      </c>
      <c r="W28" s="14" t="n">
        <v>2682</v>
      </c>
      <c r="X28" s="14" t="n">
        <v>765</v>
      </c>
      <c r="Y28" s="14" t="n">
        <v>7528</v>
      </c>
      <c r="Z28" s="696" t="s">
        <v>491</v>
      </c>
      <c r="AA28" s="14" t="n">
        <f aca="false">AC28+AE28</f>
        <v>878</v>
      </c>
      <c r="AB28" s="14" t="n">
        <f aca="false">AD28+AF28</f>
        <v>10313</v>
      </c>
      <c r="AC28" s="14" t="n">
        <v>101</v>
      </c>
      <c r="AD28" s="14" t="n">
        <v>2968</v>
      </c>
      <c r="AE28" s="14" t="n">
        <v>777</v>
      </c>
      <c r="AF28" s="14" t="n">
        <v>7345</v>
      </c>
      <c r="AG28" s="697"/>
    </row>
    <row r="29" s="698" customFormat="true" ht="14.25" hidden="false" customHeight="true" outlineLevel="0" collapsed="false">
      <c r="A29" s="591" t="s">
        <v>492</v>
      </c>
      <c r="B29" s="14" t="n">
        <f aca="false">D29+F29</f>
        <v>1397</v>
      </c>
      <c r="C29" s="14" t="n">
        <f aca="false">E29+G29</f>
        <v>13408</v>
      </c>
      <c r="D29" s="14" t="n">
        <v>51</v>
      </c>
      <c r="E29" s="14" t="n">
        <v>1238</v>
      </c>
      <c r="F29" s="14" t="n">
        <v>1346</v>
      </c>
      <c r="G29" s="14" t="n">
        <v>12170</v>
      </c>
      <c r="H29" s="14" t="n">
        <f aca="false">J29+L29</f>
        <v>1405</v>
      </c>
      <c r="I29" s="14" t="n">
        <f aca="false">K29+M29</f>
        <v>13394</v>
      </c>
      <c r="J29" s="14" t="n">
        <v>57</v>
      </c>
      <c r="K29" s="14" t="n">
        <v>1085</v>
      </c>
      <c r="L29" s="14" t="n">
        <v>1348</v>
      </c>
      <c r="M29" s="14" t="n">
        <v>12309</v>
      </c>
      <c r="N29" s="14" t="n">
        <f aca="false">P29+R29</f>
        <v>1559</v>
      </c>
      <c r="O29" s="14" t="n">
        <f aca="false">Q29+S29</f>
        <v>13323</v>
      </c>
      <c r="P29" s="14" t="n">
        <v>61</v>
      </c>
      <c r="Q29" s="14" t="n">
        <v>1682</v>
      </c>
      <c r="R29" s="14" t="n">
        <v>1498</v>
      </c>
      <c r="S29" s="14" t="n">
        <v>11641</v>
      </c>
      <c r="T29" s="14" t="n">
        <f aca="false">V29+X29</f>
        <v>1406</v>
      </c>
      <c r="U29" s="14" t="n">
        <f aca="false">W29+Y29</f>
        <v>11763</v>
      </c>
      <c r="V29" s="14" t="n">
        <v>44</v>
      </c>
      <c r="W29" s="14" t="n">
        <v>815</v>
      </c>
      <c r="X29" s="14" t="n">
        <v>1362</v>
      </c>
      <c r="Y29" s="14" t="n">
        <v>10948</v>
      </c>
      <c r="Z29" s="696" t="s">
        <v>493</v>
      </c>
      <c r="AA29" s="14" t="n">
        <f aca="false">AC29+AE29</f>
        <v>1498</v>
      </c>
      <c r="AB29" s="14" t="n">
        <f aca="false">AD29+AF29</f>
        <v>12537</v>
      </c>
      <c r="AC29" s="14" t="n">
        <v>50</v>
      </c>
      <c r="AD29" s="14" t="n">
        <v>981</v>
      </c>
      <c r="AE29" s="14" t="n">
        <v>1448</v>
      </c>
      <c r="AF29" s="14" t="n">
        <v>11556</v>
      </c>
      <c r="AG29" s="697"/>
    </row>
    <row r="30" s="698" customFormat="true" ht="14.25" hidden="false" customHeight="true" outlineLevel="0" collapsed="false">
      <c r="A30" s="591" t="s">
        <v>494</v>
      </c>
      <c r="B30" s="14" t="n">
        <f aca="false">D30+F30</f>
        <v>1509</v>
      </c>
      <c r="C30" s="14" t="n">
        <f aca="false">E30+G30</f>
        <v>18742</v>
      </c>
      <c r="D30" s="14" t="n">
        <v>84</v>
      </c>
      <c r="E30" s="14" t="n">
        <v>2538</v>
      </c>
      <c r="F30" s="14" t="n">
        <v>1425</v>
      </c>
      <c r="G30" s="14" t="n">
        <v>16204</v>
      </c>
      <c r="H30" s="14" t="n">
        <f aca="false">J30+L30</f>
        <v>1472</v>
      </c>
      <c r="I30" s="14" t="n">
        <f aca="false">K30+M30</f>
        <v>18345</v>
      </c>
      <c r="J30" s="14" t="n">
        <v>96</v>
      </c>
      <c r="K30" s="14" t="n">
        <v>2954</v>
      </c>
      <c r="L30" s="14" t="n">
        <v>1376</v>
      </c>
      <c r="M30" s="14" t="n">
        <v>15391</v>
      </c>
      <c r="N30" s="14" t="n">
        <f aca="false">P30+R30</f>
        <v>1333</v>
      </c>
      <c r="O30" s="14" t="n">
        <f aca="false">Q30+S30</f>
        <v>16075</v>
      </c>
      <c r="P30" s="14" t="n">
        <v>92</v>
      </c>
      <c r="Q30" s="14" t="n">
        <v>2771</v>
      </c>
      <c r="R30" s="14" t="n">
        <v>1241</v>
      </c>
      <c r="S30" s="14" t="n">
        <v>13304</v>
      </c>
      <c r="T30" s="14" t="n">
        <f aca="false">V30+X30</f>
        <v>1199</v>
      </c>
      <c r="U30" s="14" t="n">
        <f aca="false">W30+Y30</f>
        <v>14541</v>
      </c>
      <c r="V30" s="14" t="n">
        <v>70</v>
      </c>
      <c r="W30" s="14" t="n">
        <v>2299</v>
      </c>
      <c r="X30" s="14" t="n">
        <v>1129</v>
      </c>
      <c r="Y30" s="14" t="n">
        <v>12242</v>
      </c>
      <c r="Z30" s="696" t="s">
        <v>495</v>
      </c>
      <c r="AA30" s="14" t="n">
        <f aca="false">AC30+AE30</f>
        <v>1169</v>
      </c>
      <c r="AB30" s="14" t="n">
        <f aca="false">AD30+AF30</f>
        <v>14622</v>
      </c>
      <c r="AC30" s="14" t="n">
        <v>71</v>
      </c>
      <c r="AD30" s="14" t="n">
        <v>2527</v>
      </c>
      <c r="AE30" s="14" t="n">
        <v>1098</v>
      </c>
      <c r="AF30" s="14" t="n">
        <v>12095</v>
      </c>
      <c r="AG30" s="697"/>
    </row>
    <row r="31" s="698" customFormat="true" ht="14.25" hidden="false" customHeight="true" outlineLevel="0" collapsed="false">
      <c r="A31" s="591" t="s">
        <v>496</v>
      </c>
      <c r="B31" s="14" t="n">
        <f aca="false">D31+F31</f>
        <v>1033</v>
      </c>
      <c r="C31" s="14" t="n">
        <f aca="false">E31+G31</f>
        <v>12692</v>
      </c>
      <c r="D31" s="14" t="n">
        <v>50</v>
      </c>
      <c r="E31" s="14" t="n">
        <v>1345</v>
      </c>
      <c r="F31" s="14" t="n">
        <v>983</v>
      </c>
      <c r="G31" s="14" t="n">
        <v>11347</v>
      </c>
      <c r="H31" s="14" t="n">
        <f aca="false">J31+L31</f>
        <v>1123</v>
      </c>
      <c r="I31" s="14" t="n">
        <f aca="false">K31+M31</f>
        <v>12406</v>
      </c>
      <c r="J31" s="14" t="n">
        <v>58</v>
      </c>
      <c r="K31" s="14" t="n">
        <v>1148</v>
      </c>
      <c r="L31" s="14" t="n">
        <v>1065</v>
      </c>
      <c r="M31" s="14" t="n">
        <v>11258</v>
      </c>
      <c r="N31" s="14" t="n">
        <f aca="false">P31+R31</f>
        <v>1082</v>
      </c>
      <c r="O31" s="14" t="n">
        <f aca="false">Q31+S31</f>
        <v>12726</v>
      </c>
      <c r="P31" s="14" t="n">
        <v>62</v>
      </c>
      <c r="Q31" s="14" t="n">
        <v>2177</v>
      </c>
      <c r="R31" s="14" t="n">
        <v>1020</v>
      </c>
      <c r="S31" s="14" t="n">
        <v>10549</v>
      </c>
      <c r="T31" s="14" t="n">
        <f aca="false">V31+X31</f>
        <v>1073</v>
      </c>
      <c r="U31" s="14" t="n">
        <f aca="false">W31+Y31</f>
        <v>10911</v>
      </c>
      <c r="V31" s="14" t="n">
        <v>60</v>
      </c>
      <c r="W31" s="14" t="n">
        <v>1135</v>
      </c>
      <c r="X31" s="14" t="n">
        <v>1013</v>
      </c>
      <c r="Y31" s="14" t="n">
        <v>9776</v>
      </c>
      <c r="Z31" s="696" t="s">
        <v>497</v>
      </c>
      <c r="AA31" s="14" t="n">
        <f aca="false">AC31+AE31</f>
        <v>1014</v>
      </c>
      <c r="AB31" s="14" t="n">
        <f aca="false">AD31+AF31</f>
        <v>10474</v>
      </c>
      <c r="AC31" s="14" t="n">
        <v>55</v>
      </c>
      <c r="AD31" s="14" t="n">
        <v>1077</v>
      </c>
      <c r="AE31" s="14" t="n">
        <v>959</v>
      </c>
      <c r="AF31" s="14" t="n">
        <v>9397</v>
      </c>
      <c r="AG31" s="697"/>
    </row>
    <row r="32" s="698" customFormat="true" ht="14.25" hidden="false" customHeight="true" outlineLevel="0" collapsed="false">
      <c r="A32" s="591" t="s">
        <v>498</v>
      </c>
      <c r="B32" s="14" t="n">
        <f aca="false">D32+F32</f>
        <v>1436</v>
      </c>
      <c r="C32" s="14" t="n">
        <f aca="false">E32+G32</f>
        <v>18551</v>
      </c>
      <c r="D32" s="14" t="n">
        <v>89</v>
      </c>
      <c r="E32" s="14" t="n">
        <v>4638</v>
      </c>
      <c r="F32" s="14" t="n">
        <v>1347</v>
      </c>
      <c r="G32" s="14" t="n">
        <v>13913</v>
      </c>
      <c r="H32" s="14" t="n">
        <f aca="false">J32+L32</f>
        <v>1362</v>
      </c>
      <c r="I32" s="14" t="n">
        <f aca="false">K32+M32</f>
        <v>17404</v>
      </c>
      <c r="J32" s="14" t="n">
        <v>91</v>
      </c>
      <c r="K32" s="14" t="n">
        <v>4731</v>
      </c>
      <c r="L32" s="14" t="n">
        <v>1271</v>
      </c>
      <c r="M32" s="14" t="n">
        <v>12673</v>
      </c>
      <c r="N32" s="14" t="n">
        <f aca="false">P32+R32</f>
        <v>1365</v>
      </c>
      <c r="O32" s="14" t="n">
        <f aca="false">Q32+S32</f>
        <v>16955</v>
      </c>
      <c r="P32" s="14" t="n">
        <v>97</v>
      </c>
      <c r="Q32" s="14" t="n">
        <v>3981</v>
      </c>
      <c r="R32" s="14" t="n">
        <v>1268</v>
      </c>
      <c r="S32" s="14" t="n">
        <v>12974</v>
      </c>
      <c r="T32" s="14" t="n">
        <f aca="false">V32+X32</f>
        <v>1253</v>
      </c>
      <c r="U32" s="14" t="n">
        <f aca="false">W32+Y32</f>
        <v>15948</v>
      </c>
      <c r="V32" s="14" t="n">
        <v>99</v>
      </c>
      <c r="W32" s="14" t="n">
        <v>5026</v>
      </c>
      <c r="X32" s="14" t="n">
        <v>1154</v>
      </c>
      <c r="Y32" s="14" t="n">
        <v>10922</v>
      </c>
      <c r="Z32" s="696" t="s">
        <v>499</v>
      </c>
      <c r="AA32" s="14" t="n">
        <f aca="false">AC32+AE32</f>
        <v>1263</v>
      </c>
      <c r="AB32" s="14" t="n">
        <f aca="false">AD32+AF32</f>
        <v>15975</v>
      </c>
      <c r="AC32" s="14" t="n">
        <v>91</v>
      </c>
      <c r="AD32" s="14" t="n">
        <v>4616</v>
      </c>
      <c r="AE32" s="14" t="n">
        <v>1172</v>
      </c>
      <c r="AF32" s="14" t="n">
        <v>11359</v>
      </c>
      <c r="AG32" s="697"/>
    </row>
    <row r="33" s="698" customFormat="true" ht="14.25" hidden="false" customHeight="true" outlineLevel="0" collapsed="false">
      <c r="A33" s="591" t="s">
        <v>500</v>
      </c>
      <c r="B33" s="14" t="n">
        <f aca="false">D33+F33</f>
        <v>1482</v>
      </c>
      <c r="C33" s="14" t="n">
        <f aca="false">E33+G33</f>
        <v>16253</v>
      </c>
      <c r="D33" s="14" t="n">
        <v>49</v>
      </c>
      <c r="E33" s="14" t="n">
        <v>772</v>
      </c>
      <c r="F33" s="14" t="n">
        <v>1433</v>
      </c>
      <c r="G33" s="14" t="n">
        <v>15481</v>
      </c>
      <c r="H33" s="14" t="n">
        <f aca="false">J33+L33</f>
        <v>1541</v>
      </c>
      <c r="I33" s="14" t="n">
        <f aca="false">K33+M33</f>
        <v>18268</v>
      </c>
      <c r="J33" s="14" t="n">
        <v>57</v>
      </c>
      <c r="K33" s="14" t="n">
        <v>1660</v>
      </c>
      <c r="L33" s="14" t="n">
        <v>1484</v>
      </c>
      <c r="M33" s="14" t="n">
        <v>16608</v>
      </c>
      <c r="N33" s="14" t="n">
        <f aca="false">P33+R33</f>
        <v>1518</v>
      </c>
      <c r="O33" s="14" t="n">
        <f aca="false">Q33+S33</f>
        <v>17005</v>
      </c>
      <c r="P33" s="14" t="n">
        <v>58</v>
      </c>
      <c r="Q33" s="14" t="n">
        <v>1456</v>
      </c>
      <c r="R33" s="14" t="n">
        <v>1460</v>
      </c>
      <c r="S33" s="14" t="n">
        <v>15549</v>
      </c>
      <c r="T33" s="14" t="n">
        <f aca="false">V33+X33</f>
        <v>1542</v>
      </c>
      <c r="U33" s="14" t="n">
        <f aca="false">W33+Y33</f>
        <v>15806</v>
      </c>
      <c r="V33" s="14" t="n">
        <v>67</v>
      </c>
      <c r="W33" s="14" t="n">
        <v>1307</v>
      </c>
      <c r="X33" s="14" t="n">
        <v>1475</v>
      </c>
      <c r="Y33" s="14" t="n">
        <v>14499</v>
      </c>
      <c r="Z33" s="696" t="s">
        <v>501</v>
      </c>
      <c r="AA33" s="14" t="n">
        <f aca="false">AC33+AE33</f>
        <v>1589</v>
      </c>
      <c r="AB33" s="14" t="n">
        <f aca="false">AD33+AF33</f>
        <v>15986</v>
      </c>
      <c r="AC33" s="14" t="n">
        <v>61</v>
      </c>
      <c r="AD33" s="14" t="n">
        <v>1311</v>
      </c>
      <c r="AE33" s="14" t="n">
        <v>1528</v>
      </c>
      <c r="AF33" s="14" t="n">
        <v>14675</v>
      </c>
      <c r="AG33" s="697"/>
    </row>
    <row r="34" s="698" customFormat="true" ht="14.25" hidden="false" customHeight="true" outlineLevel="0" collapsed="false">
      <c r="A34" s="591" t="s">
        <v>502</v>
      </c>
      <c r="B34" s="14" t="n">
        <f aca="false">D34+F34</f>
        <v>1115</v>
      </c>
      <c r="C34" s="14" t="n">
        <f aca="false">E34+G34</f>
        <v>11817</v>
      </c>
      <c r="D34" s="14" t="n">
        <v>105</v>
      </c>
      <c r="E34" s="14" t="n">
        <v>2831</v>
      </c>
      <c r="F34" s="14" t="n">
        <v>1010</v>
      </c>
      <c r="G34" s="14" t="n">
        <v>8986</v>
      </c>
      <c r="H34" s="14" t="n">
        <f aca="false">J34+L34</f>
        <v>1077</v>
      </c>
      <c r="I34" s="14" t="n">
        <f aca="false">K34+M34</f>
        <v>11107</v>
      </c>
      <c r="J34" s="14" t="n">
        <v>99</v>
      </c>
      <c r="K34" s="14" t="n">
        <v>2631</v>
      </c>
      <c r="L34" s="14" t="n">
        <v>978</v>
      </c>
      <c r="M34" s="14" t="n">
        <v>8476</v>
      </c>
      <c r="N34" s="14" t="n">
        <f aca="false">P34+R34</f>
        <v>1132</v>
      </c>
      <c r="O34" s="14" t="n">
        <f aca="false">Q34+S34</f>
        <v>11669</v>
      </c>
      <c r="P34" s="14" t="n">
        <v>107</v>
      </c>
      <c r="Q34" s="14" t="n">
        <v>2853</v>
      </c>
      <c r="R34" s="14" t="n">
        <v>1025</v>
      </c>
      <c r="S34" s="14" t="n">
        <v>8816</v>
      </c>
      <c r="T34" s="14" t="n">
        <f aca="false">V34+X34</f>
        <v>1118</v>
      </c>
      <c r="U34" s="14" t="n">
        <f aca="false">W34+Y34</f>
        <v>10479</v>
      </c>
      <c r="V34" s="14" t="n">
        <v>102</v>
      </c>
      <c r="W34" s="14" t="n">
        <v>2467</v>
      </c>
      <c r="X34" s="14" t="n">
        <v>1016</v>
      </c>
      <c r="Y34" s="14" t="n">
        <v>8012</v>
      </c>
      <c r="Z34" s="696" t="s">
        <v>503</v>
      </c>
      <c r="AA34" s="14" t="n">
        <f aca="false">AC34+AE34</f>
        <v>1084</v>
      </c>
      <c r="AB34" s="14" t="n">
        <f aca="false">AD34+AF34</f>
        <v>10957</v>
      </c>
      <c r="AC34" s="14" t="n">
        <v>63</v>
      </c>
      <c r="AD34" s="14" t="n">
        <v>2961</v>
      </c>
      <c r="AE34" s="14" t="n">
        <v>1021</v>
      </c>
      <c r="AF34" s="14" t="n">
        <v>7996</v>
      </c>
      <c r="AG34" s="697"/>
    </row>
    <row r="35" s="698" customFormat="true" ht="14.25" hidden="false" customHeight="true" outlineLevel="0" collapsed="false">
      <c r="A35" s="591" t="s">
        <v>504</v>
      </c>
      <c r="B35" s="14" t="n">
        <f aca="false">D35+F35</f>
        <v>1284</v>
      </c>
      <c r="C35" s="14" t="n">
        <f aca="false">E35+G35</f>
        <v>17368</v>
      </c>
      <c r="D35" s="14" t="n">
        <v>72</v>
      </c>
      <c r="E35" s="14" t="n">
        <v>3511</v>
      </c>
      <c r="F35" s="14" t="n">
        <v>1212</v>
      </c>
      <c r="G35" s="14" t="n">
        <v>13857</v>
      </c>
      <c r="H35" s="14" t="n">
        <f aca="false">J35+L35</f>
        <v>1365</v>
      </c>
      <c r="I35" s="14" t="n">
        <f aca="false">K35+M35</f>
        <v>17649</v>
      </c>
      <c r="J35" s="14" t="n">
        <v>81</v>
      </c>
      <c r="K35" s="14" t="n">
        <v>3845</v>
      </c>
      <c r="L35" s="14" t="n">
        <v>1284</v>
      </c>
      <c r="M35" s="14" t="n">
        <v>13804</v>
      </c>
      <c r="N35" s="14" t="n">
        <f aca="false">P35+R35</f>
        <v>1364</v>
      </c>
      <c r="O35" s="14" t="n">
        <f aca="false">Q35+S35</f>
        <v>17327</v>
      </c>
      <c r="P35" s="14" t="n">
        <v>70</v>
      </c>
      <c r="Q35" s="14" t="n">
        <v>3943</v>
      </c>
      <c r="R35" s="14" t="n">
        <v>1294</v>
      </c>
      <c r="S35" s="14" t="n">
        <v>13384</v>
      </c>
      <c r="T35" s="14" t="n">
        <f aca="false">V35+X35</f>
        <v>1333</v>
      </c>
      <c r="U35" s="14" t="n">
        <f aca="false">W35+Y35</f>
        <v>17054</v>
      </c>
      <c r="V35" s="14" t="n">
        <v>69</v>
      </c>
      <c r="W35" s="14" t="n">
        <v>4187</v>
      </c>
      <c r="X35" s="14" t="n">
        <v>1264</v>
      </c>
      <c r="Y35" s="14" t="n">
        <v>12867</v>
      </c>
      <c r="Z35" s="696" t="s">
        <v>505</v>
      </c>
      <c r="AA35" s="14" t="n">
        <f aca="false">AC35+AE35</f>
        <v>1427</v>
      </c>
      <c r="AB35" s="14" t="n">
        <f aca="false">AD35+AF35</f>
        <v>16801</v>
      </c>
      <c r="AC35" s="14" t="n">
        <v>63</v>
      </c>
      <c r="AD35" s="14" t="n">
        <v>4154</v>
      </c>
      <c r="AE35" s="14" t="n">
        <v>1364</v>
      </c>
      <c r="AF35" s="14" t="n">
        <v>12647</v>
      </c>
      <c r="AG35" s="697"/>
    </row>
    <row r="36" s="698" customFormat="true" ht="14.25" hidden="false" customHeight="true" outlineLevel="0" collapsed="false">
      <c r="A36" s="591" t="s">
        <v>506</v>
      </c>
      <c r="B36" s="14" t="n">
        <f aca="false">D36+F36</f>
        <v>1022</v>
      </c>
      <c r="C36" s="14" t="n">
        <f aca="false">E36+G36</f>
        <v>14687</v>
      </c>
      <c r="D36" s="14" t="n">
        <v>97</v>
      </c>
      <c r="E36" s="14" t="n">
        <v>4473</v>
      </c>
      <c r="F36" s="14" t="n">
        <v>925</v>
      </c>
      <c r="G36" s="14" t="n">
        <v>10214</v>
      </c>
      <c r="H36" s="14" t="n">
        <f aca="false">J36+L36</f>
        <v>1125</v>
      </c>
      <c r="I36" s="14" t="n">
        <f aca="false">K36+M36</f>
        <v>15436</v>
      </c>
      <c r="J36" s="14" t="n">
        <v>99</v>
      </c>
      <c r="K36" s="14" t="n">
        <v>4822</v>
      </c>
      <c r="L36" s="14" t="n">
        <v>1026</v>
      </c>
      <c r="M36" s="14" t="n">
        <v>10614</v>
      </c>
      <c r="N36" s="14" t="n">
        <f aca="false">P36+R36</f>
        <v>1127</v>
      </c>
      <c r="O36" s="14" t="n">
        <f aca="false">Q36+S36</f>
        <v>16088</v>
      </c>
      <c r="P36" s="14" t="n">
        <v>93</v>
      </c>
      <c r="Q36" s="14" t="n">
        <v>5103</v>
      </c>
      <c r="R36" s="14" t="n">
        <v>1034</v>
      </c>
      <c r="S36" s="14" t="n">
        <v>10985</v>
      </c>
      <c r="T36" s="14" t="n">
        <f aca="false">V36+X36</f>
        <v>1077</v>
      </c>
      <c r="U36" s="14" t="n">
        <f aca="false">W36+Y36</f>
        <v>16039</v>
      </c>
      <c r="V36" s="14" t="n">
        <v>96</v>
      </c>
      <c r="W36" s="14" t="n">
        <v>5488</v>
      </c>
      <c r="X36" s="14" t="n">
        <v>981</v>
      </c>
      <c r="Y36" s="14" t="n">
        <v>10551</v>
      </c>
      <c r="Z36" s="696" t="s">
        <v>507</v>
      </c>
      <c r="AA36" s="14" t="n">
        <f aca="false">AC36+AE36</f>
        <v>1122</v>
      </c>
      <c r="AB36" s="14" t="n">
        <f aca="false">AD36+AF36</f>
        <v>16490</v>
      </c>
      <c r="AC36" s="14" t="n">
        <v>110</v>
      </c>
      <c r="AD36" s="14" t="n">
        <v>5456</v>
      </c>
      <c r="AE36" s="14" t="n">
        <v>1012</v>
      </c>
      <c r="AF36" s="14" t="n">
        <v>11034</v>
      </c>
      <c r="AG36" s="697"/>
    </row>
    <row r="37" s="698" customFormat="true" ht="14.25" hidden="false" customHeight="true" outlineLevel="0" collapsed="false">
      <c r="A37" s="591" t="s">
        <v>508</v>
      </c>
      <c r="B37" s="14" t="n">
        <f aca="false">D37+F37</f>
        <v>879</v>
      </c>
      <c r="C37" s="14" t="n">
        <f aca="false">E37+G37</f>
        <v>9620</v>
      </c>
      <c r="D37" s="14" t="n">
        <v>67</v>
      </c>
      <c r="E37" s="14" t="n">
        <v>2366</v>
      </c>
      <c r="F37" s="14" t="n">
        <v>812</v>
      </c>
      <c r="G37" s="14" t="n">
        <v>7254</v>
      </c>
      <c r="H37" s="14" t="n">
        <f aca="false">J37+L37</f>
        <v>749</v>
      </c>
      <c r="I37" s="14" t="n">
        <f aca="false">K37+M37</f>
        <v>8042</v>
      </c>
      <c r="J37" s="14" t="n">
        <v>64</v>
      </c>
      <c r="K37" s="14" t="n">
        <v>1635</v>
      </c>
      <c r="L37" s="14" t="n">
        <v>685</v>
      </c>
      <c r="M37" s="14" t="n">
        <v>6407</v>
      </c>
      <c r="N37" s="14" t="n">
        <f aca="false">P37+R37</f>
        <v>656</v>
      </c>
      <c r="O37" s="14" t="n">
        <f aca="false">Q37+S37</f>
        <v>6538</v>
      </c>
      <c r="P37" s="14" t="n">
        <v>70</v>
      </c>
      <c r="Q37" s="14" t="n">
        <v>1159</v>
      </c>
      <c r="R37" s="14" t="n">
        <v>586</v>
      </c>
      <c r="S37" s="14" t="n">
        <v>5379</v>
      </c>
      <c r="T37" s="14" t="n">
        <f aca="false">V37+X37</f>
        <v>595</v>
      </c>
      <c r="U37" s="14" t="n">
        <f aca="false">W37+Y37</f>
        <v>7324</v>
      </c>
      <c r="V37" s="14" t="n">
        <v>68</v>
      </c>
      <c r="W37" s="14" t="n">
        <v>2618</v>
      </c>
      <c r="X37" s="14" t="n">
        <v>527</v>
      </c>
      <c r="Y37" s="14" t="n">
        <v>4706</v>
      </c>
      <c r="Z37" s="696" t="s">
        <v>509</v>
      </c>
      <c r="AA37" s="14" t="n">
        <f aca="false">AC37+AE37</f>
        <v>630</v>
      </c>
      <c r="AB37" s="14" t="n">
        <f aca="false">AD37+AF37</f>
        <v>6449</v>
      </c>
      <c r="AC37" s="14" t="n">
        <v>66</v>
      </c>
      <c r="AD37" s="14" t="n">
        <v>1428</v>
      </c>
      <c r="AE37" s="14" t="n">
        <v>564</v>
      </c>
      <c r="AF37" s="14" t="n">
        <v>5021</v>
      </c>
      <c r="AG37" s="697"/>
    </row>
    <row r="38" s="697" customFormat="true" ht="14.25" hidden="false" customHeight="true" outlineLevel="0" collapsed="false">
      <c r="A38" s="591" t="s">
        <v>510</v>
      </c>
      <c r="B38" s="14" t="n">
        <f aca="false">D38+F38</f>
        <v>1051</v>
      </c>
      <c r="C38" s="14" t="n">
        <f aca="false">E38+G38</f>
        <v>14843</v>
      </c>
      <c r="D38" s="14" t="n">
        <v>103</v>
      </c>
      <c r="E38" s="14" t="n">
        <v>3741</v>
      </c>
      <c r="F38" s="14" t="n">
        <v>948</v>
      </c>
      <c r="G38" s="14" t="n">
        <v>11102</v>
      </c>
      <c r="H38" s="14" t="n">
        <f aca="false">J38+L38</f>
        <v>1073</v>
      </c>
      <c r="I38" s="14" t="n">
        <f aca="false">K38+M38</f>
        <v>15084</v>
      </c>
      <c r="J38" s="14" t="n">
        <v>78</v>
      </c>
      <c r="K38" s="14" t="n">
        <v>3250</v>
      </c>
      <c r="L38" s="14" t="n">
        <v>995</v>
      </c>
      <c r="M38" s="14" t="n">
        <v>11834</v>
      </c>
      <c r="N38" s="14" t="n">
        <f aca="false">P38+R38</f>
        <v>1078</v>
      </c>
      <c r="O38" s="14" t="n">
        <f aca="false">Q38+S38</f>
        <v>14467</v>
      </c>
      <c r="P38" s="14" t="n">
        <v>68</v>
      </c>
      <c r="Q38" s="14" t="n">
        <v>2537</v>
      </c>
      <c r="R38" s="14" t="n">
        <v>1010</v>
      </c>
      <c r="S38" s="14" t="n">
        <v>11930</v>
      </c>
      <c r="T38" s="14" t="n">
        <f aca="false">V38+X38</f>
        <v>1114</v>
      </c>
      <c r="U38" s="14" t="n">
        <f aca="false">W38+Y38</f>
        <v>14275</v>
      </c>
      <c r="V38" s="14" t="n">
        <v>62</v>
      </c>
      <c r="W38" s="14" t="n">
        <v>1793</v>
      </c>
      <c r="X38" s="14" t="n">
        <v>1052</v>
      </c>
      <c r="Y38" s="14" t="n">
        <v>12482</v>
      </c>
      <c r="Z38" s="696" t="s">
        <v>510</v>
      </c>
      <c r="AA38" s="14" t="n">
        <f aca="false">AC38+AE38</f>
        <v>1264</v>
      </c>
      <c r="AB38" s="14" t="n">
        <f aca="false">AD38+AF38</f>
        <v>15292</v>
      </c>
      <c r="AC38" s="14" t="n">
        <v>82</v>
      </c>
      <c r="AD38" s="14" t="n">
        <v>2428</v>
      </c>
      <c r="AE38" s="14" t="n">
        <v>1182</v>
      </c>
      <c r="AF38" s="14" t="n">
        <v>12864</v>
      </c>
    </row>
    <row r="39" s="698" customFormat="true" ht="14.25" hidden="false" customHeight="true" outlineLevel="0" collapsed="false">
      <c r="A39" s="591" t="s">
        <v>511</v>
      </c>
      <c r="B39" s="14" t="n">
        <f aca="false">D39+F39</f>
        <v>1944</v>
      </c>
      <c r="C39" s="14" t="n">
        <f aca="false">E39+G39</f>
        <v>20968</v>
      </c>
      <c r="D39" s="362" t="n">
        <v>80</v>
      </c>
      <c r="E39" s="362" t="n">
        <v>1580</v>
      </c>
      <c r="F39" s="362" t="n">
        <v>1864</v>
      </c>
      <c r="G39" s="362" t="n">
        <v>19388</v>
      </c>
      <c r="H39" s="14" t="n">
        <f aca="false">J39+L39</f>
        <v>1815</v>
      </c>
      <c r="I39" s="14" t="n">
        <f aca="false">K39+M39</f>
        <v>19337</v>
      </c>
      <c r="J39" s="362" t="n">
        <v>62</v>
      </c>
      <c r="K39" s="362" t="n">
        <v>1123</v>
      </c>
      <c r="L39" s="362" t="n">
        <v>1753</v>
      </c>
      <c r="M39" s="362" t="n">
        <v>18214</v>
      </c>
      <c r="N39" s="14" t="n">
        <f aca="false">P39+R39</f>
        <v>1959</v>
      </c>
      <c r="O39" s="14" t="n">
        <f aca="false">Q39+S39</f>
        <v>20743</v>
      </c>
      <c r="P39" s="362" t="n">
        <v>58</v>
      </c>
      <c r="Q39" s="362" t="n">
        <v>1079</v>
      </c>
      <c r="R39" s="362" t="n">
        <v>1901</v>
      </c>
      <c r="S39" s="362" t="n">
        <v>19664</v>
      </c>
      <c r="T39" s="14" t="n">
        <f aca="false">V39+X39</f>
        <v>1953</v>
      </c>
      <c r="U39" s="14" t="n">
        <f aca="false">W39+Y39</f>
        <v>21023</v>
      </c>
      <c r="V39" s="14" t="n">
        <v>60</v>
      </c>
      <c r="W39" s="14" t="n">
        <v>2199</v>
      </c>
      <c r="X39" s="14" t="n">
        <v>1893</v>
      </c>
      <c r="Y39" s="14" t="n">
        <v>18824</v>
      </c>
      <c r="Z39" s="696" t="s">
        <v>511</v>
      </c>
      <c r="AA39" s="14" t="n">
        <f aca="false">AC39+AE39</f>
        <v>1915</v>
      </c>
      <c r="AB39" s="14" t="n">
        <f aca="false">AD39+AF39</f>
        <v>18745</v>
      </c>
      <c r="AC39" s="14" t="n">
        <v>71</v>
      </c>
      <c r="AD39" s="14" t="n">
        <v>1534</v>
      </c>
      <c r="AE39" s="14" t="n">
        <v>1844</v>
      </c>
      <c r="AF39" s="14" t="n">
        <v>17211</v>
      </c>
      <c r="AG39" s="697"/>
    </row>
    <row r="40" s="698" customFormat="true" ht="14.25" hidden="false" customHeight="true" outlineLevel="0" collapsed="false">
      <c r="A40" s="591" t="s">
        <v>512</v>
      </c>
      <c r="B40" s="14" t="n">
        <f aca="false">D40+F40</f>
        <v>1847</v>
      </c>
      <c r="C40" s="14" t="n">
        <f aca="false">E40+G40</f>
        <v>22486</v>
      </c>
      <c r="D40" s="362" t="n">
        <v>72</v>
      </c>
      <c r="E40" s="362" t="n">
        <v>1156</v>
      </c>
      <c r="F40" s="362" t="n">
        <v>1775</v>
      </c>
      <c r="G40" s="362" t="n">
        <v>21330</v>
      </c>
      <c r="H40" s="14" t="n">
        <f aca="false">J40+L40</f>
        <v>1819</v>
      </c>
      <c r="I40" s="14" t="n">
        <f aca="false">K40+M40</f>
        <v>21793</v>
      </c>
      <c r="J40" s="362" t="n">
        <v>73</v>
      </c>
      <c r="K40" s="362" t="n">
        <v>1211</v>
      </c>
      <c r="L40" s="362" t="n">
        <v>1746</v>
      </c>
      <c r="M40" s="362" t="n">
        <v>20582</v>
      </c>
      <c r="N40" s="14" t="n">
        <f aca="false">P40+R40</f>
        <v>1955</v>
      </c>
      <c r="O40" s="14" t="n">
        <f aca="false">Q40+S40</f>
        <v>23355</v>
      </c>
      <c r="P40" s="362" t="n">
        <v>71</v>
      </c>
      <c r="Q40" s="362" t="n">
        <v>1241</v>
      </c>
      <c r="R40" s="362" t="n">
        <v>1884</v>
      </c>
      <c r="S40" s="362" t="n">
        <v>22114</v>
      </c>
      <c r="T40" s="14" t="n">
        <f aca="false">V40+X40</f>
        <v>1793</v>
      </c>
      <c r="U40" s="14" t="n">
        <f aca="false">W40+Y40</f>
        <v>21146</v>
      </c>
      <c r="V40" s="362" t="n">
        <v>59</v>
      </c>
      <c r="W40" s="362" t="n">
        <v>1253</v>
      </c>
      <c r="X40" s="362" t="n">
        <v>1734</v>
      </c>
      <c r="Y40" s="362" t="n">
        <v>19893</v>
      </c>
      <c r="Z40" s="696" t="s">
        <v>512</v>
      </c>
      <c r="AA40" s="14" t="n">
        <f aca="false">AC40+AE40</f>
        <v>1767</v>
      </c>
      <c r="AB40" s="14" t="n">
        <f aca="false">AD40+AF40</f>
        <v>20738</v>
      </c>
      <c r="AC40" s="14" t="n">
        <v>65</v>
      </c>
      <c r="AD40" s="14" t="n">
        <v>1313</v>
      </c>
      <c r="AE40" s="14" t="n">
        <v>1702</v>
      </c>
      <c r="AF40" s="14" t="n">
        <v>19425</v>
      </c>
      <c r="AG40" s="697"/>
    </row>
    <row r="41" s="698" customFormat="true" ht="14.25" hidden="false" customHeight="true" outlineLevel="0" collapsed="false">
      <c r="A41" s="591" t="s">
        <v>513</v>
      </c>
      <c r="B41" s="14" t="n">
        <f aca="false">D41+F41</f>
        <v>1605</v>
      </c>
      <c r="C41" s="14" t="n">
        <f aca="false">E41+G41</f>
        <v>17751</v>
      </c>
      <c r="D41" s="362" t="n">
        <v>86</v>
      </c>
      <c r="E41" s="362" t="n">
        <v>1933</v>
      </c>
      <c r="F41" s="362" t="n">
        <v>1519</v>
      </c>
      <c r="G41" s="362" t="n">
        <v>15818</v>
      </c>
      <c r="H41" s="14" t="n">
        <f aca="false">J41+L41</f>
        <v>1603</v>
      </c>
      <c r="I41" s="14" t="n">
        <f aca="false">K41+M41</f>
        <v>18212</v>
      </c>
      <c r="J41" s="362" t="n">
        <v>65</v>
      </c>
      <c r="K41" s="362" t="n">
        <v>1645</v>
      </c>
      <c r="L41" s="362" t="n">
        <v>1538</v>
      </c>
      <c r="M41" s="362" t="n">
        <v>16567</v>
      </c>
      <c r="N41" s="14" t="n">
        <f aca="false">P41+R41</f>
        <v>1693</v>
      </c>
      <c r="O41" s="14" t="n">
        <f aca="false">Q41+S41</f>
        <v>19272</v>
      </c>
      <c r="P41" s="362" t="n">
        <v>63</v>
      </c>
      <c r="Q41" s="362" t="n">
        <v>1625</v>
      </c>
      <c r="R41" s="362" t="n">
        <v>1630</v>
      </c>
      <c r="S41" s="362" t="n">
        <v>17647</v>
      </c>
      <c r="T41" s="14" t="n">
        <f aca="false">V41+X41</f>
        <v>1685</v>
      </c>
      <c r="U41" s="14" t="n">
        <f aca="false">W41+Y41</f>
        <v>18489</v>
      </c>
      <c r="V41" s="362" t="n">
        <v>62</v>
      </c>
      <c r="W41" s="362" t="n">
        <v>1633</v>
      </c>
      <c r="X41" s="362" t="n">
        <v>1623</v>
      </c>
      <c r="Y41" s="362" t="n">
        <v>16856</v>
      </c>
      <c r="Z41" s="696" t="s">
        <v>514</v>
      </c>
      <c r="AA41" s="14" t="n">
        <f aca="false">AC41+AE41</f>
        <v>1639</v>
      </c>
      <c r="AB41" s="14" t="n">
        <f aca="false">AD41+AF41</f>
        <v>17817</v>
      </c>
      <c r="AC41" s="14" t="n">
        <v>65</v>
      </c>
      <c r="AD41" s="14" t="n">
        <v>1624</v>
      </c>
      <c r="AE41" s="14" t="n">
        <v>1574</v>
      </c>
      <c r="AF41" s="14" t="n">
        <v>16193</v>
      </c>
      <c r="AG41" s="697"/>
    </row>
    <row r="42" s="698" customFormat="true" ht="14.25" hidden="false" customHeight="true" outlineLevel="0" collapsed="false">
      <c r="A42" s="699" t="s">
        <v>515</v>
      </c>
      <c r="B42" s="73" t="n">
        <f aca="false">D42+F42</f>
        <v>634</v>
      </c>
      <c r="C42" s="362" t="n">
        <f aca="false">E42+G42</f>
        <v>12384</v>
      </c>
      <c r="D42" s="362" t="n">
        <v>78</v>
      </c>
      <c r="E42" s="362" t="n">
        <v>3428</v>
      </c>
      <c r="F42" s="362" t="n">
        <v>556</v>
      </c>
      <c r="G42" s="362" t="n">
        <v>8956</v>
      </c>
      <c r="H42" s="362" t="n">
        <f aca="false">J42+L42</f>
        <v>652</v>
      </c>
      <c r="I42" s="362" t="n">
        <f aca="false">K42+M42</f>
        <v>11791</v>
      </c>
      <c r="J42" s="362" t="n">
        <v>76</v>
      </c>
      <c r="K42" s="362" t="n">
        <v>3419</v>
      </c>
      <c r="L42" s="362" t="n">
        <v>576</v>
      </c>
      <c r="M42" s="362" t="n">
        <v>8372</v>
      </c>
      <c r="N42" s="362" t="n">
        <f aca="false">P42+R42</f>
        <v>588</v>
      </c>
      <c r="O42" s="362" t="n">
        <f aca="false">Q42+S42</f>
        <v>10375</v>
      </c>
      <c r="P42" s="362" t="n">
        <v>71</v>
      </c>
      <c r="Q42" s="362" t="n">
        <v>3239</v>
      </c>
      <c r="R42" s="362" t="n">
        <v>517</v>
      </c>
      <c r="S42" s="362" t="n">
        <v>7136</v>
      </c>
      <c r="T42" s="14" t="n">
        <f aca="false">V42+X42</f>
        <v>624</v>
      </c>
      <c r="U42" s="14" t="n">
        <f aca="false">W42+Y42</f>
        <v>10313</v>
      </c>
      <c r="V42" s="362" t="n">
        <v>67</v>
      </c>
      <c r="W42" s="362" t="n">
        <v>3285</v>
      </c>
      <c r="X42" s="362" t="n">
        <v>557</v>
      </c>
      <c r="Y42" s="362" t="n">
        <v>7028</v>
      </c>
      <c r="Z42" s="696" t="s">
        <v>516</v>
      </c>
      <c r="AA42" s="14" t="n">
        <f aca="false">AC42+AE42</f>
        <v>596</v>
      </c>
      <c r="AB42" s="14" t="n">
        <f aca="false">AD42+AF42</f>
        <v>9398</v>
      </c>
      <c r="AC42" s="14" t="n">
        <v>64</v>
      </c>
      <c r="AD42" s="14" t="n">
        <v>2985</v>
      </c>
      <c r="AE42" s="14" t="n">
        <v>532</v>
      </c>
      <c r="AF42" s="14" t="n">
        <v>6413</v>
      </c>
      <c r="AG42" s="697"/>
    </row>
    <row r="43" s="698" customFormat="true" ht="14.25" hidden="false" customHeight="true" outlineLevel="0" collapsed="false">
      <c r="A43" s="699" t="s">
        <v>517</v>
      </c>
      <c r="B43" s="73" t="n">
        <f aca="false">D43+F43</f>
        <v>2068</v>
      </c>
      <c r="C43" s="362" t="n">
        <f aca="false">E43+G43</f>
        <v>31867</v>
      </c>
      <c r="D43" s="362" t="n">
        <v>108</v>
      </c>
      <c r="E43" s="362" t="n">
        <v>3267</v>
      </c>
      <c r="F43" s="362" t="n">
        <v>1960</v>
      </c>
      <c r="G43" s="362" t="n">
        <v>28600</v>
      </c>
      <c r="H43" s="362" t="n">
        <f aca="false">J43+L43</f>
        <v>1947</v>
      </c>
      <c r="I43" s="362" t="n">
        <f aca="false">K43+M43</f>
        <v>28734</v>
      </c>
      <c r="J43" s="362" t="n">
        <v>102</v>
      </c>
      <c r="K43" s="362" t="n">
        <v>2895</v>
      </c>
      <c r="L43" s="362" t="n">
        <v>1845</v>
      </c>
      <c r="M43" s="362" t="n">
        <v>25839</v>
      </c>
      <c r="N43" s="362" t="n">
        <f aca="false">P43+R43</f>
        <v>1986</v>
      </c>
      <c r="O43" s="362" t="n">
        <f aca="false">Q43+S43</f>
        <v>27989</v>
      </c>
      <c r="P43" s="362" t="n">
        <v>107</v>
      </c>
      <c r="Q43" s="362" t="n">
        <v>2878</v>
      </c>
      <c r="R43" s="362" t="n">
        <v>1879</v>
      </c>
      <c r="S43" s="362" t="n">
        <v>25111</v>
      </c>
      <c r="T43" s="14" t="n">
        <f aca="false">V43+X43</f>
        <v>1870</v>
      </c>
      <c r="U43" s="14" t="n">
        <f aca="false">W43+Y43</f>
        <v>26270</v>
      </c>
      <c r="V43" s="362" t="n">
        <v>95</v>
      </c>
      <c r="W43" s="362" t="n">
        <v>2803</v>
      </c>
      <c r="X43" s="362" t="n">
        <v>1775</v>
      </c>
      <c r="Y43" s="362" t="n">
        <v>23467</v>
      </c>
      <c r="Z43" s="696" t="s">
        <v>518</v>
      </c>
      <c r="AA43" s="14" t="n">
        <f aca="false">AC43+AE43</f>
        <v>1723</v>
      </c>
      <c r="AB43" s="14" t="n">
        <f aca="false">AD43+AF43</f>
        <v>23729</v>
      </c>
      <c r="AC43" s="14" t="n">
        <v>92</v>
      </c>
      <c r="AD43" s="14" t="n">
        <v>2585</v>
      </c>
      <c r="AE43" s="14" t="n">
        <v>1631</v>
      </c>
      <c r="AF43" s="14" t="n">
        <v>21144</v>
      </c>
      <c r="AG43" s="697"/>
    </row>
    <row r="44" s="698" customFormat="true" ht="14.25" hidden="false" customHeight="true" outlineLevel="0" collapsed="false">
      <c r="A44" s="699" t="s">
        <v>519</v>
      </c>
      <c r="B44" s="73" t="n">
        <f aca="false">D44+F44</f>
        <v>947</v>
      </c>
      <c r="C44" s="362" t="n">
        <f aca="false">E44+G44</f>
        <v>11806</v>
      </c>
      <c r="D44" s="362" t="n">
        <v>62</v>
      </c>
      <c r="E44" s="362" t="n">
        <v>1933</v>
      </c>
      <c r="F44" s="362" t="n">
        <v>885</v>
      </c>
      <c r="G44" s="362" t="n">
        <v>9873</v>
      </c>
      <c r="H44" s="362" t="n">
        <f aca="false">J44+L44</f>
        <v>875</v>
      </c>
      <c r="I44" s="362" t="n">
        <f aca="false">K44+M44</f>
        <v>11455</v>
      </c>
      <c r="J44" s="362" t="n">
        <v>76</v>
      </c>
      <c r="K44" s="362" t="n">
        <v>2250</v>
      </c>
      <c r="L44" s="362" t="n">
        <v>799</v>
      </c>
      <c r="M44" s="362" t="n">
        <v>9205</v>
      </c>
      <c r="N44" s="362" t="n">
        <f aca="false">P44+R44</f>
        <v>1012</v>
      </c>
      <c r="O44" s="362" t="n">
        <f aca="false">Q44+S44</f>
        <v>13387</v>
      </c>
      <c r="P44" s="362" t="n">
        <v>87</v>
      </c>
      <c r="Q44" s="362" t="n">
        <v>2930</v>
      </c>
      <c r="R44" s="362" t="n">
        <v>925</v>
      </c>
      <c r="S44" s="362" t="n">
        <v>10457</v>
      </c>
      <c r="T44" s="14" t="n">
        <f aca="false">V44+X44</f>
        <v>1066</v>
      </c>
      <c r="U44" s="14" t="n">
        <f aca="false">W44+Y44</f>
        <v>12985</v>
      </c>
      <c r="V44" s="362" t="n">
        <v>84</v>
      </c>
      <c r="W44" s="362" t="n">
        <v>2535</v>
      </c>
      <c r="X44" s="362" t="n">
        <v>982</v>
      </c>
      <c r="Y44" s="362" t="n">
        <v>10450</v>
      </c>
      <c r="Z44" s="696" t="s">
        <v>520</v>
      </c>
      <c r="AA44" s="14" t="n">
        <f aca="false">AC44+AE44</f>
        <v>1098</v>
      </c>
      <c r="AB44" s="14" t="n">
        <f aca="false">AD44+AF44</f>
        <v>13133</v>
      </c>
      <c r="AC44" s="14" t="n">
        <v>102</v>
      </c>
      <c r="AD44" s="14" t="n">
        <v>3351</v>
      </c>
      <c r="AE44" s="14" t="n">
        <v>996</v>
      </c>
      <c r="AF44" s="14" t="n">
        <v>9782</v>
      </c>
      <c r="AG44" s="697"/>
    </row>
    <row r="45" s="698" customFormat="true" ht="14.25" hidden="false" customHeight="true" outlineLevel="0" collapsed="false">
      <c r="A45" s="699" t="s">
        <v>521</v>
      </c>
      <c r="B45" s="73" t="n">
        <f aca="false">D45+F45</f>
        <v>657</v>
      </c>
      <c r="C45" s="362" t="n">
        <f aca="false">E45+G45</f>
        <v>7481</v>
      </c>
      <c r="D45" s="362" t="n">
        <v>108</v>
      </c>
      <c r="E45" s="362" t="n">
        <v>2074</v>
      </c>
      <c r="F45" s="362" t="n">
        <v>549</v>
      </c>
      <c r="G45" s="362" t="n">
        <v>5407</v>
      </c>
      <c r="H45" s="362" t="n">
        <f aca="false">J45+L45</f>
        <v>692</v>
      </c>
      <c r="I45" s="362" t="n">
        <f aca="false">K45+M45</f>
        <v>8040</v>
      </c>
      <c r="J45" s="362" t="n">
        <v>71</v>
      </c>
      <c r="K45" s="362" t="n">
        <v>1555</v>
      </c>
      <c r="L45" s="362" t="n">
        <v>621</v>
      </c>
      <c r="M45" s="362" t="n">
        <v>6485</v>
      </c>
      <c r="N45" s="362" t="n">
        <f aca="false">P45+R45</f>
        <v>773</v>
      </c>
      <c r="O45" s="362" t="n">
        <f aca="false">Q45+S45</f>
        <v>9622</v>
      </c>
      <c r="P45" s="362" t="n">
        <v>74</v>
      </c>
      <c r="Q45" s="362" t="n">
        <v>1826</v>
      </c>
      <c r="R45" s="362" t="n">
        <v>699</v>
      </c>
      <c r="S45" s="362" t="n">
        <v>7796</v>
      </c>
      <c r="T45" s="14" t="n">
        <f aca="false">V45+X45</f>
        <v>847</v>
      </c>
      <c r="U45" s="14" t="n">
        <f aca="false">W45+Y45</f>
        <v>10414</v>
      </c>
      <c r="V45" s="362" t="n">
        <v>68</v>
      </c>
      <c r="W45" s="362" t="n">
        <v>2080</v>
      </c>
      <c r="X45" s="362" t="n">
        <v>779</v>
      </c>
      <c r="Y45" s="362" t="n">
        <v>8334</v>
      </c>
      <c r="Z45" s="696" t="s">
        <v>522</v>
      </c>
      <c r="AA45" s="14" t="n">
        <f aca="false">AC45+AE45</f>
        <v>997</v>
      </c>
      <c r="AB45" s="14" t="n">
        <f aca="false">AD45+AF45</f>
        <v>11948</v>
      </c>
      <c r="AC45" s="14" t="n">
        <v>78</v>
      </c>
      <c r="AD45" s="14" t="n">
        <v>2153</v>
      </c>
      <c r="AE45" s="14" t="n">
        <v>919</v>
      </c>
      <c r="AF45" s="14" t="n">
        <v>9795</v>
      </c>
      <c r="AG45" s="697"/>
    </row>
    <row r="46" s="698" customFormat="true" ht="14.25" hidden="false" customHeight="true" outlineLevel="0" collapsed="false">
      <c r="A46" s="699" t="s">
        <v>523</v>
      </c>
      <c r="B46" s="73" t="n">
        <f aca="false">D46+F46</f>
        <v>783</v>
      </c>
      <c r="C46" s="362" t="n">
        <f aca="false">E46+G46</f>
        <v>8768</v>
      </c>
      <c r="D46" s="362" t="n">
        <v>60</v>
      </c>
      <c r="E46" s="362" t="n">
        <v>1692</v>
      </c>
      <c r="F46" s="362" t="n">
        <v>723</v>
      </c>
      <c r="G46" s="362" t="n">
        <v>7076</v>
      </c>
      <c r="H46" s="362" t="n">
        <f aca="false">J46+L46</f>
        <v>835</v>
      </c>
      <c r="I46" s="362" t="n">
        <f aca="false">K46+M46</f>
        <v>9879</v>
      </c>
      <c r="J46" s="362" t="n">
        <v>60</v>
      </c>
      <c r="K46" s="362" t="n">
        <v>1882</v>
      </c>
      <c r="L46" s="362" t="n">
        <v>775</v>
      </c>
      <c r="M46" s="362" t="n">
        <v>7997</v>
      </c>
      <c r="N46" s="362" t="n">
        <f aca="false">P46+R46</f>
        <v>1057</v>
      </c>
      <c r="O46" s="362" t="n">
        <f aca="false">Q46+S46</f>
        <v>11743</v>
      </c>
      <c r="P46" s="362" t="n">
        <v>66</v>
      </c>
      <c r="Q46" s="362" t="n">
        <v>1789</v>
      </c>
      <c r="R46" s="362" t="n">
        <v>991</v>
      </c>
      <c r="S46" s="362" t="n">
        <v>9954</v>
      </c>
      <c r="T46" s="14" t="n">
        <f aca="false">V46+X46</f>
        <v>1139</v>
      </c>
      <c r="U46" s="14" t="n">
        <f aca="false">W46+Y46</f>
        <v>12348</v>
      </c>
      <c r="V46" s="362" t="n">
        <v>69</v>
      </c>
      <c r="W46" s="362" t="n">
        <v>1945</v>
      </c>
      <c r="X46" s="362" t="n">
        <v>1070</v>
      </c>
      <c r="Y46" s="362" t="n">
        <v>10403</v>
      </c>
      <c r="Z46" s="696" t="s">
        <v>524</v>
      </c>
      <c r="AA46" s="14" t="n">
        <f aca="false">AC46+AE46</f>
        <v>1105</v>
      </c>
      <c r="AB46" s="14" t="n">
        <f aca="false">AD46+AF46</f>
        <v>10714</v>
      </c>
      <c r="AC46" s="14" t="n">
        <v>74</v>
      </c>
      <c r="AD46" s="14" t="n">
        <v>2026</v>
      </c>
      <c r="AE46" s="14" t="n">
        <v>1031</v>
      </c>
      <c r="AF46" s="14" t="n">
        <v>8688</v>
      </c>
      <c r="AG46" s="697"/>
    </row>
    <row r="47" s="698" customFormat="true" ht="14.25" hidden="false" customHeight="true" outlineLevel="0" collapsed="false">
      <c r="A47" s="699" t="s">
        <v>525</v>
      </c>
      <c r="B47" s="73" t="n">
        <f aca="false">D47+F47</f>
        <v>597</v>
      </c>
      <c r="C47" s="362" t="n">
        <f aca="false">E47+G47</f>
        <v>7291</v>
      </c>
      <c r="D47" s="362" t="n">
        <v>79</v>
      </c>
      <c r="E47" s="362" t="n">
        <v>2218</v>
      </c>
      <c r="F47" s="362" t="n">
        <v>518</v>
      </c>
      <c r="G47" s="362" t="n">
        <v>5073</v>
      </c>
      <c r="H47" s="362" t="n">
        <f aca="false">J47+L47</f>
        <v>592</v>
      </c>
      <c r="I47" s="362" t="n">
        <f aca="false">K47+M47</f>
        <v>6945</v>
      </c>
      <c r="J47" s="362" t="n">
        <v>84</v>
      </c>
      <c r="K47" s="362" t="n">
        <v>2177</v>
      </c>
      <c r="L47" s="362" t="n">
        <v>508</v>
      </c>
      <c r="M47" s="362" t="n">
        <v>4768</v>
      </c>
      <c r="N47" s="362" t="n">
        <f aca="false">P47+R47</f>
        <v>601</v>
      </c>
      <c r="O47" s="362" t="n">
        <f aca="false">Q47+S47</f>
        <v>7371</v>
      </c>
      <c r="P47" s="362" t="n">
        <v>78</v>
      </c>
      <c r="Q47" s="362" t="n">
        <v>2176</v>
      </c>
      <c r="R47" s="362" t="n">
        <v>523</v>
      </c>
      <c r="S47" s="362" t="n">
        <v>5195</v>
      </c>
      <c r="T47" s="14" t="n">
        <f aca="false">V47+X47</f>
        <v>565</v>
      </c>
      <c r="U47" s="14" t="n">
        <f aca="false">W47+Y47</f>
        <v>7304</v>
      </c>
      <c r="V47" s="362" t="n">
        <v>70</v>
      </c>
      <c r="W47" s="362" t="n">
        <v>2260</v>
      </c>
      <c r="X47" s="362" t="n">
        <v>495</v>
      </c>
      <c r="Y47" s="362" t="n">
        <v>5044</v>
      </c>
      <c r="Z47" s="696" t="s">
        <v>526</v>
      </c>
      <c r="AA47" s="14" t="n">
        <f aca="false">AC47+AE47</f>
        <v>621</v>
      </c>
      <c r="AB47" s="14" t="n">
        <f aca="false">AD47+AF47</f>
        <v>7202</v>
      </c>
      <c r="AC47" s="14" t="n">
        <v>77</v>
      </c>
      <c r="AD47" s="14" t="n">
        <v>2350</v>
      </c>
      <c r="AE47" s="14" t="n">
        <v>544</v>
      </c>
      <c r="AF47" s="14" t="n">
        <v>4852</v>
      </c>
      <c r="AG47" s="697"/>
    </row>
    <row r="48" s="698" customFormat="true" ht="14.25" hidden="false" customHeight="true" outlineLevel="0" collapsed="false">
      <c r="A48" s="699" t="s">
        <v>527</v>
      </c>
      <c r="B48" s="73" t="n">
        <f aca="false">D48+F48</f>
        <v>1288</v>
      </c>
      <c r="C48" s="362" t="n">
        <f aca="false">E48+G48</f>
        <v>12495</v>
      </c>
      <c r="D48" s="362" t="n">
        <v>83</v>
      </c>
      <c r="E48" s="362" t="n">
        <v>1318</v>
      </c>
      <c r="F48" s="362" t="n">
        <v>1205</v>
      </c>
      <c r="G48" s="362" t="n">
        <v>11177</v>
      </c>
      <c r="H48" s="362" t="n">
        <f aca="false">J48+L48</f>
        <v>1218</v>
      </c>
      <c r="I48" s="362" t="n">
        <f aca="false">K48+M48</f>
        <v>12959</v>
      </c>
      <c r="J48" s="362" t="n">
        <v>76</v>
      </c>
      <c r="K48" s="362" t="n">
        <v>1342</v>
      </c>
      <c r="L48" s="362" t="n">
        <v>1142</v>
      </c>
      <c r="M48" s="362" t="n">
        <v>11617</v>
      </c>
      <c r="N48" s="362" t="n">
        <f aca="false">P48+R48</f>
        <v>1237</v>
      </c>
      <c r="O48" s="362" t="n">
        <f aca="false">Q48+S48</f>
        <v>13877</v>
      </c>
      <c r="P48" s="362" t="n">
        <v>72</v>
      </c>
      <c r="Q48" s="362" t="n">
        <v>1288</v>
      </c>
      <c r="R48" s="362" t="n">
        <v>1165</v>
      </c>
      <c r="S48" s="362" t="n">
        <v>12589</v>
      </c>
      <c r="T48" s="14" t="n">
        <f aca="false">V48+X48</f>
        <v>1174</v>
      </c>
      <c r="U48" s="14" t="n">
        <f aca="false">W48+Y48</f>
        <v>13421</v>
      </c>
      <c r="V48" s="362" t="n">
        <v>73</v>
      </c>
      <c r="W48" s="362" t="n">
        <v>1489</v>
      </c>
      <c r="X48" s="362" t="n">
        <v>1101</v>
      </c>
      <c r="Y48" s="362" t="n">
        <v>11932</v>
      </c>
      <c r="Z48" s="700" t="s">
        <v>527</v>
      </c>
      <c r="AA48" s="14" t="n">
        <f aca="false">AC48+AE48</f>
        <v>1193</v>
      </c>
      <c r="AB48" s="14" t="n">
        <f aca="false">AD48+AF48</f>
        <v>14056</v>
      </c>
      <c r="AC48" s="14" t="n">
        <v>79</v>
      </c>
      <c r="AD48" s="14" t="n">
        <v>1782</v>
      </c>
      <c r="AE48" s="14" t="n">
        <v>1114</v>
      </c>
      <c r="AF48" s="14" t="n">
        <v>12274</v>
      </c>
      <c r="AG48" s="697"/>
    </row>
    <row r="49" s="698" customFormat="true" ht="14.25" hidden="false" customHeight="true" outlineLevel="0" collapsed="false">
      <c r="A49" s="591" t="s">
        <v>528</v>
      </c>
      <c r="B49" s="14" t="n">
        <f aca="false">D49+F49</f>
        <v>2010</v>
      </c>
      <c r="C49" s="362" t="n">
        <f aca="false">E49+G49</f>
        <v>24349</v>
      </c>
      <c r="D49" s="362" t="n">
        <v>89</v>
      </c>
      <c r="E49" s="362" t="n">
        <v>2252</v>
      </c>
      <c r="F49" s="362" t="n">
        <v>1921</v>
      </c>
      <c r="G49" s="362" t="n">
        <v>22097</v>
      </c>
      <c r="H49" s="362" t="n">
        <f aca="false">J49+L49</f>
        <v>2143</v>
      </c>
      <c r="I49" s="362" t="n">
        <f aca="false">K49+M49</f>
        <v>26177</v>
      </c>
      <c r="J49" s="362" t="n">
        <v>87</v>
      </c>
      <c r="K49" s="362" t="n">
        <v>2225</v>
      </c>
      <c r="L49" s="362" t="n">
        <v>2056</v>
      </c>
      <c r="M49" s="362" t="n">
        <v>23952</v>
      </c>
      <c r="N49" s="362" t="n">
        <f aca="false">P49+R49</f>
        <v>2219</v>
      </c>
      <c r="O49" s="362" t="n">
        <f aca="false">Q49+S49</f>
        <v>27346</v>
      </c>
      <c r="P49" s="362" t="n">
        <v>92</v>
      </c>
      <c r="Q49" s="362" t="n">
        <v>2897</v>
      </c>
      <c r="R49" s="362" t="n">
        <v>2127</v>
      </c>
      <c r="S49" s="362" t="n">
        <v>24449</v>
      </c>
      <c r="T49" s="14" t="n">
        <f aca="false">V49+X49</f>
        <v>2053</v>
      </c>
      <c r="U49" s="14" t="n">
        <f aca="false">W49+Y49</f>
        <v>25116</v>
      </c>
      <c r="V49" s="362" t="n">
        <v>60</v>
      </c>
      <c r="W49" s="362" t="n">
        <v>1029</v>
      </c>
      <c r="X49" s="362" t="n">
        <v>1993</v>
      </c>
      <c r="Y49" s="362" t="n">
        <v>24087</v>
      </c>
      <c r="Z49" s="696" t="s">
        <v>529</v>
      </c>
      <c r="AA49" s="14" t="n">
        <f aca="false">AC49+AE49</f>
        <v>2050</v>
      </c>
      <c r="AB49" s="14" t="n">
        <f aca="false">AD49+AF49</f>
        <v>25407</v>
      </c>
      <c r="AC49" s="14" t="n">
        <v>57</v>
      </c>
      <c r="AD49" s="14" t="n">
        <v>1535</v>
      </c>
      <c r="AE49" s="14" t="n">
        <v>1993</v>
      </c>
      <c r="AF49" s="14" t="n">
        <v>23872</v>
      </c>
      <c r="AG49" s="697"/>
    </row>
    <row r="50" s="698" customFormat="true" ht="14.25" hidden="false" customHeight="true" outlineLevel="0" collapsed="false">
      <c r="A50" s="591" t="s">
        <v>530</v>
      </c>
      <c r="B50" s="14" t="n">
        <f aca="false">D50+F50</f>
        <v>1368</v>
      </c>
      <c r="C50" s="362" t="n">
        <f aca="false">E50+G50</f>
        <v>19671</v>
      </c>
      <c r="D50" s="362" t="n">
        <v>69</v>
      </c>
      <c r="E50" s="362" t="n">
        <v>5399</v>
      </c>
      <c r="F50" s="362" t="n">
        <v>1299</v>
      </c>
      <c r="G50" s="362" t="n">
        <v>14272</v>
      </c>
      <c r="H50" s="362" t="n">
        <f aca="false">J50+L50</f>
        <v>1318</v>
      </c>
      <c r="I50" s="362" t="n">
        <f aca="false">K50+M50</f>
        <v>20647</v>
      </c>
      <c r="J50" s="362" t="n">
        <v>67</v>
      </c>
      <c r="K50" s="362" t="n">
        <v>5989</v>
      </c>
      <c r="L50" s="362" t="n">
        <v>1251</v>
      </c>
      <c r="M50" s="362" t="n">
        <v>14658</v>
      </c>
      <c r="N50" s="362" t="n">
        <f aca="false">P50+R50</f>
        <v>1359</v>
      </c>
      <c r="O50" s="362" t="n">
        <f aca="false">Q50+S50</f>
        <v>24146</v>
      </c>
      <c r="P50" s="362" t="n">
        <v>70</v>
      </c>
      <c r="Q50" s="362" t="n">
        <v>4166</v>
      </c>
      <c r="R50" s="362" t="n">
        <v>1289</v>
      </c>
      <c r="S50" s="362" t="n">
        <v>19980</v>
      </c>
      <c r="T50" s="362" t="n">
        <f aca="false">V50+X50</f>
        <v>1298</v>
      </c>
      <c r="U50" s="362" t="n">
        <f aca="false">W50+Y50</f>
        <v>23714</v>
      </c>
      <c r="V50" s="362" t="n">
        <v>73</v>
      </c>
      <c r="W50" s="362" t="n">
        <v>4308</v>
      </c>
      <c r="X50" s="362" t="n">
        <v>1225</v>
      </c>
      <c r="Y50" s="362" t="n">
        <v>19406</v>
      </c>
      <c r="Z50" s="696" t="s">
        <v>531</v>
      </c>
      <c r="AA50" s="14" t="n">
        <f aca="false">AC50+AE50</f>
        <v>1265</v>
      </c>
      <c r="AB50" s="14" t="n">
        <f aca="false">AD50+AF50</f>
        <v>22497</v>
      </c>
      <c r="AC50" s="14" t="n">
        <v>73</v>
      </c>
      <c r="AD50" s="14" t="n">
        <v>4344</v>
      </c>
      <c r="AE50" s="14" t="n">
        <v>1192</v>
      </c>
      <c r="AF50" s="14" t="n">
        <v>18153</v>
      </c>
      <c r="AG50" s="697"/>
    </row>
    <row r="51" s="698" customFormat="true" ht="14.25" hidden="false" customHeight="true" outlineLevel="0" collapsed="false">
      <c r="A51" s="591" t="s">
        <v>532</v>
      </c>
      <c r="B51" s="14" t="n">
        <f aca="false">D51+F51</f>
        <v>2242</v>
      </c>
      <c r="C51" s="362" t="n">
        <f aca="false">E51+G51</f>
        <v>24941</v>
      </c>
      <c r="D51" s="362" t="n">
        <v>85</v>
      </c>
      <c r="E51" s="362" t="n">
        <v>2559</v>
      </c>
      <c r="F51" s="362" t="n">
        <v>2157</v>
      </c>
      <c r="G51" s="362" t="n">
        <v>22382</v>
      </c>
      <c r="H51" s="14" t="n">
        <f aca="false">J51+L51</f>
        <v>2128</v>
      </c>
      <c r="I51" s="362" t="n">
        <f aca="false">K51+M51</f>
        <v>22194</v>
      </c>
      <c r="J51" s="362" t="n">
        <v>81</v>
      </c>
      <c r="K51" s="362" t="n">
        <v>2288</v>
      </c>
      <c r="L51" s="362" t="n">
        <v>2047</v>
      </c>
      <c r="M51" s="362" t="n">
        <v>19906</v>
      </c>
      <c r="N51" s="362" t="n">
        <f aca="false">P51+R51</f>
        <v>2230</v>
      </c>
      <c r="O51" s="362" t="n">
        <f aca="false">Q51+S51</f>
        <v>22941</v>
      </c>
      <c r="P51" s="362" t="n">
        <v>82</v>
      </c>
      <c r="Q51" s="362" t="n">
        <v>2298</v>
      </c>
      <c r="R51" s="362" t="n">
        <v>2148</v>
      </c>
      <c r="S51" s="362" t="n">
        <v>20643</v>
      </c>
      <c r="T51" s="362" t="n">
        <f aca="false">V51+X51</f>
        <v>2263</v>
      </c>
      <c r="U51" s="362" t="n">
        <f aca="false">W51+Y51</f>
        <v>27802</v>
      </c>
      <c r="V51" s="362" t="n">
        <v>78</v>
      </c>
      <c r="W51" s="362" t="n">
        <v>5990</v>
      </c>
      <c r="X51" s="362" t="n">
        <v>2185</v>
      </c>
      <c r="Y51" s="362" t="n">
        <v>21812</v>
      </c>
      <c r="Z51" s="696" t="s">
        <v>533</v>
      </c>
      <c r="AA51" s="14" t="n">
        <f aca="false">AC51+AE51</f>
        <v>2109</v>
      </c>
      <c r="AB51" s="14" t="n">
        <f aca="false">AD51+AF51</f>
        <v>29383</v>
      </c>
      <c r="AC51" s="14" t="n">
        <v>97</v>
      </c>
      <c r="AD51" s="14" t="n">
        <v>9435</v>
      </c>
      <c r="AE51" s="14" t="n">
        <v>2012</v>
      </c>
      <c r="AF51" s="14" t="n">
        <v>19948</v>
      </c>
      <c r="AG51" s="697"/>
    </row>
    <row r="52" s="698" customFormat="true" ht="14.25" hidden="false" customHeight="true" outlineLevel="0" collapsed="false">
      <c r="A52" s="701" t="s">
        <v>534</v>
      </c>
      <c r="B52" s="15" t="n">
        <f aca="false">D52+F52</f>
        <v>495</v>
      </c>
      <c r="C52" s="456" t="n">
        <f aca="false">E52+G52</f>
        <v>6661</v>
      </c>
      <c r="D52" s="456" t="n">
        <v>63</v>
      </c>
      <c r="E52" s="456" t="n">
        <v>1027</v>
      </c>
      <c r="F52" s="456" t="n">
        <v>432</v>
      </c>
      <c r="G52" s="456" t="n">
        <v>5634</v>
      </c>
      <c r="H52" s="15" t="n">
        <f aca="false">J52+L52</f>
        <v>750</v>
      </c>
      <c r="I52" s="456" t="n">
        <f aca="false">K52+M52</f>
        <v>8721</v>
      </c>
      <c r="J52" s="456" t="n">
        <v>60</v>
      </c>
      <c r="K52" s="456" t="n">
        <v>922</v>
      </c>
      <c r="L52" s="456" t="n">
        <v>690</v>
      </c>
      <c r="M52" s="456" t="n">
        <v>7799</v>
      </c>
      <c r="N52" s="456" t="n">
        <f aca="false">P52+R52</f>
        <v>944</v>
      </c>
      <c r="O52" s="456" t="n">
        <f aca="false">Q52+S52</f>
        <v>11059</v>
      </c>
      <c r="P52" s="456" t="n">
        <v>56</v>
      </c>
      <c r="Q52" s="456" t="n">
        <v>882</v>
      </c>
      <c r="R52" s="456" t="n">
        <v>888</v>
      </c>
      <c r="S52" s="456" t="n">
        <v>10177</v>
      </c>
      <c r="T52" s="456" t="n">
        <f aca="false">V52+X52</f>
        <v>879</v>
      </c>
      <c r="U52" s="456" t="n">
        <f aca="false">W52+Y52</f>
        <v>10249</v>
      </c>
      <c r="V52" s="456" t="n">
        <v>59</v>
      </c>
      <c r="W52" s="456" t="n">
        <v>790</v>
      </c>
      <c r="X52" s="456" t="n">
        <v>820</v>
      </c>
      <c r="Y52" s="456" t="n">
        <v>9459</v>
      </c>
      <c r="Z52" s="519" t="s">
        <v>535</v>
      </c>
      <c r="AA52" s="15" t="n">
        <f aca="false">AC52+AE52</f>
        <v>836</v>
      </c>
      <c r="AB52" s="15" t="n">
        <f aca="false">AD52+AF52</f>
        <v>10108</v>
      </c>
      <c r="AC52" s="15" t="n">
        <v>54</v>
      </c>
      <c r="AD52" s="15" t="n">
        <v>1108</v>
      </c>
      <c r="AE52" s="15" t="n">
        <v>782</v>
      </c>
      <c r="AF52" s="15" t="n">
        <v>9000</v>
      </c>
      <c r="AG52" s="697"/>
    </row>
    <row r="53" customFormat="false" ht="15.75" hidden="false" customHeight="true" outlineLevel="0" collapsed="false">
      <c r="A53" s="702" t="s">
        <v>536</v>
      </c>
      <c r="B53" s="702"/>
      <c r="AA53" s="702"/>
    </row>
    <row r="54" customFormat="false" ht="16.5" hidden="false" customHeight="true" outlineLevel="0" collapsed="false">
      <c r="A54" s="703" t="s">
        <v>537</v>
      </c>
      <c r="B54" s="672"/>
    </row>
  </sheetData>
  <mergeCells count="20">
    <mergeCell ref="B3:G3"/>
    <mergeCell ref="H3:M3"/>
    <mergeCell ref="N3:S3"/>
    <mergeCell ref="T3:Y3"/>
    <mergeCell ref="AA3:AF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504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704" width="3.62"/>
    <col collapsed="false" customWidth="true" hidden="false" outlineLevel="0" max="2" min="2" style="705" width="39.37"/>
    <col collapsed="false" customWidth="true" hidden="false" outlineLevel="0" max="3" min="3" style="704" width="22.49"/>
    <col collapsed="false" customWidth="true" hidden="false" outlineLevel="0" max="4" min="4" style="705" width="15.37"/>
    <col collapsed="false" customWidth="true" hidden="false" outlineLevel="0" max="5" min="5" style="705" width="18.62"/>
    <col collapsed="false" customWidth="false" hidden="false" outlineLevel="0" max="257" min="6" style="705" width="8.99"/>
  </cols>
  <sheetData>
    <row r="1" customFormat="false" ht="17.25" hidden="false" customHeight="true" outlineLevel="0" collapsed="false">
      <c r="A1" s="675" t="s">
        <v>538</v>
      </c>
      <c r="B1" s="675"/>
      <c r="C1" s="675"/>
      <c r="E1" s="706"/>
    </row>
    <row r="2" customFormat="false" ht="16.5" hidden="false" customHeight="true" outlineLevel="0" collapsed="false"/>
    <row r="3" customFormat="false" ht="17.25" hidden="false" customHeight="true" outlineLevel="0" collapsed="false">
      <c r="A3" s="707" t="s">
        <v>539</v>
      </c>
      <c r="B3" s="704"/>
      <c r="C3" s="708" t="s">
        <v>540</v>
      </c>
      <c r="D3" s="708"/>
    </row>
    <row r="4" customFormat="false" ht="3.95" hidden="false" customHeight="true" outlineLevel="0" collapsed="false">
      <c r="A4" s="707"/>
      <c r="B4" s="704"/>
      <c r="C4" s="709"/>
      <c r="D4" s="709"/>
    </row>
    <row r="5" s="713" customFormat="true" ht="17.25" hidden="false" customHeight="true" outlineLevel="0" collapsed="false">
      <c r="A5" s="710"/>
      <c r="B5" s="711" t="s">
        <v>541</v>
      </c>
      <c r="C5" s="712" t="s">
        <v>542</v>
      </c>
      <c r="D5" s="711" t="s">
        <v>543</v>
      </c>
    </row>
    <row r="6" customFormat="false" ht="17.25" hidden="false" customHeight="true" outlineLevel="0" collapsed="false">
      <c r="A6" s="714" t="n">
        <v>1</v>
      </c>
      <c r="B6" s="715" t="s">
        <v>544</v>
      </c>
      <c r="C6" s="716" t="s">
        <v>545</v>
      </c>
      <c r="D6" s="712" t="s">
        <v>546</v>
      </c>
    </row>
    <row r="7" customFormat="false" ht="17.25" hidden="false" customHeight="true" outlineLevel="0" collapsed="false">
      <c r="A7" s="714" t="n">
        <v>2</v>
      </c>
      <c r="B7" s="715" t="s">
        <v>547</v>
      </c>
      <c r="C7" s="716" t="s">
        <v>545</v>
      </c>
      <c r="D7" s="712" t="s">
        <v>546</v>
      </c>
    </row>
    <row r="8" customFormat="false" ht="18" hidden="false" customHeight="true" outlineLevel="0" collapsed="false">
      <c r="A8" s="714" t="n">
        <v>3</v>
      </c>
      <c r="B8" s="715" t="s">
        <v>548</v>
      </c>
      <c r="C8" s="716" t="s">
        <v>545</v>
      </c>
      <c r="D8" s="712" t="s">
        <v>546</v>
      </c>
    </row>
    <row r="9" customFormat="false" ht="9.75" hidden="false" customHeight="true" outlineLevel="0" collapsed="false">
      <c r="B9" s="706"/>
      <c r="C9" s="717"/>
      <c r="D9" s="706"/>
    </row>
    <row r="10" customFormat="false" ht="17.25" hidden="false" customHeight="true" outlineLevel="0" collapsed="false">
      <c r="A10" s="707" t="s">
        <v>549</v>
      </c>
      <c r="B10" s="704"/>
      <c r="C10" s="705"/>
    </row>
    <row r="11" customFormat="false" ht="3.95" hidden="false" customHeight="true" outlineLevel="0" collapsed="false">
      <c r="A11" s="707"/>
      <c r="B11" s="704"/>
      <c r="C11" s="705"/>
    </row>
    <row r="12" s="713" customFormat="true" ht="17.25" hidden="false" customHeight="true" outlineLevel="0" collapsed="false">
      <c r="A12" s="710"/>
      <c r="B12" s="711" t="s">
        <v>541</v>
      </c>
      <c r="C12" s="712" t="s">
        <v>542</v>
      </c>
      <c r="D12" s="711" t="s">
        <v>543</v>
      </c>
    </row>
    <row r="13" customFormat="false" ht="17.25" hidden="false" customHeight="true" outlineLevel="0" collapsed="false">
      <c r="A13" s="714" t="n">
        <v>1</v>
      </c>
      <c r="B13" s="715" t="s">
        <v>550</v>
      </c>
      <c r="C13" s="718" t="s">
        <v>551</v>
      </c>
      <c r="D13" s="719" t="s">
        <v>552</v>
      </c>
    </row>
    <row r="14" customFormat="false" ht="17.25" hidden="false" customHeight="true" outlineLevel="0" collapsed="false">
      <c r="A14" s="719" t="n">
        <v>2</v>
      </c>
      <c r="B14" s="715" t="s">
        <v>553</v>
      </c>
      <c r="C14" s="718" t="s">
        <v>554</v>
      </c>
      <c r="D14" s="719" t="s">
        <v>555</v>
      </c>
    </row>
    <row r="15" customFormat="false" ht="17.25" hidden="false" customHeight="true" outlineLevel="0" collapsed="false">
      <c r="A15" s="719" t="n">
        <v>3</v>
      </c>
      <c r="B15" s="715" t="s">
        <v>556</v>
      </c>
      <c r="C15" s="718" t="s">
        <v>557</v>
      </c>
      <c r="D15" s="719" t="s">
        <v>558</v>
      </c>
    </row>
    <row r="16" customFormat="false" ht="17.25" hidden="false" customHeight="true" outlineLevel="0" collapsed="false">
      <c r="A16" s="719" t="n">
        <v>4</v>
      </c>
      <c r="B16" s="715" t="s">
        <v>559</v>
      </c>
      <c r="C16" s="718" t="s">
        <v>560</v>
      </c>
      <c r="D16" s="719" t="s">
        <v>561</v>
      </c>
    </row>
    <row r="17" customFormat="false" ht="17.25" hidden="false" customHeight="true" outlineLevel="0" collapsed="false">
      <c r="A17" s="714" t="n">
        <v>5</v>
      </c>
      <c r="B17" s="715" t="s">
        <v>562</v>
      </c>
      <c r="C17" s="718" t="s">
        <v>563</v>
      </c>
      <c r="D17" s="719" t="s">
        <v>555</v>
      </c>
    </row>
    <row r="18" customFormat="false" ht="17.25" hidden="false" customHeight="true" outlineLevel="0" collapsed="false">
      <c r="A18" s="714"/>
      <c r="B18" s="715"/>
      <c r="C18" s="720" t="s">
        <v>564</v>
      </c>
      <c r="D18" s="719" t="s">
        <v>558</v>
      </c>
    </row>
    <row r="19" customFormat="false" ht="17.25" hidden="false" customHeight="true" outlineLevel="0" collapsed="false">
      <c r="A19" s="714"/>
      <c r="B19" s="715"/>
      <c r="C19" s="720" t="s">
        <v>565</v>
      </c>
      <c r="D19" s="719" t="s">
        <v>558</v>
      </c>
    </row>
    <row r="20" customFormat="false" ht="17.25" hidden="false" customHeight="true" outlineLevel="0" collapsed="false">
      <c r="A20" s="719" t="n">
        <v>6</v>
      </c>
      <c r="B20" s="715" t="s">
        <v>566</v>
      </c>
      <c r="C20" s="718" t="s">
        <v>567</v>
      </c>
      <c r="D20" s="719" t="s">
        <v>558</v>
      </c>
    </row>
    <row r="21" customFormat="false" ht="17.25" hidden="false" customHeight="true" outlineLevel="0" collapsed="false">
      <c r="A21" s="719" t="n">
        <v>7</v>
      </c>
      <c r="B21" s="715" t="s">
        <v>568</v>
      </c>
      <c r="C21" s="718" t="s">
        <v>569</v>
      </c>
      <c r="D21" s="719" t="s">
        <v>561</v>
      </c>
    </row>
    <row r="22" customFormat="false" ht="17.25" hidden="false" customHeight="true" outlineLevel="0" collapsed="false">
      <c r="A22" s="714" t="n">
        <v>8</v>
      </c>
      <c r="B22" s="715" t="s">
        <v>570</v>
      </c>
      <c r="C22" s="718" t="s">
        <v>571</v>
      </c>
      <c r="D22" s="719" t="s">
        <v>558</v>
      </c>
    </row>
    <row r="23" customFormat="false" ht="17.25" hidden="false" customHeight="true" outlineLevel="0" collapsed="false">
      <c r="A23" s="714"/>
      <c r="B23" s="715"/>
      <c r="C23" s="720" t="s">
        <v>572</v>
      </c>
      <c r="D23" s="719" t="s">
        <v>558</v>
      </c>
    </row>
    <row r="24" customFormat="false" ht="17.25" hidden="false" customHeight="true" outlineLevel="0" collapsed="false">
      <c r="A24" s="719" t="n">
        <v>9</v>
      </c>
      <c r="B24" s="715" t="s">
        <v>573</v>
      </c>
      <c r="C24" s="718" t="s">
        <v>574</v>
      </c>
      <c r="D24" s="719" t="s">
        <v>552</v>
      </c>
    </row>
    <row r="25" customFormat="false" ht="21" hidden="false" customHeight="true" outlineLevel="0" collapsed="false">
      <c r="A25" s="721" t="n">
        <v>10</v>
      </c>
      <c r="B25" s="722" t="s">
        <v>575</v>
      </c>
      <c r="C25" s="723" t="s">
        <v>576</v>
      </c>
      <c r="D25" s="724" t="s">
        <v>552</v>
      </c>
      <c r="E25" s="725"/>
    </row>
    <row r="26" customFormat="false" ht="10.5" hidden="false" customHeight="true" outlineLevel="0" collapsed="false">
      <c r="A26" s="725"/>
      <c r="B26" s="725"/>
      <c r="C26" s="725"/>
      <c r="D26" s="725"/>
    </row>
    <row r="27" customFormat="false" ht="15" hidden="false" customHeight="true" outlineLevel="0" collapsed="false">
      <c r="A27" s="726" t="s">
        <v>577</v>
      </c>
      <c r="B27" s="727"/>
      <c r="C27" s="717"/>
      <c r="D27" s="728"/>
    </row>
    <row r="28" s="713" customFormat="true" ht="6.75" hidden="false" customHeight="true" outlineLevel="0" collapsed="false">
      <c r="A28" s="726"/>
      <c r="B28" s="727"/>
      <c r="C28" s="717"/>
      <c r="D28" s="728"/>
    </row>
    <row r="29" customFormat="false" ht="17.25" hidden="false" customHeight="true" outlineLevel="0" collapsed="false">
      <c r="A29" s="710"/>
      <c r="B29" s="711" t="s">
        <v>541</v>
      </c>
      <c r="C29" s="712" t="s">
        <v>542</v>
      </c>
      <c r="D29" s="711" t="s">
        <v>543</v>
      </c>
    </row>
    <row r="30" customFormat="false" ht="16.5" hidden="false" customHeight="true" outlineLevel="0" collapsed="false">
      <c r="A30" s="719" t="n">
        <v>1</v>
      </c>
      <c r="B30" s="715" t="s">
        <v>578</v>
      </c>
      <c r="C30" s="718" t="s">
        <v>579</v>
      </c>
      <c r="D30" s="719" t="s">
        <v>580</v>
      </c>
      <c r="E30" s="729"/>
    </row>
    <row r="31" customFormat="false" ht="17.25" hidden="false" customHeight="true" outlineLevel="0" collapsed="false">
      <c r="B31" s="706"/>
      <c r="C31" s="717"/>
      <c r="D31" s="706"/>
    </row>
    <row r="32" customFormat="false" ht="15" hidden="false" customHeight="true" outlineLevel="0" collapsed="false">
      <c r="A32" s="707" t="s">
        <v>581</v>
      </c>
      <c r="B32" s="704"/>
      <c r="C32" s="705"/>
    </row>
    <row r="33" s="713" customFormat="true" ht="6" hidden="false" customHeight="true" outlineLevel="0" collapsed="false">
      <c r="A33" s="707"/>
      <c r="B33" s="704"/>
      <c r="C33" s="705"/>
      <c r="D33" s="705"/>
    </row>
    <row r="34" customFormat="false" ht="17.25" hidden="false" customHeight="true" outlineLevel="0" collapsed="false">
      <c r="A34" s="710"/>
      <c r="B34" s="711" t="s">
        <v>541</v>
      </c>
      <c r="C34" s="712" t="s">
        <v>542</v>
      </c>
      <c r="D34" s="711" t="s">
        <v>543</v>
      </c>
    </row>
    <row r="35" customFormat="false" ht="17.25" hidden="false" customHeight="true" outlineLevel="0" collapsed="false">
      <c r="A35" s="719" t="n">
        <v>1</v>
      </c>
      <c r="B35" s="715" t="s">
        <v>582</v>
      </c>
      <c r="C35" s="718" t="s">
        <v>583</v>
      </c>
      <c r="D35" s="719" t="s">
        <v>561</v>
      </c>
    </row>
    <row r="36" customFormat="false" ht="17.25" hidden="false" customHeight="true" outlineLevel="0" collapsed="false">
      <c r="A36" s="719" t="n">
        <v>2</v>
      </c>
      <c r="B36" s="715" t="s">
        <v>584</v>
      </c>
      <c r="C36" s="718" t="s">
        <v>585</v>
      </c>
      <c r="D36" s="719" t="s">
        <v>558</v>
      </c>
    </row>
    <row r="37" customFormat="false" ht="17.25" hidden="false" customHeight="true" outlineLevel="0" collapsed="false">
      <c r="A37" s="714" t="n">
        <v>3</v>
      </c>
      <c r="B37" s="730" t="s">
        <v>586</v>
      </c>
      <c r="C37" s="718" t="s">
        <v>587</v>
      </c>
      <c r="D37" s="719" t="s">
        <v>561</v>
      </c>
    </row>
    <row r="38" customFormat="false" ht="17.25" hidden="false" customHeight="true" outlineLevel="0" collapsed="false">
      <c r="A38" s="714"/>
      <c r="B38" s="731" t="s">
        <v>588</v>
      </c>
      <c r="C38" s="718"/>
      <c r="D38" s="719"/>
    </row>
    <row r="39" customFormat="false" ht="17.25" hidden="false" customHeight="true" outlineLevel="0" collapsed="false">
      <c r="A39" s="719" t="n">
        <v>4</v>
      </c>
      <c r="B39" s="715" t="s">
        <v>589</v>
      </c>
      <c r="C39" s="718" t="s">
        <v>590</v>
      </c>
      <c r="D39" s="719" t="s">
        <v>561</v>
      </c>
    </row>
    <row r="40" customFormat="false" ht="17.25" hidden="false" customHeight="true" outlineLevel="0" collapsed="false">
      <c r="A40" s="719" t="n">
        <v>5</v>
      </c>
      <c r="B40" s="715" t="s">
        <v>591</v>
      </c>
      <c r="C40" s="718" t="s">
        <v>590</v>
      </c>
      <c r="D40" s="719" t="s">
        <v>561</v>
      </c>
    </row>
    <row r="41" customFormat="false" ht="17.25" hidden="false" customHeight="true" outlineLevel="0" collapsed="false">
      <c r="A41" s="719" t="n">
        <v>6</v>
      </c>
      <c r="B41" s="715" t="s">
        <v>592</v>
      </c>
      <c r="C41" s="718" t="s">
        <v>590</v>
      </c>
      <c r="D41" s="719" t="s">
        <v>561</v>
      </c>
    </row>
    <row r="42" customFormat="false" ht="17.25" hidden="false" customHeight="true" outlineLevel="0" collapsed="false">
      <c r="A42" s="719" t="n">
        <v>7</v>
      </c>
      <c r="B42" s="715" t="s">
        <v>593</v>
      </c>
      <c r="C42" s="732" t="s">
        <v>594</v>
      </c>
      <c r="D42" s="719" t="s">
        <v>595</v>
      </c>
    </row>
    <row r="43" customFormat="false" ht="34.5" hidden="false" customHeight="true" outlineLevel="0" collapsed="false">
      <c r="A43" s="719" t="n">
        <v>8</v>
      </c>
      <c r="B43" s="715" t="s">
        <v>596</v>
      </c>
      <c r="C43" s="732" t="s">
        <v>597</v>
      </c>
      <c r="D43" s="719" t="s">
        <v>580</v>
      </c>
    </row>
    <row r="44" customFormat="false" ht="33.75" hidden="false" customHeight="true" outlineLevel="0" collapsed="false">
      <c r="A44" s="724" t="n">
        <v>9</v>
      </c>
      <c r="B44" s="723" t="s">
        <v>598</v>
      </c>
      <c r="C44" s="723" t="s">
        <v>599</v>
      </c>
      <c r="D44" s="724" t="s">
        <v>552</v>
      </c>
    </row>
    <row r="45" s="713" customFormat="true" ht="16.5" hidden="false" customHeight="true" outlineLevel="0" collapsed="false">
      <c r="A45" s="733"/>
      <c r="B45" s="725"/>
      <c r="C45" s="733"/>
      <c r="D45" s="725"/>
    </row>
    <row r="46" s="713" customFormat="true" ht="18.75" hidden="false" customHeight="true" outlineLevel="0" collapsed="false">
      <c r="A46" s="734" t="s">
        <v>600</v>
      </c>
      <c r="B46" s="717"/>
      <c r="C46" s="717"/>
    </row>
    <row r="47" s="713" customFormat="true" ht="2.25" hidden="false" customHeight="true" outlineLevel="0" collapsed="false">
      <c r="A47" s="734"/>
      <c r="B47" s="717"/>
      <c r="C47" s="717"/>
    </row>
    <row r="48" customFormat="false" ht="17.25" hidden="false" customHeight="true" outlineLevel="0" collapsed="false">
      <c r="A48" s="710"/>
      <c r="B48" s="711" t="s">
        <v>541</v>
      </c>
      <c r="C48" s="712" t="s">
        <v>542</v>
      </c>
      <c r="D48" s="711" t="s">
        <v>543</v>
      </c>
    </row>
    <row r="49" customFormat="false" ht="17.25" hidden="false" customHeight="true" outlineLevel="0" collapsed="false">
      <c r="A49" s="719" t="n">
        <v>1</v>
      </c>
      <c r="B49" s="715" t="s">
        <v>601</v>
      </c>
      <c r="C49" s="718" t="s">
        <v>602</v>
      </c>
      <c r="D49" s="719" t="s">
        <v>561</v>
      </c>
    </row>
    <row r="50" customFormat="false" ht="16.5" hidden="false" customHeight="true" outlineLevel="0" collapsed="false">
      <c r="A50" s="717"/>
      <c r="B50" s="706"/>
      <c r="C50" s="717"/>
      <c r="D50" s="706"/>
    </row>
    <row r="51" customFormat="false" ht="13.5" hidden="false" customHeight="true" outlineLevel="0" collapsed="false">
      <c r="A51" s="707" t="s">
        <v>603</v>
      </c>
      <c r="B51" s="704"/>
      <c r="C51" s="705"/>
    </row>
    <row r="52" s="713" customFormat="true" ht="4.5" hidden="false" customHeight="true" outlineLevel="0" collapsed="false">
      <c r="A52" s="707"/>
      <c r="B52" s="704"/>
      <c r="C52" s="705"/>
      <c r="D52" s="705"/>
    </row>
    <row r="53" customFormat="false" ht="17.25" hidden="false" customHeight="true" outlineLevel="0" collapsed="false">
      <c r="A53" s="710"/>
      <c r="B53" s="711" t="s">
        <v>541</v>
      </c>
      <c r="C53" s="712" t="s">
        <v>542</v>
      </c>
      <c r="D53" s="711" t="s">
        <v>543</v>
      </c>
    </row>
    <row r="54" customFormat="false" ht="17.25" hidden="false" customHeight="true" outlineLevel="0" collapsed="false">
      <c r="A54" s="719" t="n">
        <v>1</v>
      </c>
      <c r="B54" s="715" t="s">
        <v>604</v>
      </c>
      <c r="C54" s="718" t="s">
        <v>605</v>
      </c>
      <c r="D54" s="719" t="s">
        <v>606</v>
      </c>
    </row>
    <row r="55" customFormat="false" ht="17.25" hidden="false" customHeight="true" outlineLevel="0" collapsed="false">
      <c r="A55" s="719" t="n">
        <v>2</v>
      </c>
      <c r="B55" s="715" t="s">
        <v>607</v>
      </c>
      <c r="C55" s="718" t="s">
        <v>608</v>
      </c>
      <c r="D55" s="719" t="s">
        <v>546</v>
      </c>
    </row>
    <row r="56" s="713" customFormat="true" ht="17.25" hidden="false" customHeight="true" outlineLevel="0" collapsed="false">
      <c r="A56" s="719" t="n">
        <v>3</v>
      </c>
      <c r="B56" s="715" t="s">
        <v>609</v>
      </c>
      <c r="C56" s="718" t="s">
        <v>608</v>
      </c>
      <c r="D56" s="719" t="s">
        <v>610</v>
      </c>
    </row>
    <row r="57" customFormat="false" ht="17.25" hidden="false" customHeight="true" outlineLevel="0" collapsed="false">
      <c r="A57" s="719" t="n">
        <v>4</v>
      </c>
      <c r="B57" s="730" t="s">
        <v>611</v>
      </c>
      <c r="C57" s="718" t="s">
        <v>612</v>
      </c>
      <c r="D57" s="719" t="s">
        <v>558</v>
      </c>
    </row>
    <row r="58" customFormat="false" ht="17.25" hidden="false" customHeight="true" outlineLevel="0" collapsed="false">
      <c r="A58" s="719"/>
      <c r="B58" s="731" t="s">
        <v>613</v>
      </c>
      <c r="C58" s="720" t="s">
        <v>614</v>
      </c>
      <c r="D58" s="719"/>
    </row>
    <row r="59" customFormat="false" ht="17.25" hidden="false" customHeight="true" outlineLevel="0" collapsed="false">
      <c r="A59" s="719" t="n">
        <v>5</v>
      </c>
      <c r="B59" s="715" t="s">
        <v>615</v>
      </c>
      <c r="C59" s="718" t="s">
        <v>616</v>
      </c>
      <c r="D59" s="719" t="s">
        <v>558</v>
      </c>
    </row>
    <row r="60" customFormat="false" ht="17.25" hidden="false" customHeight="true" outlineLevel="0" collapsed="false">
      <c r="A60" s="719" t="n">
        <v>6</v>
      </c>
      <c r="B60" s="715" t="s">
        <v>617</v>
      </c>
      <c r="C60" s="718" t="s">
        <v>618</v>
      </c>
      <c r="D60" s="719" t="s">
        <v>619</v>
      </c>
    </row>
    <row r="61" customFormat="false" ht="17.25" hidden="false" customHeight="true" outlineLevel="0" collapsed="false">
      <c r="A61" s="719" t="n">
        <v>7</v>
      </c>
      <c r="B61" s="715" t="s">
        <v>620</v>
      </c>
      <c r="C61" s="718" t="s">
        <v>621</v>
      </c>
      <c r="D61" s="719" t="s">
        <v>558</v>
      </c>
    </row>
    <row r="62" customFormat="false" ht="17.25" hidden="false" customHeight="true" outlineLevel="0" collapsed="false">
      <c r="A62" s="719" t="n">
        <v>8</v>
      </c>
      <c r="B62" s="715" t="s">
        <v>622</v>
      </c>
      <c r="C62" s="718" t="s">
        <v>623</v>
      </c>
      <c r="D62" s="719" t="s">
        <v>624</v>
      </c>
    </row>
    <row r="63" customFormat="false" ht="16.5" hidden="false" customHeight="true" outlineLevel="0" collapsed="false">
      <c r="A63" s="719" t="n">
        <v>9</v>
      </c>
      <c r="B63" s="715" t="s">
        <v>625</v>
      </c>
      <c r="C63" s="718" t="s">
        <v>623</v>
      </c>
      <c r="D63" s="719" t="s">
        <v>558</v>
      </c>
    </row>
    <row r="64" customFormat="false" ht="16.5" hidden="false" customHeight="true" outlineLevel="0" collapsed="false">
      <c r="A64" s="719" t="n">
        <v>10</v>
      </c>
      <c r="B64" s="715" t="s">
        <v>626</v>
      </c>
      <c r="C64" s="718" t="s">
        <v>627</v>
      </c>
      <c r="D64" s="719" t="s">
        <v>552</v>
      </c>
    </row>
    <row r="65" customFormat="false" ht="16.5" hidden="false" customHeight="true" outlineLevel="0" collapsed="false">
      <c r="A65" s="719" t="n">
        <v>11</v>
      </c>
      <c r="B65" s="715" t="s">
        <v>628</v>
      </c>
      <c r="C65" s="718" t="s">
        <v>629</v>
      </c>
      <c r="D65" s="719" t="s">
        <v>552</v>
      </c>
    </row>
    <row r="66" customFormat="false" ht="16.5" hidden="false" customHeight="true" outlineLevel="0" collapsed="false">
      <c r="A66" s="719" t="n">
        <v>12</v>
      </c>
      <c r="B66" s="715" t="s">
        <v>630</v>
      </c>
      <c r="C66" s="718" t="s">
        <v>631</v>
      </c>
      <c r="D66" s="719" t="s">
        <v>558</v>
      </c>
    </row>
    <row r="67" customFormat="false" ht="17.25" hidden="false" customHeight="true" outlineLevel="0" collapsed="false">
      <c r="A67" s="725"/>
      <c r="B67" s="735"/>
      <c r="C67" s="725"/>
      <c r="D67" s="725"/>
    </row>
    <row r="68" customFormat="false" ht="22.5" hidden="false" customHeight="true" outlineLevel="0" collapsed="false">
      <c r="A68" s="707" t="s">
        <v>632</v>
      </c>
      <c r="B68" s="713"/>
      <c r="C68" s="705"/>
    </row>
    <row r="69" s="713" customFormat="true" ht="8.25" hidden="false" customHeight="true" outlineLevel="0" collapsed="false">
      <c r="A69" s="707"/>
      <c r="C69" s="705"/>
      <c r="D69" s="705"/>
    </row>
    <row r="70" customFormat="false" ht="17.25" hidden="false" customHeight="true" outlineLevel="0" collapsed="false">
      <c r="A70" s="710"/>
      <c r="B70" s="711" t="s">
        <v>541</v>
      </c>
      <c r="C70" s="712" t="s">
        <v>542</v>
      </c>
      <c r="D70" s="711" t="s">
        <v>543</v>
      </c>
    </row>
    <row r="71" customFormat="false" ht="17.25" hidden="false" customHeight="true" outlineLevel="0" collapsed="false">
      <c r="A71" s="719" t="n">
        <v>1</v>
      </c>
      <c r="B71" s="715" t="s">
        <v>633</v>
      </c>
      <c r="C71" s="718" t="s">
        <v>634</v>
      </c>
      <c r="D71" s="719" t="s">
        <v>558</v>
      </c>
    </row>
    <row r="72" customFormat="false" ht="18" hidden="false" customHeight="true" outlineLevel="0" collapsed="false">
      <c r="A72" s="719" t="n">
        <v>2</v>
      </c>
      <c r="B72" s="715" t="s">
        <v>635</v>
      </c>
      <c r="C72" s="716" t="s">
        <v>636</v>
      </c>
      <c r="D72" s="719" t="s">
        <v>552</v>
      </c>
    </row>
    <row r="73" customFormat="false" ht="18" hidden="false" customHeight="true" outlineLevel="0" collapsed="false">
      <c r="A73" s="719" t="n">
        <v>3</v>
      </c>
      <c r="B73" s="720" t="s">
        <v>637</v>
      </c>
      <c r="C73" s="718" t="s">
        <v>638</v>
      </c>
      <c r="D73" s="719" t="s">
        <v>546</v>
      </c>
    </row>
    <row r="74" customFormat="false" ht="17.25" hidden="false" customHeight="true" outlineLevel="0" collapsed="false">
      <c r="A74" s="719" t="n">
        <v>4</v>
      </c>
      <c r="B74" s="715" t="s">
        <v>639</v>
      </c>
      <c r="C74" s="718" t="s">
        <v>640</v>
      </c>
      <c r="D74" s="719" t="s">
        <v>552</v>
      </c>
    </row>
    <row r="75" customFormat="false" ht="17.25" hidden="false" customHeight="true" outlineLevel="0" collapsed="false">
      <c r="A75" s="719" t="n">
        <v>5</v>
      </c>
      <c r="B75" s="715" t="s">
        <v>641</v>
      </c>
      <c r="C75" s="718" t="s">
        <v>634</v>
      </c>
      <c r="D75" s="719" t="s">
        <v>642</v>
      </c>
    </row>
    <row r="76" customFormat="false" ht="17.25" hidden="false" customHeight="true" outlineLevel="0" collapsed="false">
      <c r="A76" s="719" t="n">
        <v>6</v>
      </c>
      <c r="B76" s="715" t="s">
        <v>643</v>
      </c>
      <c r="C76" s="718" t="s">
        <v>644</v>
      </c>
      <c r="D76" s="719" t="s">
        <v>645</v>
      </c>
    </row>
    <row r="77" customFormat="false" ht="17.25" hidden="false" customHeight="true" outlineLevel="0" collapsed="false">
      <c r="B77" s="713"/>
    </row>
    <row r="78" customFormat="false" ht="16.5" hidden="false" customHeight="true" outlineLevel="0" collapsed="false">
      <c r="A78" s="707" t="s">
        <v>646</v>
      </c>
      <c r="B78" s="713"/>
      <c r="C78" s="705"/>
    </row>
    <row r="79" s="713" customFormat="true" ht="10.5" hidden="false" customHeight="true" outlineLevel="0" collapsed="false">
      <c r="A79" s="707"/>
      <c r="C79" s="705"/>
      <c r="D79" s="705"/>
    </row>
    <row r="80" customFormat="false" ht="17.25" hidden="false" customHeight="true" outlineLevel="0" collapsed="false">
      <c r="A80" s="710"/>
      <c r="B80" s="711" t="s">
        <v>541</v>
      </c>
      <c r="C80" s="712" t="s">
        <v>542</v>
      </c>
      <c r="D80" s="711" t="s">
        <v>543</v>
      </c>
      <c r="F80" s="706"/>
    </row>
    <row r="81" customFormat="false" ht="17.25" hidden="false" customHeight="true" outlineLevel="0" collapsed="false">
      <c r="A81" s="719" t="n">
        <v>1</v>
      </c>
      <c r="B81" s="715" t="s">
        <v>647</v>
      </c>
      <c r="C81" s="732" t="s">
        <v>648</v>
      </c>
      <c r="D81" s="719" t="s">
        <v>561</v>
      </c>
    </row>
    <row r="82" customFormat="false" ht="17.25" hidden="false" customHeight="true" outlineLevel="0" collapsed="false">
      <c r="A82" s="719" t="n">
        <v>2</v>
      </c>
      <c r="B82" s="715" t="s">
        <v>649</v>
      </c>
      <c r="C82" s="732" t="s">
        <v>648</v>
      </c>
      <c r="D82" s="719" t="s">
        <v>561</v>
      </c>
    </row>
    <row r="83" customFormat="false" ht="17.25" hidden="false" customHeight="true" outlineLevel="0" collapsed="false">
      <c r="A83" s="719" t="n">
        <v>3</v>
      </c>
      <c r="B83" s="715" t="s">
        <v>650</v>
      </c>
      <c r="C83" s="732" t="s">
        <v>651</v>
      </c>
      <c r="D83" s="719" t="s">
        <v>652</v>
      </c>
    </row>
    <row r="84" customFormat="false" ht="17.25" hidden="false" customHeight="true" outlineLevel="0" collapsed="false">
      <c r="A84" s="719" t="n">
        <v>4</v>
      </c>
      <c r="B84" s="715" t="s">
        <v>653</v>
      </c>
      <c r="C84" s="732" t="s">
        <v>654</v>
      </c>
      <c r="D84" s="719" t="s">
        <v>552</v>
      </c>
    </row>
    <row r="85" customFormat="false" ht="17.25" hidden="false" customHeight="true" outlineLevel="0" collapsed="false">
      <c r="A85" s="719" t="n">
        <v>5</v>
      </c>
      <c r="B85" s="715" t="s">
        <v>655</v>
      </c>
      <c r="C85" s="732" t="s">
        <v>656</v>
      </c>
      <c r="D85" s="719" t="s">
        <v>561</v>
      </c>
    </row>
    <row r="86" customFormat="false" ht="17.25" hidden="false" customHeight="true" outlineLevel="0" collapsed="false">
      <c r="A86" s="719" t="n">
        <v>6</v>
      </c>
      <c r="B86" s="715" t="s">
        <v>657</v>
      </c>
      <c r="C86" s="732" t="s">
        <v>658</v>
      </c>
      <c r="D86" s="719" t="s">
        <v>558</v>
      </c>
    </row>
    <row r="87" customFormat="false" ht="17.25" hidden="false" customHeight="true" outlineLevel="0" collapsed="false">
      <c r="A87" s="719" t="n">
        <v>7</v>
      </c>
      <c r="B87" s="715" t="s">
        <v>659</v>
      </c>
      <c r="C87" s="732" t="s">
        <v>660</v>
      </c>
      <c r="D87" s="719" t="s">
        <v>561</v>
      </c>
    </row>
    <row r="88" customFormat="false" ht="17.25" hidden="false" customHeight="true" outlineLevel="0" collapsed="false">
      <c r="A88" s="719" t="n">
        <v>8</v>
      </c>
      <c r="B88" s="715" t="s">
        <v>661</v>
      </c>
      <c r="C88" s="732" t="s">
        <v>621</v>
      </c>
      <c r="D88" s="719" t="s">
        <v>662</v>
      </c>
    </row>
    <row r="89" customFormat="false" ht="17.25" hidden="false" customHeight="true" outlineLevel="0" collapsed="false">
      <c r="A89" s="719" t="n">
        <v>9</v>
      </c>
      <c r="B89" s="715" t="s">
        <v>663</v>
      </c>
      <c r="C89" s="732" t="s">
        <v>664</v>
      </c>
      <c r="D89" s="719" t="s">
        <v>561</v>
      </c>
    </row>
    <row r="90" customFormat="false" ht="17.25" hidden="false" customHeight="true" outlineLevel="0" collapsed="false">
      <c r="A90" s="719" t="n">
        <v>10</v>
      </c>
      <c r="B90" s="715" t="s">
        <v>665</v>
      </c>
      <c r="C90" s="732" t="s">
        <v>664</v>
      </c>
      <c r="D90" s="719" t="s">
        <v>561</v>
      </c>
    </row>
    <row r="91" customFormat="false" ht="17.25" hidden="false" customHeight="true" outlineLevel="0" collapsed="false">
      <c r="A91" s="719" t="n">
        <v>11</v>
      </c>
      <c r="B91" s="736" t="s">
        <v>666</v>
      </c>
      <c r="C91" s="732" t="s">
        <v>664</v>
      </c>
      <c r="D91" s="719" t="s">
        <v>561</v>
      </c>
    </row>
    <row r="92" customFormat="false" ht="21" hidden="false" customHeight="true" outlineLevel="0" collapsed="false">
      <c r="A92" s="719"/>
      <c r="B92" s="736"/>
      <c r="C92" s="732"/>
      <c r="D92" s="719"/>
    </row>
    <row r="93" customFormat="false" ht="36.75" hidden="false" customHeight="true" outlineLevel="0" collapsed="false">
      <c r="A93" s="719" t="n">
        <v>12</v>
      </c>
      <c r="B93" s="737" t="s">
        <v>667</v>
      </c>
      <c r="C93" s="732" t="s">
        <v>664</v>
      </c>
      <c r="D93" s="719" t="s">
        <v>561</v>
      </c>
    </row>
    <row r="94" customFormat="false" ht="31.5" hidden="false" customHeight="true" outlineLevel="0" collapsed="false">
      <c r="A94" s="719" t="n">
        <v>13</v>
      </c>
      <c r="B94" s="738" t="s">
        <v>668</v>
      </c>
      <c r="C94" s="732" t="s">
        <v>669</v>
      </c>
      <c r="D94" s="719" t="s">
        <v>561</v>
      </c>
    </row>
    <row r="95" customFormat="false" ht="17.25" hidden="false" customHeight="true" outlineLevel="0" collapsed="false">
      <c r="A95" s="719" t="n">
        <v>14</v>
      </c>
      <c r="B95" s="736" t="s">
        <v>670</v>
      </c>
      <c r="C95" s="732" t="s">
        <v>664</v>
      </c>
      <c r="D95" s="719" t="s">
        <v>561</v>
      </c>
    </row>
    <row r="96" customFormat="false" ht="19.5" hidden="false" customHeight="true" outlineLevel="0" collapsed="false">
      <c r="A96" s="719"/>
      <c r="B96" s="736"/>
      <c r="C96" s="732"/>
      <c r="D96" s="719"/>
    </row>
    <row r="97" customFormat="false" ht="30" hidden="false" customHeight="true" outlineLevel="0" collapsed="false">
      <c r="A97" s="719" t="n">
        <v>15</v>
      </c>
      <c r="B97" s="718" t="s">
        <v>671</v>
      </c>
      <c r="C97" s="732" t="s">
        <v>672</v>
      </c>
      <c r="D97" s="719" t="s">
        <v>552</v>
      </c>
    </row>
    <row r="98" customFormat="false" ht="17.25" hidden="false" customHeight="true" outlineLevel="0" collapsed="false">
      <c r="A98" s="719" t="n">
        <v>16</v>
      </c>
      <c r="B98" s="715" t="s">
        <v>673</v>
      </c>
      <c r="C98" s="732" t="s">
        <v>674</v>
      </c>
      <c r="D98" s="719" t="s">
        <v>552</v>
      </c>
    </row>
    <row r="99" customFormat="false" ht="17.25" hidden="false" customHeight="true" outlineLevel="0" collapsed="false">
      <c r="A99" s="719" t="n">
        <v>17</v>
      </c>
      <c r="B99" s="715" t="s">
        <v>675</v>
      </c>
      <c r="C99" s="732" t="s">
        <v>676</v>
      </c>
      <c r="D99" s="719" t="s">
        <v>558</v>
      </c>
    </row>
    <row r="100" customFormat="false" ht="17.25" hidden="false" customHeight="true" outlineLevel="0" collapsed="false">
      <c r="A100" s="719" t="n">
        <v>18</v>
      </c>
      <c r="B100" s="715" t="s">
        <v>677</v>
      </c>
      <c r="C100" s="732" t="s">
        <v>678</v>
      </c>
      <c r="D100" s="719" t="s">
        <v>558</v>
      </c>
    </row>
    <row r="101" customFormat="false" ht="17.25" hidden="false" customHeight="true" outlineLevel="0" collapsed="false">
      <c r="A101" s="719" t="n">
        <v>19</v>
      </c>
      <c r="B101" s="715" t="s">
        <v>679</v>
      </c>
      <c r="C101" s="732" t="s">
        <v>660</v>
      </c>
      <c r="D101" s="719" t="s">
        <v>680</v>
      </c>
    </row>
    <row r="102" customFormat="false" ht="17.25" hidden="false" customHeight="true" outlineLevel="0" collapsed="false">
      <c r="A102" s="719" t="n">
        <v>20</v>
      </c>
      <c r="B102" s="715" t="s">
        <v>681</v>
      </c>
      <c r="C102" s="732" t="s">
        <v>660</v>
      </c>
      <c r="D102" s="719" t="s">
        <v>680</v>
      </c>
    </row>
    <row r="103" customFormat="false" ht="17.25" hidden="false" customHeight="true" outlineLevel="0" collapsed="false">
      <c r="A103" s="719" t="n">
        <v>21</v>
      </c>
      <c r="B103" s="715" t="s">
        <v>682</v>
      </c>
      <c r="C103" s="732" t="s">
        <v>683</v>
      </c>
      <c r="D103" s="719" t="s">
        <v>580</v>
      </c>
    </row>
    <row r="104" customFormat="false" ht="17.25" hidden="false" customHeight="true" outlineLevel="0" collapsed="false">
      <c r="A104" s="719" t="n">
        <v>22</v>
      </c>
      <c r="B104" s="715" t="s">
        <v>684</v>
      </c>
      <c r="C104" s="732" t="s">
        <v>685</v>
      </c>
      <c r="D104" s="719" t="s">
        <v>580</v>
      </c>
    </row>
    <row r="105" customFormat="false" ht="17.25" hidden="false" customHeight="true" outlineLevel="0" collapsed="false">
      <c r="A105" s="719" t="n">
        <v>23</v>
      </c>
      <c r="B105" s="715" t="s">
        <v>686</v>
      </c>
      <c r="C105" s="732" t="s">
        <v>687</v>
      </c>
      <c r="D105" s="719" t="s">
        <v>580</v>
      </c>
    </row>
    <row r="106" customFormat="false" ht="17.25" hidden="false" customHeight="true" outlineLevel="0" collapsed="false">
      <c r="A106" s="719" t="n">
        <v>24</v>
      </c>
      <c r="B106" s="715" t="s">
        <v>688</v>
      </c>
      <c r="C106" s="732" t="s">
        <v>689</v>
      </c>
      <c r="D106" s="719" t="s">
        <v>552</v>
      </c>
    </row>
    <row r="107" customFormat="false" ht="17.25" hidden="false" customHeight="true" outlineLevel="0" collapsed="false">
      <c r="A107" s="719" t="n">
        <v>25</v>
      </c>
      <c r="B107" s="720" t="s">
        <v>690</v>
      </c>
      <c r="C107" s="732" t="s">
        <v>691</v>
      </c>
      <c r="D107" s="719" t="s">
        <v>558</v>
      </c>
    </row>
    <row r="108" customFormat="false" ht="17.25" hidden="false" customHeight="true" outlineLevel="0" collapsed="false">
      <c r="A108" s="719" t="n">
        <v>26</v>
      </c>
      <c r="B108" s="715" t="s">
        <v>692</v>
      </c>
      <c r="C108" s="732" t="s">
        <v>693</v>
      </c>
      <c r="D108" s="719" t="s">
        <v>561</v>
      </c>
    </row>
    <row r="109" customFormat="false" ht="17.25" hidden="false" customHeight="true" outlineLevel="0" collapsed="false">
      <c r="A109" s="719" t="n">
        <v>27</v>
      </c>
      <c r="B109" s="715" t="s">
        <v>694</v>
      </c>
      <c r="C109" s="732" t="s">
        <v>695</v>
      </c>
      <c r="D109" s="719" t="s">
        <v>696</v>
      </c>
    </row>
    <row r="110" customFormat="false" ht="17.25" hidden="false" customHeight="true" outlineLevel="0" collapsed="false">
      <c r="A110" s="724" t="n">
        <v>28</v>
      </c>
      <c r="B110" s="739" t="s">
        <v>697</v>
      </c>
      <c r="C110" s="740" t="s">
        <v>698</v>
      </c>
      <c r="D110" s="741" t="s">
        <v>561</v>
      </c>
    </row>
    <row r="111" customFormat="false" ht="17.25" hidden="false" customHeight="true" outlineLevel="0" collapsed="false">
      <c r="A111" s="724" t="n">
        <v>29</v>
      </c>
      <c r="B111" s="739" t="s">
        <v>699</v>
      </c>
      <c r="C111" s="740" t="s">
        <v>700</v>
      </c>
      <c r="D111" s="741" t="s">
        <v>580</v>
      </c>
    </row>
    <row r="112" customFormat="false" ht="17.25" hidden="false" customHeight="true" outlineLevel="0" collapsed="false">
      <c r="A112" s="724" t="n">
        <v>30</v>
      </c>
      <c r="B112" s="739" t="s">
        <v>701</v>
      </c>
      <c r="C112" s="740" t="s">
        <v>702</v>
      </c>
      <c r="D112" s="741" t="s">
        <v>558</v>
      </c>
    </row>
    <row r="113" s="713" customFormat="true" ht="17.25" hidden="false" customHeight="true" outlineLevel="0" collapsed="false">
      <c r="A113" s="717"/>
      <c r="B113" s="742"/>
      <c r="C113" s="743"/>
      <c r="D113" s="706"/>
    </row>
    <row r="114" customFormat="false" ht="17.25" hidden="false" customHeight="true" outlineLevel="0" collapsed="false">
      <c r="A114" s="707" t="s">
        <v>703</v>
      </c>
      <c r="B114" s="704"/>
      <c r="C114" s="705"/>
    </row>
    <row r="115" customFormat="false" ht="7.5" hidden="false" customHeight="true" outlineLevel="0" collapsed="false">
      <c r="A115" s="707"/>
      <c r="B115" s="704"/>
      <c r="C115" s="705"/>
    </row>
    <row r="116" customFormat="false" ht="17.25" hidden="false" customHeight="true" outlineLevel="0" collapsed="false">
      <c r="A116" s="710"/>
      <c r="B116" s="711" t="s">
        <v>541</v>
      </c>
      <c r="C116" s="712" t="s">
        <v>542</v>
      </c>
      <c r="D116" s="711" t="s">
        <v>543</v>
      </c>
    </row>
    <row r="117" customFormat="false" ht="21" hidden="false" customHeight="true" outlineLevel="0" collapsed="false">
      <c r="A117" s="719" t="n">
        <v>1</v>
      </c>
      <c r="B117" s="715" t="s">
        <v>704</v>
      </c>
      <c r="C117" s="732" t="s">
        <v>705</v>
      </c>
      <c r="D117" s="714" t="s">
        <v>706</v>
      </c>
    </row>
    <row r="118" s="713" customFormat="true" ht="12" hidden="false" customHeight="true" outlineLevel="0" collapsed="false">
      <c r="A118" s="725"/>
      <c r="B118" s="725"/>
      <c r="C118" s="744"/>
      <c r="D118" s="725"/>
    </row>
    <row r="119" customFormat="false" ht="26.25" hidden="false" customHeight="true" outlineLevel="0" collapsed="false">
      <c r="A119" s="745" t="s">
        <v>707</v>
      </c>
      <c r="B119" s="746"/>
      <c r="C119" s="747"/>
      <c r="D119" s="746"/>
    </row>
    <row r="120" customFormat="false" ht="2.25" hidden="false" customHeight="true" outlineLevel="0" collapsed="false">
      <c r="A120" s="745"/>
      <c r="B120" s="746"/>
      <c r="C120" s="747"/>
      <c r="D120" s="746"/>
    </row>
    <row r="121" customFormat="false" ht="17.25" hidden="false" customHeight="true" outlineLevel="0" collapsed="false">
      <c r="A121" s="710"/>
      <c r="B121" s="711" t="s">
        <v>541</v>
      </c>
      <c r="C121" s="712" t="s">
        <v>542</v>
      </c>
      <c r="D121" s="711" t="s">
        <v>543</v>
      </c>
    </row>
    <row r="122" customFormat="false" ht="33.75" hidden="false" customHeight="true" outlineLevel="0" collapsed="false">
      <c r="A122" s="719" t="n">
        <v>1</v>
      </c>
      <c r="B122" s="715" t="s">
        <v>708</v>
      </c>
      <c r="C122" s="732" t="s">
        <v>709</v>
      </c>
      <c r="D122" s="718" t="s">
        <v>710</v>
      </c>
    </row>
    <row r="123" s="713" customFormat="true" ht="17.25" hidden="false" customHeight="true" outlineLevel="0" collapsed="false">
      <c r="A123" s="748"/>
      <c r="B123" s="746"/>
      <c r="C123" s="746"/>
      <c r="D123" s="746"/>
    </row>
    <row r="124" customFormat="false" ht="17.25" hidden="false" customHeight="true" outlineLevel="0" collapsed="false">
      <c r="A124" s="745" t="s">
        <v>711</v>
      </c>
      <c r="B124" s="707"/>
    </row>
    <row r="125" customFormat="false" ht="4.5" hidden="false" customHeight="true" outlineLevel="0" collapsed="false">
      <c r="A125" s="745"/>
      <c r="B125" s="707"/>
    </row>
    <row r="126" customFormat="false" ht="17.25" hidden="false" customHeight="true" outlineLevel="0" collapsed="false">
      <c r="A126" s="710"/>
      <c r="B126" s="711" t="s">
        <v>541</v>
      </c>
      <c r="C126" s="712" t="s">
        <v>542</v>
      </c>
      <c r="D126" s="711" t="s">
        <v>543</v>
      </c>
    </row>
    <row r="127" customFormat="false" ht="21" hidden="false" customHeight="true" outlineLevel="0" collapsed="false">
      <c r="A127" s="749" t="n">
        <v>1</v>
      </c>
      <c r="B127" s="750" t="s">
        <v>712</v>
      </c>
      <c r="C127" s="732" t="s">
        <v>713</v>
      </c>
      <c r="D127" s="712" t="s">
        <v>561</v>
      </c>
    </row>
    <row r="128" s="713" customFormat="true" ht="17.25" hidden="false" customHeight="true" outlineLevel="0" collapsed="false">
      <c r="A128" s="717"/>
      <c r="B128" s="728"/>
      <c r="C128" s="717"/>
      <c r="D128" s="728"/>
    </row>
    <row r="129" customFormat="false" ht="17.25" hidden="false" customHeight="true" outlineLevel="0" collapsed="false">
      <c r="A129" s="707" t="s">
        <v>714</v>
      </c>
      <c r="B129" s="704"/>
      <c r="C129" s="705"/>
    </row>
    <row r="130" customFormat="false" ht="6.75" hidden="false" customHeight="true" outlineLevel="0" collapsed="false">
      <c r="A130" s="707"/>
      <c r="B130" s="704"/>
      <c r="C130" s="705"/>
    </row>
    <row r="131" customFormat="false" ht="17.25" hidden="false" customHeight="true" outlineLevel="0" collapsed="false">
      <c r="A131" s="710"/>
      <c r="B131" s="711" t="s">
        <v>541</v>
      </c>
      <c r="C131" s="712" t="s">
        <v>542</v>
      </c>
      <c r="D131" s="711" t="s">
        <v>543</v>
      </c>
    </row>
    <row r="132" customFormat="false" ht="17.25" hidden="false" customHeight="true" outlineLevel="0" collapsed="false">
      <c r="A132" s="719" t="n">
        <v>1</v>
      </c>
      <c r="B132" s="715" t="s">
        <v>715</v>
      </c>
      <c r="C132" s="732" t="s">
        <v>716</v>
      </c>
      <c r="D132" s="719" t="s">
        <v>717</v>
      </c>
    </row>
    <row r="133" customFormat="false" ht="17.25" hidden="false" customHeight="true" outlineLevel="0" collapsed="false">
      <c r="A133" s="719" t="n">
        <v>2</v>
      </c>
      <c r="B133" s="715" t="s">
        <v>718</v>
      </c>
      <c r="C133" s="732" t="s">
        <v>719</v>
      </c>
      <c r="D133" s="719" t="s">
        <v>720</v>
      </c>
    </row>
    <row r="134" customFormat="false" ht="17.25" hidden="false" customHeight="true" outlineLevel="0" collapsed="false">
      <c r="A134" s="719" t="n">
        <v>3</v>
      </c>
      <c r="B134" s="715" t="s">
        <v>721</v>
      </c>
      <c r="C134" s="732" t="s">
        <v>719</v>
      </c>
      <c r="D134" s="719" t="s">
        <v>552</v>
      </c>
    </row>
    <row r="135" customFormat="false" ht="17.25" hidden="false" customHeight="true" outlineLevel="0" collapsed="false">
      <c r="A135" s="719" t="n">
        <v>4</v>
      </c>
      <c r="B135" s="715" t="s">
        <v>722</v>
      </c>
      <c r="C135" s="732" t="s">
        <v>723</v>
      </c>
      <c r="D135" s="719" t="s">
        <v>724</v>
      </c>
    </row>
    <row r="136" customFormat="false" ht="13.5" hidden="false" customHeight="true" outlineLevel="0" collapsed="false">
      <c r="A136" s="719" t="n">
        <v>5</v>
      </c>
      <c r="B136" s="715" t="s">
        <v>725</v>
      </c>
      <c r="C136" s="732" t="s">
        <v>726</v>
      </c>
      <c r="D136" s="719" t="s">
        <v>727</v>
      </c>
    </row>
    <row r="137" customFormat="false" ht="17.25" hidden="false" customHeight="true" outlineLevel="0" collapsed="false">
      <c r="A137" s="719" t="n">
        <v>6</v>
      </c>
      <c r="B137" s="715" t="s">
        <v>728</v>
      </c>
      <c r="C137" s="732" t="s">
        <v>729</v>
      </c>
      <c r="D137" s="720" t="s">
        <v>730</v>
      </c>
    </row>
    <row r="138" customFormat="false" ht="15.75" hidden="false" customHeight="true" outlineLevel="0" collapsed="false">
      <c r="A138" s="719" t="n">
        <v>7</v>
      </c>
      <c r="B138" s="730" t="s">
        <v>731</v>
      </c>
      <c r="C138" s="732" t="s">
        <v>732</v>
      </c>
      <c r="D138" s="719" t="s">
        <v>733</v>
      </c>
    </row>
    <row r="139" customFormat="false" ht="17.25" hidden="false" customHeight="true" outlineLevel="0" collapsed="false">
      <c r="A139" s="719"/>
      <c r="B139" s="731" t="s">
        <v>734</v>
      </c>
      <c r="C139" s="720" t="s">
        <v>735</v>
      </c>
      <c r="D139" s="719" t="s">
        <v>558</v>
      </c>
    </row>
    <row r="140" customFormat="false" ht="17.25" hidden="false" customHeight="true" outlineLevel="0" collapsed="false">
      <c r="A140" s="719" t="n">
        <v>8</v>
      </c>
      <c r="B140" s="715" t="s">
        <v>736</v>
      </c>
      <c r="C140" s="732" t="s">
        <v>737</v>
      </c>
      <c r="D140" s="719" t="s">
        <v>619</v>
      </c>
    </row>
    <row r="141" s="751" customFormat="true" ht="27.75" hidden="false" customHeight="true" outlineLevel="0" collapsed="false">
      <c r="A141" s="719" t="n">
        <v>9</v>
      </c>
      <c r="B141" s="715" t="s">
        <v>738</v>
      </c>
      <c r="C141" s="732" t="s">
        <v>737</v>
      </c>
      <c r="D141" s="719" t="s">
        <v>739</v>
      </c>
    </row>
    <row r="142" customFormat="false" ht="17.25" hidden="false" customHeight="true" outlineLevel="0" collapsed="false">
      <c r="A142" s="719" t="n">
        <v>10</v>
      </c>
      <c r="B142" s="730" t="s">
        <v>740</v>
      </c>
      <c r="C142" s="732" t="s">
        <v>737</v>
      </c>
      <c r="D142" s="719" t="s">
        <v>552</v>
      </c>
    </row>
    <row r="143" customFormat="false" ht="17.25" hidden="false" customHeight="true" outlineLevel="0" collapsed="false">
      <c r="A143" s="719"/>
      <c r="B143" s="731" t="s">
        <v>741</v>
      </c>
      <c r="C143" s="720" t="s">
        <v>742</v>
      </c>
      <c r="D143" s="719" t="s">
        <v>558</v>
      </c>
    </row>
    <row r="144" customFormat="false" ht="36" hidden="false" customHeight="true" outlineLevel="0" collapsed="false">
      <c r="A144" s="752" t="n">
        <v>11</v>
      </c>
      <c r="B144" s="753" t="s">
        <v>743</v>
      </c>
      <c r="C144" s="754" t="s">
        <v>744</v>
      </c>
      <c r="D144" s="755" t="s">
        <v>745</v>
      </c>
    </row>
    <row r="145" customFormat="false" ht="17.25" hidden="false" customHeight="true" outlineLevel="0" collapsed="false">
      <c r="A145" s="719" t="n">
        <v>12</v>
      </c>
      <c r="B145" s="715" t="s">
        <v>746</v>
      </c>
      <c r="C145" s="732" t="s">
        <v>744</v>
      </c>
      <c r="D145" s="719" t="s">
        <v>747</v>
      </c>
    </row>
    <row r="146" customFormat="false" ht="17.25" hidden="false" customHeight="true" outlineLevel="0" collapsed="false">
      <c r="A146" s="719" t="n">
        <v>13</v>
      </c>
      <c r="B146" s="715" t="s">
        <v>748</v>
      </c>
      <c r="C146" s="732" t="s">
        <v>749</v>
      </c>
      <c r="D146" s="719" t="s">
        <v>558</v>
      </c>
    </row>
    <row r="147" customFormat="false" ht="18" hidden="false" customHeight="true" outlineLevel="0" collapsed="false">
      <c r="A147" s="719" t="n">
        <v>14</v>
      </c>
      <c r="B147" s="715" t="s">
        <v>750</v>
      </c>
      <c r="C147" s="732" t="s">
        <v>749</v>
      </c>
      <c r="D147" s="719" t="s">
        <v>751</v>
      </c>
    </row>
    <row r="148" customFormat="false" ht="17.25" hidden="false" customHeight="true" outlineLevel="0" collapsed="false">
      <c r="A148" s="719" t="n">
        <v>15</v>
      </c>
      <c r="B148" s="715" t="s">
        <v>752</v>
      </c>
      <c r="C148" s="732" t="s">
        <v>749</v>
      </c>
      <c r="D148" s="719" t="s">
        <v>753</v>
      </c>
    </row>
    <row r="149" customFormat="false" ht="17.25" hidden="false" customHeight="true" outlineLevel="0" collapsed="false">
      <c r="A149" s="719" t="n">
        <v>16</v>
      </c>
      <c r="B149" s="715" t="s">
        <v>754</v>
      </c>
      <c r="C149" s="754" t="s">
        <v>755</v>
      </c>
      <c r="D149" s="719" t="s">
        <v>552</v>
      </c>
    </row>
    <row r="150" customFormat="false" ht="17.25" hidden="false" customHeight="true" outlineLevel="0" collapsed="false">
      <c r="A150" s="719" t="n">
        <v>17</v>
      </c>
      <c r="B150" s="715" t="s">
        <v>756</v>
      </c>
      <c r="C150" s="754" t="s">
        <v>755</v>
      </c>
      <c r="D150" s="719" t="s">
        <v>552</v>
      </c>
    </row>
    <row r="151" customFormat="false" ht="17.25" hidden="false" customHeight="true" outlineLevel="0" collapsed="false">
      <c r="A151" s="719" t="n">
        <v>18</v>
      </c>
      <c r="B151" s="715" t="s">
        <v>757</v>
      </c>
      <c r="C151" s="732" t="s">
        <v>758</v>
      </c>
      <c r="D151" s="719" t="s">
        <v>558</v>
      </c>
    </row>
    <row r="152" customFormat="false" ht="17.25" hidden="false" customHeight="true" outlineLevel="0" collapsed="false">
      <c r="A152" s="719" t="n">
        <v>19</v>
      </c>
      <c r="B152" s="715" t="s">
        <v>759</v>
      </c>
      <c r="C152" s="732" t="s">
        <v>760</v>
      </c>
      <c r="D152" s="719" t="s">
        <v>558</v>
      </c>
    </row>
    <row r="153" customFormat="false" ht="16.5" hidden="false" customHeight="true" outlineLevel="0" collapsed="false">
      <c r="A153" s="719" t="n">
        <v>20</v>
      </c>
      <c r="B153" s="715" t="s">
        <v>761</v>
      </c>
      <c r="C153" s="732" t="s">
        <v>762</v>
      </c>
      <c r="D153" s="719" t="s">
        <v>558</v>
      </c>
    </row>
    <row r="154" customFormat="false" ht="16.5" hidden="false" customHeight="true" outlineLevel="0" collapsed="false">
      <c r="A154" s="719" t="n">
        <v>21</v>
      </c>
      <c r="B154" s="715" t="s">
        <v>763</v>
      </c>
      <c r="C154" s="732" t="s">
        <v>764</v>
      </c>
      <c r="D154" s="719" t="s">
        <v>765</v>
      </c>
    </row>
    <row r="155" customFormat="false" ht="17.25" hidden="false" customHeight="true" outlineLevel="0" collapsed="false">
      <c r="A155" s="719" t="n">
        <v>22</v>
      </c>
      <c r="B155" s="715" t="s">
        <v>766</v>
      </c>
      <c r="C155" s="732" t="s">
        <v>764</v>
      </c>
      <c r="D155" s="719" t="s">
        <v>767</v>
      </c>
    </row>
    <row r="156" customFormat="false" ht="17.25" hidden="false" customHeight="true" outlineLevel="0" collapsed="false">
      <c r="A156" s="719" t="n">
        <v>23</v>
      </c>
      <c r="B156" s="715" t="s">
        <v>768</v>
      </c>
      <c r="C156" s="732" t="s">
        <v>769</v>
      </c>
      <c r="D156" s="719" t="s">
        <v>724</v>
      </c>
    </row>
    <row r="157" customFormat="false" ht="33" hidden="false" customHeight="true" outlineLevel="0" collapsed="false">
      <c r="A157" s="719" t="n">
        <v>24</v>
      </c>
      <c r="B157" s="718" t="s">
        <v>770</v>
      </c>
      <c r="C157" s="732" t="s">
        <v>771</v>
      </c>
      <c r="D157" s="719" t="s">
        <v>772</v>
      </c>
    </row>
    <row r="158" customFormat="false" ht="18" hidden="false" customHeight="true" outlineLevel="0" collapsed="false">
      <c r="A158" s="719" t="n">
        <v>25</v>
      </c>
      <c r="B158" s="715" t="s">
        <v>773</v>
      </c>
      <c r="C158" s="732" t="s">
        <v>774</v>
      </c>
      <c r="D158" s="719" t="s">
        <v>775</v>
      </c>
    </row>
    <row r="159" customFormat="false" ht="18.75" hidden="false" customHeight="true" outlineLevel="0" collapsed="false">
      <c r="A159" s="719" t="n">
        <v>26</v>
      </c>
      <c r="B159" s="715" t="s">
        <v>776</v>
      </c>
      <c r="C159" s="732" t="s">
        <v>774</v>
      </c>
      <c r="D159" s="719" t="s">
        <v>555</v>
      </c>
    </row>
    <row r="160" customFormat="false" ht="18" hidden="false" customHeight="true" outlineLevel="0" collapsed="false">
      <c r="A160" s="719"/>
      <c r="B160" s="715"/>
      <c r="C160" s="720" t="s">
        <v>777</v>
      </c>
      <c r="D160" s="719" t="s">
        <v>558</v>
      </c>
    </row>
    <row r="161" customFormat="false" ht="18" hidden="false" customHeight="true" outlineLevel="0" collapsed="false">
      <c r="A161" s="719" t="n">
        <v>27</v>
      </c>
      <c r="B161" s="715" t="s">
        <v>778</v>
      </c>
      <c r="C161" s="732" t="s">
        <v>779</v>
      </c>
      <c r="D161" s="719" t="s">
        <v>780</v>
      </c>
    </row>
    <row r="162" customFormat="false" ht="29.25" hidden="false" customHeight="true" outlineLevel="0" collapsed="false">
      <c r="A162" s="719" t="n">
        <v>28</v>
      </c>
      <c r="B162" s="715" t="s">
        <v>781</v>
      </c>
      <c r="C162" s="732" t="s">
        <v>782</v>
      </c>
      <c r="D162" s="719" t="s">
        <v>783</v>
      </c>
    </row>
    <row r="163" customFormat="false" ht="18" hidden="false" customHeight="true" outlineLevel="0" collapsed="false">
      <c r="A163" s="719" t="n">
        <v>29</v>
      </c>
      <c r="B163" s="715" t="s">
        <v>784</v>
      </c>
      <c r="C163" s="732" t="s">
        <v>785</v>
      </c>
      <c r="D163" s="719" t="s">
        <v>552</v>
      </c>
    </row>
    <row r="164" customFormat="false" ht="18" hidden="false" customHeight="true" outlineLevel="0" collapsed="false">
      <c r="A164" s="719" t="n">
        <v>30</v>
      </c>
      <c r="B164" s="715" t="s">
        <v>786</v>
      </c>
      <c r="C164" s="732" t="s">
        <v>785</v>
      </c>
      <c r="D164" s="719" t="s">
        <v>552</v>
      </c>
    </row>
    <row r="165" customFormat="false" ht="18" hidden="false" customHeight="true" outlineLevel="0" collapsed="false">
      <c r="A165" s="719" t="n">
        <v>31</v>
      </c>
      <c r="B165" s="715" t="s">
        <v>787</v>
      </c>
      <c r="C165" s="732" t="s">
        <v>785</v>
      </c>
      <c r="D165" s="719" t="s">
        <v>552</v>
      </c>
    </row>
    <row r="166" customFormat="false" ht="18" hidden="false" customHeight="true" outlineLevel="0" collapsed="false">
      <c r="A166" s="719" t="n">
        <v>32</v>
      </c>
      <c r="B166" s="715" t="s">
        <v>788</v>
      </c>
      <c r="C166" s="732" t="s">
        <v>785</v>
      </c>
      <c r="D166" s="719" t="s">
        <v>552</v>
      </c>
    </row>
    <row r="167" customFormat="false" ht="18" hidden="false" customHeight="true" outlineLevel="0" collapsed="false">
      <c r="A167" s="719" t="n">
        <v>33</v>
      </c>
      <c r="B167" s="715" t="s">
        <v>789</v>
      </c>
      <c r="C167" s="732" t="s">
        <v>785</v>
      </c>
      <c r="D167" s="719" t="s">
        <v>552</v>
      </c>
    </row>
    <row r="168" customFormat="false" ht="18" hidden="false" customHeight="true" outlineLevel="0" collapsed="false">
      <c r="A168" s="719" t="n">
        <v>34</v>
      </c>
      <c r="B168" s="715" t="s">
        <v>790</v>
      </c>
      <c r="C168" s="732" t="s">
        <v>785</v>
      </c>
      <c r="D168" s="719" t="s">
        <v>546</v>
      </c>
    </row>
    <row r="169" customFormat="false" ht="18" hidden="false" customHeight="true" outlineLevel="0" collapsed="false">
      <c r="A169" s="719" t="n">
        <v>35</v>
      </c>
      <c r="B169" s="715" t="s">
        <v>791</v>
      </c>
      <c r="C169" s="732" t="s">
        <v>785</v>
      </c>
      <c r="D169" s="719" t="s">
        <v>552</v>
      </c>
    </row>
    <row r="170" customFormat="false" ht="18" hidden="false" customHeight="true" outlineLevel="0" collapsed="false">
      <c r="A170" s="719" t="n">
        <v>36</v>
      </c>
      <c r="B170" s="715" t="s">
        <v>792</v>
      </c>
      <c r="C170" s="732" t="s">
        <v>785</v>
      </c>
      <c r="D170" s="719" t="s">
        <v>558</v>
      </c>
    </row>
    <row r="171" customFormat="false" ht="18" hidden="false" customHeight="true" outlineLevel="0" collapsed="false">
      <c r="A171" s="719" t="n">
        <v>37</v>
      </c>
      <c r="B171" s="715" t="s">
        <v>793</v>
      </c>
      <c r="C171" s="732" t="s">
        <v>785</v>
      </c>
      <c r="D171" s="719" t="s">
        <v>552</v>
      </c>
    </row>
    <row r="172" customFormat="false" ht="18" hidden="false" customHeight="true" outlineLevel="0" collapsed="false">
      <c r="A172" s="719" t="n">
        <v>38</v>
      </c>
      <c r="B172" s="739" t="s">
        <v>794</v>
      </c>
      <c r="C172" s="732" t="s">
        <v>785</v>
      </c>
      <c r="D172" s="719" t="s">
        <v>795</v>
      </c>
    </row>
    <row r="173" customFormat="false" ht="18" hidden="false" customHeight="true" outlineLevel="0" collapsed="false">
      <c r="A173" s="719" t="n">
        <v>39</v>
      </c>
      <c r="B173" s="715" t="s">
        <v>796</v>
      </c>
      <c r="C173" s="732" t="s">
        <v>785</v>
      </c>
      <c r="D173" s="719" t="s">
        <v>552</v>
      </c>
    </row>
    <row r="174" customFormat="false" ht="18" hidden="false" customHeight="true" outlineLevel="0" collapsed="false">
      <c r="A174" s="719" t="n">
        <v>40</v>
      </c>
      <c r="B174" s="715" t="s">
        <v>797</v>
      </c>
      <c r="C174" s="732" t="s">
        <v>785</v>
      </c>
      <c r="D174" s="719" t="s">
        <v>552</v>
      </c>
    </row>
    <row r="175" customFormat="false" ht="18" hidden="false" customHeight="true" outlineLevel="0" collapsed="false">
      <c r="A175" s="719" t="n">
        <v>41</v>
      </c>
      <c r="B175" s="715" t="s">
        <v>798</v>
      </c>
      <c r="C175" s="732" t="s">
        <v>785</v>
      </c>
      <c r="D175" s="719" t="s">
        <v>552</v>
      </c>
    </row>
    <row r="176" customFormat="false" ht="18" hidden="false" customHeight="true" outlineLevel="0" collapsed="false">
      <c r="A176" s="719" t="n">
        <v>42</v>
      </c>
      <c r="B176" s="715" t="s">
        <v>799</v>
      </c>
      <c r="C176" s="732" t="s">
        <v>785</v>
      </c>
      <c r="D176" s="719" t="s">
        <v>552</v>
      </c>
    </row>
    <row r="177" customFormat="false" ht="18" hidden="false" customHeight="true" outlineLevel="0" collapsed="false">
      <c r="A177" s="719" t="n">
        <v>43</v>
      </c>
      <c r="B177" s="715" t="s">
        <v>800</v>
      </c>
      <c r="C177" s="732" t="s">
        <v>785</v>
      </c>
      <c r="D177" s="719" t="s">
        <v>552</v>
      </c>
    </row>
    <row r="178" customFormat="false" ht="18" hidden="false" customHeight="true" outlineLevel="0" collapsed="false">
      <c r="A178" s="719" t="n">
        <v>44</v>
      </c>
      <c r="B178" s="715" t="s">
        <v>801</v>
      </c>
      <c r="C178" s="732" t="s">
        <v>785</v>
      </c>
      <c r="D178" s="719" t="s">
        <v>552</v>
      </c>
    </row>
    <row r="179" customFormat="false" ht="18" hidden="false" customHeight="true" outlineLevel="0" collapsed="false">
      <c r="A179" s="719" t="n">
        <v>45</v>
      </c>
      <c r="B179" s="715" t="s">
        <v>802</v>
      </c>
      <c r="C179" s="732" t="s">
        <v>785</v>
      </c>
      <c r="D179" s="719" t="s">
        <v>552</v>
      </c>
    </row>
    <row r="180" customFormat="false" ht="18" hidden="false" customHeight="true" outlineLevel="0" collapsed="false">
      <c r="A180" s="719" t="n">
        <v>46</v>
      </c>
      <c r="B180" s="730" t="s">
        <v>803</v>
      </c>
      <c r="C180" s="732" t="s">
        <v>804</v>
      </c>
      <c r="D180" s="719" t="s">
        <v>624</v>
      </c>
    </row>
    <row r="181" customFormat="false" ht="18" hidden="false" customHeight="true" outlineLevel="0" collapsed="false">
      <c r="A181" s="719"/>
      <c r="B181" s="731" t="s">
        <v>805</v>
      </c>
      <c r="C181" s="732"/>
      <c r="D181" s="719"/>
    </row>
    <row r="182" customFormat="false" ht="18" hidden="false" customHeight="true" outlineLevel="0" collapsed="false">
      <c r="A182" s="719" t="n">
        <v>47</v>
      </c>
      <c r="B182" s="715" t="s">
        <v>806</v>
      </c>
      <c r="C182" s="732" t="s">
        <v>807</v>
      </c>
      <c r="D182" s="719" t="s">
        <v>808</v>
      </c>
    </row>
    <row r="183" customFormat="false" ht="18" hidden="false" customHeight="true" outlineLevel="0" collapsed="false">
      <c r="A183" s="719" t="n">
        <v>48</v>
      </c>
      <c r="B183" s="715" t="s">
        <v>809</v>
      </c>
      <c r="C183" s="732" t="s">
        <v>810</v>
      </c>
      <c r="D183" s="719" t="s">
        <v>811</v>
      </c>
    </row>
    <row r="184" customFormat="false" ht="17.25" hidden="false" customHeight="true" outlineLevel="0" collapsed="false">
      <c r="A184" s="719" t="n">
        <v>49</v>
      </c>
      <c r="B184" s="715" t="s">
        <v>812</v>
      </c>
      <c r="C184" s="732" t="s">
        <v>810</v>
      </c>
      <c r="D184" s="719" t="s">
        <v>552</v>
      </c>
    </row>
    <row r="185" customFormat="false" ht="18" hidden="false" customHeight="true" outlineLevel="0" collapsed="false">
      <c r="A185" s="719" t="n">
        <v>50</v>
      </c>
      <c r="B185" s="715" t="s">
        <v>813</v>
      </c>
      <c r="C185" s="732" t="s">
        <v>814</v>
      </c>
      <c r="D185" s="719" t="s">
        <v>558</v>
      </c>
    </row>
    <row r="186" customFormat="false" ht="18" hidden="false" customHeight="true" outlineLevel="0" collapsed="false">
      <c r="A186" s="719" t="n">
        <v>51</v>
      </c>
      <c r="B186" s="715" t="s">
        <v>815</v>
      </c>
      <c r="C186" s="732" t="s">
        <v>807</v>
      </c>
      <c r="D186" s="719" t="s">
        <v>552</v>
      </c>
    </row>
    <row r="187" customFormat="false" ht="18" hidden="false" customHeight="true" outlineLevel="0" collapsed="false">
      <c r="A187" s="719" t="n">
        <v>52</v>
      </c>
      <c r="B187" s="730" t="s">
        <v>816</v>
      </c>
      <c r="C187" s="732" t="s">
        <v>817</v>
      </c>
      <c r="D187" s="719" t="s">
        <v>818</v>
      </c>
    </row>
    <row r="188" customFormat="false" ht="18" hidden="false" customHeight="true" outlineLevel="0" collapsed="false">
      <c r="A188" s="719" t="n">
        <v>53</v>
      </c>
      <c r="B188" s="715" t="s">
        <v>819</v>
      </c>
      <c r="C188" s="732" t="s">
        <v>820</v>
      </c>
      <c r="D188" s="719" t="s">
        <v>821</v>
      </c>
    </row>
    <row r="189" customFormat="false" ht="18" hidden="false" customHeight="true" outlineLevel="0" collapsed="false">
      <c r="A189" s="719" t="n">
        <v>54</v>
      </c>
      <c r="B189" s="715" t="s">
        <v>822</v>
      </c>
      <c r="C189" s="732" t="s">
        <v>823</v>
      </c>
      <c r="D189" s="719" t="s">
        <v>824</v>
      </c>
    </row>
    <row r="190" customFormat="false" ht="18" hidden="false" customHeight="true" outlineLevel="0" collapsed="false">
      <c r="A190" s="719" t="n">
        <v>55</v>
      </c>
      <c r="B190" s="715" t="s">
        <v>825</v>
      </c>
      <c r="C190" s="732" t="s">
        <v>823</v>
      </c>
      <c r="D190" s="719" t="s">
        <v>558</v>
      </c>
    </row>
    <row r="191" customFormat="false" ht="18" hidden="false" customHeight="true" outlineLevel="0" collapsed="false">
      <c r="A191" s="719" t="n">
        <v>56</v>
      </c>
      <c r="B191" s="715" t="s">
        <v>826</v>
      </c>
      <c r="C191" s="732" t="s">
        <v>827</v>
      </c>
      <c r="D191" s="719" t="s">
        <v>552</v>
      </c>
    </row>
    <row r="192" customFormat="false" ht="18" hidden="false" customHeight="true" outlineLevel="0" collapsed="false">
      <c r="A192" s="719" t="n">
        <v>57</v>
      </c>
      <c r="B192" s="715" t="s">
        <v>828</v>
      </c>
      <c r="C192" s="732" t="s">
        <v>829</v>
      </c>
      <c r="D192" s="719" t="s">
        <v>558</v>
      </c>
    </row>
    <row r="193" customFormat="false" ht="18" hidden="false" customHeight="true" outlineLevel="0" collapsed="false">
      <c r="A193" s="719" t="n">
        <v>58</v>
      </c>
      <c r="B193" s="715" t="s">
        <v>830</v>
      </c>
      <c r="C193" s="732" t="s">
        <v>831</v>
      </c>
      <c r="D193" s="719" t="s">
        <v>580</v>
      </c>
    </row>
    <row r="194" customFormat="false" ht="18" hidden="false" customHeight="true" outlineLevel="0" collapsed="false">
      <c r="A194" s="719" t="n">
        <v>59</v>
      </c>
      <c r="B194" s="715" t="s">
        <v>832</v>
      </c>
      <c r="C194" s="732" t="s">
        <v>831</v>
      </c>
      <c r="D194" s="719" t="s">
        <v>833</v>
      </c>
    </row>
    <row r="195" customFormat="false" ht="18" hidden="false" customHeight="true" outlineLevel="0" collapsed="false">
      <c r="A195" s="719" t="n">
        <v>60</v>
      </c>
      <c r="B195" s="715" t="s">
        <v>834</v>
      </c>
      <c r="C195" s="732" t="s">
        <v>785</v>
      </c>
      <c r="D195" s="719" t="s">
        <v>552</v>
      </c>
    </row>
    <row r="196" customFormat="false" ht="18" hidden="false" customHeight="true" outlineLevel="0" collapsed="false">
      <c r="A196" s="719" t="n">
        <v>61</v>
      </c>
      <c r="B196" s="715" t="s">
        <v>835</v>
      </c>
      <c r="C196" s="732" t="s">
        <v>785</v>
      </c>
      <c r="D196" s="719" t="s">
        <v>580</v>
      </c>
    </row>
    <row r="197" customFormat="false" ht="18" hidden="false" customHeight="true" outlineLevel="0" collapsed="false">
      <c r="A197" s="719" t="n">
        <v>62</v>
      </c>
      <c r="B197" s="715" t="s">
        <v>836</v>
      </c>
      <c r="C197" s="732" t="s">
        <v>837</v>
      </c>
      <c r="D197" s="719" t="s">
        <v>552</v>
      </c>
    </row>
    <row r="198" customFormat="false" ht="18" hidden="false" customHeight="true" outlineLevel="0" collapsed="false">
      <c r="A198" s="719" t="n">
        <v>63</v>
      </c>
      <c r="B198" s="715" t="s">
        <v>838</v>
      </c>
      <c r="C198" s="732" t="s">
        <v>839</v>
      </c>
      <c r="D198" s="719" t="s">
        <v>552</v>
      </c>
    </row>
    <row r="199" customFormat="false" ht="18" hidden="false" customHeight="true" outlineLevel="0" collapsed="false">
      <c r="A199" s="719" t="n">
        <v>64</v>
      </c>
      <c r="B199" s="715" t="s">
        <v>840</v>
      </c>
      <c r="C199" s="732" t="s">
        <v>839</v>
      </c>
      <c r="D199" s="719" t="s">
        <v>841</v>
      </c>
    </row>
    <row r="200" customFormat="false" ht="18" hidden="false" customHeight="true" outlineLevel="0" collapsed="false">
      <c r="A200" s="719" t="n">
        <v>65</v>
      </c>
      <c r="B200" s="715" t="s">
        <v>842</v>
      </c>
      <c r="C200" s="732" t="s">
        <v>843</v>
      </c>
      <c r="D200" s="719" t="s">
        <v>552</v>
      </c>
    </row>
    <row r="201" customFormat="false" ht="18" hidden="false" customHeight="true" outlineLevel="0" collapsed="false">
      <c r="A201" s="719" t="n">
        <v>66</v>
      </c>
      <c r="B201" s="715" t="s">
        <v>844</v>
      </c>
      <c r="C201" s="732" t="s">
        <v>839</v>
      </c>
      <c r="D201" s="719" t="s">
        <v>845</v>
      </c>
    </row>
    <row r="202" customFormat="false" ht="18" hidden="false" customHeight="true" outlineLevel="0" collapsed="false">
      <c r="A202" s="719" t="n">
        <v>67</v>
      </c>
      <c r="B202" s="715" t="s">
        <v>846</v>
      </c>
      <c r="C202" s="732" t="s">
        <v>839</v>
      </c>
      <c r="D202" s="719" t="s">
        <v>552</v>
      </c>
    </row>
    <row r="203" customFormat="false" ht="18" hidden="false" customHeight="true" outlineLevel="0" collapsed="false">
      <c r="A203" s="756" t="n">
        <v>68</v>
      </c>
      <c r="B203" s="757" t="s">
        <v>847</v>
      </c>
      <c r="C203" s="732" t="s">
        <v>848</v>
      </c>
      <c r="D203" s="758" t="s">
        <v>552</v>
      </c>
    </row>
    <row r="204" customFormat="false" ht="18" hidden="false" customHeight="true" outlineLevel="0" collapsed="false">
      <c r="A204" s="758" t="n">
        <v>69</v>
      </c>
      <c r="B204" s="757" t="s">
        <v>849</v>
      </c>
      <c r="C204" s="732" t="s">
        <v>848</v>
      </c>
      <c r="D204" s="758" t="s">
        <v>849</v>
      </c>
    </row>
    <row r="205" customFormat="false" ht="18" hidden="false" customHeight="true" outlineLevel="0" collapsed="false">
      <c r="A205" s="758" t="n">
        <v>70</v>
      </c>
      <c r="B205" s="759" t="s">
        <v>850</v>
      </c>
      <c r="C205" s="740" t="s">
        <v>851</v>
      </c>
      <c r="D205" s="760" t="s">
        <v>552</v>
      </c>
    </row>
    <row r="206" customFormat="false" ht="18" hidden="false" customHeight="true" outlineLevel="0" collapsed="false">
      <c r="A206" s="758" t="n">
        <v>71</v>
      </c>
      <c r="B206" s="759" t="s">
        <v>852</v>
      </c>
      <c r="C206" s="740" t="s">
        <v>851</v>
      </c>
      <c r="D206" s="760" t="s">
        <v>552</v>
      </c>
    </row>
    <row r="207" customFormat="false" ht="18" hidden="false" customHeight="true" outlineLevel="0" collapsed="false">
      <c r="A207" s="758" t="n">
        <v>72</v>
      </c>
      <c r="B207" s="759" t="s">
        <v>853</v>
      </c>
      <c r="C207" s="740" t="s">
        <v>854</v>
      </c>
      <c r="D207" s="760" t="s">
        <v>552</v>
      </c>
    </row>
    <row r="208" customFormat="false" ht="18" hidden="false" customHeight="true" outlineLevel="0" collapsed="false">
      <c r="A208" s="758" t="n">
        <v>73</v>
      </c>
      <c r="B208" s="759" t="s">
        <v>855</v>
      </c>
      <c r="C208" s="740" t="s">
        <v>854</v>
      </c>
      <c r="D208" s="760" t="s">
        <v>856</v>
      </c>
    </row>
    <row r="209" customFormat="false" ht="18" hidden="false" customHeight="true" outlineLevel="0" collapsed="false">
      <c r="A209" s="758" t="n">
        <v>74</v>
      </c>
      <c r="B209" s="759" t="s">
        <v>857</v>
      </c>
      <c r="C209" s="740" t="s">
        <v>858</v>
      </c>
      <c r="D209" s="760" t="s">
        <v>552</v>
      </c>
    </row>
    <row r="210" customFormat="false" ht="18" hidden="false" customHeight="true" outlineLevel="0" collapsed="false">
      <c r="A210" s="758" t="n">
        <v>75</v>
      </c>
      <c r="B210" s="759" t="s">
        <v>859</v>
      </c>
      <c r="C210" s="740" t="s">
        <v>858</v>
      </c>
      <c r="D210" s="760" t="s">
        <v>860</v>
      </c>
    </row>
    <row r="211" customFormat="false" ht="18" hidden="false" customHeight="true" outlineLevel="0" collapsed="false">
      <c r="A211" s="758" t="n">
        <v>76</v>
      </c>
      <c r="B211" s="759" t="s">
        <v>861</v>
      </c>
      <c r="C211" s="740" t="s">
        <v>858</v>
      </c>
      <c r="D211" s="760" t="s">
        <v>552</v>
      </c>
    </row>
    <row r="212" customFormat="false" ht="18" hidden="false" customHeight="true" outlineLevel="0" collapsed="false">
      <c r="A212" s="758" t="n">
        <v>77</v>
      </c>
      <c r="B212" s="759" t="s">
        <v>862</v>
      </c>
      <c r="C212" s="740" t="s">
        <v>858</v>
      </c>
      <c r="D212" s="760" t="s">
        <v>552</v>
      </c>
    </row>
    <row r="213" customFormat="false" ht="18" hidden="false" customHeight="true" outlineLevel="0" collapsed="false">
      <c r="A213" s="758" t="n">
        <v>78</v>
      </c>
      <c r="B213" s="759" t="s">
        <v>863</v>
      </c>
      <c r="C213" s="740" t="s">
        <v>858</v>
      </c>
      <c r="D213" s="760" t="s">
        <v>864</v>
      </c>
    </row>
    <row r="214" customFormat="false" ht="18" hidden="false" customHeight="true" outlineLevel="0" collapsed="false">
      <c r="A214" s="758" t="n">
        <v>79</v>
      </c>
      <c r="B214" s="759" t="s">
        <v>865</v>
      </c>
      <c r="C214" s="740" t="s">
        <v>866</v>
      </c>
      <c r="D214" s="760" t="s">
        <v>552</v>
      </c>
    </row>
    <row r="215" customFormat="false" ht="18" hidden="false" customHeight="true" outlineLevel="0" collapsed="false">
      <c r="A215" s="758" t="n">
        <v>80</v>
      </c>
      <c r="B215" s="759" t="s">
        <v>867</v>
      </c>
      <c r="C215" s="740" t="s">
        <v>866</v>
      </c>
      <c r="D215" s="761" t="s">
        <v>868</v>
      </c>
    </row>
    <row r="216" customFormat="false" ht="18" hidden="false" customHeight="true" outlineLevel="0" collapsed="false">
      <c r="A216" s="758" t="n">
        <v>81</v>
      </c>
      <c r="B216" s="759" t="s">
        <v>869</v>
      </c>
      <c r="C216" s="740" t="s">
        <v>870</v>
      </c>
      <c r="D216" s="760" t="s">
        <v>552</v>
      </c>
    </row>
    <row r="217" customFormat="false" ht="18" hidden="false" customHeight="true" outlineLevel="0" collapsed="false">
      <c r="A217" s="758" t="n">
        <v>82</v>
      </c>
      <c r="B217" s="759" t="s">
        <v>871</v>
      </c>
      <c r="C217" s="740" t="s">
        <v>872</v>
      </c>
      <c r="D217" s="760" t="s">
        <v>552</v>
      </c>
    </row>
    <row r="218" customFormat="false" ht="18" hidden="false" customHeight="true" outlineLevel="0" collapsed="false">
      <c r="A218" s="758" t="n">
        <v>83</v>
      </c>
      <c r="B218" s="759" t="s">
        <v>873</v>
      </c>
      <c r="C218" s="740" t="s">
        <v>872</v>
      </c>
      <c r="D218" s="760" t="s">
        <v>552</v>
      </c>
    </row>
    <row r="219" customFormat="false" ht="18" hidden="false" customHeight="true" outlineLevel="0" collapsed="false">
      <c r="A219" s="758" t="n">
        <v>84</v>
      </c>
      <c r="B219" s="759" t="s">
        <v>874</v>
      </c>
      <c r="C219" s="740" t="s">
        <v>875</v>
      </c>
      <c r="D219" s="760" t="s">
        <v>552</v>
      </c>
    </row>
    <row r="220" customFormat="false" ht="18" hidden="false" customHeight="true" outlineLevel="0" collapsed="false">
      <c r="A220" s="758" t="n">
        <v>85</v>
      </c>
      <c r="B220" s="759" t="s">
        <v>876</v>
      </c>
      <c r="C220" s="740" t="s">
        <v>875</v>
      </c>
      <c r="D220" s="760" t="s">
        <v>877</v>
      </c>
    </row>
    <row r="221" customFormat="false" ht="17.25" hidden="false" customHeight="true" outlineLevel="0" collapsed="false">
      <c r="A221" s="758" t="n">
        <v>86</v>
      </c>
      <c r="B221" s="759" t="s">
        <v>878</v>
      </c>
      <c r="C221" s="740" t="s">
        <v>879</v>
      </c>
      <c r="D221" s="760" t="s">
        <v>558</v>
      </c>
    </row>
    <row r="222" customFormat="false" ht="16.5" hidden="false" customHeight="true" outlineLevel="0" collapsed="false">
      <c r="A222" s="758" t="n">
        <v>87</v>
      </c>
      <c r="B222" s="759" t="s">
        <v>880</v>
      </c>
      <c r="C222" s="740" t="s">
        <v>881</v>
      </c>
      <c r="D222" s="760" t="s">
        <v>558</v>
      </c>
    </row>
    <row r="223" s="713" customFormat="true" ht="15.75" hidden="false" customHeight="true" outlineLevel="0" collapsed="false">
      <c r="A223" s="758" t="n">
        <v>88</v>
      </c>
      <c r="B223" s="759" t="s">
        <v>882</v>
      </c>
      <c r="C223" s="740" t="s">
        <v>883</v>
      </c>
      <c r="D223" s="760" t="s">
        <v>552</v>
      </c>
    </row>
    <row r="224" customFormat="false" ht="17.25" hidden="false" customHeight="true" outlineLevel="0" collapsed="false">
      <c r="A224" s="758" t="n">
        <v>89</v>
      </c>
      <c r="B224" s="759" t="s">
        <v>884</v>
      </c>
      <c r="C224" s="740" t="s">
        <v>885</v>
      </c>
      <c r="D224" s="760" t="s">
        <v>558</v>
      </c>
    </row>
    <row r="225" customFormat="false" ht="18" hidden="false" customHeight="true" outlineLevel="0" collapsed="false">
      <c r="A225" s="733"/>
      <c r="B225" s="725"/>
      <c r="C225" s="744"/>
      <c r="D225" s="733"/>
    </row>
    <row r="226" customFormat="false" ht="18" hidden="false" customHeight="true" outlineLevel="0" collapsed="false">
      <c r="A226" s="745" t="s">
        <v>886</v>
      </c>
      <c r="B226" s="746"/>
      <c r="C226" s="747"/>
      <c r="D226" s="746"/>
    </row>
    <row r="227" customFormat="false" ht="3.95" hidden="false" customHeight="true" outlineLevel="0" collapsed="false">
      <c r="A227" s="745"/>
      <c r="B227" s="746"/>
      <c r="C227" s="747"/>
      <c r="D227" s="746"/>
    </row>
    <row r="228" s="713" customFormat="true" ht="17.25" hidden="false" customHeight="true" outlineLevel="0" collapsed="false">
      <c r="A228" s="710"/>
      <c r="B228" s="711" t="s">
        <v>541</v>
      </c>
      <c r="C228" s="712" t="s">
        <v>542</v>
      </c>
      <c r="D228" s="711" t="s">
        <v>543</v>
      </c>
    </row>
    <row r="229" customFormat="false" ht="18" hidden="false" customHeight="true" outlineLevel="0" collapsed="false">
      <c r="A229" s="719" t="n">
        <v>1</v>
      </c>
      <c r="B229" s="715" t="s">
        <v>887</v>
      </c>
      <c r="C229" s="732" t="s">
        <v>888</v>
      </c>
      <c r="D229" s="719" t="s">
        <v>580</v>
      </c>
    </row>
    <row r="230" customFormat="false" ht="8.25" hidden="false" customHeight="true" outlineLevel="0" collapsed="false">
      <c r="A230" s="733"/>
      <c r="B230" s="725"/>
      <c r="C230" s="744"/>
      <c r="D230" s="733"/>
    </row>
    <row r="231" customFormat="false" ht="18" hidden="false" customHeight="true" outlineLevel="0" collapsed="false">
      <c r="A231" s="745" t="s">
        <v>889</v>
      </c>
      <c r="B231" s="746"/>
      <c r="C231" s="747"/>
      <c r="D231" s="746"/>
    </row>
    <row r="232" customFormat="false" ht="5.25" hidden="false" customHeight="true" outlineLevel="0" collapsed="false">
      <c r="A232" s="745"/>
      <c r="B232" s="746"/>
      <c r="C232" s="747"/>
      <c r="D232" s="746"/>
    </row>
    <row r="233" customFormat="false" ht="18" hidden="false" customHeight="true" outlineLevel="0" collapsed="false">
      <c r="A233" s="710"/>
      <c r="B233" s="711" t="s">
        <v>541</v>
      </c>
      <c r="C233" s="712" t="s">
        <v>542</v>
      </c>
      <c r="D233" s="711" t="s">
        <v>543</v>
      </c>
    </row>
    <row r="234" customFormat="false" ht="18" hidden="false" customHeight="true" outlineLevel="0" collapsed="false">
      <c r="A234" s="719" t="n">
        <v>1</v>
      </c>
      <c r="B234" s="715" t="s">
        <v>890</v>
      </c>
      <c r="C234" s="732" t="s">
        <v>785</v>
      </c>
      <c r="D234" s="719" t="s">
        <v>891</v>
      </c>
    </row>
    <row r="235" customFormat="false" ht="18" hidden="false" customHeight="true" outlineLevel="0" collapsed="false">
      <c r="A235" s="719" t="n">
        <v>2</v>
      </c>
      <c r="B235" s="715" t="s">
        <v>892</v>
      </c>
      <c r="C235" s="732" t="s">
        <v>785</v>
      </c>
      <c r="D235" s="719" t="s">
        <v>795</v>
      </c>
    </row>
    <row r="236" customFormat="false" ht="18" hidden="false" customHeight="true" outlineLevel="0" collapsed="false">
      <c r="A236" s="719" t="n">
        <v>3</v>
      </c>
      <c r="B236" s="715" t="s">
        <v>893</v>
      </c>
      <c r="C236" s="732" t="s">
        <v>894</v>
      </c>
      <c r="D236" s="719" t="s">
        <v>795</v>
      </c>
    </row>
    <row r="237" customFormat="false" ht="18" hidden="false" customHeight="true" outlineLevel="0" collapsed="false">
      <c r="A237" s="719" t="n">
        <v>4</v>
      </c>
      <c r="B237" s="715" t="s">
        <v>895</v>
      </c>
      <c r="C237" s="732" t="s">
        <v>894</v>
      </c>
      <c r="D237" s="719" t="s">
        <v>896</v>
      </c>
    </row>
    <row r="238" customFormat="false" ht="18" hidden="false" customHeight="true" outlineLevel="0" collapsed="false">
      <c r="A238" s="719" t="n">
        <v>5</v>
      </c>
      <c r="B238" s="715" t="s">
        <v>897</v>
      </c>
      <c r="C238" s="732" t="s">
        <v>804</v>
      </c>
      <c r="D238" s="719" t="s">
        <v>558</v>
      </c>
    </row>
    <row r="239" customFormat="false" ht="18" hidden="false" customHeight="true" outlineLevel="0" collapsed="false">
      <c r="A239" s="719" t="n">
        <v>6</v>
      </c>
      <c r="B239" s="715" t="s">
        <v>898</v>
      </c>
      <c r="C239" s="732" t="s">
        <v>807</v>
      </c>
      <c r="D239" s="719" t="s">
        <v>811</v>
      </c>
    </row>
    <row r="240" customFormat="false" ht="18" hidden="false" customHeight="true" outlineLevel="0" collapsed="false">
      <c r="A240" s="719" t="n">
        <v>7</v>
      </c>
      <c r="B240" s="715" t="s">
        <v>899</v>
      </c>
      <c r="C240" s="732" t="s">
        <v>827</v>
      </c>
      <c r="D240" s="719" t="s">
        <v>900</v>
      </c>
    </row>
    <row r="241" customFormat="false" ht="18" hidden="false" customHeight="true" outlineLevel="0" collapsed="false">
      <c r="A241" s="719" t="n">
        <v>8</v>
      </c>
      <c r="B241" s="715" t="s">
        <v>901</v>
      </c>
      <c r="C241" s="732" t="s">
        <v>785</v>
      </c>
      <c r="D241" s="719" t="s">
        <v>552</v>
      </c>
    </row>
    <row r="242" customFormat="false" ht="18" hidden="false" customHeight="true" outlineLevel="0" collapsed="false">
      <c r="A242" s="719" t="n">
        <v>9</v>
      </c>
      <c r="B242" s="715" t="s">
        <v>902</v>
      </c>
      <c r="C242" s="732" t="s">
        <v>785</v>
      </c>
      <c r="D242" s="719" t="s">
        <v>558</v>
      </c>
    </row>
    <row r="243" customFormat="false" ht="18" hidden="false" customHeight="true" outlineLevel="0" collapsed="false">
      <c r="A243" s="719" t="n">
        <v>10</v>
      </c>
      <c r="B243" s="715" t="s">
        <v>903</v>
      </c>
      <c r="C243" s="732" t="s">
        <v>785</v>
      </c>
      <c r="D243" s="719" t="s">
        <v>558</v>
      </c>
    </row>
    <row r="244" customFormat="false" ht="18" hidden="false" customHeight="true" outlineLevel="0" collapsed="false">
      <c r="A244" s="719" t="n">
        <v>11</v>
      </c>
      <c r="B244" s="715" t="s">
        <v>904</v>
      </c>
      <c r="C244" s="732" t="s">
        <v>843</v>
      </c>
      <c r="D244" s="719" t="s">
        <v>580</v>
      </c>
    </row>
    <row r="245" customFormat="false" ht="18" hidden="false" customHeight="true" outlineLevel="0" collapsed="false">
      <c r="A245" s="719" t="n">
        <v>12</v>
      </c>
      <c r="B245" s="715" t="s">
        <v>905</v>
      </c>
      <c r="C245" s="732" t="s">
        <v>888</v>
      </c>
      <c r="D245" s="719" t="s">
        <v>580</v>
      </c>
    </row>
    <row r="246" customFormat="false" ht="18" hidden="false" customHeight="true" outlineLevel="0" collapsed="false">
      <c r="A246" s="719" t="n">
        <v>13</v>
      </c>
      <c r="B246" s="715" t="s">
        <v>906</v>
      </c>
      <c r="C246" s="732" t="s">
        <v>839</v>
      </c>
      <c r="D246" s="719" t="s">
        <v>558</v>
      </c>
    </row>
    <row r="247" customFormat="false" ht="18" hidden="false" customHeight="true" outlineLevel="0" collapsed="false">
      <c r="A247" s="719" t="n">
        <v>14</v>
      </c>
      <c r="B247" s="715" t="s">
        <v>907</v>
      </c>
      <c r="C247" s="732" t="s">
        <v>839</v>
      </c>
      <c r="D247" s="719" t="s">
        <v>580</v>
      </c>
    </row>
    <row r="248" customFormat="false" ht="18" hidden="false" customHeight="true" outlineLevel="0" collapsed="false">
      <c r="A248" s="758" t="n">
        <v>15</v>
      </c>
      <c r="B248" s="757" t="s">
        <v>908</v>
      </c>
      <c r="C248" s="732" t="s">
        <v>909</v>
      </c>
      <c r="D248" s="758" t="s">
        <v>910</v>
      </c>
    </row>
    <row r="249" customFormat="false" ht="18" hidden="false" customHeight="true" outlineLevel="0" collapsed="false">
      <c r="A249" s="758" t="n">
        <v>16</v>
      </c>
      <c r="B249" s="757" t="s">
        <v>911</v>
      </c>
      <c r="C249" s="732" t="s">
        <v>909</v>
      </c>
      <c r="D249" s="758" t="s">
        <v>642</v>
      </c>
    </row>
    <row r="250" s="713" customFormat="true" ht="18" hidden="false" customHeight="true" outlineLevel="0" collapsed="false">
      <c r="A250" s="758" t="n">
        <v>17</v>
      </c>
      <c r="B250" s="757" t="s">
        <v>912</v>
      </c>
      <c r="C250" s="732" t="s">
        <v>913</v>
      </c>
      <c r="D250" s="758" t="s">
        <v>552</v>
      </c>
    </row>
    <row r="251" customFormat="false" ht="18" hidden="false" customHeight="true" outlineLevel="0" collapsed="false">
      <c r="A251" s="758" t="n">
        <v>18</v>
      </c>
      <c r="B251" s="757" t="s">
        <v>914</v>
      </c>
      <c r="C251" s="732" t="s">
        <v>915</v>
      </c>
      <c r="D251" s="758" t="s">
        <v>552</v>
      </c>
    </row>
    <row r="252" customFormat="false" ht="18" hidden="false" customHeight="true" outlineLevel="0" collapsed="false">
      <c r="A252" s="733"/>
      <c r="B252" s="735"/>
      <c r="C252" s="744"/>
      <c r="D252" s="733"/>
    </row>
    <row r="253" customFormat="false" ht="18" hidden="false" customHeight="true" outlineLevel="0" collapsed="false">
      <c r="A253" s="745" t="s">
        <v>916</v>
      </c>
      <c r="B253" s="746"/>
      <c r="C253" s="747"/>
      <c r="D253" s="746"/>
    </row>
    <row r="254" customFormat="false" ht="3.75" hidden="false" customHeight="true" outlineLevel="0" collapsed="false">
      <c r="A254" s="745"/>
      <c r="B254" s="746"/>
      <c r="C254" s="747"/>
      <c r="D254" s="746"/>
    </row>
    <row r="255" customFormat="false" ht="18" hidden="false" customHeight="true" outlineLevel="0" collapsed="false">
      <c r="A255" s="710"/>
      <c r="B255" s="711" t="s">
        <v>541</v>
      </c>
      <c r="C255" s="712" t="s">
        <v>542</v>
      </c>
      <c r="D255" s="711" t="s">
        <v>543</v>
      </c>
    </row>
    <row r="256" customFormat="false" ht="18" hidden="false" customHeight="true" outlineLevel="0" collapsed="false">
      <c r="A256" s="719" t="n">
        <v>1</v>
      </c>
      <c r="B256" s="715" t="s">
        <v>917</v>
      </c>
      <c r="C256" s="732" t="s">
        <v>716</v>
      </c>
      <c r="D256" s="719" t="s">
        <v>918</v>
      </c>
    </row>
    <row r="257" customFormat="false" ht="18" hidden="false" customHeight="true" outlineLevel="0" collapsed="false">
      <c r="A257" s="719" t="n">
        <v>2</v>
      </c>
      <c r="B257" s="715" t="s">
        <v>919</v>
      </c>
      <c r="C257" s="732" t="s">
        <v>920</v>
      </c>
      <c r="D257" s="719" t="s">
        <v>921</v>
      </c>
    </row>
    <row r="258" customFormat="false" ht="18" hidden="false" customHeight="true" outlineLevel="0" collapsed="false">
      <c r="A258" s="719" t="n">
        <v>3</v>
      </c>
      <c r="B258" s="715" t="s">
        <v>922</v>
      </c>
      <c r="C258" s="732" t="s">
        <v>920</v>
      </c>
      <c r="D258" s="719" t="s">
        <v>923</v>
      </c>
    </row>
    <row r="259" customFormat="false" ht="18" hidden="false" customHeight="true" outlineLevel="0" collapsed="false">
      <c r="A259" s="719" t="n">
        <v>4</v>
      </c>
      <c r="B259" s="720" t="s">
        <v>924</v>
      </c>
      <c r="C259" s="732" t="s">
        <v>723</v>
      </c>
      <c r="D259" s="719" t="s">
        <v>662</v>
      </c>
    </row>
    <row r="260" customFormat="false" ht="18" hidden="false" customHeight="true" outlineLevel="0" collapsed="false">
      <c r="A260" s="719" t="n">
        <v>5</v>
      </c>
      <c r="B260" s="715" t="s">
        <v>925</v>
      </c>
      <c r="C260" s="732" t="s">
        <v>723</v>
      </c>
      <c r="D260" s="719" t="s">
        <v>926</v>
      </c>
    </row>
    <row r="261" customFormat="false" ht="18" hidden="false" customHeight="true" outlineLevel="0" collapsed="false">
      <c r="A261" s="719" t="n">
        <v>6</v>
      </c>
      <c r="B261" s="715" t="s">
        <v>927</v>
      </c>
      <c r="C261" s="732" t="s">
        <v>726</v>
      </c>
      <c r="D261" s="719" t="s">
        <v>552</v>
      </c>
    </row>
    <row r="262" customFormat="false" ht="18" hidden="false" customHeight="true" outlineLevel="0" collapsed="false">
      <c r="A262" s="719" t="n">
        <v>7</v>
      </c>
      <c r="B262" s="715" t="s">
        <v>928</v>
      </c>
      <c r="C262" s="732" t="s">
        <v>929</v>
      </c>
      <c r="D262" s="719" t="s">
        <v>930</v>
      </c>
    </row>
    <row r="263" customFormat="false" ht="18" hidden="false" customHeight="true" outlineLevel="0" collapsed="false">
      <c r="A263" s="719" t="n">
        <v>8</v>
      </c>
      <c r="B263" s="715" t="s">
        <v>931</v>
      </c>
      <c r="C263" s="732" t="s">
        <v>929</v>
      </c>
      <c r="D263" s="719" t="s">
        <v>932</v>
      </c>
    </row>
    <row r="264" customFormat="false" ht="18" hidden="false" customHeight="true" outlineLevel="0" collapsed="false">
      <c r="A264" s="719" t="n">
        <v>9</v>
      </c>
      <c r="B264" s="715" t="s">
        <v>933</v>
      </c>
      <c r="C264" s="732" t="s">
        <v>929</v>
      </c>
      <c r="D264" s="719" t="s">
        <v>552</v>
      </c>
    </row>
    <row r="265" customFormat="false" ht="18" hidden="false" customHeight="true" outlineLevel="0" collapsed="false">
      <c r="A265" s="719" t="n">
        <v>10</v>
      </c>
      <c r="B265" s="715" t="s">
        <v>934</v>
      </c>
      <c r="C265" s="732" t="s">
        <v>929</v>
      </c>
      <c r="D265" s="719" t="s">
        <v>935</v>
      </c>
    </row>
    <row r="266" customFormat="false" ht="18" hidden="false" customHeight="true" outlineLevel="0" collapsed="false">
      <c r="A266" s="719" t="n">
        <v>11</v>
      </c>
      <c r="B266" s="715" t="s">
        <v>936</v>
      </c>
      <c r="C266" s="732" t="s">
        <v>729</v>
      </c>
      <c r="D266" s="719" t="s">
        <v>652</v>
      </c>
    </row>
    <row r="267" customFormat="false" ht="17.25" hidden="false" customHeight="true" outlineLevel="0" collapsed="false">
      <c r="A267" s="719" t="n">
        <v>12</v>
      </c>
      <c r="B267" s="715" t="s">
        <v>937</v>
      </c>
      <c r="C267" s="732" t="s">
        <v>737</v>
      </c>
      <c r="D267" s="719" t="s">
        <v>938</v>
      </c>
    </row>
    <row r="268" customFormat="false" ht="17.25" hidden="false" customHeight="true" outlineLevel="0" collapsed="false">
      <c r="A268" s="719" t="n">
        <v>13</v>
      </c>
      <c r="B268" s="715" t="s">
        <v>939</v>
      </c>
      <c r="C268" s="732" t="s">
        <v>737</v>
      </c>
      <c r="D268" s="719" t="s">
        <v>940</v>
      </c>
    </row>
    <row r="269" customFormat="false" ht="17.25" hidden="false" customHeight="true" outlineLevel="0" collapsed="false">
      <c r="A269" s="719" t="n">
        <v>14</v>
      </c>
      <c r="B269" s="715" t="s">
        <v>941</v>
      </c>
      <c r="C269" s="732" t="s">
        <v>744</v>
      </c>
      <c r="D269" s="719" t="s">
        <v>942</v>
      </c>
    </row>
    <row r="270" customFormat="false" ht="17.25" hidden="false" customHeight="true" outlineLevel="0" collapsed="false">
      <c r="A270" s="719" t="n">
        <v>15</v>
      </c>
      <c r="B270" s="715" t="s">
        <v>943</v>
      </c>
      <c r="C270" s="732" t="s">
        <v>749</v>
      </c>
      <c r="D270" s="719" t="s">
        <v>944</v>
      </c>
    </row>
    <row r="271" customFormat="false" ht="17.25" hidden="false" customHeight="true" outlineLevel="0" collapsed="false">
      <c r="A271" s="719" t="n">
        <v>16</v>
      </c>
      <c r="B271" s="715" t="s">
        <v>945</v>
      </c>
      <c r="C271" s="732" t="s">
        <v>749</v>
      </c>
      <c r="D271" s="719" t="s">
        <v>552</v>
      </c>
    </row>
    <row r="272" customFormat="false" ht="17.25" hidden="false" customHeight="true" outlineLevel="0" collapsed="false">
      <c r="A272" s="719" t="n">
        <v>17</v>
      </c>
      <c r="B272" s="715" t="s">
        <v>946</v>
      </c>
      <c r="C272" s="732" t="s">
        <v>755</v>
      </c>
      <c r="D272" s="719" t="s">
        <v>947</v>
      </c>
    </row>
    <row r="273" customFormat="false" ht="17.25" hidden="false" customHeight="true" outlineLevel="0" collapsed="false">
      <c r="A273" s="719" t="n">
        <v>18</v>
      </c>
      <c r="B273" s="715" t="s">
        <v>948</v>
      </c>
      <c r="C273" s="732" t="s">
        <v>755</v>
      </c>
      <c r="D273" s="719" t="s">
        <v>552</v>
      </c>
    </row>
    <row r="274" customFormat="false" ht="17.25" hidden="false" customHeight="true" outlineLevel="0" collapsed="false">
      <c r="A274" s="719" t="n">
        <v>19</v>
      </c>
      <c r="B274" s="715" t="s">
        <v>949</v>
      </c>
      <c r="C274" s="732" t="s">
        <v>758</v>
      </c>
      <c r="D274" s="719" t="s">
        <v>606</v>
      </c>
    </row>
    <row r="275" customFormat="false" ht="17.25" hidden="false" customHeight="true" outlineLevel="0" collapsed="false">
      <c r="A275" s="719" t="n">
        <v>20</v>
      </c>
      <c r="B275" s="715" t="s">
        <v>950</v>
      </c>
      <c r="C275" s="732" t="s">
        <v>758</v>
      </c>
      <c r="D275" s="719" t="s">
        <v>552</v>
      </c>
    </row>
    <row r="276" customFormat="false" ht="17.25" hidden="false" customHeight="true" outlineLevel="0" collapsed="false">
      <c r="A276" s="719" t="n">
        <v>21</v>
      </c>
      <c r="B276" s="715" t="s">
        <v>951</v>
      </c>
      <c r="C276" s="732" t="s">
        <v>758</v>
      </c>
      <c r="D276" s="719" t="s">
        <v>932</v>
      </c>
    </row>
    <row r="277" customFormat="false" ht="17.25" hidden="false" customHeight="true" outlineLevel="0" collapsed="false">
      <c r="A277" s="719" t="n">
        <v>22</v>
      </c>
      <c r="B277" s="715" t="s">
        <v>952</v>
      </c>
      <c r="C277" s="732" t="s">
        <v>758</v>
      </c>
      <c r="D277" s="719" t="s">
        <v>953</v>
      </c>
    </row>
    <row r="278" customFormat="false" ht="17.25" hidden="false" customHeight="true" outlineLevel="0" collapsed="false">
      <c r="A278" s="719" t="n">
        <v>23</v>
      </c>
      <c r="B278" s="715" t="s">
        <v>954</v>
      </c>
      <c r="C278" s="732" t="s">
        <v>758</v>
      </c>
      <c r="D278" s="719" t="s">
        <v>717</v>
      </c>
    </row>
    <row r="279" customFormat="false" ht="17.25" hidden="false" customHeight="true" outlineLevel="0" collapsed="false">
      <c r="A279" s="719" t="n">
        <v>24</v>
      </c>
      <c r="B279" s="715" t="s">
        <v>955</v>
      </c>
      <c r="C279" s="732" t="s">
        <v>760</v>
      </c>
      <c r="D279" s="719" t="s">
        <v>956</v>
      </c>
    </row>
    <row r="280" customFormat="false" ht="17.25" hidden="false" customHeight="true" outlineLevel="0" collapsed="false">
      <c r="A280" s="719" t="n">
        <v>25</v>
      </c>
      <c r="B280" s="715" t="s">
        <v>957</v>
      </c>
      <c r="C280" s="732" t="s">
        <v>760</v>
      </c>
      <c r="D280" s="719" t="s">
        <v>610</v>
      </c>
    </row>
    <row r="281" customFormat="false" ht="18" hidden="false" customHeight="true" outlineLevel="0" collapsed="false">
      <c r="A281" s="719" t="n">
        <v>26</v>
      </c>
      <c r="B281" s="715" t="s">
        <v>958</v>
      </c>
      <c r="C281" s="732" t="s">
        <v>760</v>
      </c>
      <c r="D281" s="762" t="s">
        <v>959</v>
      </c>
    </row>
    <row r="282" customFormat="false" ht="17.25" hidden="false" customHeight="true" outlineLevel="0" collapsed="false">
      <c r="A282" s="719" t="n">
        <v>27</v>
      </c>
      <c r="B282" s="715" t="s">
        <v>960</v>
      </c>
      <c r="C282" s="732" t="s">
        <v>961</v>
      </c>
      <c r="D282" s="719" t="s">
        <v>962</v>
      </c>
    </row>
    <row r="283" customFormat="false" ht="17.25" hidden="false" customHeight="true" outlineLevel="0" collapsed="false">
      <c r="A283" s="719" t="n">
        <v>28</v>
      </c>
      <c r="B283" s="715" t="s">
        <v>963</v>
      </c>
      <c r="C283" s="732" t="s">
        <v>964</v>
      </c>
      <c r="D283" s="719" t="s">
        <v>753</v>
      </c>
    </row>
    <row r="284" customFormat="false" ht="17.25" hidden="false" customHeight="true" outlineLevel="0" collapsed="false">
      <c r="A284" s="719" t="n">
        <v>29</v>
      </c>
      <c r="B284" s="715" t="s">
        <v>965</v>
      </c>
      <c r="C284" s="732" t="s">
        <v>964</v>
      </c>
      <c r="D284" s="719" t="s">
        <v>966</v>
      </c>
    </row>
    <row r="285" customFormat="false" ht="17.25" hidden="false" customHeight="true" outlineLevel="0" collapsed="false">
      <c r="A285" s="719" t="n">
        <v>30</v>
      </c>
      <c r="B285" s="715" t="s">
        <v>967</v>
      </c>
      <c r="C285" s="732" t="s">
        <v>968</v>
      </c>
      <c r="D285" s="719" t="s">
        <v>558</v>
      </c>
    </row>
    <row r="286" customFormat="false" ht="17.25" hidden="false" customHeight="true" outlineLevel="0" collapsed="false">
      <c r="A286" s="719" t="n">
        <v>31</v>
      </c>
      <c r="B286" s="720" t="s">
        <v>969</v>
      </c>
      <c r="C286" s="732" t="s">
        <v>968</v>
      </c>
      <c r="D286" s="719" t="s">
        <v>558</v>
      </c>
    </row>
    <row r="287" customFormat="false" ht="17.25" hidden="false" customHeight="true" outlineLevel="0" collapsed="false">
      <c r="A287" s="719" t="n">
        <v>32</v>
      </c>
      <c r="B287" s="715" t="s">
        <v>970</v>
      </c>
      <c r="C287" s="732" t="s">
        <v>971</v>
      </c>
      <c r="D287" s="719" t="s">
        <v>552</v>
      </c>
    </row>
    <row r="288" customFormat="false" ht="17.25" hidden="false" customHeight="true" outlineLevel="0" collapsed="false">
      <c r="A288" s="719" t="n">
        <v>33</v>
      </c>
      <c r="B288" s="715" t="s">
        <v>972</v>
      </c>
      <c r="C288" s="732" t="s">
        <v>971</v>
      </c>
      <c r="D288" s="719" t="s">
        <v>926</v>
      </c>
    </row>
    <row r="289" customFormat="false" ht="17.25" hidden="false" customHeight="true" outlineLevel="0" collapsed="false">
      <c r="A289" s="719" t="n">
        <v>34</v>
      </c>
      <c r="B289" s="715" t="s">
        <v>973</v>
      </c>
      <c r="C289" s="732" t="s">
        <v>971</v>
      </c>
      <c r="D289" s="719" t="s">
        <v>974</v>
      </c>
    </row>
    <row r="290" customFormat="false" ht="17.25" hidden="false" customHeight="true" outlineLevel="0" collapsed="false">
      <c r="A290" s="719" t="n">
        <v>35</v>
      </c>
      <c r="B290" s="715" t="s">
        <v>975</v>
      </c>
      <c r="C290" s="732" t="s">
        <v>762</v>
      </c>
      <c r="D290" s="719" t="s">
        <v>595</v>
      </c>
    </row>
    <row r="291" customFormat="false" ht="17.25" hidden="false" customHeight="true" outlineLevel="0" collapsed="false">
      <c r="A291" s="719" t="n">
        <v>36</v>
      </c>
      <c r="B291" s="715" t="s">
        <v>976</v>
      </c>
      <c r="C291" s="732" t="s">
        <v>977</v>
      </c>
      <c r="D291" s="719" t="s">
        <v>978</v>
      </c>
    </row>
    <row r="292" customFormat="false" ht="17.25" hidden="false" customHeight="true" outlineLevel="0" collapsed="false">
      <c r="A292" s="719" t="n">
        <v>37</v>
      </c>
      <c r="B292" s="715" t="s">
        <v>979</v>
      </c>
      <c r="C292" s="732" t="s">
        <v>977</v>
      </c>
      <c r="D292" s="719" t="s">
        <v>980</v>
      </c>
    </row>
    <row r="293" customFormat="false" ht="17.25" hidden="false" customHeight="true" outlineLevel="0" collapsed="false">
      <c r="A293" s="719" t="n">
        <v>38</v>
      </c>
      <c r="B293" s="715" t="s">
        <v>981</v>
      </c>
      <c r="C293" s="732" t="s">
        <v>982</v>
      </c>
      <c r="D293" s="719" t="s">
        <v>983</v>
      </c>
    </row>
    <row r="294" customFormat="false" ht="17.25" hidden="false" customHeight="true" outlineLevel="0" collapsed="false">
      <c r="A294" s="719" t="n">
        <v>39</v>
      </c>
      <c r="B294" s="715" t="s">
        <v>984</v>
      </c>
      <c r="C294" s="732" t="s">
        <v>982</v>
      </c>
      <c r="D294" s="719" t="s">
        <v>985</v>
      </c>
    </row>
    <row r="295" customFormat="false" ht="17.25" hidden="false" customHeight="true" outlineLevel="0" collapsed="false">
      <c r="A295" s="719" t="n">
        <v>40</v>
      </c>
      <c r="B295" s="715" t="s">
        <v>986</v>
      </c>
      <c r="C295" s="732" t="s">
        <v>987</v>
      </c>
      <c r="D295" s="719" t="s">
        <v>988</v>
      </c>
    </row>
    <row r="296" customFormat="false" ht="17.25" hidden="false" customHeight="true" outlineLevel="0" collapsed="false">
      <c r="A296" s="719" t="n">
        <v>41</v>
      </c>
      <c r="B296" s="715" t="s">
        <v>989</v>
      </c>
      <c r="C296" s="732" t="s">
        <v>990</v>
      </c>
      <c r="D296" s="719" t="s">
        <v>552</v>
      </c>
    </row>
    <row r="297" customFormat="false" ht="16.5" hidden="false" customHeight="true" outlineLevel="0" collapsed="false">
      <c r="A297" s="719" t="n">
        <v>42</v>
      </c>
      <c r="B297" s="715" t="s">
        <v>991</v>
      </c>
      <c r="C297" s="732" t="s">
        <v>990</v>
      </c>
      <c r="D297" s="763" t="s">
        <v>992</v>
      </c>
    </row>
    <row r="298" customFormat="false" ht="14.25" hidden="false" customHeight="true" outlineLevel="0" collapsed="false">
      <c r="A298" s="719"/>
      <c r="B298" s="715"/>
      <c r="C298" s="732"/>
      <c r="D298" s="764" t="s">
        <v>993</v>
      </c>
    </row>
    <row r="299" customFormat="false" ht="17.25" hidden="false" customHeight="true" outlineLevel="0" collapsed="false">
      <c r="A299" s="719" t="n">
        <v>43</v>
      </c>
      <c r="B299" s="715" t="s">
        <v>994</v>
      </c>
      <c r="C299" s="732" t="s">
        <v>995</v>
      </c>
      <c r="D299" s="719" t="s">
        <v>996</v>
      </c>
    </row>
    <row r="300" customFormat="false" ht="17.25" hidden="false" customHeight="true" outlineLevel="0" collapsed="false">
      <c r="A300" s="719" t="n">
        <v>44</v>
      </c>
      <c r="B300" s="715" t="s">
        <v>997</v>
      </c>
      <c r="C300" s="732" t="s">
        <v>995</v>
      </c>
      <c r="D300" s="719" t="s">
        <v>558</v>
      </c>
    </row>
    <row r="301" customFormat="false" ht="17.25" hidden="false" customHeight="true" outlineLevel="0" collapsed="false">
      <c r="A301" s="719" t="n">
        <v>45</v>
      </c>
      <c r="B301" s="715" t="s">
        <v>998</v>
      </c>
      <c r="C301" s="732" t="s">
        <v>774</v>
      </c>
      <c r="D301" s="719" t="s">
        <v>606</v>
      </c>
    </row>
    <row r="302" customFormat="false" ht="30" hidden="false" customHeight="true" outlineLevel="0" collapsed="false">
      <c r="A302" s="719" t="n">
        <v>46</v>
      </c>
      <c r="B302" s="718" t="s">
        <v>999</v>
      </c>
      <c r="C302" s="732" t="s">
        <v>1000</v>
      </c>
      <c r="D302" s="719" t="s">
        <v>953</v>
      </c>
    </row>
    <row r="303" customFormat="false" ht="17.25" hidden="false" customHeight="true" outlineLevel="0" collapsed="false">
      <c r="A303" s="719" t="n">
        <v>47</v>
      </c>
      <c r="B303" s="715" t="s">
        <v>1001</v>
      </c>
      <c r="C303" s="732" t="s">
        <v>779</v>
      </c>
      <c r="D303" s="719" t="s">
        <v>552</v>
      </c>
    </row>
    <row r="304" customFormat="false" ht="17.25" hidden="false" customHeight="true" outlineLevel="0" collapsed="false">
      <c r="A304" s="719" t="n">
        <v>48</v>
      </c>
      <c r="B304" s="715" t="s">
        <v>1002</v>
      </c>
      <c r="C304" s="732" t="s">
        <v>1003</v>
      </c>
      <c r="D304" s="719" t="s">
        <v>558</v>
      </c>
    </row>
    <row r="305" customFormat="false" ht="17.25" hidden="false" customHeight="true" outlineLevel="0" collapsed="false">
      <c r="A305" s="719" t="n">
        <v>49</v>
      </c>
      <c r="B305" s="715" t="s">
        <v>1004</v>
      </c>
      <c r="C305" s="732" t="s">
        <v>1003</v>
      </c>
      <c r="D305" s="719" t="s">
        <v>1005</v>
      </c>
    </row>
    <row r="306" customFormat="false" ht="17.25" hidden="false" customHeight="true" outlineLevel="0" collapsed="false">
      <c r="A306" s="719" t="n">
        <v>50</v>
      </c>
      <c r="B306" s="715" t="s">
        <v>1006</v>
      </c>
      <c r="C306" s="732" t="s">
        <v>644</v>
      </c>
      <c r="D306" s="719" t="s">
        <v>558</v>
      </c>
    </row>
    <row r="307" customFormat="false" ht="17.25" hidden="false" customHeight="true" outlineLevel="0" collapsed="false">
      <c r="A307" s="719" t="n">
        <v>51</v>
      </c>
      <c r="B307" s="715" t="s">
        <v>1007</v>
      </c>
      <c r="C307" s="732" t="s">
        <v>644</v>
      </c>
      <c r="D307" s="719" t="s">
        <v>947</v>
      </c>
    </row>
    <row r="308" customFormat="false" ht="17.25" hidden="false" customHeight="true" outlineLevel="0" collapsed="false">
      <c r="A308" s="719" t="n">
        <v>52</v>
      </c>
      <c r="B308" s="715" t="s">
        <v>1008</v>
      </c>
      <c r="C308" s="732" t="s">
        <v>644</v>
      </c>
      <c r="D308" s="719" t="s">
        <v>772</v>
      </c>
    </row>
    <row r="309" customFormat="false" ht="17.25" hidden="false" customHeight="true" outlineLevel="0" collapsed="false">
      <c r="A309" s="719" t="n">
        <v>53</v>
      </c>
      <c r="B309" s="715" t="s">
        <v>1009</v>
      </c>
      <c r="C309" s="732" t="s">
        <v>1010</v>
      </c>
      <c r="D309" s="719" t="s">
        <v>1011</v>
      </c>
    </row>
    <row r="310" customFormat="false" ht="17.25" hidden="false" customHeight="true" outlineLevel="0" collapsed="false">
      <c r="A310" s="719" t="n">
        <v>54</v>
      </c>
      <c r="B310" s="715" t="s">
        <v>1012</v>
      </c>
      <c r="C310" s="732" t="s">
        <v>1013</v>
      </c>
      <c r="D310" s="719" t="s">
        <v>652</v>
      </c>
    </row>
    <row r="311" customFormat="false" ht="17.25" hidden="false" customHeight="true" outlineLevel="0" collapsed="false">
      <c r="A311" s="719" t="n">
        <v>55</v>
      </c>
      <c r="B311" s="715" t="s">
        <v>1014</v>
      </c>
      <c r="C311" s="754" t="s">
        <v>1013</v>
      </c>
      <c r="D311" s="719" t="s">
        <v>558</v>
      </c>
    </row>
    <row r="312" customFormat="false" ht="17.25" hidden="false" customHeight="true" outlineLevel="0" collapsed="false">
      <c r="A312" s="719" t="n">
        <v>56</v>
      </c>
      <c r="B312" s="715" t="s">
        <v>1015</v>
      </c>
      <c r="C312" s="754" t="s">
        <v>1016</v>
      </c>
      <c r="D312" s="719" t="s">
        <v>1017</v>
      </c>
    </row>
    <row r="313" customFormat="false" ht="17.25" hidden="false" customHeight="true" outlineLevel="0" collapsed="false">
      <c r="A313" s="719" t="n">
        <v>57</v>
      </c>
      <c r="B313" s="715" t="s">
        <v>1018</v>
      </c>
      <c r="C313" s="732" t="s">
        <v>1019</v>
      </c>
      <c r="D313" s="719" t="s">
        <v>552</v>
      </c>
    </row>
    <row r="314" customFormat="false" ht="17.25" hidden="false" customHeight="true" outlineLevel="0" collapsed="false">
      <c r="A314" s="719" t="n">
        <v>58</v>
      </c>
      <c r="B314" s="715" t="s">
        <v>1020</v>
      </c>
      <c r="C314" s="732" t="s">
        <v>1019</v>
      </c>
      <c r="D314" s="719" t="s">
        <v>940</v>
      </c>
    </row>
    <row r="315" customFormat="false" ht="18" hidden="false" customHeight="true" outlineLevel="0" collapsed="false">
      <c r="A315" s="719" t="n">
        <v>59</v>
      </c>
      <c r="B315" s="715" t="s">
        <v>1021</v>
      </c>
      <c r="C315" s="732" t="s">
        <v>1022</v>
      </c>
      <c r="D315" s="719" t="s">
        <v>552</v>
      </c>
    </row>
    <row r="316" customFormat="false" ht="17.25" hidden="false" customHeight="true" outlineLevel="0" collapsed="false">
      <c r="A316" s="719" t="n">
        <v>60</v>
      </c>
      <c r="B316" s="715" t="s">
        <v>1023</v>
      </c>
      <c r="C316" s="732" t="s">
        <v>782</v>
      </c>
      <c r="D316" s="719" t="s">
        <v>558</v>
      </c>
    </row>
    <row r="317" customFormat="false" ht="17.25" hidden="false" customHeight="true" outlineLevel="0" collapsed="false">
      <c r="A317" s="719" t="n">
        <v>61</v>
      </c>
      <c r="B317" s="715" t="s">
        <v>1024</v>
      </c>
      <c r="C317" s="732" t="s">
        <v>782</v>
      </c>
      <c r="D317" s="719" t="s">
        <v>558</v>
      </c>
    </row>
    <row r="318" customFormat="false" ht="17.25" hidden="false" customHeight="true" outlineLevel="0" collapsed="false">
      <c r="A318" s="719" t="n">
        <v>62</v>
      </c>
      <c r="B318" s="715" t="s">
        <v>1025</v>
      </c>
      <c r="C318" s="732" t="s">
        <v>782</v>
      </c>
      <c r="D318" s="719" t="s">
        <v>558</v>
      </c>
    </row>
    <row r="319" customFormat="false" ht="29.25" hidden="false" customHeight="true" outlineLevel="0" collapsed="false">
      <c r="A319" s="719" t="n">
        <v>63</v>
      </c>
      <c r="B319" s="718" t="s">
        <v>1026</v>
      </c>
      <c r="C319" s="732" t="s">
        <v>782</v>
      </c>
      <c r="D319" s="719" t="s">
        <v>552</v>
      </c>
    </row>
    <row r="320" customFormat="false" ht="17.25" hidden="false" customHeight="true" outlineLevel="0" collapsed="false">
      <c r="A320" s="719" t="n">
        <v>64</v>
      </c>
      <c r="B320" s="715" t="s">
        <v>1027</v>
      </c>
      <c r="C320" s="732" t="s">
        <v>1028</v>
      </c>
      <c r="D320" s="719" t="s">
        <v>652</v>
      </c>
    </row>
    <row r="321" customFormat="false" ht="17.25" hidden="false" customHeight="true" outlineLevel="0" collapsed="false">
      <c r="A321" s="719" t="n">
        <v>65</v>
      </c>
      <c r="B321" s="715" t="s">
        <v>1029</v>
      </c>
      <c r="C321" s="732" t="s">
        <v>1030</v>
      </c>
      <c r="D321" s="719" t="s">
        <v>552</v>
      </c>
    </row>
    <row r="322" customFormat="false" ht="17.25" hidden="false" customHeight="true" outlineLevel="0" collapsed="false">
      <c r="A322" s="719" t="n">
        <v>66</v>
      </c>
      <c r="B322" s="739" t="s">
        <v>1031</v>
      </c>
      <c r="C322" s="732" t="s">
        <v>807</v>
      </c>
      <c r="D322" s="719" t="s">
        <v>1032</v>
      </c>
    </row>
    <row r="323" customFormat="false" ht="17.25" hidden="false" customHeight="true" outlineLevel="0" collapsed="false">
      <c r="A323" s="719" t="n">
        <v>67</v>
      </c>
      <c r="B323" s="715" t="s">
        <v>1033</v>
      </c>
      <c r="C323" s="732" t="s">
        <v>807</v>
      </c>
      <c r="D323" s="719" t="s">
        <v>1034</v>
      </c>
    </row>
    <row r="324" customFormat="false" ht="17.25" hidden="false" customHeight="true" outlineLevel="0" collapsed="false">
      <c r="A324" s="719" t="n">
        <v>68</v>
      </c>
      <c r="B324" s="715" t="s">
        <v>1035</v>
      </c>
      <c r="C324" s="732" t="s">
        <v>807</v>
      </c>
      <c r="D324" s="719" t="s">
        <v>552</v>
      </c>
    </row>
    <row r="325" customFormat="false" ht="17.25" hidden="false" customHeight="true" outlineLevel="0" collapsed="false">
      <c r="A325" s="719" t="n">
        <v>69</v>
      </c>
      <c r="B325" s="715" t="s">
        <v>1036</v>
      </c>
      <c r="C325" s="732" t="s">
        <v>807</v>
      </c>
      <c r="D325" s="719" t="s">
        <v>1037</v>
      </c>
    </row>
    <row r="326" customFormat="false" ht="17.25" hidden="false" customHeight="true" outlineLevel="0" collapsed="false">
      <c r="A326" s="719" t="n">
        <v>70</v>
      </c>
      <c r="B326" s="715" t="s">
        <v>1038</v>
      </c>
      <c r="C326" s="732" t="s">
        <v>807</v>
      </c>
      <c r="D326" s="719" t="s">
        <v>1039</v>
      </c>
    </row>
    <row r="327" customFormat="false" ht="17.25" hidden="false" customHeight="true" outlineLevel="0" collapsed="false">
      <c r="A327" s="719" t="n">
        <v>71</v>
      </c>
      <c r="B327" s="715" t="s">
        <v>1040</v>
      </c>
      <c r="C327" s="732" t="s">
        <v>810</v>
      </c>
      <c r="D327" s="719" t="s">
        <v>1041</v>
      </c>
    </row>
    <row r="328" customFormat="false" ht="17.25" hidden="false" customHeight="true" outlineLevel="0" collapsed="false">
      <c r="A328" s="719" t="n">
        <v>72</v>
      </c>
      <c r="B328" s="715" t="s">
        <v>1042</v>
      </c>
      <c r="C328" s="732" t="s">
        <v>810</v>
      </c>
      <c r="D328" s="719" t="s">
        <v>1043</v>
      </c>
    </row>
    <row r="329" customFormat="false" ht="17.25" hidden="false" customHeight="true" outlineLevel="0" collapsed="false">
      <c r="A329" s="719" t="n">
        <v>73</v>
      </c>
      <c r="B329" s="715" t="s">
        <v>1044</v>
      </c>
      <c r="C329" s="732" t="s">
        <v>810</v>
      </c>
      <c r="D329" s="719" t="s">
        <v>1045</v>
      </c>
    </row>
    <row r="330" customFormat="false" ht="17.25" hidden="false" customHeight="true" outlineLevel="0" collapsed="false">
      <c r="A330" s="719" t="n">
        <v>74</v>
      </c>
      <c r="B330" s="715" t="s">
        <v>1046</v>
      </c>
      <c r="C330" s="732" t="s">
        <v>810</v>
      </c>
      <c r="D330" s="719" t="s">
        <v>552</v>
      </c>
    </row>
    <row r="331" customFormat="false" ht="17.25" hidden="false" customHeight="true" outlineLevel="0" collapsed="false">
      <c r="A331" s="719" t="n">
        <v>75</v>
      </c>
      <c r="B331" s="715" t="s">
        <v>1047</v>
      </c>
      <c r="C331" s="732" t="s">
        <v>810</v>
      </c>
      <c r="D331" s="719" t="s">
        <v>1048</v>
      </c>
    </row>
    <row r="332" customFormat="false" ht="17.25" hidden="false" customHeight="true" outlineLevel="0" collapsed="false">
      <c r="A332" s="719" t="n">
        <v>76</v>
      </c>
      <c r="B332" s="715" t="s">
        <v>1049</v>
      </c>
      <c r="C332" s="732" t="s">
        <v>810</v>
      </c>
      <c r="D332" s="719" t="s">
        <v>1050</v>
      </c>
    </row>
    <row r="333" customFormat="false" ht="17.25" hidden="false" customHeight="true" outlineLevel="0" collapsed="false">
      <c r="A333" s="719" t="n">
        <v>77</v>
      </c>
      <c r="B333" s="715" t="s">
        <v>1051</v>
      </c>
      <c r="C333" s="732" t="s">
        <v>1052</v>
      </c>
      <c r="D333" s="719" t="s">
        <v>1053</v>
      </c>
    </row>
    <row r="334" customFormat="false" ht="17.25" hidden="false" customHeight="true" outlineLevel="0" collapsed="false">
      <c r="A334" s="719" t="n">
        <v>78</v>
      </c>
      <c r="B334" s="715" t="s">
        <v>1054</v>
      </c>
      <c r="C334" s="732" t="s">
        <v>814</v>
      </c>
      <c r="D334" s="719" t="s">
        <v>1055</v>
      </c>
    </row>
    <row r="335" customFormat="false" ht="17.25" hidden="false" customHeight="true" outlineLevel="0" collapsed="false">
      <c r="A335" s="719" t="n">
        <v>79</v>
      </c>
      <c r="B335" s="715" t="s">
        <v>1056</v>
      </c>
      <c r="C335" s="732" t="s">
        <v>1057</v>
      </c>
      <c r="D335" s="719" t="s">
        <v>558</v>
      </c>
    </row>
    <row r="336" customFormat="false" ht="17.25" hidden="false" customHeight="true" outlineLevel="0" collapsed="false">
      <c r="A336" s="719" t="n">
        <v>80</v>
      </c>
      <c r="B336" s="715" t="s">
        <v>1058</v>
      </c>
      <c r="C336" s="732" t="s">
        <v>1059</v>
      </c>
      <c r="D336" s="719" t="s">
        <v>558</v>
      </c>
    </row>
    <row r="337" customFormat="false" ht="17.25" hidden="false" customHeight="true" outlineLevel="0" collapsed="false">
      <c r="A337" s="719" t="n">
        <v>81</v>
      </c>
      <c r="B337" s="715" t="s">
        <v>1060</v>
      </c>
      <c r="C337" s="732" t="s">
        <v>1061</v>
      </c>
      <c r="D337" s="719" t="s">
        <v>1062</v>
      </c>
    </row>
    <row r="338" customFormat="false" ht="17.25" hidden="false" customHeight="true" outlineLevel="0" collapsed="false">
      <c r="A338" s="719" t="n">
        <v>82</v>
      </c>
      <c r="B338" s="715" t="s">
        <v>1063</v>
      </c>
      <c r="C338" s="732" t="s">
        <v>1061</v>
      </c>
      <c r="D338" s="719" t="s">
        <v>552</v>
      </c>
    </row>
    <row r="339" customFormat="false" ht="17.25" hidden="false" customHeight="true" outlineLevel="0" collapsed="false">
      <c r="A339" s="719" t="n">
        <v>83</v>
      </c>
      <c r="B339" s="715" t="s">
        <v>1064</v>
      </c>
      <c r="C339" s="732" t="s">
        <v>1061</v>
      </c>
      <c r="D339" s="719" t="s">
        <v>558</v>
      </c>
    </row>
    <row r="340" customFormat="false" ht="17.25" hidden="false" customHeight="true" outlineLevel="0" collapsed="false">
      <c r="A340" s="719" t="n">
        <v>84</v>
      </c>
      <c r="B340" s="715" t="s">
        <v>1065</v>
      </c>
      <c r="C340" s="732" t="s">
        <v>1066</v>
      </c>
      <c r="D340" s="719" t="s">
        <v>552</v>
      </c>
    </row>
    <row r="341" customFormat="false" ht="17.25" hidden="false" customHeight="true" outlineLevel="0" collapsed="false">
      <c r="A341" s="719" t="n">
        <v>85</v>
      </c>
      <c r="B341" s="715" t="s">
        <v>1067</v>
      </c>
      <c r="C341" s="732" t="s">
        <v>820</v>
      </c>
      <c r="D341" s="719" t="s">
        <v>1068</v>
      </c>
    </row>
    <row r="342" customFormat="false" ht="17.25" hidden="false" customHeight="true" outlineLevel="0" collapsed="false">
      <c r="A342" s="719" t="n">
        <v>86</v>
      </c>
      <c r="B342" s="715" t="s">
        <v>1069</v>
      </c>
      <c r="C342" s="732" t="s">
        <v>820</v>
      </c>
      <c r="D342" s="719" t="s">
        <v>1070</v>
      </c>
    </row>
    <row r="343" customFormat="false" ht="17.25" hidden="false" customHeight="true" outlineLevel="0" collapsed="false">
      <c r="A343" s="719" t="n">
        <v>87</v>
      </c>
      <c r="B343" s="715" t="s">
        <v>1071</v>
      </c>
      <c r="C343" s="732" t="s">
        <v>820</v>
      </c>
      <c r="D343" s="719" t="s">
        <v>552</v>
      </c>
    </row>
    <row r="344" customFormat="false" ht="17.25" hidden="false" customHeight="true" outlineLevel="0" collapsed="false">
      <c r="A344" s="719" t="n">
        <v>88</v>
      </c>
      <c r="B344" s="715" t="s">
        <v>1072</v>
      </c>
      <c r="C344" s="732" t="s">
        <v>820</v>
      </c>
      <c r="D344" s="719" t="s">
        <v>818</v>
      </c>
    </row>
    <row r="345" customFormat="false" ht="17.25" hidden="false" customHeight="true" outlineLevel="0" collapsed="false">
      <c r="A345" s="719" t="n">
        <v>89</v>
      </c>
      <c r="B345" s="715" t="s">
        <v>1073</v>
      </c>
      <c r="C345" s="732" t="s">
        <v>1074</v>
      </c>
      <c r="D345" s="719" t="s">
        <v>552</v>
      </c>
    </row>
    <row r="346" customFormat="false" ht="17.25" hidden="false" customHeight="true" outlineLevel="0" collapsed="false">
      <c r="A346" s="719" t="n">
        <v>90</v>
      </c>
      <c r="B346" s="715" t="s">
        <v>1075</v>
      </c>
      <c r="C346" s="732" t="s">
        <v>1076</v>
      </c>
      <c r="D346" s="719" t="s">
        <v>558</v>
      </c>
    </row>
    <row r="347" customFormat="false" ht="17.25" hidden="false" customHeight="true" outlineLevel="0" collapsed="false">
      <c r="A347" s="719" t="n">
        <v>91</v>
      </c>
      <c r="B347" s="715" t="s">
        <v>1077</v>
      </c>
      <c r="C347" s="732" t="s">
        <v>1076</v>
      </c>
      <c r="D347" s="719" t="s">
        <v>558</v>
      </c>
    </row>
    <row r="348" customFormat="false" ht="17.25" hidden="false" customHeight="true" outlineLevel="0" collapsed="false">
      <c r="A348" s="719" t="n">
        <v>92</v>
      </c>
      <c r="B348" s="715" t="s">
        <v>1078</v>
      </c>
      <c r="C348" s="732" t="s">
        <v>823</v>
      </c>
      <c r="D348" s="719" t="s">
        <v>1079</v>
      </c>
    </row>
    <row r="349" customFormat="false" ht="17.25" hidden="false" customHeight="true" outlineLevel="0" collapsed="false">
      <c r="A349" s="719" t="n">
        <v>93</v>
      </c>
      <c r="B349" s="715" t="s">
        <v>1080</v>
      </c>
      <c r="C349" s="732" t="s">
        <v>827</v>
      </c>
      <c r="D349" s="719" t="s">
        <v>780</v>
      </c>
    </row>
    <row r="350" customFormat="false" ht="17.25" hidden="false" customHeight="true" outlineLevel="0" collapsed="false">
      <c r="A350" s="719" t="n">
        <v>94</v>
      </c>
      <c r="B350" s="715" t="s">
        <v>1081</v>
      </c>
      <c r="C350" s="732" t="s">
        <v>827</v>
      </c>
      <c r="D350" s="719" t="s">
        <v>1082</v>
      </c>
    </row>
    <row r="351" customFormat="false" ht="17.25" hidden="false" customHeight="true" outlineLevel="0" collapsed="false">
      <c r="A351" s="719" t="n">
        <v>95</v>
      </c>
      <c r="B351" s="715" t="s">
        <v>1083</v>
      </c>
      <c r="C351" s="732" t="s">
        <v>827</v>
      </c>
      <c r="D351" s="719" t="s">
        <v>552</v>
      </c>
    </row>
    <row r="352" customFormat="false" ht="17.25" hidden="false" customHeight="true" outlineLevel="0" collapsed="false">
      <c r="A352" s="719" t="n">
        <v>96</v>
      </c>
      <c r="B352" s="715" t="s">
        <v>1084</v>
      </c>
      <c r="C352" s="732" t="s">
        <v>1085</v>
      </c>
      <c r="D352" s="719" t="s">
        <v>558</v>
      </c>
    </row>
    <row r="353" customFormat="false" ht="17.25" hidden="false" customHeight="true" outlineLevel="0" collapsed="false">
      <c r="A353" s="719" t="n">
        <v>97</v>
      </c>
      <c r="B353" s="715" t="s">
        <v>1086</v>
      </c>
      <c r="C353" s="732" t="s">
        <v>1087</v>
      </c>
      <c r="D353" s="719" t="s">
        <v>558</v>
      </c>
    </row>
    <row r="354" customFormat="false" ht="17.25" hidden="false" customHeight="true" outlineLevel="0" collapsed="false">
      <c r="A354" s="719" t="n">
        <v>98</v>
      </c>
      <c r="B354" s="715" t="s">
        <v>1088</v>
      </c>
      <c r="C354" s="732" t="s">
        <v>1089</v>
      </c>
      <c r="D354" s="719" t="s">
        <v>780</v>
      </c>
    </row>
    <row r="355" customFormat="false" ht="17.25" hidden="false" customHeight="true" outlineLevel="0" collapsed="false">
      <c r="A355" s="719" t="n">
        <v>99</v>
      </c>
      <c r="B355" s="715" t="s">
        <v>1090</v>
      </c>
      <c r="C355" s="732" t="s">
        <v>831</v>
      </c>
      <c r="D355" s="719" t="s">
        <v>1091</v>
      </c>
    </row>
    <row r="356" customFormat="false" ht="17.25" hidden="false" customHeight="true" outlineLevel="0" collapsed="false">
      <c r="A356" s="719" t="n">
        <v>100</v>
      </c>
      <c r="B356" s="715" t="s">
        <v>1092</v>
      </c>
      <c r="C356" s="732" t="s">
        <v>831</v>
      </c>
      <c r="D356" s="719" t="s">
        <v>580</v>
      </c>
    </row>
    <row r="357" customFormat="false" ht="17.25" hidden="false" customHeight="true" outlineLevel="0" collapsed="false">
      <c r="A357" s="719" t="n">
        <v>101</v>
      </c>
      <c r="B357" s="715" t="s">
        <v>1093</v>
      </c>
      <c r="C357" s="732" t="s">
        <v>831</v>
      </c>
      <c r="D357" s="719" t="s">
        <v>1094</v>
      </c>
    </row>
    <row r="358" customFormat="false" ht="17.25" hidden="false" customHeight="true" outlineLevel="0" collapsed="false">
      <c r="A358" s="719" t="n">
        <v>102</v>
      </c>
      <c r="B358" s="715" t="s">
        <v>1095</v>
      </c>
      <c r="C358" s="732" t="s">
        <v>1096</v>
      </c>
      <c r="D358" s="719" t="s">
        <v>552</v>
      </c>
    </row>
    <row r="359" customFormat="false" ht="18" hidden="false" customHeight="true" outlineLevel="0" collapsed="false">
      <c r="A359" s="719" t="n">
        <v>103</v>
      </c>
      <c r="B359" s="715" t="s">
        <v>1097</v>
      </c>
      <c r="C359" s="732" t="s">
        <v>785</v>
      </c>
      <c r="D359" s="719" t="s">
        <v>552</v>
      </c>
    </row>
    <row r="360" customFormat="false" ht="17.25" hidden="false" customHeight="true" outlineLevel="0" collapsed="false">
      <c r="A360" s="719" t="n">
        <v>104</v>
      </c>
      <c r="B360" s="715" t="s">
        <v>1098</v>
      </c>
      <c r="C360" s="732" t="s">
        <v>785</v>
      </c>
      <c r="D360" s="719" t="s">
        <v>552</v>
      </c>
    </row>
    <row r="361" customFormat="false" ht="17.25" hidden="false" customHeight="true" outlineLevel="0" collapsed="false">
      <c r="A361" s="719" t="n">
        <v>105</v>
      </c>
      <c r="B361" s="715" t="s">
        <v>1099</v>
      </c>
      <c r="C361" s="732" t="s">
        <v>785</v>
      </c>
      <c r="D361" s="719" t="s">
        <v>558</v>
      </c>
    </row>
    <row r="362" customFormat="false" ht="17.25" hidden="false" customHeight="true" outlineLevel="0" collapsed="false">
      <c r="A362" s="719" t="n">
        <v>106</v>
      </c>
      <c r="B362" s="720" t="s">
        <v>1100</v>
      </c>
      <c r="C362" s="732" t="s">
        <v>785</v>
      </c>
      <c r="D362" s="719" t="s">
        <v>552</v>
      </c>
    </row>
    <row r="363" customFormat="false" ht="17.25" hidden="false" customHeight="true" outlineLevel="0" collapsed="false">
      <c r="A363" s="719" t="n">
        <v>107</v>
      </c>
      <c r="B363" s="715" t="s">
        <v>1101</v>
      </c>
      <c r="C363" s="732" t="s">
        <v>785</v>
      </c>
      <c r="D363" s="719" t="s">
        <v>983</v>
      </c>
    </row>
    <row r="364" customFormat="false" ht="17.25" hidden="false" customHeight="true" outlineLevel="0" collapsed="false">
      <c r="A364" s="719" t="n">
        <v>108</v>
      </c>
      <c r="B364" s="715" t="s">
        <v>1102</v>
      </c>
      <c r="C364" s="732" t="s">
        <v>785</v>
      </c>
      <c r="D364" s="719" t="s">
        <v>552</v>
      </c>
    </row>
    <row r="365" customFormat="false" ht="17.25" hidden="false" customHeight="true" outlineLevel="0" collapsed="false">
      <c r="A365" s="719" t="n">
        <v>109</v>
      </c>
      <c r="B365" s="739" t="s">
        <v>1103</v>
      </c>
      <c r="C365" s="732" t="s">
        <v>1104</v>
      </c>
      <c r="D365" s="719" t="s">
        <v>680</v>
      </c>
    </row>
    <row r="366" customFormat="false" ht="17.25" hidden="false" customHeight="true" outlineLevel="0" collapsed="false">
      <c r="A366" s="719" t="n">
        <v>110</v>
      </c>
      <c r="B366" s="715" t="s">
        <v>1105</v>
      </c>
      <c r="C366" s="732" t="s">
        <v>1106</v>
      </c>
      <c r="D366" s="719" t="s">
        <v>552</v>
      </c>
    </row>
    <row r="367" customFormat="false" ht="17.25" hidden="false" customHeight="true" outlineLevel="0" collapsed="false">
      <c r="A367" s="719" t="n">
        <v>111</v>
      </c>
      <c r="B367" s="715" t="s">
        <v>1107</v>
      </c>
      <c r="C367" s="732" t="s">
        <v>1108</v>
      </c>
      <c r="D367" s="719" t="s">
        <v>558</v>
      </c>
      <c r="E367" s="704"/>
    </row>
    <row r="368" customFormat="false" ht="17.25" hidden="false" customHeight="true" outlineLevel="0" collapsed="false">
      <c r="A368" s="719" t="n">
        <v>112</v>
      </c>
      <c r="B368" s="715" t="s">
        <v>1109</v>
      </c>
      <c r="C368" s="732" t="s">
        <v>1108</v>
      </c>
      <c r="D368" s="719" t="s">
        <v>558</v>
      </c>
      <c r="E368" s="704"/>
    </row>
    <row r="369" customFormat="false" ht="17.25" hidden="false" customHeight="true" outlineLevel="0" collapsed="false">
      <c r="A369" s="719" t="n">
        <v>113</v>
      </c>
      <c r="B369" s="715" t="s">
        <v>1110</v>
      </c>
      <c r="C369" s="732" t="s">
        <v>1108</v>
      </c>
      <c r="D369" s="719" t="s">
        <v>580</v>
      </c>
      <c r="E369" s="704"/>
    </row>
    <row r="370" customFormat="false" ht="17.25" hidden="false" customHeight="true" outlineLevel="0" collapsed="false">
      <c r="A370" s="719" t="n">
        <v>114</v>
      </c>
      <c r="B370" s="757" t="s">
        <v>1111</v>
      </c>
      <c r="C370" s="732" t="s">
        <v>848</v>
      </c>
      <c r="D370" s="758" t="s">
        <v>558</v>
      </c>
      <c r="E370" s="704"/>
    </row>
    <row r="371" customFormat="false" ht="17.25" hidden="false" customHeight="true" outlineLevel="0" collapsed="false">
      <c r="A371" s="719" t="n">
        <v>115</v>
      </c>
      <c r="B371" s="757" t="s">
        <v>1112</v>
      </c>
      <c r="C371" s="732" t="s">
        <v>1113</v>
      </c>
      <c r="D371" s="758" t="s">
        <v>642</v>
      </c>
      <c r="E371" s="704"/>
    </row>
    <row r="372" customFormat="false" ht="17.25" hidden="false" customHeight="true" outlineLevel="0" collapsed="false">
      <c r="A372" s="719" t="n">
        <v>116</v>
      </c>
      <c r="B372" s="757" t="s">
        <v>1114</v>
      </c>
      <c r="C372" s="732" t="s">
        <v>1115</v>
      </c>
      <c r="D372" s="758" t="s">
        <v>1116</v>
      </c>
      <c r="E372" s="704"/>
    </row>
    <row r="373" customFormat="false" ht="17.25" hidden="false" customHeight="true" outlineLevel="0" collapsed="false">
      <c r="A373" s="719" t="n">
        <v>117</v>
      </c>
      <c r="B373" s="757" t="s">
        <v>1117</v>
      </c>
      <c r="C373" s="732" t="s">
        <v>1115</v>
      </c>
      <c r="D373" s="758" t="s">
        <v>558</v>
      </c>
      <c r="E373" s="704"/>
    </row>
    <row r="374" customFormat="false" ht="17.25" hidden="false" customHeight="true" outlineLevel="0" collapsed="false">
      <c r="A374" s="719" t="n">
        <v>118</v>
      </c>
      <c r="B374" s="757" t="s">
        <v>1118</v>
      </c>
      <c r="C374" s="732" t="s">
        <v>909</v>
      </c>
      <c r="D374" s="758" t="s">
        <v>856</v>
      </c>
      <c r="E374" s="704"/>
    </row>
    <row r="375" customFormat="false" ht="17.25" hidden="false" customHeight="true" outlineLevel="0" collapsed="false">
      <c r="A375" s="719" t="n">
        <v>119</v>
      </c>
      <c r="B375" s="757" t="s">
        <v>1119</v>
      </c>
      <c r="C375" s="732" t="s">
        <v>909</v>
      </c>
      <c r="D375" s="758" t="s">
        <v>1120</v>
      </c>
      <c r="E375" s="704"/>
    </row>
    <row r="376" customFormat="false" ht="17.25" hidden="false" customHeight="true" outlineLevel="0" collapsed="false">
      <c r="A376" s="719" t="n">
        <v>120</v>
      </c>
      <c r="B376" s="757" t="s">
        <v>1121</v>
      </c>
      <c r="C376" s="732" t="s">
        <v>909</v>
      </c>
      <c r="D376" s="758" t="s">
        <v>552</v>
      </c>
      <c r="E376" s="704"/>
    </row>
    <row r="377" customFormat="false" ht="17.25" hidden="false" customHeight="true" outlineLevel="0" collapsed="false">
      <c r="A377" s="719" t="n">
        <v>121</v>
      </c>
      <c r="B377" s="757" t="s">
        <v>1122</v>
      </c>
      <c r="C377" s="732" t="s">
        <v>909</v>
      </c>
      <c r="D377" s="758" t="s">
        <v>558</v>
      </c>
      <c r="E377" s="704"/>
    </row>
    <row r="378" customFormat="false" ht="17.25" hidden="false" customHeight="true" outlineLevel="0" collapsed="false">
      <c r="A378" s="719" t="n">
        <v>122</v>
      </c>
      <c r="B378" s="757" t="s">
        <v>1123</v>
      </c>
      <c r="C378" s="732" t="s">
        <v>909</v>
      </c>
      <c r="D378" s="758" t="s">
        <v>775</v>
      </c>
      <c r="E378" s="704"/>
    </row>
    <row r="379" customFormat="false" ht="17.25" hidden="false" customHeight="true" outlineLevel="0" collapsed="false">
      <c r="A379" s="719" t="n">
        <v>123</v>
      </c>
      <c r="B379" s="757" t="s">
        <v>1124</v>
      </c>
      <c r="C379" s="732" t="s">
        <v>909</v>
      </c>
      <c r="D379" s="758" t="s">
        <v>1125</v>
      </c>
      <c r="E379" s="704"/>
    </row>
    <row r="380" customFormat="false" ht="17.25" hidden="false" customHeight="true" outlineLevel="0" collapsed="false">
      <c r="A380" s="719" t="n">
        <v>124</v>
      </c>
      <c r="B380" s="757" t="s">
        <v>1126</v>
      </c>
      <c r="C380" s="732" t="s">
        <v>909</v>
      </c>
      <c r="D380" s="758" t="s">
        <v>552</v>
      </c>
      <c r="E380" s="704"/>
    </row>
    <row r="381" customFormat="false" ht="17.25" hidden="false" customHeight="true" outlineLevel="0" collapsed="false">
      <c r="A381" s="719" t="n">
        <v>125</v>
      </c>
      <c r="B381" s="757" t="s">
        <v>1127</v>
      </c>
      <c r="C381" s="732" t="s">
        <v>909</v>
      </c>
      <c r="D381" s="758" t="s">
        <v>552</v>
      </c>
      <c r="E381" s="704"/>
    </row>
    <row r="382" customFormat="false" ht="17.25" hidden="false" customHeight="true" outlineLevel="0" collapsed="false">
      <c r="A382" s="719" t="n">
        <v>126</v>
      </c>
      <c r="B382" s="757" t="s">
        <v>1128</v>
      </c>
      <c r="C382" s="732" t="s">
        <v>909</v>
      </c>
      <c r="D382" s="758" t="s">
        <v>552</v>
      </c>
      <c r="E382" s="704"/>
    </row>
    <row r="383" customFormat="false" ht="17.25" hidden="false" customHeight="true" outlineLevel="0" collapsed="false">
      <c r="A383" s="719" t="n">
        <v>127</v>
      </c>
      <c r="B383" s="757" t="s">
        <v>1129</v>
      </c>
      <c r="C383" s="732" t="s">
        <v>1130</v>
      </c>
      <c r="D383" s="758" t="s">
        <v>910</v>
      </c>
      <c r="E383" s="704"/>
    </row>
    <row r="384" customFormat="false" ht="17.25" hidden="false" customHeight="true" outlineLevel="0" collapsed="false">
      <c r="A384" s="719" t="n">
        <v>128</v>
      </c>
      <c r="B384" s="757" t="s">
        <v>1131</v>
      </c>
      <c r="C384" s="732" t="s">
        <v>1130</v>
      </c>
      <c r="D384" s="758" t="s">
        <v>552</v>
      </c>
      <c r="E384" s="704"/>
    </row>
    <row r="385" customFormat="false" ht="17.25" hidden="false" customHeight="true" outlineLevel="0" collapsed="false">
      <c r="A385" s="719" t="n">
        <v>129</v>
      </c>
      <c r="B385" s="757" t="s">
        <v>1132</v>
      </c>
      <c r="C385" s="732" t="s">
        <v>1133</v>
      </c>
      <c r="D385" s="758" t="s">
        <v>558</v>
      </c>
      <c r="E385" s="704"/>
    </row>
    <row r="386" customFormat="false" ht="17.25" hidden="false" customHeight="true" outlineLevel="0" collapsed="false">
      <c r="A386" s="719" t="n">
        <v>130</v>
      </c>
      <c r="B386" s="757" t="s">
        <v>1134</v>
      </c>
      <c r="C386" s="732" t="s">
        <v>1135</v>
      </c>
      <c r="D386" s="758" t="s">
        <v>1136</v>
      </c>
      <c r="E386" s="704"/>
    </row>
    <row r="387" customFormat="false" ht="17.25" hidden="false" customHeight="true" outlineLevel="0" collapsed="false">
      <c r="A387" s="719" t="n">
        <v>131</v>
      </c>
      <c r="B387" s="757" t="s">
        <v>1137</v>
      </c>
      <c r="C387" s="732" t="s">
        <v>1138</v>
      </c>
      <c r="D387" s="758" t="s">
        <v>877</v>
      </c>
      <c r="E387" s="704"/>
    </row>
    <row r="388" customFormat="false" ht="17.25" hidden="false" customHeight="true" outlineLevel="0" collapsed="false">
      <c r="A388" s="719" t="n">
        <v>132</v>
      </c>
      <c r="B388" s="757" t="s">
        <v>1139</v>
      </c>
      <c r="C388" s="732" t="s">
        <v>1138</v>
      </c>
      <c r="D388" s="758" t="s">
        <v>552</v>
      </c>
      <c r="E388" s="704"/>
    </row>
    <row r="389" customFormat="false" ht="17.25" hidden="false" customHeight="true" outlineLevel="0" collapsed="false">
      <c r="A389" s="719" t="n">
        <v>133</v>
      </c>
      <c r="B389" s="757" t="s">
        <v>1140</v>
      </c>
      <c r="C389" s="732" t="s">
        <v>1138</v>
      </c>
      <c r="D389" s="758" t="s">
        <v>552</v>
      </c>
      <c r="E389" s="704"/>
    </row>
    <row r="390" customFormat="false" ht="17.25" hidden="false" customHeight="true" outlineLevel="0" collapsed="false">
      <c r="A390" s="719" t="n">
        <v>134</v>
      </c>
      <c r="B390" s="757" t="s">
        <v>1141</v>
      </c>
      <c r="C390" s="732" t="s">
        <v>1138</v>
      </c>
      <c r="D390" s="758" t="s">
        <v>642</v>
      </c>
      <c r="E390" s="704"/>
    </row>
    <row r="391" customFormat="false" ht="17.25" hidden="false" customHeight="true" outlineLevel="0" collapsed="false">
      <c r="A391" s="719" t="n">
        <v>135</v>
      </c>
      <c r="B391" s="757" t="s">
        <v>1142</v>
      </c>
      <c r="C391" s="732" t="s">
        <v>1138</v>
      </c>
      <c r="D391" s="758" t="s">
        <v>552</v>
      </c>
      <c r="E391" s="704"/>
    </row>
    <row r="392" customFormat="false" ht="17.25" hidden="false" customHeight="true" outlineLevel="0" collapsed="false">
      <c r="A392" s="719" t="n">
        <v>136</v>
      </c>
      <c r="B392" s="765" t="s">
        <v>1143</v>
      </c>
      <c r="C392" s="732" t="s">
        <v>1138</v>
      </c>
      <c r="D392" s="758" t="s">
        <v>1144</v>
      </c>
      <c r="E392" s="704"/>
    </row>
    <row r="393" customFormat="false" ht="17.25" hidden="false" customHeight="true" outlineLevel="0" collapsed="false">
      <c r="A393" s="719" t="n">
        <v>137</v>
      </c>
      <c r="B393" s="765" t="s">
        <v>1145</v>
      </c>
      <c r="C393" s="732" t="s">
        <v>1138</v>
      </c>
      <c r="D393" s="758" t="s">
        <v>552</v>
      </c>
      <c r="E393" s="704"/>
    </row>
    <row r="394" customFormat="false" ht="17.25" hidden="false" customHeight="true" outlineLevel="0" collapsed="false">
      <c r="A394" s="719" t="n">
        <v>138</v>
      </c>
      <c r="B394" s="757" t="s">
        <v>1146</v>
      </c>
      <c r="C394" s="732" t="s">
        <v>1138</v>
      </c>
      <c r="D394" s="758" t="s">
        <v>552</v>
      </c>
      <c r="E394" s="704"/>
    </row>
    <row r="395" customFormat="false" ht="17.25" hidden="false" customHeight="true" outlineLevel="0" collapsed="false">
      <c r="A395" s="719" t="n">
        <v>139</v>
      </c>
      <c r="B395" s="757" t="s">
        <v>1147</v>
      </c>
      <c r="C395" s="732" t="s">
        <v>1138</v>
      </c>
      <c r="D395" s="758" t="s">
        <v>552</v>
      </c>
      <c r="E395" s="704"/>
    </row>
    <row r="396" customFormat="false" ht="17.25" hidden="false" customHeight="true" outlineLevel="0" collapsed="false">
      <c r="A396" s="719" t="n">
        <v>140</v>
      </c>
      <c r="B396" s="757" t="s">
        <v>1148</v>
      </c>
      <c r="C396" s="732" t="s">
        <v>1138</v>
      </c>
      <c r="D396" s="758" t="s">
        <v>552</v>
      </c>
      <c r="E396" s="704"/>
    </row>
    <row r="397" customFormat="false" ht="17.25" hidden="false" customHeight="true" outlineLevel="0" collapsed="false">
      <c r="A397" s="719" t="n">
        <v>141</v>
      </c>
      <c r="B397" s="757" t="s">
        <v>1149</v>
      </c>
      <c r="C397" s="732" t="s">
        <v>1150</v>
      </c>
      <c r="D397" s="758" t="s">
        <v>552</v>
      </c>
      <c r="E397" s="704"/>
    </row>
    <row r="398" customFormat="false" ht="17.25" hidden="false" customHeight="true" outlineLevel="0" collapsed="false">
      <c r="A398" s="719" t="n">
        <v>142</v>
      </c>
      <c r="B398" s="757" t="s">
        <v>1151</v>
      </c>
      <c r="C398" s="732" t="s">
        <v>1152</v>
      </c>
      <c r="D398" s="758" t="s">
        <v>645</v>
      </c>
      <c r="E398" s="704"/>
    </row>
    <row r="399" customFormat="false" ht="17.25" hidden="false" customHeight="true" outlineLevel="0" collapsed="false">
      <c r="A399" s="719" t="n">
        <v>143</v>
      </c>
      <c r="B399" s="757" t="s">
        <v>1153</v>
      </c>
      <c r="C399" s="732" t="s">
        <v>1154</v>
      </c>
      <c r="D399" s="758" t="s">
        <v>552</v>
      </c>
      <c r="E399" s="704"/>
    </row>
    <row r="400" customFormat="false" ht="17.25" hidden="false" customHeight="true" outlineLevel="0" collapsed="false">
      <c r="A400" s="719" t="n">
        <v>144</v>
      </c>
      <c r="B400" s="757" t="s">
        <v>1155</v>
      </c>
      <c r="C400" s="732" t="s">
        <v>1156</v>
      </c>
      <c r="D400" s="758" t="s">
        <v>849</v>
      </c>
      <c r="E400" s="704"/>
    </row>
    <row r="401" customFormat="false" ht="17.25" hidden="false" customHeight="true" outlineLevel="0" collapsed="false">
      <c r="A401" s="719" t="n">
        <v>145</v>
      </c>
      <c r="B401" s="757" t="s">
        <v>1157</v>
      </c>
      <c r="C401" s="732" t="s">
        <v>1158</v>
      </c>
      <c r="D401" s="758" t="s">
        <v>1159</v>
      </c>
      <c r="E401" s="704"/>
    </row>
    <row r="402" customFormat="false" ht="17.25" hidden="false" customHeight="true" outlineLevel="0" collapsed="false">
      <c r="A402" s="719" t="n">
        <v>146</v>
      </c>
      <c r="B402" s="757" t="s">
        <v>1160</v>
      </c>
      <c r="C402" s="732" t="s">
        <v>1161</v>
      </c>
      <c r="D402" s="758" t="s">
        <v>558</v>
      </c>
      <c r="E402" s="704"/>
    </row>
    <row r="403" customFormat="false" ht="17.25" hidden="false" customHeight="true" outlineLevel="0" collapsed="false">
      <c r="A403" s="756" t="n">
        <v>147</v>
      </c>
      <c r="B403" s="766" t="s">
        <v>1162</v>
      </c>
      <c r="C403" s="736" t="s">
        <v>1161</v>
      </c>
      <c r="D403" s="758" t="s">
        <v>558</v>
      </c>
      <c r="E403" s="704"/>
    </row>
    <row r="404" customFormat="false" ht="17.25" hidden="false" customHeight="true" outlineLevel="0" collapsed="false">
      <c r="A404" s="756"/>
      <c r="B404" s="767" t="s">
        <v>1163</v>
      </c>
      <c r="C404" s="736"/>
      <c r="D404" s="758"/>
      <c r="E404" s="768"/>
      <c r="F404" s="769"/>
      <c r="G404" s="769"/>
    </row>
    <row r="405" customFormat="false" ht="17.25" hidden="false" customHeight="true" outlineLevel="0" collapsed="false">
      <c r="A405" s="758" t="n">
        <v>148</v>
      </c>
      <c r="B405" s="757" t="s">
        <v>1164</v>
      </c>
      <c r="C405" s="732" t="s">
        <v>1161</v>
      </c>
      <c r="D405" s="758" t="s">
        <v>552</v>
      </c>
    </row>
    <row r="406" customFormat="false" ht="18" hidden="false" customHeight="true" outlineLevel="0" collapsed="false">
      <c r="A406" s="758" t="n">
        <v>149</v>
      </c>
      <c r="B406" s="757" t="s">
        <v>1165</v>
      </c>
      <c r="C406" s="732" t="s">
        <v>1161</v>
      </c>
      <c r="D406" s="758" t="s">
        <v>552</v>
      </c>
    </row>
    <row r="407" s="713" customFormat="true" ht="17.25" hidden="false" customHeight="true" outlineLevel="0" collapsed="false">
      <c r="A407" s="770"/>
      <c r="B407" s="771"/>
      <c r="C407" s="771"/>
      <c r="D407" s="745"/>
    </row>
    <row r="408" customFormat="false" ht="17.25" hidden="false" customHeight="true" outlineLevel="0" collapsed="false">
      <c r="A408" s="745" t="s">
        <v>1166</v>
      </c>
      <c r="B408" s="746"/>
      <c r="C408" s="747"/>
      <c r="D408" s="746"/>
    </row>
    <row r="409" customFormat="false" ht="5.25" hidden="false" customHeight="true" outlineLevel="0" collapsed="false">
      <c r="A409" s="745"/>
      <c r="B409" s="746"/>
      <c r="C409" s="747"/>
      <c r="D409" s="746"/>
    </row>
    <row r="410" customFormat="false" ht="17.25" hidden="false" customHeight="true" outlineLevel="0" collapsed="false">
      <c r="A410" s="710"/>
      <c r="B410" s="711" t="s">
        <v>541</v>
      </c>
      <c r="C410" s="712" t="s">
        <v>542</v>
      </c>
      <c r="D410" s="711" t="s">
        <v>543</v>
      </c>
    </row>
    <row r="411" customFormat="false" ht="17.25" hidden="false" customHeight="true" outlineLevel="0" collapsed="false">
      <c r="A411" s="719" t="n">
        <v>1</v>
      </c>
      <c r="B411" s="715" t="s">
        <v>1167</v>
      </c>
      <c r="C411" s="732" t="s">
        <v>785</v>
      </c>
      <c r="D411" s="719" t="s">
        <v>552</v>
      </c>
    </row>
    <row r="412" customFormat="false" ht="17.25" hidden="false" customHeight="true" outlineLevel="0" collapsed="false">
      <c r="A412" s="719" t="n">
        <v>2</v>
      </c>
      <c r="B412" s="715" t="s">
        <v>1168</v>
      </c>
      <c r="C412" s="732" t="s">
        <v>785</v>
      </c>
      <c r="D412" s="719" t="s">
        <v>552</v>
      </c>
    </row>
    <row r="413" customFormat="false" ht="17.25" hidden="false" customHeight="true" outlineLevel="0" collapsed="false">
      <c r="A413" s="719" t="n">
        <v>3</v>
      </c>
      <c r="B413" s="715" t="s">
        <v>1169</v>
      </c>
      <c r="C413" s="732" t="s">
        <v>785</v>
      </c>
      <c r="D413" s="719" t="s">
        <v>552</v>
      </c>
    </row>
    <row r="414" customFormat="false" ht="17.25" hidden="false" customHeight="true" outlineLevel="0" collapsed="false">
      <c r="A414" s="719" t="n">
        <v>4</v>
      </c>
      <c r="B414" s="715" t="s">
        <v>1170</v>
      </c>
      <c r="C414" s="740" t="s">
        <v>1171</v>
      </c>
      <c r="D414" s="724" t="s">
        <v>1172</v>
      </c>
    </row>
    <row r="415" customFormat="false" ht="17.25" hidden="false" customHeight="true" outlineLevel="0" collapsed="false">
      <c r="A415" s="719" t="n">
        <v>5</v>
      </c>
      <c r="B415" s="715" t="s">
        <v>1173</v>
      </c>
      <c r="C415" s="740" t="s">
        <v>1171</v>
      </c>
      <c r="D415" s="724" t="s">
        <v>552</v>
      </c>
    </row>
    <row r="416" customFormat="false" ht="17.25" hidden="false" customHeight="true" outlineLevel="0" collapsed="false">
      <c r="A416" s="719" t="n">
        <v>6</v>
      </c>
      <c r="B416" s="715" t="s">
        <v>1174</v>
      </c>
      <c r="C416" s="740" t="s">
        <v>1175</v>
      </c>
      <c r="D416" s="724" t="s">
        <v>795</v>
      </c>
    </row>
    <row r="417" customFormat="false" ht="17.25" hidden="false" customHeight="true" outlineLevel="0" collapsed="false">
      <c r="A417" s="719" t="n">
        <v>7</v>
      </c>
      <c r="B417" s="715" t="s">
        <v>1176</v>
      </c>
      <c r="C417" s="740" t="s">
        <v>1177</v>
      </c>
      <c r="D417" s="724" t="s">
        <v>552</v>
      </c>
    </row>
    <row r="418" customFormat="false" ht="17.25" hidden="false" customHeight="true" outlineLevel="0" collapsed="false">
      <c r="A418" s="719" t="n">
        <v>8</v>
      </c>
      <c r="B418" s="715" t="s">
        <v>1178</v>
      </c>
      <c r="C418" s="740" t="s">
        <v>1179</v>
      </c>
      <c r="D418" s="724" t="s">
        <v>1180</v>
      </c>
    </row>
    <row r="419" customFormat="false" ht="17.25" hidden="false" customHeight="true" outlineLevel="0" collapsed="false">
      <c r="A419" s="719" t="n">
        <v>9</v>
      </c>
      <c r="B419" s="715" t="s">
        <v>1181</v>
      </c>
      <c r="C419" s="740" t="s">
        <v>1182</v>
      </c>
      <c r="D419" s="724" t="s">
        <v>1180</v>
      </c>
    </row>
    <row r="420" customFormat="false" ht="17.25" hidden="false" customHeight="true" outlineLevel="0" collapsed="false">
      <c r="A420" s="719" t="n">
        <v>10</v>
      </c>
      <c r="B420" s="715" t="s">
        <v>1183</v>
      </c>
      <c r="C420" s="732" t="s">
        <v>827</v>
      </c>
      <c r="D420" s="719" t="s">
        <v>1184</v>
      </c>
    </row>
    <row r="421" customFormat="false" ht="17.25" hidden="false" customHeight="true" outlineLevel="0" collapsed="false">
      <c r="A421" s="719" t="n">
        <v>11</v>
      </c>
      <c r="B421" s="715" t="s">
        <v>1185</v>
      </c>
      <c r="C421" s="732" t="s">
        <v>827</v>
      </c>
      <c r="D421" s="719" t="s">
        <v>1082</v>
      </c>
    </row>
    <row r="422" customFormat="false" ht="17.25" hidden="false" customHeight="true" outlineLevel="0" collapsed="false">
      <c r="A422" s="719" t="n">
        <v>12</v>
      </c>
      <c r="B422" s="715" t="s">
        <v>1186</v>
      </c>
      <c r="C422" s="732" t="s">
        <v>827</v>
      </c>
      <c r="D422" s="719" t="s">
        <v>1187</v>
      </c>
    </row>
    <row r="423" customFormat="false" ht="17.25" hidden="false" customHeight="true" outlineLevel="0" collapsed="false">
      <c r="A423" s="719" t="n">
        <v>13</v>
      </c>
      <c r="B423" s="715" t="s">
        <v>1188</v>
      </c>
      <c r="C423" s="732" t="s">
        <v>827</v>
      </c>
      <c r="D423" s="719" t="s">
        <v>1187</v>
      </c>
    </row>
    <row r="424" customFormat="false" ht="17.25" hidden="false" customHeight="true" outlineLevel="0" collapsed="false">
      <c r="A424" s="719" t="n">
        <v>14</v>
      </c>
      <c r="B424" s="715" t="s">
        <v>1189</v>
      </c>
      <c r="C424" s="732" t="s">
        <v>1190</v>
      </c>
      <c r="D424" s="719" t="s">
        <v>1184</v>
      </c>
    </row>
    <row r="425" customFormat="false" ht="17.25" hidden="false" customHeight="true" outlineLevel="0" collapsed="false">
      <c r="A425" s="719" t="n">
        <v>15</v>
      </c>
      <c r="B425" s="715" t="s">
        <v>1191</v>
      </c>
      <c r="C425" s="732" t="s">
        <v>1190</v>
      </c>
      <c r="D425" s="719" t="s">
        <v>780</v>
      </c>
    </row>
    <row r="426" customFormat="false" ht="17.25" hidden="false" customHeight="true" outlineLevel="0" collapsed="false">
      <c r="A426" s="719" t="n">
        <v>16</v>
      </c>
      <c r="B426" s="715" t="s">
        <v>1192</v>
      </c>
      <c r="C426" s="732" t="s">
        <v>831</v>
      </c>
      <c r="D426" s="719" t="s">
        <v>1193</v>
      </c>
    </row>
    <row r="427" customFormat="false" ht="17.25" hidden="false" customHeight="true" outlineLevel="0" collapsed="false">
      <c r="A427" s="719" t="n">
        <v>17</v>
      </c>
      <c r="B427" s="715" t="s">
        <v>1194</v>
      </c>
      <c r="C427" s="732" t="s">
        <v>831</v>
      </c>
      <c r="D427" s="719" t="s">
        <v>552</v>
      </c>
    </row>
    <row r="428" customFormat="false" ht="17.25" hidden="false" customHeight="true" outlineLevel="0" collapsed="false">
      <c r="A428" s="719" t="n">
        <v>18</v>
      </c>
      <c r="B428" s="715" t="s">
        <v>1195</v>
      </c>
      <c r="C428" s="732" t="s">
        <v>831</v>
      </c>
      <c r="D428" s="719" t="s">
        <v>552</v>
      </c>
    </row>
    <row r="429" customFormat="false" ht="17.25" hidden="false" customHeight="true" outlineLevel="0" collapsed="false">
      <c r="A429" s="719" t="n">
        <v>19</v>
      </c>
      <c r="B429" s="715" t="s">
        <v>1196</v>
      </c>
      <c r="C429" s="732" t="s">
        <v>831</v>
      </c>
      <c r="D429" s="719" t="s">
        <v>552</v>
      </c>
    </row>
    <row r="430" customFormat="false" ht="17.25" hidden="false" customHeight="true" outlineLevel="0" collapsed="false">
      <c r="A430" s="719" t="n">
        <v>20</v>
      </c>
      <c r="B430" s="715" t="s">
        <v>1197</v>
      </c>
      <c r="C430" s="732" t="s">
        <v>831</v>
      </c>
      <c r="D430" s="719" t="s">
        <v>552</v>
      </c>
    </row>
    <row r="431" customFormat="false" ht="17.25" hidden="false" customHeight="true" outlineLevel="0" collapsed="false">
      <c r="A431" s="719" t="n">
        <v>21</v>
      </c>
      <c r="B431" s="715" t="s">
        <v>1198</v>
      </c>
      <c r="C431" s="732" t="s">
        <v>831</v>
      </c>
      <c r="D431" s="719" t="s">
        <v>552</v>
      </c>
    </row>
    <row r="432" customFormat="false" ht="17.25" hidden="false" customHeight="true" outlineLevel="0" collapsed="false">
      <c r="A432" s="719" t="n">
        <v>22</v>
      </c>
      <c r="B432" s="715" t="s">
        <v>1199</v>
      </c>
      <c r="C432" s="732" t="s">
        <v>785</v>
      </c>
      <c r="D432" s="719" t="s">
        <v>580</v>
      </c>
    </row>
    <row r="433" customFormat="false" ht="17.25" hidden="false" customHeight="true" outlineLevel="0" collapsed="false">
      <c r="A433" s="719" t="n">
        <v>23</v>
      </c>
      <c r="B433" s="715" t="s">
        <v>1200</v>
      </c>
      <c r="C433" s="732" t="s">
        <v>785</v>
      </c>
      <c r="D433" s="719" t="s">
        <v>580</v>
      </c>
    </row>
    <row r="434" customFormat="false" ht="17.25" hidden="false" customHeight="true" outlineLevel="0" collapsed="false">
      <c r="A434" s="719" t="n">
        <v>24</v>
      </c>
      <c r="B434" s="739" t="s">
        <v>1201</v>
      </c>
      <c r="C434" s="740" t="s">
        <v>1202</v>
      </c>
      <c r="D434" s="724" t="s">
        <v>552</v>
      </c>
    </row>
    <row r="435" customFormat="false" ht="17.25" hidden="false" customHeight="true" outlineLevel="0" collapsed="false">
      <c r="A435" s="719" t="n">
        <v>25</v>
      </c>
      <c r="B435" s="739" t="s">
        <v>1203</v>
      </c>
      <c r="C435" s="740" t="s">
        <v>1202</v>
      </c>
      <c r="D435" s="724" t="s">
        <v>552</v>
      </c>
    </row>
    <row r="436" customFormat="false" ht="17.25" hidden="false" customHeight="true" outlineLevel="0" collapsed="false">
      <c r="A436" s="719" t="n">
        <v>26</v>
      </c>
      <c r="B436" s="739" t="s">
        <v>1204</v>
      </c>
      <c r="C436" s="740" t="s">
        <v>1202</v>
      </c>
      <c r="D436" s="724" t="s">
        <v>552</v>
      </c>
    </row>
    <row r="437" customFormat="false" ht="17.25" hidden="false" customHeight="true" outlineLevel="0" collapsed="false">
      <c r="A437" s="719" t="n">
        <v>27</v>
      </c>
      <c r="B437" s="739" t="s">
        <v>1205</v>
      </c>
      <c r="C437" s="740" t="s">
        <v>1202</v>
      </c>
      <c r="D437" s="724" t="s">
        <v>552</v>
      </c>
    </row>
    <row r="438" customFormat="false" ht="17.25" hidden="false" customHeight="true" outlineLevel="0" collapsed="false">
      <c r="A438" s="719" t="n">
        <v>28</v>
      </c>
      <c r="B438" s="715" t="s">
        <v>1206</v>
      </c>
      <c r="C438" s="732" t="s">
        <v>785</v>
      </c>
      <c r="D438" s="719" t="s">
        <v>552</v>
      </c>
    </row>
    <row r="439" customFormat="false" ht="17.25" hidden="false" customHeight="true" outlineLevel="0" collapsed="false">
      <c r="A439" s="719" t="n">
        <v>29</v>
      </c>
      <c r="B439" s="715" t="s">
        <v>1207</v>
      </c>
      <c r="C439" s="732" t="s">
        <v>785</v>
      </c>
      <c r="D439" s="719" t="s">
        <v>552</v>
      </c>
    </row>
    <row r="440" customFormat="false" ht="17.25" hidden="false" customHeight="true" outlineLevel="0" collapsed="false">
      <c r="A440" s="719" t="n">
        <v>30</v>
      </c>
      <c r="B440" s="715" t="s">
        <v>1208</v>
      </c>
      <c r="C440" s="732" t="s">
        <v>785</v>
      </c>
      <c r="D440" s="719" t="s">
        <v>1209</v>
      </c>
    </row>
    <row r="441" customFormat="false" ht="17.25" hidden="false" customHeight="true" outlineLevel="0" collapsed="false">
      <c r="A441" s="719" t="n">
        <v>31</v>
      </c>
      <c r="B441" s="715" t="s">
        <v>1210</v>
      </c>
      <c r="C441" s="732" t="s">
        <v>785</v>
      </c>
      <c r="D441" s="719" t="s">
        <v>552</v>
      </c>
    </row>
    <row r="442" customFormat="false" ht="17.25" hidden="false" customHeight="true" outlineLevel="0" collapsed="false">
      <c r="A442" s="719" t="n">
        <v>32</v>
      </c>
      <c r="B442" s="715" t="s">
        <v>1211</v>
      </c>
      <c r="C442" s="732" t="s">
        <v>785</v>
      </c>
      <c r="D442" s="719" t="s">
        <v>552</v>
      </c>
    </row>
    <row r="443" customFormat="false" ht="17.25" hidden="false" customHeight="true" outlineLevel="0" collapsed="false">
      <c r="A443" s="758" t="n">
        <v>33</v>
      </c>
      <c r="B443" s="757" t="s">
        <v>1212</v>
      </c>
      <c r="C443" s="732" t="s">
        <v>1130</v>
      </c>
      <c r="D443" s="758" t="s">
        <v>552</v>
      </c>
    </row>
    <row r="444" customFormat="false" ht="17.25" hidden="false" customHeight="true" outlineLevel="0" collapsed="false">
      <c r="A444" s="758" t="n">
        <v>34</v>
      </c>
      <c r="B444" s="757" t="s">
        <v>1213</v>
      </c>
      <c r="C444" s="732" t="s">
        <v>1214</v>
      </c>
      <c r="D444" s="758" t="s">
        <v>1215</v>
      </c>
    </row>
    <row r="445" customFormat="false" ht="18" hidden="false" customHeight="true" outlineLevel="0" collapsed="false">
      <c r="A445" s="758" t="n">
        <v>35</v>
      </c>
      <c r="B445" s="757" t="s">
        <v>1216</v>
      </c>
      <c r="C445" s="732" t="s">
        <v>1214</v>
      </c>
      <c r="D445" s="758" t="s">
        <v>1217</v>
      </c>
    </row>
    <row r="446" s="713" customFormat="true" ht="17.25" hidden="false" customHeight="true" outlineLevel="0" collapsed="false">
      <c r="A446" s="772"/>
      <c r="B446" s="773"/>
      <c r="C446" s="744"/>
      <c r="D446" s="772"/>
    </row>
    <row r="447" customFormat="false" ht="17.25" hidden="false" customHeight="true" outlineLevel="0" collapsed="false">
      <c r="A447" s="774" t="s">
        <v>1218</v>
      </c>
      <c r="B447" s="775"/>
      <c r="C447" s="776"/>
      <c r="D447" s="775"/>
    </row>
    <row r="448" customFormat="false" ht="17.25" hidden="false" customHeight="true" outlineLevel="0" collapsed="false">
      <c r="A448" s="777"/>
      <c r="B448" s="778" t="s">
        <v>541</v>
      </c>
      <c r="C448" s="741" t="s">
        <v>542</v>
      </c>
      <c r="D448" s="778" t="s">
        <v>543</v>
      </c>
    </row>
    <row r="449" customFormat="false" ht="17.25" hidden="false" customHeight="true" outlineLevel="0" collapsed="false">
      <c r="A449" s="760" t="n">
        <v>1</v>
      </c>
      <c r="B449" s="759" t="s">
        <v>1219</v>
      </c>
      <c r="C449" s="740" t="s">
        <v>1220</v>
      </c>
      <c r="D449" s="760" t="s">
        <v>1221</v>
      </c>
    </row>
    <row r="450" customFormat="false" ht="17.25" hidden="false" customHeight="true" outlineLevel="0" collapsed="false">
      <c r="C450" s="707"/>
    </row>
    <row r="451" customFormat="false" ht="17.25" hidden="false" customHeight="true" outlineLevel="0" collapsed="false">
      <c r="A451" s="745" t="s">
        <v>1222</v>
      </c>
      <c r="B451" s="746"/>
      <c r="C451" s="747"/>
      <c r="D451" s="746"/>
    </row>
    <row r="452" customFormat="false" ht="5.25" hidden="false" customHeight="true" outlineLevel="0" collapsed="false">
      <c r="A452" s="745"/>
      <c r="B452" s="746"/>
      <c r="C452" s="747"/>
      <c r="D452" s="746"/>
    </row>
    <row r="453" customFormat="false" ht="18" hidden="false" customHeight="true" outlineLevel="0" collapsed="false">
      <c r="A453" s="710"/>
      <c r="B453" s="711" t="s">
        <v>541</v>
      </c>
      <c r="C453" s="712" t="s">
        <v>542</v>
      </c>
      <c r="D453" s="711" t="s">
        <v>543</v>
      </c>
    </row>
    <row r="454" customFormat="false" ht="18" hidden="false" customHeight="true" outlineLevel="0" collapsed="false">
      <c r="A454" s="719" t="n">
        <v>1</v>
      </c>
      <c r="B454" s="715" t="s">
        <v>1223</v>
      </c>
      <c r="C454" s="732" t="s">
        <v>990</v>
      </c>
      <c r="D454" s="719" t="s">
        <v>652</v>
      </c>
    </row>
    <row r="455" customFormat="false" ht="18" hidden="false" customHeight="true" outlineLevel="0" collapsed="false">
      <c r="A455" s="719" t="n">
        <v>2</v>
      </c>
      <c r="B455" s="715" t="s">
        <v>1224</v>
      </c>
      <c r="C455" s="732" t="s">
        <v>1225</v>
      </c>
      <c r="D455" s="719" t="s">
        <v>1226</v>
      </c>
    </row>
    <row r="456" customFormat="false" ht="18" hidden="false" customHeight="true" outlineLevel="0" collapsed="false">
      <c r="A456" s="719" t="n">
        <v>3</v>
      </c>
      <c r="B456" s="715" t="s">
        <v>1227</v>
      </c>
      <c r="C456" s="732" t="s">
        <v>1225</v>
      </c>
      <c r="D456" s="719" t="s">
        <v>1226</v>
      </c>
    </row>
    <row r="457" customFormat="false" ht="18" hidden="false" customHeight="true" outlineLevel="0" collapsed="false">
      <c r="A457" s="719" t="n">
        <v>4</v>
      </c>
      <c r="B457" s="715" t="s">
        <v>1228</v>
      </c>
      <c r="C457" s="732" t="s">
        <v>807</v>
      </c>
      <c r="D457" s="719" t="s">
        <v>1053</v>
      </c>
    </row>
    <row r="458" customFormat="false" ht="18" hidden="false" customHeight="true" outlineLevel="0" collapsed="false">
      <c r="A458" s="719" t="n">
        <v>5</v>
      </c>
      <c r="B458" s="715" t="s">
        <v>1229</v>
      </c>
      <c r="C458" s="732" t="s">
        <v>810</v>
      </c>
      <c r="D458" s="719" t="s">
        <v>780</v>
      </c>
    </row>
    <row r="459" customFormat="false" ht="18" hidden="false" customHeight="true" outlineLevel="0" collapsed="false">
      <c r="A459" s="719" t="n">
        <v>6</v>
      </c>
      <c r="B459" s="715" t="s">
        <v>1230</v>
      </c>
      <c r="C459" s="732" t="s">
        <v>1231</v>
      </c>
      <c r="D459" s="719" t="s">
        <v>1232</v>
      </c>
    </row>
    <row r="460" customFormat="false" ht="18" hidden="false" customHeight="true" outlineLevel="0" collapsed="false">
      <c r="A460" s="719" t="n">
        <v>7</v>
      </c>
      <c r="B460" s="715" t="s">
        <v>1233</v>
      </c>
      <c r="C460" s="732" t="s">
        <v>1234</v>
      </c>
      <c r="D460" s="719" t="s">
        <v>1235</v>
      </c>
    </row>
    <row r="461" customFormat="false" ht="17.25" hidden="false" customHeight="true" outlineLevel="0" collapsed="false">
      <c r="A461" s="719" t="n">
        <v>8</v>
      </c>
      <c r="B461" s="715" t="s">
        <v>1236</v>
      </c>
      <c r="C461" s="732" t="s">
        <v>1237</v>
      </c>
      <c r="D461" s="719" t="s">
        <v>1238</v>
      </c>
    </row>
    <row r="462" customFormat="false" ht="35.25" hidden="false" customHeight="true" outlineLevel="0" collapsed="false">
      <c r="A462" s="719" t="n">
        <v>9</v>
      </c>
      <c r="B462" s="715" t="s">
        <v>1239</v>
      </c>
      <c r="C462" s="732" t="s">
        <v>1240</v>
      </c>
      <c r="D462" s="719" t="s">
        <v>1241</v>
      </c>
    </row>
    <row r="463" customFormat="false" ht="35.25" hidden="false" customHeight="true" outlineLevel="0" collapsed="false">
      <c r="A463" s="719" t="n">
        <v>10</v>
      </c>
      <c r="B463" s="715" t="s">
        <v>1242</v>
      </c>
      <c r="C463" s="732" t="s">
        <v>1243</v>
      </c>
      <c r="D463" s="719" t="s">
        <v>1244</v>
      </c>
    </row>
    <row r="464" customFormat="false" ht="18" hidden="false" customHeight="true" outlineLevel="0" collapsed="false">
      <c r="A464" s="719" t="n">
        <v>11</v>
      </c>
      <c r="B464" s="715" t="s">
        <v>1245</v>
      </c>
      <c r="C464" s="732" t="s">
        <v>823</v>
      </c>
      <c r="D464" s="720" t="s">
        <v>1246</v>
      </c>
    </row>
    <row r="465" customFormat="false" ht="34.5" hidden="false" customHeight="true" outlineLevel="0" collapsed="false">
      <c r="A465" s="719" t="n">
        <v>12</v>
      </c>
      <c r="B465" s="715" t="s">
        <v>1247</v>
      </c>
      <c r="C465" s="732" t="s">
        <v>823</v>
      </c>
      <c r="D465" s="763" t="s">
        <v>1248</v>
      </c>
    </row>
    <row r="466" customFormat="false" ht="18" hidden="false" customHeight="true" outlineLevel="0" collapsed="false">
      <c r="A466" s="719" t="n">
        <v>13</v>
      </c>
      <c r="B466" s="715" t="s">
        <v>1249</v>
      </c>
      <c r="C466" s="732" t="s">
        <v>827</v>
      </c>
      <c r="D466" s="720" t="s">
        <v>1250</v>
      </c>
    </row>
    <row r="467" customFormat="false" ht="36.75" hidden="false" customHeight="true" outlineLevel="0" collapsed="false">
      <c r="A467" s="719" t="n">
        <v>14</v>
      </c>
      <c r="B467" s="715" t="s">
        <v>1251</v>
      </c>
      <c r="C467" s="732" t="s">
        <v>827</v>
      </c>
      <c r="D467" s="719" t="s">
        <v>1252</v>
      </c>
    </row>
    <row r="468" customFormat="false" ht="17.25" hidden="false" customHeight="true" outlineLevel="0" collapsed="false">
      <c r="A468" s="719" t="n">
        <v>15</v>
      </c>
      <c r="B468" s="715" t="s">
        <v>1253</v>
      </c>
      <c r="C468" s="732" t="s">
        <v>827</v>
      </c>
      <c r="D468" s="719" t="s">
        <v>1254</v>
      </c>
    </row>
    <row r="469" customFormat="false" ht="21" hidden="false" customHeight="true" outlineLevel="0" collapsed="false">
      <c r="A469" s="719"/>
      <c r="B469" s="715"/>
      <c r="C469" s="732"/>
      <c r="D469" s="719"/>
    </row>
    <row r="470" customFormat="false" ht="34.5" hidden="false" customHeight="true" outlineLevel="0" collapsed="false">
      <c r="A470" s="758" t="n">
        <v>16</v>
      </c>
      <c r="B470" s="757" t="s">
        <v>1255</v>
      </c>
      <c r="C470" s="732" t="s">
        <v>1256</v>
      </c>
      <c r="D470" s="779" t="s">
        <v>1257</v>
      </c>
    </row>
    <row r="471" customFormat="false" ht="34.5" hidden="false" customHeight="true" outlineLevel="0" collapsed="false">
      <c r="A471" s="758" t="n">
        <v>17</v>
      </c>
      <c r="B471" s="757" t="s">
        <v>1258</v>
      </c>
      <c r="C471" s="732" t="s">
        <v>1259</v>
      </c>
      <c r="D471" s="758" t="s">
        <v>1260</v>
      </c>
    </row>
    <row r="472" customFormat="false" ht="17.25" hidden="false" customHeight="true" outlineLevel="0" collapsed="false">
      <c r="A472" s="758" t="n">
        <v>18</v>
      </c>
      <c r="B472" s="757" t="s">
        <v>1261</v>
      </c>
      <c r="C472" s="732" t="s">
        <v>1262</v>
      </c>
      <c r="D472" s="758" t="s">
        <v>1263</v>
      </c>
    </row>
    <row r="473" customFormat="false" ht="34.5" hidden="false" customHeight="true" outlineLevel="0" collapsed="false">
      <c r="A473" s="719" t="n">
        <v>19</v>
      </c>
      <c r="B473" s="780" t="s">
        <v>1264</v>
      </c>
      <c r="C473" s="781" t="s">
        <v>1265</v>
      </c>
      <c r="D473" s="782" t="s">
        <v>1266</v>
      </c>
    </row>
    <row r="474" customFormat="false" ht="34.5" hidden="false" customHeight="true" outlineLevel="0" collapsed="false">
      <c r="A474" s="719" t="n">
        <v>20</v>
      </c>
      <c r="B474" s="780" t="s">
        <v>1267</v>
      </c>
      <c r="C474" s="781" t="s">
        <v>1265</v>
      </c>
      <c r="D474" s="782" t="s">
        <v>1268</v>
      </c>
    </row>
    <row r="475" s="713" customFormat="true" ht="34.5" hidden="false" customHeight="true" outlineLevel="0" collapsed="false">
      <c r="A475" s="719" t="n">
        <v>21</v>
      </c>
      <c r="B475" s="780" t="s">
        <v>1269</v>
      </c>
      <c r="C475" s="781" t="s">
        <v>1265</v>
      </c>
      <c r="D475" s="782" t="s">
        <v>1270</v>
      </c>
    </row>
    <row r="476" customFormat="false" ht="34.5" hidden="false" customHeight="true" outlineLevel="0" collapsed="false">
      <c r="A476" s="719" t="n">
        <v>22</v>
      </c>
      <c r="B476" s="780" t="s">
        <v>1271</v>
      </c>
      <c r="C476" s="781" t="s">
        <v>1265</v>
      </c>
      <c r="D476" s="782" t="s">
        <v>1272</v>
      </c>
    </row>
    <row r="477" customFormat="false" ht="34.5" hidden="false" customHeight="true" outlineLevel="0" collapsed="false">
      <c r="A477" s="719" t="n">
        <v>23</v>
      </c>
      <c r="B477" s="780" t="s">
        <v>1273</v>
      </c>
      <c r="C477" s="781" t="s">
        <v>1265</v>
      </c>
      <c r="D477" s="782" t="s">
        <v>1274</v>
      </c>
    </row>
    <row r="478" customFormat="false" ht="34.5" hidden="false" customHeight="true" outlineLevel="0" collapsed="false">
      <c r="A478" s="719" t="n">
        <v>24</v>
      </c>
      <c r="B478" s="780" t="s">
        <v>1275</v>
      </c>
      <c r="C478" s="781" t="s">
        <v>1265</v>
      </c>
      <c r="D478" s="782" t="s">
        <v>1276</v>
      </c>
    </row>
    <row r="479" customFormat="false" ht="17.25" hidden="false" customHeight="true" outlineLevel="0" collapsed="false">
      <c r="C479" s="707"/>
    </row>
    <row r="480" customFormat="false" ht="17.25" hidden="false" customHeight="true" outlineLevel="0" collapsed="false">
      <c r="A480" s="745" t="s">
        <v>1277</v>
      </c>
      <c r="B480" s="746"/>
      <c r="C480" s="747"/>
      <c r="D480" s="746"/>
    </row>
    <row r="481" customFormat="false" ht="4.5" hidden="false" customHeight="true" outlineLevel="0" collapsed="false">
      <c r="A481" s="745"/>
      <c r="B481" s="746"/>
      <c r="C481" s="747"/>
      <c r="D481" s="746"/>
    </row>
    <row r="482" customFormat="false" ht="18" hidden="false" customHeight="true" outlineLevel="0" collapsed="false">
      <c r="A482" s="710"/>
      <c r="B482" s="711" t="s">
        <v>541</v>
      </c>
      <c r="C482" s="712" t="s">
        <v>1278</v>
      </c>
      <c r="D482" s="711" t="s">
        <v>543</v>
      </c>
    </row>
    <row r="483" customFormat="false" ht="17.25" hidden="false" customHeight="true" outlineLevel="0" collapsed="false">
      <c r="A483" s="782" t="n">
        <v>1</v>
      </c>
      <c r="B483" s="780" t="s">
        <v>1279</v>
      </c>
      <c r="C483" s="781" t="s">
        <v>1280</v>
      </c>
      <c r="D483" s="782" t="s">
        <v>1281</v>
      </c>
    </row>
    <row r="484" customFormat="false" ht="17.25" hidden="false" customHeight="true" outlineLevel="0" collapsed="false">
      <c r="A484" s="782" t="n">
        <v>2</v>
      </c>
      <c r="B484" s="780" t="s">
        <v>1282</v>
      </c>
      <c r="C484" s="781" t="s">
        <v>1280</v>
      </c>
      <c r="D484" s="782" t="s">
        <v>552</v>
      </c>
    </row>
    <row r="485" customFormat="false" ht="17.25" hidden="false" customHeight="true" outlineLevel="0" collapsed="false">
      <c r="A485" s="782" t="n">
        <v>3</v>
      </c>
      <c r="B485" s="780" t="s">
        <v>1283</v>
      </c>
      <c r="C485" s="781" t="s">
        <v>1284</v>
      </c>
      <c r="D485" s="782" t="s">
        <v>552</v>
      </c>
    </row>
    <row r="486" customFormat="false" ht="17.25" hidden="false" customHeight="true" outlineLevel="0" collapsed="false">
      <c r="A486" s="782" t="n">
        <v>4</v>
      </c>
      <c r="B486" s="780" t="s">
        <v>1285</v>
      </c>
      <c r="C486" s="781" t="s">
        <v>1284</v>
      </c>
      <c r="D486" s="782" t="s">
        <v>552</v>
      </c>
    </row>
    <row r="487" customFormat="false" ht="17.25" hidden="false" customHeight="true" outlineLevel="0" collapsed="false">
      <c r="A487" s="782" t="n">
        <v>5</v>
      </c>
      <c r="B487" s="780" t="s">
        <v>1286</v>
      </c>
      <c r="C487" s="781" t="s">
        <v>1284</v>
      </c>
      <c r="D487" s="782" t="s">
        <v>552</v>
      </c>
    </row>
    <row r="488" customFormat="false" ht="17.25" hidden="false" customHeight="true" outlineLevel="0" collapsed="false">
      <c r="A488" s="782" t="n">
        <v>6</v>
      </c>
      <c r="B488" s="780" t="s">
        <v>1287</v>
      </c>
      <c r="C488" s="781" t="s">
        <v>1284</v>
      </c>
      <c r="D488" s="782" t="s">
        <v>552</v>
      </c>
    </row>
    <row r="489" customFormat="false" ht="17.25" hidden="false" customHeight="true" outlineLevel="0" collapsed="false">
      <c r="A489" s="782" t="n">
        <v>7</v>
      </c>
      <c r="B489" s="780" t="s">
        <v>1288</v>
      </c>
      <c r="C489" s="781" t="s">
        <v>1284</v>
      </c>
      <c r="D489" s="782" t="s">
        <v>552</v>
      </c>
    </row>
    <row r="490" customFormat="false" ht="17.25" hidden="false" customHeight="true" outlineLevel="0" collapsed="false">
      <c r="A490" s="782" t="n">
        <v>8</v>
      </c>
      <c r="B490" s="780" t="s">
        <v>1289</v>
      </c>
      <c r="C490" s="781" t="s">
        <v>1284</v>
      </c>
      <c r="D490" s="782" t="s">
        <v>552</v>
      </c>
    </row>
    <row r="491" customFormat="false" ht="17.25" hidden="false" customHeight="true" outlineLevel="0" collapsed="false">
      <c r="A491" s="782" t="n">
        <v>9</v>
      </c>
      <c r="B491" s="780" t="s">
        <v>1290</v>
      </c>
      <c r="C491" s="781" t="s">
        <v>1284</v>
      </c>
      <c r="D491" s="782" t="s">
        <v>552</v>
      </c>
    </row>
    <row r="492" customFormat="false" ht="17.25" hidden="false" customHeight="true" outlineLevel="0" collapsed="false">
      <c r="A492" s="782" t="n">
        <v>10</v>
      </c>
      <c r="B492" s="780" t="s">
        <v>1291</v>
      </c>
      <c r="C492" s="781" t="s">
        <v>1284</v>
      </c>
      <c r="D492" s="782" t="s">
        <v>552</v>
      </c>
    </row>
    <row r="493" customFormat="false" ht="17.25" hidden="false" customHeight="true" outlineLevel="0" collapsed="false">
      <c r="A493" s="782" t="n">
        <v>11</v>
      </c>
      <c r="B493" s="780" t="s">
        <v>1292</v>
      </c>
      <c r="C493" s="781" t="s">
        <v>1293</v>
      </c>
      <c r="D493" s="782" t="s">
        <v>552</v>
      </c>
    </row>
    <row r="494" customFormat="false" ht="18" hidden="false" customHeight="true" outlineLevel="0" collapsed="false">
      <c r="A494" s="782" t="n">
        <v>12</v>
      </c>
      <c r="B494" s="780" t="s">
        <v>1294</v>
      </c>
      <c r="C494" s="781" t="s">
        <v>1295</v>
      </c>
      <c r="D494" s="782" t="s">
        <v>546</v>
      </c>
    </row>
    <row r="495" customFormat="false" ht="18" hidden="false" customHeight="true" outlineLevel="0" collapsed="false">
      <c r="A495" s="782" t="n">
        <v>13</v>
      </c>
      <c r="B495" s="780" t="s">
        <v>1296</v>
      </c>
      <c r="C495" s="781" t="s">
        <v>1295</v>
      </c>
      <c r="D495" s="782" t="s">
        <v>546</v>
      </c>
    </row>
    <row r="496" customFormat="false" ht="16.5" hidden="false" customHeight="true" outlineLevel="0" collapsed="false">
      <c r="A496" s="782" t="n">
        <v>14</v>
      </c>
      <c r="B496" s="780" t="s">
        <v>1297</v>
      </c>
      <c r="C496" s="781" t="s">
        <v>1298</v>
      </c>
      <c r="D496" s="782" t="s">
        <v>552</v>
      </c>
    </row>
    <row r="497" customFormat="false" ht="18" hidden="false" customHeight="true" outlineLevel="0" collapsed="false">
      <c r="A497" s="782" t="n">
        <v>15</v>
      </c>
      <c r="B497" s="780" t="s">
        <v>1299</v>
      </c>
      <c r="C497" s="781" t="s">
        <v>1298</v>
      </c>
      <c r="D497" s="782" t="s">
        <v>552</v>
      </c>
    </row>
    <row r="498" customFormat="false" ht="18" hidden="false" customHeight="true" outlineLevel="0" collapsed="false">
      <c r="A498" s="782" t="n">
        <v>16</v>
      </c>
      <c r="B498" s="780" t="s">
        <v>1300</v>
      </c>
      <c r="C498" s="781" t="s">
        <v>1298</v>
      </c>
      <c r="D498" s="782" t="s">
        <v>552</v>
      </c>
    </row>
    <row r="499" customFormat="false" ht="18" hidden="false" customHeight="true" outlineLevel="0" collapsed="false">
      <c r="A499" s="782" t="n">
        <v>17</v>
      </c>
      <c r="B499" s="780" t="s">
        <v>1301</v>
      </c>
      <c r="C499" s="781" t="s">
        <v>1298</v>
      </c>
      <c r="D499" s="782" t="s">
        <v>552</v>
      </c>
    </row>
    <row r="500" customFormat="false" ht="18" hidden="false" customHeight="true" outlineLevel="0" collapsed="false">
      <c r="A500" s="782" t="n">
        <v>18</v>
      </c>
      <c r="B500" s="780" t="s">
        <v>1302</v>
      </c>
      <c r="C500" s="781" t="s">
        <v>1295</v>
      </c>
      <c r="D500" s="782" t="s">
        <v>546</v>
      </c>
    </row>
    <row r="501" customFormat="false" ht="36" hidden="false" customHeight="true" outlineLevel="0" collapsed="false">
      <c r="A501" s="782" t="n">
        <v>19</v>
      </c>
      <c r="B501" s="780" t="s">
        <v>1303</v>
      </c>
      <c r="C501" s="781" t="s">
        <v>1304</v>
      </c>
      <c r="D501" s="782" t="s">
        <v>1305</v>
      </c>
    </row>
    <row r="502" customFormat="false" ht="36" hidden="false" customHeight="true" outlineLevel="0" collapsed="false">
      <c r="A502" s="782" t="n">
        <v>20</v>
      </c>
      <c r="B502" s="780" t="s">
        <v>1306</v>
      </c>
      <c r="C502" s="781" t="s">
        <v>1304</v>
      </c>
      <c r="D502" s="782" t="s">
        <v>1305</v>
      </c>
    </row>
    <row r="503" customFormat="false" ht="17.25" hidden="false" customHeight="true" outlineLevel="0" collapsed="false">
      <c r="A503" s="782" t="n">
        <v>21</v>
      </c>
      <c r="B503" s="780" t="s">
        <v>1307</v>
      </c>
      <c r="C503" s="781" t="s">
        <v>1308</v>
      </c>
      <c r="D503" s="783" t="s">
        <v>1309</v>
      </c>
    </row>
    <row r="504" customFormat="false" ht="17.25" hidden="false" customHeight="true" outlineLevel="0" collapsed="false">
      <c r="A504" s="784" t="s">
        <v>1310</v>
      </c>
      <c r="B504" s="784"/>
      <c r="C504" s="705"/>
    </row>
  </sheetData>
  <mergeCells count="36">
    <mergeCell ref="C3:D3"/>
    <mergeCell ref="A17:A19"/>
    <mergeCell ref="B17:B19"/>
    <mergeCell ref="A22:A23"/>
    <mergeCell ref="B22:B23"/>
    <mergeCell ref="A37:A38"/>
    <mergeCell ref="C37:C38"/>
    <mergeCell ref="D37:D38"/>
    <mergeCell ref="A57:A58"/>
    <mergeCell ref="D57:D58"/>
    <mergeCell ref="A91:A92"/>
    <mergeCell ref="B91:B92"/>
    <mergeCell ref="C91:C92"/>
    <mergeCell ref="D91:D92"/>
    <mergeCell ref="A95:A96"/>
    <mergeCell ref="B95:B96"/>
    <mergeCell ref="C95:C96"/>
    <mergeCell ref="D95:D96"/>
    <mergeCell ref="A138:A139"/>
    <mergeCell ref="A142:A143"/>
    <mergeCell ref="A159:A160"/>
    <mergeCell ref="B159:B160"/>
    <mergeCell ref="A180:A181"/>
    <mergeCell ref="C180:C181"/>
    <mergeCell ref="D180:D181"/>
    <mergeCell ref="A297:A298"/>
    <mergeCell ref="B297:B298"/>
    <mergeCell ref="C297:C298"/>
    <mergeCell ref="A403:A404"/>
    <mergeCell ref="C403:C404"/>
    <mergeCell ref="D403:D404"/>
    <mergeCell ref="A468:A469"/>
    <mergeCell ref="B468:B469"/>
    <mergeCell ref="C468:C469"/>
    <mergeCell ref="D468:D469"/>
    <mergeCell ref="A504:B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5" man="true" max="16383" min="0"/>
    <brk id="146" man="true" max="16383" min="0"/>
    <brk id="188" man="true" max="16383" min="0"/>
    <brk id="276" man="true" max="16383" min="0"/>
    <brk id="320" man="true" max="16383" min="0"/>
    <brk id="36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6.5" zeroHeight="false" outlineLevelRow="0" outlineLevelCol="0"/>
  <cols>
    <col collapsed="false" customWidth="true" hidden="false" outlineLevel="0" max="1" min="1" style="785" width="17.75"/>
    <col collapsed="false" customWidth="true" hidden="false" outlineLevel="0" max="2" min="2" style="785" width="26.25"/>
    <col collapsed="false" customWidth="true" hidden="false" outlineLevel="0" max="3" min="3" style="785" width="36.75"/>
    <col collapsed="false" customWidth="false" hidden="false" outlineLevel="0" max="257" min="4" style="786" width="8.99"/>
  </cols>
  <sheetData>
    <row r="1" customFormat="false" ht="16.5" hidden="false" customHeight="true" outlineLevel="0" collapsed="false">
      <c r="A1" s="787" t="s">
        <v>1311</v>
      </c>
      <c r="B1" s="788"/>
      <c r="C1" s="789" t="s">
        <v>1312</v>
      </c>
      <c r="D1" s="790"/>
    </row>
    <row r="2" customFormat="false" ht="3.95" hidden="false" customHeight="true" outlineLevel="0" collapsed="false">
      <c r="A2" s="791"/>
      <c r="B2" s="791"/>
      <c r="C2" s="791"/>
      <c r="D2" s="790"/>
    </row>
    <row r="3" customFormat="false" ht="16.5" hidden="false" customHeight="true" outlineLevel="0" collapsed="false">
      <c r="A3" s="792" t="s">
        <v>1313</v>
      </c>
      <c r="B3" s="792" t="s">
        <v>1314</v>
      </c>
      <c r="C3" s="793" t="s">
        <v>1315</v>
      </c>
      <c r="D3" s="790"/>
    </row>
    <row r="4" customFormat="false" ht="16.5" hidden="false" customHeight="true" outlineLevel="0" collapsed="false">
      <c r="A4" s="794" t="s">
        <v>1316</v>
      </c>
      <c r="B4" s="795" t="s">
        <v>1317</v>
      </c>
      <c r="C4" s="796" t="s">
        <v>1318</v>
      </c>
      <c r="D4" s="790"/>
    </row>
    <row r="5" customFormat="false" ht="16.5" hidden="false" customHeight="true" outlineLevel="0" collapsed="false">
      <c r="A5" s="794"/>
      <c r="B5" s="797" t="s">
        <v>1319</v>
      </c>
      <c r="C5" s="796" t="s">
        <v>1320</v>
      </c>
      <c r="D5" s="790"/>
    </row>
    <row r="6" customFormat="false" ht="16.5" hidden="false" customHeight="true" outlineLevel="0" collapsed="false">
      <c r="A6" s="794"/>
      <c r="B6" s="797" t="s">
        <v>1321</v>
      </c>
      <c r="C6" s="796" t="s">
        <v>1322</v>
      </c>
      <c r="D6" s="790"/>
    </row>
    <row r="7" customFormat="false" ht="16.5" hidden="false" customHeight="true" outlineLevel="0" collapsed="false">
      <c r="A7" s="794"/>
      <c r="B7" s="797" t="s">
        <v>1323</v>
      </c>
      <c r="C7" s="796" t="s">
        <v>1324</v>
      </c>
      <c r="D7" s="790"/>
    </row>
    <row r="8" customFormat="false" ht="16.5" hidden="false" customHeight="true" outlineLevel="0" collapsed="false">
      <c r="A8" s="794"/>
      <c r="B8" s="797" t="s">
        <v>1325</v>
      </c>
      <c r="C8" s="796" t="s">
        <v>1326</v>
      </c>
      <c r="D8" s="790"/>
    </row>
    <row r="9" customFormat="false" ht="16.5" hidden="false" customHeight="true" outlineLevel="0" collapsed="false">
      <c r="A9" s="794"/>
      <c r="B9" s="797" t="s">
        <v>1327</v>
      </c>
      <c r="C9" s="796" t="s">
        <v>1328</v>
      </c>
      <c r="D9" s="790"/>
    </row>
    <row r="10" customFormat="false" ht="16.5" hidden="false" customHeight="true" outlineLevel="0" collapsed="false">
      <c r="A10" s="794"/>
      <c r="B10" s="798" t="s">
        <v>1329</v>
      </c>
      <c r="C10" s="799" t="s">
        <v>1330</v>
      </c>
      <c r="D10" s="790"/>
    </row>
    <row r="11" customFormat="false" ht="15.75" hidden="false" customHeight="true" outlineLevel="0" collapsed="false">
      <c r="A11" s="800" t="s">
        <v>1331</v>
      </c>
      <c r="B11" s="798" t="s">
        <v>1332</v>
      </c>
      <c r="C11" s="799" t="s">
        <v>1333</v>
      </c>
      <c r="D11" s="790"/>
    </row>
    <row r="12" customFormat="false" ht="16.5" hidden="false" customHeight="true" outlineLevel="0" collapsed="false">
      <c r="A12" s="800" t="s">
        <v>1334</v>
      </c>
      <c r="B12" s="798" t="s">
        <v>1335</v>
      </c>
      <c r="C12" s="799" t="s">
        <v>1336</v>
      </c>
      <c r="D12" s="790"/>
    </row>
    <row r="13" customFormat="false" ht="16.5" hidden="false" customHeight="true" outlineLevel="0" collapsed="false">
      <c r="A13" s="800" t="s">
        <v>1337</v>
      </c>
      <c r="B13" s="797" t="s">
        <v>1338</v>
      </c>
      <c r="C13" s="796" t="s">
        <v>1339</v>
      </c>
      <c r="D13" s="790"/>
    </row>
    <row r="14" customFormat="false" ht="16.5" hidden="false" customHeight="true" outlineLevel="0" collapsed="false">
      <c r="A14" s="800"/>
      <c r="B14" s="797" t="s">
        <v>1340</v>
      </c>
      <c r="C14" s="796" t="s">
        <v>1341</v>
      </c>
      <c r="D14" s="790"/>
    </row>
    <row r="15" customFormat="false" ht="16.5" hidden="false" customHeight="true" outlineLevel="0" collapsed="false">
      <c r="A15" s="800"/>
      <c r="B15" s="797" t="s">
        <v>1342</v>
      </c>
      <c r="C15" s="796" t="s">
        <v>1343</v>
      </c>
      <c r="D15" s="790"/>
    </row>
    <row r="16" customFormat="false" ht="16.5" hidden="false" customHeight="true" outlineLevel="0" collapsed="false">
      <c r="A16" s="800"/>
      <c r="B16" s="797" t="s">
        <v>1344</v>
      </c>
      <c r="C16" s="796" t="s">
        <v>1345</v>
      </c>
      <c r="D16" s="790"/>
    </row>
    <row r="17" customFormat="false" ht="16.5" hidden="false" customHeight="true" outlineLevel="0" collapsed="false">
      <c r="A17" s="800"/>
      <c r="B17" s="797" t="s">
        <v>1346</v>
      </c>
      <c r="C17" s="796" t="s">
        <v>1347</v>
      </c>
      <c r="D17" s="790"/>
    </row>
    <row r="18" customFormat="false" ht="16.5" hidden="false" customHeight="true" outlineLevel="0" collapsed="false">
      <c r="A18" s="800"/>
      <c r="B18" s="798" t="s">
        <v>1348</v>
      </c>
      <c r="C18" s="799" t="s">
        <v>1349</v>
      </c>
      <c r="D18" s="790"/>
    </row>
    <row r="19" customFormat="false" ht="16.5" hidden="false" customHeight="true" outlineLevel="0" collapsed="false">
      <c r="A19" s="794" t="s">
        <v>1350</v>
      </c>
      <c r="B19" s="797" t="s">
        <v>1351</v>
      </c>
      <c r="C19" s="796" t="s">
        <v>1352</v>
      </c>
      <c r="D19" s="790"/>
    </row>
    <row r="20" customFormat="false" ht="16.5" hidden="false" customHeight="true" outlineLevel="0" collapsed="false">
      <c r="A20" s="794"/>
      <c r="B20" s="797" t="s">
        <v>1353</v>
      </c>
      <c r="C20" s="796" t="s">
        <v>1354</v>
      </c>
      <c r="D20" s="790"/>
    </row>
    <row r="21" customFormat="false" ht="16.5" hidden="false" customHeight="true" outlineLevel="0" collapsed="false">
      <c r="A21" s="794"/>
      <c r="B21" s="797" t="s">
        <v>1355</v>
      </c>
      <c r="C21" s="796" t="s">
        <v>1356</v>
      </c>
      <c r="D21" s="790"/>
    </row>
    <row r="22" customFormat="false" ht="16.5" hidden="false" customHeight="true" outlineLevel="0" collapsed="false">
      <c r="A22" s="794"/>
      <c r="B22" s="801" t="s">
        <v>1357</v>
      </c>
      <c r="C22" s="796" t="s">
        <v>1358</v>
      </c>
      <c r="D22" s="790"/>
    </row>
    <row r="23" customFormat="false" ht="16.5" hidden="false" customHeight="true" outlineLevel="0" collapsed="false">
      <c r="A23" s="794"/>
      <c r="B23" s="798" t="s">
        <v>1359</v>
      </c>
      <c r="C23" s="799" t="s">
        <v>1328</v>
      </c>
      <c r="D23" s="790"/>
    </row>
    <row r="24" customFormat="false" ht="16.5" hidden="false" customHeight="true" outlineLevel="0" collapsed="false">
      <c r="A24" s="794" t="s">
        <v>1360</v>
      </c>
      <c r="B24" s="798" t="s">
        <v>1361</v>
      </c>
      <c r="C24" s="799" t="s">
        <v>1362</v>
      </c>
      <c r="D24" s="790"/>
    </row>
    <row r="25" customFormat="false" ht="16.5" hidden="false" customHeight="true" outlineLevel="0" collapsed="false">
      <c r="A25" s="794" t="s">
        <v>1363</v>
      </c>
      <c r="B25" s="797" t="s">
        <v>1364</v>
      </c>
      <c r="C25" s="796" t="s">
        <v>1365</v>
      </c>
      <c r="D25" s="790"/>
    </row>
    <row r="26" customFormat="false" ht="16.5" hidden="false" customHeight="true" outlineLevel="0" collapsed="false">
      <c r="A26" s="794"/>
      <c r="B26" s="797" t="s">
        <v>1366</v>
      </c>
      <c r="C26" s="796" t="s">
        <v>1356</v>
      </c>
      <c r="D26" s="790"/>
    </row>
    <row r="27" customFormat="false" ht="16.5" hidden="false" customHeight="true" outlineLevel="0" collapsed="false">
      <c r="A27" s="794"/>
      <c r="B27" s="797" t="s">
        <v>1367</v>
      </c>
      <c r="C27" s="796" t="s">
        <v>1368</v>
      </c>
      <c r="D27" s="790"/>
    </row>
    <row r="28" customFormat="false" ht="16.5" hidden="false" customHeight="true" outlineLevel="0" collapsed="false">
      <c r="A28" s="794"/>
      <c r="B28" s="797" t="s">
        <v>1369</v>
      </c>
      <c r="C28" s="796" t="s">
        <v>1370</v>
      </c>
      <c r="D28" s="790"/>
    </row>
    <row r="29" customFormat="false" ht="16.5" hidden="false" customHeight="true" outlineLevel="0" collapsed="false">
      <c r="A29" s="794"/>
      <c r="B29" s="797" t="s">
        <v>1371</v>
      </c>
      <c r="C29" s="796" t="s">
        <v>1372</v>
      </c>
      <c r="D29" s="790"/>
    </row>
    <row r="30" customFormat="false" ht="16.5" hidden="false" customHeight="true" outlineLevel="0" collapsed="false">
      <c r="A30" s="794"/>
      <c r="B30" s="797" t="s">
        <v>1373</v>
      </c>
      <c r="C30" s="802" t="s">
        <v>1374</v>
      </c>
      <c r="D30" s="790"/>
    </row>
    <row r="31" customFormat="false" ht="16.5" hidden="false" customHeight="true" outlineLevel="0" collapsed="false">
      <c r="A31" s="794"/>
      <c r="B31" s="797" t="s">
        <v>1375</v>
      </c>
      <c r="C31" s="796" t="s">
        <v>1376</v>
      </c>
      <c r="D31" s="790"/>
    </row>
    <row r="32" customFormat="false" ht="16.5" hidden="false" customHeight="true" outlineLevel="0" collapsed="false">
      <c r="A32" s="794"/>
      <c r="B32" s="797" t="s">
        <v>1377</v>
      </c>
      <c r="C32" s="796" t="s">
        <v>1378</v>
      </c>
      <c r="D32" s="790"/>
    </row>
    <row r="33" customFormat="false" ht="16.5" hidden="false" customHeight="true" outlineLevel="0" collapsed="false">
      <c r="A33" s="794"/>
      <c r="B33" s="797" t="s">
        <v>1379</v>
      </c>
      <c r="C33" s="796" t="s">
        <v>1380</v>
      </c>
      <c r="D33" s="790"/>
    </row>
    <row r="34" customFormat="false" ht="16.5" hidden="false" customHeight="true" outlineLevel="0" collapsed="false">
      <c r="A34" s="794"/>
      <c r="B34" s="797" t="s">
        <v>1381</v>
      </c>
      <c r="C34" s="796" t="s">
        <v>1382</v>
      </c>
      <c r="D34" s="790"/>
    </row>
    <row r="35" customFormat="false" ht="16.5" hidden="false" customHeight="true" outlineLevel="0" collapsed="false">
      <c r="A35" s="794"/>
      <c r="B35" s="797" t="s">
        <v>1383</v>
      </c>
      <c r="C35" s="796" t="s">
        <v>1384</v>
      </c>
      <c r="D35" s="790"/>
    </row>
    <row r="36" customFormat="false" ht="16.5" hidden="false" customHeight="true" outlineLevel="0" collapsed="false">
      <c r="A36" s="794"/>
      <c r="B36" s="803" t="s">
        <v>1385</v>
      </c>
      <c r="C36" s="799" t="s">
        <v>1386</v>
      </c>
      <c r="D36" s="790"/>
    </row>
    <row r="37" customFormat="false" ht="16.5" hidden="false" customHeight="true" outlineLevel="0" collapsed="false">
      <c r="A37" s="794" t="s">
        <v>1387</v>
      </c>
      <c r="B37" s="797" t="s">
        <v>1388</v>
      </c>
      <c r="C37" s="796" t="s">
        <v>1389</v>
      </c>
      <c r="D37" s="790"/>
    </row>
    <row r="38" customFormat="false" ht="16.5" hidden="false" customHeight="true" outlineLevel="0" collapsed="false">
      <c r="A38" s="794"/>
      <c r="B38" s="797" t="s">
        <v>1390</v>
      </c>
      <c r="C38" s="796" t="s">
        <v>1391</v>
      </c>
      <c r="D38" s="790"/>
    </row>
    <row r="39" customFormat="false" ht="16.5" hidden="false" customHeight="true" outlineLevel="0" collapsed="false">
      <c r="A39" s="794"/>
      <c r="B39" s="797" t="s">
        <v>1392</v>
      </c>
      <c r="C39" s="796" t="s">
        <v>1362</v>
      </c>
      <c r="D39" s="790"/>
    </row>
    <row r="40" customFormat="false" ht="16.5" hidden="false" customHeight="true" outlineLevel="0" collapsed="false">
      <c r="A40" s="794"/>
      <c r="B40" s="797" t="s">
        <v>1393</v>
      </c>
      <c r="C40" s="796" t="s">
        <v>1394</v>
      </c>
      <c r="D40" s="790"/>
    </row>
    <row r="41" customFormat="false" ht="16.5" hidden="false" customHeight="true" outlineLevel="0" collapsed="false">
      <c r="A41" s="794"/>
      <c r="B41" s="797" t="s">
        <v>1395</v>
      </c>
      <c r="C41" s="796" t="s">
        <v>1396</v>
      </c>
      <c r="D41" s="790"/>
    </row>
    <row r="42" customFormat="false" ht="16.5" hidden="false" customHeight="true" outlineLevel="0" collapsed="false">
      <c r="A42" s="794"/>
      <c r="B42" s="797" t="s">
        <v>1397</v>
      </c>
      <c r="C42" s="796" t="s">
        <v>1398</v>
      </c>
      <c r="D42" s="790"/>
    </row>
    <row r="43" customFormat="false" ht="16.5" hidden="false" customHeight="true" outlineLevel="0" collapsed="false">
      <c r="A43" s="794"/>
      <c r="B43" s="797" t="s">
        <v>1399</v>
      </c>
      <c r="C43" s="796" t="s">
        <v>1400</v>
      </c>
      <c r="D43" s="790"/>
    </row>
    <row r="44" customFormat="false" ht="16.5" hidden="false" customHeight="true" outlineLevel="0" collapsed="false">
      <c r="A44" s="794"/>
      <c r="B44" s="797" t="s">
        <v>1401</v>
      </c>
      <c r="C44" s="796" t="s">
        <v>1402</v>
      </c>
      <c r="D44" s="790"/>
    </row>
    <row r="45" customFormat="false" ht="16.5" hidden="false" customHeight="true" outlineLevel="0" collapsed="false">
      <c r="A45" s="794"/>
      <c r="B45" s="797" t="s">
        <v>1403</v>
      </c>
      <c r="C45" s="796" t="s">
        <v>1404</v>
      </c>
      <c r="D45" s="790"/>
    </row>
    <row r="46" customFormat="false" ht="15" hidden="false" customHeight="true" outlineLevel="0" collapsed="false">
      <c r="A46" s="794"/>
      <c r="B46" s="797" t="s">
        <v>1405</v>
      </c>
      <c r="C46" s="796" t="s">
        <v>1406</v>
      </c>
      <c r="D46" s="790"/>
    </row>
    <row r="47" customFormat="false" ht="16.5" hidden="false" customHeight="true" outlineLevel="0" collapsed="false">
      <c r="A47" s="794"/>
      <c r="B47" s="797" t="s">
        <v>1407</v>
      </c>
      <c r="C47" s="796" t="s">
        <v>1408</v>
      </c>
      <c r="D47" s="790"/>
    </row>
    <row r="48" customFormat="false" ht="16.5" hidden="false" customHeight="true" outlineLevel="0" collapsed="false">
      <c r="A48" s="794"/>
      <c r="B48" s="798" t="s">
        <v>1409</v>
      </c>
      <c r="C48" s="799" t="s">
        <v>1410</v>
      </c>
      <c r="D48" s="790"/>
    </row>
    <row r="49" customFormat="false" ht="16.5" hidden="false" customHeight="true" outlineLevel="0" collapsed="false">
      <c r="A49" s="804" t="s">
        <v>427</v>
      </c>
      <c r="B49" s="796" t="s">
        <v>1411</v>
      </c>
      <c r="C49" s="796" t="s">
        <v>1412</v>
      </c>
      <c r="D49" s="790"/>
    </row>
    <row r="50" customFormat="false" ht="16.5" hidden="false" customHeight="true" outlineLevel="0" collapsed="false">
      <c r="A50" s="804"/>
      <c r="B50" s="796" t="s">
        <v>1413</v>
      </c>
      <c r="C50" s="796" t="s">
        <v>1414</v>
      </c>
      <c r="D50" s="790"/>
    </row>
    <row r="51" customFormat="false" ht="16.5" hidden="false" customHeight="true" outlineLevel="0" collapsed="false">
      <c r="A51" s="804"/>
      <c r="B51" s="796" t="s">
        <v>1415</v>
      </c>
      <c r="C51" s="796" t="s">
        <v>1416</v>
      </c>
      <c r="D51" s="790"/>
    </row>
    <row r="52" customFormat="false" ht="16.5" hidden="false" customHeight="true" outlineLevel="0" collapsed="false">
      <c r="A52" s="804"/>
      <c r="B52" s="796" t="s">
        <v>1417</v>
      </c>
      <c r="C52" s="796" t="s">
        <v>1418</v>
      </c>
      <c r="D52" s="790"/>
    </row>
    <row r="53" customFormat="false" ht="16.5" hidden="false" customHeight="true" outlineLevel="0" collapsed="false">
      <c r="A53" s="804"/>
      <c r="B53" s="796" t="s">
        <v>1419</v>
      </c>
      <c r="C53" s="796" t="s">
        <v>1420</v>
      </c>
      <c r="D53" s="790"/>
    </row>
    <row r="54" customFormat="false" ht="16.5" hidden="false" customHeight="true" outlineLevel="0" collapsed="false">
      <c r="A54" s="804"/>
      <c r="B54" s="796" t="s">
        <v>1421</v>
      </c>
      <c r="C54" s="796" t="s">
        <v>1422</v>
      </c>
      <c r="D54" s="790"/>
    </row>
    <row r="55" customFormat="false" ht="16.5" hidden="false" customHeight="true" outlineLevel="0" collapsed="false">
      <c r="A55" s="804"/>
      <c r="B55" s="796" t="s">
        <v>1423</v>
      </c>
      <c r="C55" s="796" t="s">
        <v>1424</v>
      </c>
      <c r="D55" s="790"/>
    </row>
    <row r="56" customFormat="false" ht="16.5" hidden="false" customHeight="true" outlineLevel="0" collapsed="false">
      <c r="A56" s="804"/>
      <c r="B56" s="802" t="s">
        <v>1425</v>
      </c>
      <c r="C56" s="796" t="s">
        <v>1426</v>
      </c>
      <c r="D56" s="790"/>
    </row>
    <row r="57" customFormat="false" ht="16.5" hidden="false" customHeight="true" outlineLevel="0" collapsed="false">
      <c r="A57" s="804"/>
      <c r="B57" s="796" t="s">
        <v>1427</v>
      </c>
      <c r="C57" s="796" t="s">
        <v>1428</v>
      </c>
      <c r="D57" s="790"/>
    </row>
    <row r="58" customFormat="false" ht="16.5" hidden="false" customHeight="true" outlineLevel="0" collapsed="false">
      <c r="A58" s="804"/>
      <c r="B58" s="796" t="s">
        <v>1429</v>
      </c>
      <c r="C58" s="796" t="s">
        <v>1430</v>
      </c>
      <c r="D58" s="790"/>
    </row>
    <row r="59" customFormat="false" ht="16.5" hidden="false" customHeight="true" outlineLevel="0" collapsed="false">
      <c r="A59" s="804"/>
      <c r="B59" s="796" t="s">
        <v>1431</v>
      </c>
      <c r="C59" s="796" t="s">
        <v>1432</v>
      </c>
      <c r="D59" s="790"/>
    </row>
    <row r="60" customFormat="false" ht="16.5" hidden="false" customHeight="true" outlineLevel="0" collapsed="false">
      <c r="A60" s="804"/>
      <c r="B60" s="796" t="s">
        <v>1433</v>
      </c>
      <c r="C60" s="796" t="s">
        <v>1434</v>
      </c>
      <c r="D60" s="790"/>
    </row>
    <row r="61" customFormat="false" ht="16.5" hidden="false" customHeight="true" outlineLevel="0" collapsed="false">
      <c r="A61" s="804"/>
      <c r="B61" s="796" t="s">
        <v>1435</v>
      </c>
      <c r="C61" s="796" t="s">
        <v>1436</v>
      </c>
      <c r="D61" s="790"/>
    </row>
    <row r="62" customFormat="false" ht="16.5" hidden="false" customHeight="true" outlineLevel="0" collapsed="false">
      <c r="A62" s="804"/>
      <c r="B62" s="796" t="s">
        <v>1437</v>
      </c>
      <c r="C62" s="796" t="s">
        <v>1438</v>
      </c>
      <c r="D62" s="790"/>
    </row>
    <row r="63" customFormat="false" ht="16.5" hidden="false" customHeight="true" outlineLevel="0" collapsed="false">
      <c r="A63" s="804"/>
      <c r="B63" s="802" t="s">
        <v>1439</v>
      </c>
      <c r="C63" s="796" t="s">
        <v>1440</v>
      </c>
      <c r="D63" s="790"/>
    </row>
    <row r="64" customFormat="false" ht="16.5" hidden="false" customHeight="true" outlineLevel="0" collapsed="false">
      <c r="A64" s="804"/>
      <c r="B64" s="797" t="s">
        <v>1441</v>
      </c>
      <c r="C64" s="796" t="s">
        <v>1442</v>
      </c>
      <c r="D64" s="790"/>
    </row>
    <row r="65" customFormat="false" ht="16.5" hidden="false" customHeight="true" outlineLevel="0" collapsed="false">
      <c r="A65" s="804"/>
      <c r="B65" s="805" t="s">
        <v>1443</v>
      </c>
      <c r="C65" s="796" t="s">
        <v>1444</v>
      </c>
    </row>
    <row r="66" customFormat="false" ht="16.5" hidden="false" customHeight="true" outlineLevel="0" collapsed="false">
      <c r="A66" s="804"/>
      <c r="B66" s="802" t="s">
        <v>1445</v>
      </c>
      <c r="C66" s="796" t="s">
        <v>1446</v>
      </c>
    </row>
    <row r="67" customFormat="false" ht="16.5" hidden="false" customHeight="true" outlineLevel="0" collapsed="false">
      <c r="A67" s="804"/>
      <c r="B67" s="798" t="s">
        <v>1447</v>
      </c>
      <c r="C67" s="799" t="s">
        <v>1448</v>
      </c>
    </row>
    <row r="68" customFormat="false" ht="16.5" hidden="false" customHeight="true" outlineLevel="0" collapsed="false">
      <c r="A68" s="806" t="s">
        <v>1449</v>
      </c>
      <c r="B68" s="786"/>
      <c r="C68" s="786"/>
    </row>
  </sheetData>
  <mergeCells count="6">
    <mergeCell ref="A4:A10"/>
    <mergeCell ref="A13:A18"/>
    <mergeCell ref="A19:A23"/>
    <mergeCell ref="A25:A36"/>
    <mergeCell ref="A37:A48"/>
    <mergeCell ref="A49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77" width="14.87"/>
    <col collapsed="false" customWidth="true" hidden="false" outlineLevel="0" max="11" min="2" style="77" width="6.62"/>
    <col collapsed="false" customWidth="false" hidden="false" outlineLevel="0" max="257" min="12" style="77" width="8.99"/>
  </cols>
  <sheetData>
    <row r="1" customFormat="false" ht="19.5" hidden="false" customHeight="true" outlineLevel="0" collapsed="false">
      <c r="A1" s="78" t="s">
        <v>54</v>
      </c>
      <c r="K1" s="79" t="s">
        <v>55</v>
      </c>
    </row>
    <row r="2" customFormat="false" ht="3.9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7.25" hidden="false" customHeight="true" outlineLevel="0" collapsed="false">
      <c r="A3" s="82" t="s">
        <v>56</v>
      </c>
      <c r="B3" s="83" t="s">
        <v>57</v>
      </c>
      <c r="C3" s="83"/>
      <c r="D3" s="83" t="s">
        <v>58</v>
      </c>
      <c r="E3" s="83"/>
      <c r="F3" s="83" t="s">
        <v>59</v>
      </c>
      <c r="G3" s="83"/>
      <c r="H3" s="83" t="s">
        <v>60</v>
      </c>
      <c r="I3" s="83"/>
      <c r="J3" s="84" t="s">
        <v>61</v>
      </c>
      <c r="K3" s="84"/>
    </row>
    <row r="4" s="86" customFormat="true" ht="17.25" hidden="false" customHeight="true" outlineLevel="0" collapsed="false">
      <c r="A4" s="82"/>
      <c r="B4" s="85" t="s">
        <v>42</v>
      </c>
      <c r="C4" s="85" t="s">
        <v>62</v>
      </c>
      <c r="D4" s="85" t="s">
        <v>42</v>
      </c>
      <c r="E4" s="85" t="s">
        <v>62</v>
      </c>
      <c r="F4" s="85" t="s">
        <v>42</v>
      </c>
      <c r="G4" s="85" t="s">
        <v>62</v>
      </c>
      <c r="H4" s="85" t="s">
        <v>42</v>
      </c>
      <c r="I4" s="85" t="s">
        <v>62</v>
      </c>
      <c r="J4" s="85" t="s">
        <v>42</v>
      </c>
      <c r="K4" s="85" t="s">
        <v>62</v>
      </c>
      <c r="L4" s="77"/>
      <c r="M4" s="77"/>
      <c r="N4" s="77"/>
      <c r="O4" s="77"/>
      <c r="P4" s="77"/>
      <c r="Q4" s="77"/>
      <c r="R4" s="77"/>
      <c r="S4" s="77"/>
    </row>
    <row r="5" customFormat="false" ht="3.95" hidden="false" customHeight="true" outlineLevel="0" collapsed="false">
      <c r="A5" s="87"/>
    </row>
    <row r="6" customFormat="false" ht="14.25" hidden="false" customHeight="true" outlineLevel="0" collapsed="false">
      <c r="A6" s="88" t="s">
        <v>63</v>
      </c>
      <c r="B6" s="89" t="n">
        <v>858</v>
      </c>
      <c r="C6" s="90" t="n">
        <v>20944</v>
      </c>
      <c r="D6" s="90" t="n">
        <v>864</v>
      </c>
      <c r="E6" s="90" t="n">
        <v>20783</v>
      </c>
      <c r="F6" s="90" t="n">
        <v>854</v>
      </c>
      <c r="G6" s="90" t="n">
        <v>20656</v>
      </c>
      <c r="H6" s="90" t="n">
        <v>861</v>
      </c>
      <c r="I6" s="90" t="n">
        <v>20643</v>
      </c>
      <c r="J6" s="90" t="n">
        <v>854</v>
      </c>
      <c r="K6" s="90" t="n">
        <v>20445</v>
      </c>
    </row>
    <row r="7" customFormat="false" ht="3.95" hidden="false" customHeight="true" outlineLevel="0" collapsed="false">
      <c r="A7" s="91"/>
      <c r="B7" s="89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4.45" hidden="false" customHeight="true" outlineLevel="0" collapsed="false">
      <c r="A8" s="92" t="s">
        <v>64</v>
      </c>
      <c r="B8" s="89" t="n">
        <v>15</v>
      </c>
      <c r="C8" s="90" t="n">
        <v>255</v>
      </c>
      <c r="D8" s="90" t="n">
        <v>13</v>
      </c>
      <c r="E8" s="90" t="n">
        <v>255</v>
      </c>
      <c r="F8" s="90" t="n">
        <v>12</v>
      </c>
      <c r="G8" s="90" t="n">
        <v>253</v>
      </c>
      <c r="H8" s="90" t="n">
        <v>13</v>
      </c>
      <c r="I8" s="90" t="n">
        <v>266</v>
      </c>
      <c r="J8" s="90" t="n">
        <v>14</v>
      </c>
      <c r="K8" s="93" t="n">
        <v>265</v>
      </c>
      <c r="L8" s="94"/>
      <c r="M8" s="94"/>
      <c r="N8" s="94"/>
      <c r="O8" s="94"/>
      <c r="P8" s="94"/>
      <c r="Q8" s="94"/>
      <c r="R8" s="94"/>
      <c r="S8" s="94"/>
    </row>
    <row r="9" customFormat="false" ht="14.45" hidden="false" customHeight="true" outlineLevel="0" collapsed="false">
      <c r="A9" s="92" t="s">
        <v>65</v>
      </c>
      <c r="B9" s="89" t="n">
        <v>13</v>
      </c>
      <c r="C9" s="90" t="n">
        <v>266</v>
      </c>
      <c r="D9" s="90" t="n">
        <v>13</v>
      </c>
      <c r="E9" s="90" t="n">
        <v>276</v>
      </c>
      <c r="F9" s="90" t="n">
        <v>13</v>
      </c>
      <c r="G9" s="90" t="n">
        <v>265</v>
      </c>
      <c r="H9" s="90" t="n">
        <v>13</v>
      </c>
      <c r="I9" s="90" t="n">
        <v>261</v>
      </c>
      <c r="J9" s="90" t="n">
        <v>12</v>
      </c>
      <c r="K9" s="77" t="n">
        <v>257</v>
      </c>
    </row>
    <row r="10" customFormat="false" ht="14.45" hidden="false" customHeight="true" outlineLevel="0" collapsed="false">
      <c r="A10" s="92" t="s">
        <v>66</v>
      </c>
      <c r="B10" s="89" t="n">
        <v>13</v>
      </c>
      <c r="C10" s="90" t="n">
        <v>315</v>
      </c>
      <c r="D10" s="90" t="n">
        <v>13</v>
      </c>
      <c r="E10" s="90" t="n">
        <v>309</v>
      </c>
      <c r="F10" s="90" t="n">
        <v>13</v>
      </c>
      <c r="G10" s="90" t="n">
        <v>308</v>
      </c>
      <c r="H10" s="90" t="n">
        <v>14</v>
      </c>
      <c r="I10" s="90" t="n">
        <v>287</v>
      </c>
      <c r="J10" s="90" t="n">
        <v>13</v>
      </c>
      <c r="K10" s="77" t="n">
        <v>273</v>
      </c>
    </row>
    <row r="11" customFormat="false" ht="14.45" hidden="false" customHeight="true" outlineLevel="0" collapsed="false">
      <c r="A11" s="92" t="s">
        <v>67</v>
      </c>
      <c r="B11" s="89" t="n">
        <v>10</v>
      </c>
      <c r="C11" s="90" t="n">
        <v>188</v>
      </c>
      <c r="D11" s="90" t="n">
        <v>9</v>
      </c>
      <c r="E11" s="90" t="n">
        <v>212</v>
      </c>
      <c r="F11" s="90" t="n">
        <v>10</v>
      </c>
      <c r="G11" s="90" t="n">
        <v>234</v>
      </c>
      <c r="H11" s="90" t="n">
        <v>10</v>
      </c>
      <c r="I11" s="90" t="n">
        <v>243</v>
      </c>
      <c r="J11" s="90" t="n">
        <v>12</v>
      </c>
      <c r="K11" s="77" t="n">
        <v>272</v>
      </c>
    </row>
    <row r="12" customFormat="false" ht="14.45" hidden="false" customHeight="true" outlineLevel="0" collapsed="false">
      <c r="A12" s="92" t="s">
        <v>68</v>
      </c>
      <c r="B12" s="89" t="n">
        <v>16</v>
      </c>
      <c r="C12" s="90" t="n">
        <v>422</v>
      </c>
      <c r="D12" s="90" t="n">
        <v>15</v>
      </c>
      <c r="E12" s="90" t="n">
        <v>412</v>
      </c>
      <c r="F12" s="90" t="n">
        <v>15</v>
      </c>
      <c r="G12" s="90" t="n">
        <v>401</v>
      </c>
      <c r="H12" s="90" t="n">
        <v>16</v>
      </c>
      <c r="I12" s="90" t="n">
        <v>416</v>
      </c>
      <c r="J12" s="90" t="n">
        <v>16</v>
      </c>
      <c r="K12" s="77" t="n">
        <v>418</v>
      </c>
    </row>
    <row r="13" customFormat="false" ht="14.45" hidden="false" customHeight="true" outlineLevel="0" collapsed="false">
      <c r="A13" s="92" t="s">
        <v>69</v>
      </c>
      <c r="B13" s="89" t="n">
        <v>21</v>
      </c>
      <c r="C13" s="90" t="n">
        <v>584</v>
      </c>
      <c r="D13" s="90" t="n">
        <v>23</v>
      </c>
      <c r="E13" s="90" t="n">
        <v>589</v>
      </c>
      <c r="F13" s="90" t="n">
        <v>22</v>
      </c>
      <c r="G13" s="90" t="n">
        <v>572</v>
      </c>
      <c r="H13" s="90" t="n">
        <v>21</v>
      </c>
      <c r="I13" s="90" t="n">
        <v>552</v>
      </c>
      <c r="J13" s="90" t="n">
        <v>23</v>
      </c>
      <c r="K13" s="77" t="n">
        <v>574</v>
      </c>
    </row>
    <row r="14" customFormat="false" ht="14.45" hidden="false" customHeight="true" outlineLevel="0" collapsed="false">
      <c r="A14" s="92" t="s">
        <v>70</v>
      </c>
      <c r="B14" s="89" t="n">
        <v>18</v>
      </c>
      <c r="C14" s="90" t="n">
        <v>488</v>
      </c>
      <c r="D14" s="90" t="n">
        <v>19</v>
      </c>
      <c r="E14" s="90" t="n">
        <v>474</v>
      </c>
      <c r="F14" s="90" t="n">
        <v>19</v>
      </c>
      <c r="G14" s="90" t="n">
        <v>447</v>
      </c>
      <c r="H14" s="90" t="n">
        <v>18</v>
      </c>
      <c r="I14" s="90" t="n">
        <v>434</v>
      </c>
      <c r="J14" s="90" t="n">
        <v>16</v>
      </c>
      <c r="K14" s="77" t="n">
        <v>426</v>
      </c>
    </row>
    <row r="15" customFormat="false" ht="14.45" hidden="false" customHeight="true" outlineLevel="0" collapsed="false">
      <c r="A15" s="92" t="s">
        <v>71</v>
      </c>
      <c r="B15" s="89" t="n">
        <v>31</v>
      </c>
      <c r="C15" s="90" t="n">
        <v>897</v>
      </c>
      <c r="D15" s="90" t="n">
        <v>31</v>
      </c>
      <c r="E15" s="90" t="n">
        <v>890</v>
      </c>
      <c r="F15" s="90" t="n">
        <v>30</v>
      </c>
      <c r="G15" s="90" t="n">
        <v>881</v>
      </c>
      <c r="H15" s="90" t="n">
        <v>30</v>
      </c>
      <c r="I15" s="90" t="n">
        <v>904</v>
      </c>
      <c r="J15" s="90" t="n">
        <v>31</v>
      </c>
      <c r="K15" s="77" t="n">
        <v>906</v>
      </c>
    </row>
    <row r="16" customFormat="false" ht="14.45" hidden="false" customHeight="true" outlineLevel="0" collapsed="false">
      <c r="A16" s="92" t="s">
        <v>72</v>
      </c>
      <c r="B16" s="89" t="n">
        <v>23</v>
      </c>
      <c r="C16" s="90" t="n">
        <v>636</v>
      </c>
      <c r="D16" s="90" t="n">
        <v>22</v>
      </c>
      <c r="E16" s="90" t="n">
        <v>618</v>
      </c>
      <c r="F16" s="90" t="n">
        <v>21</v>
      </c>
      <c r="G16" s="90" t="n">
        <v>621</v>
      </c>
      <c r="H16" s="90" t="n">
        <v>21</v>
      </c>
      <c r="I16" s="90" t="n">
        <v>595</v>
      </c>
      <c r="J16" s="90" t="n">
        <v>20</v>
      </c>
      <c r="K16" s="77" t="n">
        <v>560</v>
      </c>
    </row>
    <row r="17" customFormat="false" ht="14.45" hidden="false" customHeight="true" outlineLevel="0" collapsed="false">
      <c r="A17" s="92" t="s">
        <v>73</v>
      </c>
      <c r="B17" s="89" t="n">
        <v>13</v>
      </c>
      <c r="C17" s="90" t="n">
        <v>309</v>
      </c>
      <c r="D17" s="90" t="n">
        <v>13</v>
      </c>
      <c r="E17" s="90" t="n">
        <v>295</v>
      </c>
      <c r="F17" s="90" t="n">
        <v>12</v>
      </c>
      <c r="G17" s="90" t="n">
        <v>262</v>
      </c>
      <c r="H17" s="90" t="n">
        <v>11</v>
      </c>
      <c r="I17" s="90" t="n">
        <v>227</v>
      </c>
      <c r="J17" s="90" t="n">
        <v>9</v>
      </c>
      <c r="K17" s="77" t="n">
        <v>205</v>
      </c>
    </row>
    <row r="18" customFormat="false" ht="14.45" hidden="false" customHeight="true" outlineLevel="0" collapsed="false">
      <c r="A18" s="92" t="s">
        <v>74</v>
      </c>
      <c r="B18" s="89" t="n">
        <v>27</v>
      </c>
      <c r="C18" s="90" t="n">
        <v>731</v>
      </c>
      <c r="D18" s="90" t="n">
        <v>26</v>
      </c>
      <c r="E18" s="90" t="n">
        <v>717</v>
      </c>
      <c r="F18" s="90" t="n">
        <v>26</v>
      </c>
      <c r="G18" s="90" t="n">
        <v>708</v>
      </c>
      <c r="H18" s="90" t="n">
        <v>24</v>
      </c>
      <c r="I18" s="90" t="n">
        <v>695</v>
      </c>
      <c r="J18" s="90" t="n">
        <v>26</v>
      </c>
      <c r="K18" s="77" t="n">
        <v>716</v>
      </c>
    </row>
    <row r="19" customFormat="false" ht="14.45" hidden="false" customHeight="true" outlineLevel="0" collapsed="false">
      <c r="A19" s="92" t="s">
        <v>75</v>
      </c>
      <c r="B19" s="89" t="n">
        <v>19</v>
      </c>
      <c r="C19" s="90" t="n">
        <v>498</v>
      </c>
      <c r="D19" s="90" t="n">
        <v>19</v>
      </c>
      <c r="E19" s="90" t="n">
        <v>488</v>
      </c>
      <c r="F19" s="90" t="n">
        <v>18</v>
      </c>
      <c r="G19" s="90" t="n">
        <v>476</v>
      </c>
      <c r="H19" s="90" t="n">
        <v>18</v>
      </c>
      <c r="I19" s="90" t="n">
        <v>468</v>
      </c>
      <c r="J19" s="90" t="n">
        <v>17</v>
      </c>
      <c r="K19" s="77" t="n">
        <v>457</v>
      </c>
    </row>
    <row r="20" customFormat="false" ht="14.45" hidden="false" customHeight="true" outlineLevel="0" collapsed="false">
      <c r="A20" s="92" t="s">
        <v>76</v>
      </c>
      <c r="B20" s="89" t="n">
        <v>18</v>
      </c>
      <c r="C20" s="90" t="n">
        <v>473</v>
      </c>
      <c r="D20" s="90" t="n">
        <v>17</v>
      </c>
      <c r="E20" s="90" t="n">
        <v>474</v>
      </c>
      <c r="F20" s="90" t="n">
        <v>17</v>
      </c>
      <c r="G20" s="90" t="n">
        <v>475</v>
      </c>
      <c r="H20" s="90" t="n">
        <v>19</v>
      </c>
      <c r="I20" s="90" t="n">
        <v>487</v>
      </c>
      <c r="J20" s="90" t="n">
        <v>18</v>
      </c>
      <c r="K20" s="77" t="n">
        <v>471</v>
      </c>
    </row>
    <row r="21" customFormat="false" ht="14.45" hidden="false" customHeight="true" outlineLevel="0" collapsed="false">
      <c r="A21" s="92" t="s">
        <v>77</v>
      </c>
      <c r="B21" s="89" t="n">
        <v>19</v>
      </c>
      <c r="C21" s="90" t="n">
        <v>477</v>
      </c>
      <c r="D21" s="90" t="n">
        <v>18</v>
      </c>
      <c r="E21" s="90" t="n">
        <v>491</v>
      </c>
      <c r="F21" s="90" t="n">
        <v>19</v>
      </c>
      <c r="G21" s="90" t="n">
        <v>509</v>
      </c>
      <c r="H21" s="90" t="n">
        <v>20</v>
      </c>
      <c r="I21" s="90" t="n">
        <v>528</v>
      </c>
      <c r="J21" s="90" t="n">
        <v>20</v>
      </c>
      <c r="K21" s="77" t="n">
        <v>513</v>
      </c>
    </row>
    <row r="22" customFormat="false" ht="14.45" hidden="false" customHeight="true" outlineLevel="0" collapsed="false">
      <c r="A22" s="92" t="s">
        <v>78</v>
      </c>
      <c r="B22" s="89" t="n">
        <v>22</v>
      </c>
      <c r="C22" s="90" t="n">
        <v>624</v>
      </c>
      <c r="D22" s="90" t="n">
        <v>21</v>
      </c>
      <c r="E22" s="90" t="n">
        <v>595</v>
      </c>
      <c r="F22" s="90" t="n">
        <v>19</v>
      </c>
      <c r="G22" s="90" t="n">
        <v>583</v>
      </c>
      <c r="H22" s="90" t="n">
        <v>19</v>
      </c>
      <c r="I22" s="90" t="n">
        <v>555</v>
      </c>
      <c r="J22" s="90" t="n">
        <v>20</v>
      </c>
      <c r="K22" s="77" t="n">
        <v>569</v>
      </c>
    </row>
    <row r="23" customFormat="false" ht="14.45" hidden="false" customHeight="true" outlineLevel="0" collapsed="false">
      <c r="A23" s="92" t="s">
        <v>79</v>
      </c>
      <c r="B23" s="89" t="n">
        <v>20</v>
      </c>
      <c r="C23" s="90" t="n">
        <v>529</v>
      </c>
      <c r="D23" s="90" t="n">
        <v>21</v>
      </c>
      <c r="E23" s="90" t="n">
        <v>541</v>
      </c>
      <c r="F23" s="90" t="n">
        <v>21</v>
      </c>
      <c r="G23" s="90" t="n">
        <v>511</v>
      </c>
      <c r="H23" s="90" t="n">
        <v>19</v>
      </c>
      <c r="I23" s="90" t="n">
        <v>498</v>
      </c>
      <c r="J23" s="90" t="n">
        <v>18</v>
      </c>
      <c r="K23" s="77" t="n">
        <v>473</v>
      </c>
    </row>
    <row r="24" customFormat="false" ht="14.45" hidden="false" customHeight="true" outlineLevel="0" collapsed="false">
      <c r="A24" s="92" t="s">
        <v>80</v>
      </c>
      <c r="B24" s="89" t="n">
        <v>11</v>
      </c>
      <c r="C24" s="90" t="n">
        <v>255</v>
      </c>
      <c r="D24" s="90" t="n">
        <v>11</v>
      </c>
      <c r="E24" s="77" t="n">
        <v>250</v>
      </c>
      <c r="F24" s="90" t="n">
        <v>11</v>
      </c>
      <c r="G24" s="90" t="n">
        <v>251</v>
      </c>
      <c r="H24" s="90" t="n">
        <v>12</v>
      </c>
      <c r="I24" s="90" t="n">
        <v>268</v>
      </c>
      <c r="J24" s="90" t="n">
        <v>12</v>
      </c>
      <c r="K24" s="77" t="n">
        <v>253</v>
      </c>
    </row>
    <row r="25" customFormat="false" ht="14.45" hidden="false" customHeight="true" outlineLevel="0" collapsed="false">
      <c r="A25" s="92" t="s">
        <v>81</v>
      </c>
      <c r="B25" s="89" t="n">
        <v>15</v>
      </c>
      <c r="C25" s="90" t="n">
        <v>372</v>
      </c>
      <c r="D25" s="90" t="n">
        <v>16</v>
      </c>
      <c r="E25" s="90" t="n">
        <v>387</v>
      </c>
      <c r="F25" s="90" t="n">
        <v>16</v>
      </c>
      <c r="G25" s="90" t="n">
        <v>388</v>
      </c>
      <c r="H25" s="90" t="n">
        <v>16</v>
      </c>
      <c r="I25" s="90" t="n">
        <v>404</v>
      </c>
      <c r="J25" s="90" t="n">
        <v>16</v>
      </c>
      <c r="K25" s="77" t="n">
        <v>391</v>
      </c>
    </row>
    <row r="26" customFormat="false" ht="14.45" hidden="false" customHeight="true" outlineLevel="0" collapsed="false">
      <c r="A26" s="92" t="s">
        <v>82</v>
      </c>
      <c r="B26" s="89" t="n">
        <v>22</v>
      </c>
      <c r="C26" s="90" t="n">
        <v>594</v>
      </c>
      <c r="D26" s="90" t="n">
        <v>23</v>
      </c>
      <c r="E26" s="90" t="n">
        <v>578</v>
      </c>
      <c r="F26" s="90" t="n">
        <v>23</v>
      </c>
      <c r="G26" s="90" t="n">
        <v>581</v>
      </c>
      <c r="H26" s="90" t="n">
        <v>22</v>
      </c>
      <c r="I26" s="90" t="n">
        <v>577</v>
      </c>
      <c r="J26" s="90" t="n">
        <v>21</v>
      </c>
      <c r="K26" s="77" t="n">
        <v>586</v>
      </c>
    </row>
    <row r="27" customFormat="false" ht="14.45" hidden="false" customHeight="true" outlineLevel="0" collapsed="false">
      <c r="A27" s="92" t="s">
        <v>83</v>
      </c>
      <c r="B27" s="89" t="n">
        <v>15</v>
      </c>
      <c r="C27" s="90" t="n">
        <v>380</v>
      </c>
      <c r="D27" s="90" t="n">
        <v>16</v>
      </c>
      <c r="E27" s="90" t="n">
        <v>388</v>
      </c>
      <c r="F27" s="90" t="n">
        <v>15</v>
      </c>
      <c r="G27" s="90" t="n">
        <v>400</v>
      </c>
      <c r="H27" s="90" t="n">
        <v>16</v>
      </c>
      <c r="I27" s="90" t="n">
        <v>400</v>
      </c>
      <c r="J27" s="90" t="n">
        <v>16</v>
      </c>
      <c r="K27" s="77" t="n">
        <v>390</v>
      </c>
    </row>
    <row r="28" customFormat="false" ht="14.45" hidden="false" customHeight="true" outlineLevel="0" collapsed="false">
      <c r="A28" s="92" t="s">
        <v>84</v>
      </c>
      <c r="B28" s="89" t="n">
        <v>17</v>
      </c>
      <c r="C28" s="90" t="n">
        <v>441</v>
      </c>
      <c r="D28" s="90" t="n">
        <v>17</v>
      </c>
      <c r="E28" s="90" t="n">
        <v>423</v>
      </c>
      <c r="F28" s="90" t="n">
        <v>16</v>
      </c>
      <c r="G28" s="90" t="n">
        <v>424</v>
      </c>
      <c r="H28" s="90" t="n">
        <v>15</v>
      </c>
      <c r="I28" s="90" t="n">
        <v>424</v>
      </c>
      <c r="J28" s="90" t="n">
        <v>16</v>
      </c>
      <c r="K28" s="77" t="n">
        <v>428</v>
      </c>
    </row>
    <row r="29" customFormat="false" ht="14.45" hidden="false" customHeight="true" outlineLevel="0" collapsed="false">
      <c r="A29" s="92" t="s">
        <v>85</v>
      </c>
      <c r="B29" s="89" t="n">
        <v>9</v>
      </c>
      <c r="C29" s="90" t="n">
        <v>214</v>
      </c>
      <c r="D29" s="90" t="n">
        <v>9</v>
      </c>
      <c r="E29" s="90" t="n">
        <v>212</v>
      </c>
      <c r="F29" s="90" t="n">
        <v>10</v>
      </c>
      <c r="G29" s="90" t="n">
        <v>211</v>
      </c>
      <c r="H29" s="90" t="n">
        <v>11</v>
      </c>
      <c r="I29" s="90" t="n">
        <v>211</v>
      </c>
      <c r="J29" s="90" t="n">
        <v>11</v>
      </c>
      <c r="K29" s="77" t="n">
        <v>214</v>
      </c>
    </row>
    <row r="30" customFormat="false" ht="14.45" hidden="false" customHeight="true" outlineLevel="0" collapsed="false">
      <c r="A30" s="92" t="s">
        <v>86</v>
      </c>
      <c r="B30" s="89" t="n">
        <v>17</v>
      </c>
      <c r="C30" s="90" t="n">
        <v>441</v>
      </c>
      <c r="D30" s="90" t="n">
        <v>16</v>
      </c>
      <c r="E30" s="90" t="n">
        <v>408</v>
      </c>
      <c r="F30" s="90" t="n">
        <v>17</v>
      </c>
      <c r="G30" s="90" t="n">
        <v>407</v>
      </c>
      <c r="H30" s="90" t="n">
        <v>17</v>
      </c>
      <c r="I30" s="90" t="n">
        <v>399</v>
      </c>
      <c r="J30" s="90" t="n">
        <v>15</v>
      </c>
      <c r="K30" s="77" t="n">
        <v>382</v>
      </c>
    </row>
    <row r="31" customFormat="false" ht="14.45" hidden="false" customHeight="true" outlineLevel="0" collapsed="false">
      <c r="A31" s="92" t="s">
        <v>87</v>
      </c>
      <c r="B31" s="89" t="n">
        <v>31</v>
      </c>
      <c r="C31" s="90" t="n">
        <v>878</v>
      </c>
      <c r="D31" s="90" t="n">
        <v>31</v>
      </c>
      <c r="E31" s="90" t="n">
        <v>862</v>
      </c>
      <c r="F31" s="90" t="n">
        <v>29</v>
      </c>
      <c r="G31" s="90" t="n">
        <v>850</v>
      </c>
      <c r="H31" s="90" t="n">
        <v>31</v>
      </c>
      <c r="I31" s="90" t="n">
        <v>883</v>
      </c>
      <c r="J31" s="90" t="n">
        <v>29</v>
      </c>
      <c r="K31" s="77" t="n">
        <v>869</v>
      </c>
    </row>
    <row r="32" customFormat="false" ht="14.45" hidden="false" customHeight="true" outlineLevel="0" collapsed="false">
      <c r="A32" s="92" t="s">
        <v>88</v>
      </c>
      <c r="B32" s="89" t="n">
        <v>22</v>
      </c>
      <c r="C32" s="90" t="n">
        <v>652</v>
      </c>
      <c r="D32" s="90" t="n">
        <v>22</v>
      </c>
      <c r="E32" s="90" t="n">
        <v>641</v>
      </c>
      <c r="F32" s="90" t="n">
        <v>23</v>
      </c>
      <c r="G32" s="90" t="n">
        <v>623</v>
      </c>
      <c r="H32" s="90" t="n">
        <v>22</v>
      </c>
      <c r="I32" s="90" t="n">
        <v>622</v>
      </c>
      <c r="J32" s="90" t="n">
        <v>22</v>
      </c>
      <c r="K32" s="77" t="n">
        <v>622</v>
      </c>
    </row>
    <row r="33" customFormat="false" ht="14.45" hidden="false" customHeight="true" outlineLevel="0" collapsed="false">
      <c r="A33" s="92" t="s">
        <v>89</v>
      </c>
      <c r="B33" s="89" t="n">
        <v>14</v>
      </c>
      <c r="C33" s="90" t="n">
        <v>293</v>
      </c>
      <c r="D33" s="90" t="n">
        <v>13</v>
      </c>
      <c r="E33" s="90" t="n">
        <v>303</v>
      </c>
      <c r="F33" s="90" t="n">
        <v>14</v>
      </c>
      <c r="G33" s="90" t="n">
        <v>299</v>
      </c>
      <c r="H33" s="90" t="n">
        <v>15</v>
      </c>
      <c r="I33" s="90" t="n">
        <v>329</v>
      </c>
      <c r="J33" s="90" t="n">
        <v>15</v>
      </c>
      <c r="K33" s="77" t="n">
        <v>321</v>
      </c>
    </row>
    <row r="34" customFormat="false" ht="14.45" hidden="false" customHeight="true" outlineLevel="0" collapsed="false">
      <c r="A34" s="92" t="s">
        <v>90</v>
      </c>
      <c r="B34" s="89" t="n">
        <v>13</v>
      </c>
      <c r="C34" s="90" t="n">
        <v>310</v>
      </c>
      <c r="D34" s="90" t="n">
        <v>14</v>
      </c>
      <c r="E34" s="90" t="n">
        <v>285</v>
      </c>
      <c r="F34" s="90" t="n">
        <v>13</v>
      </c>
      <c r="G34" s="90" t="n">
        <v>282</v>
      </c>
      <c r="H34" s="90" t="n">
        <v>13</v>
      </c>
      <c r="I34" s="90" t="n">
        <v>279</v>
      </c>
      <c r="J34" s="90" t="n">
        <v>14</v>
      </c>
      <c r="K34" s="77" t="n">
        <v>263</v>
      </c>
    </row>
    <row r="35" customFormat="false" ht="14.45" hidden="false" customHeight="true" outlineLevel="0" collapsed="false">
      <c r="A35" s="92" t="s">
        <v>91</v>
      </c>
      <c r="B35" s="89" t="n">
        <v>15</v>
      </c>
      <c r="C35" s="90" t="n">
        <v>356</v>
      </c>
      <c r="D35" s="90" t="n">
        <v>15</v>
      </c>
      <c r="E35" s="90" t="n">
        <v>336</v>
      </c>
      <c r="F35" s="90" t="n">
        <v>14</v>
      </c>
      <c r="G35" s="90" t="n">
        <v>343</v>
      </c>
      <c r="H35" s="90" t="n">
        <v>14</v>
      </c>
      <c r="I35" s="90" t="n">
        <v>333</v>
      </c>
      <c r="J35" s="90" t="n">
        <v>14</v>
      </c>
      <c r="K35" s="77" t="n">
        <v>328</v>
      </c>
    </row>
    <row r="36" customFormat="false" ht="14.45" hidden="false" customHeight="true" outlineLevel="0" collapsed="false">
      <c r="A36" s="92" t="s">
        <v>92</v>
      </c>
      <c r="B36" s="89" t="n">
        <v>17</v>
      </c>
      <c r="C36" s="90" t="n">
        <v>472</v>
      </c>
      <c r="D36" s="90" t="n">
        <v>17</v>
      </c>
      <c r="E36" s="90" t="n">
        <v>466</v>
      </c>
      <c r="F36" s="90" t="n">
        <v>17</v>
      </c>
      <c r="G36" s="90" t="n">
        <v>461</v>
      </c>
      <c r="H36" s="90" t="n">
        <v>17</v>
      </c>
      <c r="I36" s="90" t="n">
        <v>462</v>
      </c>
      <c r="J36" s="90" t="n">
        <v>17</v>
      </c>
      <c r="K36" s="77" t="n">
        <v>473</v>
      </c>
    </row>
    <row r="37" customFormat="false" ht="14.45" hidden="false" customHeight="true" outlineLevel="0" collapsed="false">
      <c r="A37" s="92" t="s">
        <v>93</v>
      </c>
      <c r="B37" s="89" t="n">
        <v>6</v>
      </c>
      <c r="C37" s="90" t="n">
        <v>148</v>
      </c>
      <c r="D37" s="90" t="n">
        <v>6</v>
      </c>
      <c r="E37" s="90" t="n">
        <v>134</v>
      </c>
      <c r="F37" s="90" t="n">
        <v>7</v>
      </c>
      <c r="G37" s="90" t="n">
        <v>123</v>
      </c>
      <c r="H37" s="90" t="n">
        <v>7</v>
      </c>
      <c r="I37" s="90" t="n">
        <v>108</v>
      </c>
      <c r="J37" s="90" t="n">
        <v>7</v>
      </c>
      <c r="K37" s="77" t="n">
        <v>96</v>
      </c>
    </row>
    <row r="38" customFormat="false" ht="14.45" hidden="false" customHeight="true" outlineLevel="0" collapsed="false">
      <c r="A38" s="92" t="s">
        <v>94</v>
      </c>
      <c r="B38" s="89" t="n">
        <v>17</v>
      </c>
      <c r="C38" s="90" t="n">
        <v>422</v>
      </c>
      <c r="D38" s="90" t="n">
        <v>17</v>
      </c>
      <c r="E38" s="90" t="n">
        <v>435</v>
      </c>
      <c r="F38" s="90" t="n">
        <v>17</v>
      </c>
      <c r="G38" s="90" t="n">
        <v>457</v>
      </c>
      <c r="H38" s="90" t="n">
        <v>20</v>
      </c>
      <c r="I38" s="90" t="n">
        <v>468</v>
      </c>
      <c r="J38" s="90" t="n">
        <v>19</v>
      </c>
      <c r="K38" s="77" t="n">
        <v>481</v>
      </c>
    </row>
    <row r="39" customFormat="false" ht="14.45" hidden="false" customHeight="true" outlineLevel="0" collapsed="false">
      <c r="A39" s="92" t="s">
        <v>95</v>
      </c>
      <c r="B39" s="89" t="n">
        <v>9</v>
      </c>
      <c r="C39" s="90" t="n">
        <v>184</v>
      </c>
      <c r="D39" s="90" t="n">
        <v>9</v>
      </c>
      <c r="E39" s="90" t="n">
        <v>169</v>
      </c>
      <c r="F39" s="90" t="n">
        <v>8</v>
      </c>
      <c r="G39" s="90" t="n">
        <v>160</v>
      </c>
      <c r="H39" s="90" t="n">
        <v>8</v>
      </c>
      <c r="I39" s="90" t="n">
        <v>150</v>
      </c>
      <c r="J39" s="90" t="n">
        <v>8</v>
      </c>
      <c r="K39" s="77" t="n">
        <v>133</v>
      </c>
    </row>
    <row r="40" s="99" customFormat="true" ht="14.45" hidden="false" customHeight="true" outlineLevel="0" collapsed="false">
      <c r="A40" s="92" t="s">
        <v>96</v>
      </c>
      <c r="B40" s="95" t="n">
        <v>7</v>
      </c>
      <c r="C40" s="96" t="n">
        <v>154</v>
      </c>
      <c r="D40" s="96" t="n">
        <v>7</v>
      </c>
      <c r="E40" s="96" t="n">
        <v>134</v>
      </c>
      <c r="F40" s="96" t="n">
        <v>7</v>
      </c>
      <c r="G40" s="96" t="n">
        <v>136</v>
      </c>
      <c r="H40" s="96" t="n">
        <v>7</v>
      </c>
      <c r="I40" s="97" t="n">
        <v>121</v>
      </c>
      <c r="J40" s="98" t="n">
        <v>7</v>
      </c>
      <c r="K40" s="99" t="n">
        <v>108</v>
      </c>
    </row>
    <row r="41" s="99" customFormat="true" ht="14.45" hidden="false" customHeight="true" outlineLevel="0" collapsed="false">
      <c r="A41" s="92" t="s">
        <v>97</v>
      </c>
      <c r="B41" s="95" t="n">
        <v>7</v>
      </c>
      <c r="C41" s="96" t="n">
        <v>82</v>
      </c>
      <c r="D41" s="96" t="n">
        <v>7</v>
      </c>
      <c r="E41" s="96" t="n">
        <v>68</v>
      </c>
      <c r="F41" s="96" t="n">
        <v>6</v>
      </c>
      <c r="G41" s="96" t="n">
        <v>64</v>
      </c>
      <c r="H41" s="96" t="n">
        <v>6</v>
      </c>
      <c r="I41" s="97" t="n">
        <v>63</v>
      </c>
      <c r="J41" s="98" t="n">
        <v>6</v>
      </c>
      <c r="K41" s="99" t="n">
        <v>63</v>
      </c>
    </row>
    <row r="42" s="99" customFormat="true" ht="14.45" hidden="false" customHeight="true" outlineLevel="0" collapsed="false">
      <c r="A42" s="92" t="s">
        <v>98</v>
      </c>
      <c r="B42" s="95" t="n">
        <v>6</v>
      </c>
      <c r="C42" s="96" t="n">
        <v>50</v>
      </c>
      <c r="D42" s="96" t="n">
        <v>6</v>
      </c>
      <c r="E42" s="96" t="n">
        <v>49</v>
      </c>
      <c r="F42" s="96" t="n">
        <v>6</v>
      </c>
      <c r="G42" s="96" t="n">
        <v>41</v>
      </c>
      <c r="H42" s="96" t="n">
        <v>6</v>
      </c>
      <c r="I42" s="97" t="n">
        <v>38</v>
      </c>
      <c r="J42" s="98" t="n">
        <v>6</v>
      </c>
      <c r="K42" s="99" t="n">
        <v>39</v>
      </c>
    </row>
    <row r="43" s="99" customFormat="true" ht="14.45" hidden="false" customHeight="true" outlineLevel="0" collapsed="false">
      <c r="A43" s="92" t="s">
        <v>99</v>
      </c>
      <c r="B43" s="95" t="n">
        <v>12</v>
      </c>
      <c r="C43" s="96" t="n">
        <v>242</v>
      </c>
      <c r="D43" s="96" t="n">
        <v>13</v>
      </c>
      <c r="E43" s="96" t="n">
        <v>241</v>
      </c>
      <c r="F43" s="96" t="n">
        <v>11</v>
      </c>
      <c r="G43" s="96" t="n">
        <v>224</v>
      </c>
      <c r="H43" s="96" t="n">
        <v>10</v>
      </c>
      <c r="I43" s="97" t="n">
        <v>216</v>
      </c>
      <c r="J43" s="98" t="n">
        <v>9</v>
      </c>
      <c r="K43" s="99" t="n">
        <v>195</v>
      </c>
    </row>
    <row r="44" customFormat="false" ht="16.5" hidden="false" customHeight="true" outlineLevel="0" collapsed="false">
      <c r="A44" s="92" t="s">
        <v>100</v>
      </c>
      <c r="B44" s="95" t="n">
        <v>14</v>
      </c>
      <c r="C44" s="96" t="n">
        <v>303</v>
      </c>
      <c r="D44" s="96" t="n">
        <v>14</v>
      </c>
      <c r="E44" s="96" t="n">
        <v>294</v>
      </c>
      <c r="F44" s="96" t="n">
        <v>14</v>
      </c>
      <c r="G44" s="96" t="n">
        <v>277</v>
      </c>
      <c r="H44" s="96" t="n">
        <v>14</v>
      </c>
      <c r="I44" s="97" t="n">
        <v>271</v>
      </c>
      <c r="J44" s="98" t="n">
        <v>12</v>
      </c>
      <c r="K44" s="99" t="n">
        <v>256</v>
      </c>
    </row>
    <row r="45" customFormat="false" ht="16.5" hidden="false" customHeight="true" outlineLevel="0" collapsed="false">
      <c r="A45" s="92" t="s">
        <v>101</v>
      </c>
      <c r="B45" s="100" t="n">
        <v>12</v>
      </c>
      <c r="C45" s="99" t="n">
        <v>273</v>
      </c>
      <c r="D45" s="99" t="n">
        <v>13</v>
      </c>
      <c r="E45" s="99" t="n">
        <v>283</v>
      </c>
      <c r="F45" s="99" t="n">
        <v>13</v>
      </c>
      <c r="G45" s="99" t="n">
        <v>275</v>
      </c>
      <c r="H45" s="99" t="n">
        <v>13</v>
      </c>
      <c r="I45" s="99" t="n">
        <v>266</v>
      </c>
      <c r="J45" s="101" t="n">
        <v>14</v>
      </c>
      <c r="K45" s="99" t="n">
        <v>254</v>
      </c>
    </row>
    <row r="46" customFormat="false" ht="16.5" hidden="false" customHeight="true" outlineLevel="0" collapsed="false">
      <c r="A46" s="92" t="s">
        <v>102</v>
      </c>
      <c r="B46" s="100" t="n">
        <v>7</v>
      </c>
      <c r="C46" s="99" t="n">
        <v>60</v>
      </c>
      <c r="D46" s="99" t="n">
        <v>7</v>
      </c>
      <c r="E46" s="99" t="n">
        <v>57</v>
      </c>
      <c r="F46" s="99" t="n">
        <v>6</v>
      </c>
      <c r="G46" s="99" t="n">
        <v>51</v>
      </c>
      <c r="H46" s="99" t="n">
        <v>6</v>
      </c>
      <c r="I46" s="99" t="n">
        <v>49</v>
      </c>
      <c r="J46" s="101" t="n">
        <v>6</v>
      </c>
      <c r="K46" s="99" t="n">
        <v>46</v>
      </c>
    </row>
    <row r="47" customFormat="false" ht="14.45" hidden="false" customHeight="true" outlineLevel="0" collapsed="false">
      <c r="A47" s="92" t="s">
        <v>103</v>
      </c>
      <c r="B47" s="95" t="n">
        <v>7</v>
      </c>
      <c r="C47" s="96" t="n">
        <v>123</v>
      </c>
      <c r="D47" s="96" t="n">
        <v>7</v>
      </c>
      <c r="E47" s="96" t="n">
        <v>114</v>
      </c>
      <c r="F47" s="96" t="n">
        <v>7</v>
      </c>
      <c r="G47" s="96" t="n">
        <v>109</v>
      </c>
      <c r="H47" s="96" t="n">
        <v>7</v>
      </c>
      <c r="I47" s="96" t="n">
        <v>112</v>
      </c>
      <c r="J47" s="90" t="n">
        <v>7</v>
      </c>
      <c r="K47" s="77" t="n">
        <v>119</v>
      </c>
    </row>
    <row r="48" customFormat="false" ht="14.45" hidden="false" customHeight="true" outlineLevel="0" collapsed="false">
      <c r="A48" s="92" t="s">
        <v>104</v>
      </c>
      <c r="B48" s="95" t="n">
        <v>22</v>
      </c>
      <c r="C48" s="96" t="n">
        <v>566</v>
      </c>
      <c r="D48" s="96" t="n">
        <v>22</v>
      </c>
      <c r="E48" s="96" t="n">
        <v>584</v>
      </c>
      <c r="F48" s="96" t="n">
        <v>22</v>
      </c>
      <c r="G48" s="96" t="n">
        <v>569</v>
      </c>
      <c r="H48" s="96" t="n">
        <v>20</v>
      </c>
      <c r="I48" s="90" t="n">
        <v>550</v>
      </c>
      <c r="J48" s="90" t="n">
        <v>21</v>
      </c>
      <c r="K48" s="77" t="n">
        <v>561</v>
      </c>
    </row>
    <row r="49" customFormat="false" ht="14.45" hidden="false" customHeight="true" outlineLevel="0" collapsed="false">
      <c r="A49" s="92" t="s">
        <v>105</v>
      </c>
      <c r="B49" s="95" t="n">
        <v>9</v>
      </c>
      <c r="C49" s="96" t="n">
        <v>164</v>
      </c>
      <c r="D49" s="96" t="n">
        <v>9</v>
      </c>
      <c r="E49" s="96" t="n">
        <v>166</v>
      </c>
      <c r="F49" s="96" t="n">
        <v>8</v>
      </c>
      <c r="G49" s="96" t="n">
        <v>164</v>
      </c>
      <c r="H49" s="96" t="n">
        <v>8</v>
      </c>
      <c r="I49" s="90" t="n">
        <v>162</v>
      </c>
      <c r="J49" s="90" t="n">
        <v>8</v>
      </c>
      <c r="K49" s="77" t="n">
        <v>159</v>
      </c>
    </row>
    <row r="50" customFormat="false" ht="14.45" hidden="false" customHeight="true" outlineLevel="0" collapsed="false">
      <c r="A50" s="92" t="s">
        <v>106</v>
      </c>
      <c r="B50" s="95" t="n">
        <v>17</v>
      </c>
      <c r="C50" s="96" t="n">
        <v>493</v>
      </c>
      <c r="D50" s="96" t="n">
        <v>19</v>
      </c>
      <c r="E50" s="96" t="n">
        <v>490</v>
      </c>
      <c r="F50" s="96" t="n">
        <v>19</v>
      </c>
      <c r="G50" s="96" t="n">
        <v>495</v>
      </c>
      <c r="H50" s="96" t="n">
        <v>19</v>
      </c>
      <c r="I50" s="90" t="n">
        <v>480</v>
      </c>
      <c r="J50" s="90" t="n">
        <v>19</v>
      </c>
      <c r="K50" s="77" t="n">
        <v>471</v>
      </c>
    </row>
    <row r="51" customFormat="false" ht="14.45" hidden="false" customHeight="true" outlineLevel="0" collapsed="false">
      <c r="A51" s="92" t="s">
        <v>107</v>
      </c>
      <c r="B51" s="95" t="n">
        <v>12</v>
      </c>
      <c r="C51" s="96" t="n">
        <v>273</v>
      </c>
      <c r="D51" s="96" t="n">
        <v>12</v>
      </c>
      <c r="E51" s="96" t="n">
        <v>286</v>
      </c>
      <c r="F51" s="96" t="n">
        <v>12</v>
      </c>
      <c r="G51" s="96" t="n">
        <v>284</v>
      </c>
      <c r="H51" s="96" t="n">
        <v>13</v>
      </c>
      <c r="I51" s="90" t="n">
        <v>301</v>
      </c>
      <c r="J51" s="90" t="n">
        <v>13</v>
      </c>
      <c r="K51" s="77" t="n">
        <v>303</v>
      </c>
    </row>
    <row r="52" customFormat="false" ht="14.45" hidden="false" customHeight="true" outlineLevel="0" collapsed="false">
      <c r="A52" s="92" t="s">
        <v>108</v>
      </c>
      <c r="B52" s="95" t="n">
        <v>15</v>
      </c>
      <c r="C52" s="96" t="n">
        <v>384</v>
      </c>
      <c r="D52" s="96" t="n">
        <v>16</v>
      </c>
      <c r="E52" s="96" t="n">
        <v>391</v>
      </c>
      <c r="F52" s="96" t="n">
        <v>15</v>
      </c>
      <c r="G52" s="96" t="n">
        <v>402</v>
      </c>
      <c r="H52" s="96" t="n">
        <v>16</v>
      </c>
      <c r="I52" s="90" t="n">
        <v>428</v>
      </c>
      <c r="J52" s="90" t="n">
        <v>16</v>
      </c>
      <c r="K52" s="77" t="n">
        <v>418</v>
      </c>
    </row>
    <row r="53" customFormat="false" ht="14.45" hidden="false" customHeight="true" outlineLevel="0" collapsed="false">
      <c r="A53" s="92" t="s">
        <v>109</v>
      </c>
      <c r="B53" s="95" t="n">
        <v>18</v>
      </c>
      <c r="C53" s="96" t="n">
        <v>430</v>
      </c>
      <c r="D53" s="96" t="n">
        <v>19</v>
      </c>
      <c r="E53" s="96" t="n">
        <v>453</v>
      </c>
      <c r="F53" s="96" t="n">
        <v>21</v>
      </c>
      <c r="G53" s="96" t="n">
        <v>488</v>
      </c>
      <c r="H53" s="96" t="n">
        <v>22</v>
      </c>
      <c r="I53" s="90" t="n">
        <v>534</v>
      </c>
      <c r="J53" s="90" t="n">
        <v>21</v>
      </c>
      <c r="K53" s="77" t="n">
        <v>555</v>
      </c>
    </row>
    <row r="54" customFormat="false" ht="14.45" hidden="false" customHeight="true" outlineLevel="0" collapsed="false">
      <c r="A54" s="92" t="s">
        <v>110</v>
      </c>
      <c r="B54" s="95" t="n">
        <v>13</v>
      </c>
      <c r="C54" s="96" t="n">
        <v>262</v>
      </c>
      <c r="D54" s="96" t="n">
        <v>11</v>
      </c>
      <c r="E54" s="96" t="n">
        <v>234</v>
      </c>
      <c r="F54" s="96" t="n">
        <v>12</v>
      </c>
      <c r="G54" s="96" t="n">
        <v>232</v>
      </c>
      <c r="H54" s="96" t="n">
        <v>12</v>
      </c>
      <c r="I54" s="90" t="n">
        <v>245</v>
      </c>
      <c r="J54" s="90" t="n">
        <v>11</v>
      </c>
      <c r="K54" s="77" t="n">
        <v>251</v>
      </c>
    </row>
    <row r="55" s="99" customFormat="true" ht="14.45" hidden="false" customHeight="true" outlineLevel="0" collapsed="false">
      <c r="A55" s="92" t="s">
        <v>111</v>
      </c>
      <c r="B55" s="95" t="n">
        <v>18</v>
      </c>
      <c r="C55" s="96" t="n">
        <v>472</v>
      </c>
      <c r="D55" s="96" t="n">
        <v>21</v>
      </c>
      <c r="E55" s="96" t="n">
        <v>494</v>
      </c>
      <c r="F55" s="96" t="n">
        <v>21</v>
      </c>
      <c r="G55" s="96" t="n">
        <v>512</v>
      </c>
      <c r="H55" s="96" t="n">
        <v>21</v>
      </c>
      <c r="I55" s="90" t="n">
        <v>525</v>
      </c>
      <c r="J55" s="90" t="n">
        <v>22</v>
      </c>
      <c r="K55" s="77" t="n">
        <v>541</v>
      </c>
    </row>
    <row r="56" s="99" customFormat="true" ht="14.45" hidden="false" customHeight="true" outlineLevel="0" collapsed="false">
      <c r="A56" s="92" t="s">
        <v>112</v>
      </c>
      <c r="B56" s="95" t="n">
        <v>22</v>
      </c>
      <c r="C56" s="96" t="n">
        <v>568</v>
      </c>
      <c r="D56" s="96" t="n">
        <v>22</v>
      </c>
      <c r="E56" s="96" t="n">
        <v>581</v>
      </c>
      <c r="F56" s="96" t="n">
        <v>23</v>
      </c>
      <c r="G56" s="96" t="n">
        <v>603</v>
      </c>
      <c r="H56" s="96" t="n">
        <v>24</v>
      </c>
      <c r="I56" s="90" t="n">
        <v>609</v>
      </c>
      <c r="J56" s="90" t="n">
        <v>25</v>
      </c>
      <c r="K56" s="77" t="n">
        <v>624</v>
      </c>
    </row>
    <row r="57" s="99" customFormat="true" ht="14.45" hidden="false" customHeight="true" outlineLevel="0" collapsed="false">
      <c r="A57" s="92" t="s">
        <v>113</v>
      </c>
      <c r="B57" s="95" t="n">
        <v>15</v>
      </c>
      <c r="C57" s="96" t="n">
        <v>386</v>
      </c>
      <c r="D57" s="96" t="n">
        <v>16</v>
      </c>
      <c r="E57" s="96" t="n">
        <v>395</v>
      </c>
      <c r="F57" s="96" t="n">
        <v>15</v>
      </c>
      <c r="G57" s="96" t="n">
        <v>395</v>
      </c>
      <c r="H57" s="96" t="n">
        <v>16</v>
      </c>
      <c r="I57" s="90" t="n">
        <v>402</v>
      </c>
      <c r="J57" s="90" t="n">
        <v>17</v>
      </c>
      <c r="K57" s="77" t="n">
        <v>391</v>
      </c>
    </row>
    <row r="58" s="99" customFormat="true" ht="14.45" hidden="false" customHeight="true" outlineLevel="0" collapsed="false">
      <c r="A58" s="92" t="s">
        <v>114</v>
      </c>
      <c r="B58" s="95" t="n">
        <v>13</v>
      </c>
      <c r="C58" s="96" t="n">
        <v>272</v>
      </c>
      <c r="D58" s="96" t="n">
        <v>13</v>
      </c>
      <c r="E58" s="96" t="n">
        <v>274</v>
      </c>
      <c r="F58" s="96" t="n">
        <v>14</v>
      </c>
      <c r="G58" s="96" t="n">
        <v>291</v>
      </c>
      <c r="H58" s="96" t="n">
        <v>14</v>
      </c>
      <c r="I58" s="97" t="n">
        <v>296</v>
      </c>
      <c r="J58" s="98" t="n">
        <v>14</v>
      </c>
      <c r="K58" s="99" t="n">
        <v>298</v>
      </c>
    </row>
    <row r="59" customFormat="false" ht="16.5" hidden="false" customHeight="true" outlineLevel="0" collapsed="false">
      <c r="A59" s="92" t="s">
        <v>115</v>
      </c>
      <c r="B59" s="102" t="n">
        <v>17</v>
      </c>
      <c r="C59" s="79" t="n">
        <v>423</v>
      </c>
      <c r="D59" s="79" t="n">
        <v>17</v>
      </c>
      <c r="E59" s="79" t="n">
        <v>431</v>
      </c>
      <c r="F59" s="79" t="n">
        <v>15</v>
      </c>
      <c r="G59" s="79" t="n">
        <v>418</v>
      </c>
      <c r="H59" s="77" t="n">
        <v>16</v>
      </c>
      <c r="I59" s="77" t="n">
        <v>417</v>
      </c>
      <c r="J59" s="103" t="n">
        <v>17</v>
      </c>
      <c r="K59" s="77" t="n">
        <v>393</v>
      </c>
    </row>
    <row r="60" customFormat="false" ht="16.5" hidden="false" customHeight="true" outlineLevel="0" collapsed="false">
      <c r="A60" s="92" t="s">
        <v>116</v>
      </c>
      <c r="B60" s="102" t="n">
        <v>7</v>
      </c>
      <c r="C60" s="79" t="n">
        <v>90</v>
      </c>
      <c r="D60" s="79" t="n">
        <v>7</v>
      </c>
      <c r="E60" s="79" t="n">
        <v>91</v>
      </c>
      <c r="F60" s="79" t="n">
        <v>7</v>
      </c>
      <c r="G60" s="79" t="n">
        <v>92</v>
      </c>
      <c r="H60" s="77" t="n">
        <v>7</v>
      </c>
      <c r="I60" s="77" t="n">
        <v>90</v>
      </c>
      <c r="J60" s="103" t="n">
        <v>7</v>
      </c>
      <c r="K60" s="77" t="n">
        <v>90</v>
      </c>
    </row>
    <row r="61" customFormat="false" ht="16.5" hidden="false" customHeight="true" outlineLevel="0" collapsed="false">
      <c r="A61" s="92" t="s">
        <v>117</v>
      </c>
      <c r="B61" s="102" t="n">
        <v>7</v>
      </c>
      <c r="C61" s="79" t="n">
        <v>169</v>
      </c>
      <c r="D61" s="79" t="n">
        <v>7</v>
      </c>
      <c r="E61" s="79" t="n">
        <v>168</v>
      </c>
      <c r="F61" s="79" t="n">
        <v>7</v>
      </c>
      <c r="G61" s="79" t="n">
        <v>154</v>
      </c>
      <c r="H61" s="77" t="n">
        <v>7</v>
      </c>
      <c r="I61" s="77" t="n">
        <v>152</v>
      </c>
      <c r="J61" s="103" t="n">
        <v>6</v>
      </c>
      <c r="K61" s="77" t="n">
        <v>139</v>
      </c>
    </row>
    <row r="62" customFormat="false" ht="16.5" hidden="false" customHeight="true" outlineLevel="0" collapsed="false">
      <c r="A62" s="92" t="s">
        <v>118</v>
      </c>
      <c r="B62" s="102" t="n">
        <v>7</v>
      </c>
      <c r="C62" s="104" t="n">
        <v>82</v>
      </c>
      <c r="D62" s="104" t="n">
        <v>8</v>
      </c>
      <c r="E62" s="104" t="n">
        <v>79</v>
      </c>
      <c r="F62" s="104" t="n">
        <v>8</v>
      </c>
      <c r="G62" s="104" t="n">
        <v>73</v>
      </c>
      <c r="H62" s="96" t="n">
        <v>7</v>
      </c>
      <c r="I62" s="97" t="n">
        <v>69</v>
      </c>
      <c r="J62" s="98" t="n">
        <v>7</v>
      </c>
      <c r="K62" s="98" t="n">
        <v>67</v>
      </c>
    </row>
    <row r="63" customFormat="false" ht="16.5" hidden="false" customHeight="true" outlineLevel="0" collapsed="false">
      <c r="A63" s="105" t="s">
        <v>119</v>
      </c>
      <c r="B63" s="102" t="n">
        <v>7</v>
      </c>
      <c r="C63" s="79" t="n">
        <v>113</v>
      </c>
      <c r="D63" s="79" t="n">
        <v>7</v>
      </c>
      <c r="E63" s="79" t="n">
        <v>117</v>
      </c>
      <c r="F63" s="79" t="n">
        <v>7</v>
      </c>
      <c r="G63" s="79" t="n">
        <v>126</v>
      </c>
      <c r="H63" s="77" t="n">
        <v>7</v>
      </c>
      <c r="I63" s="77" t="n">
        <v>120</v>
      </c>
      <c r="J63" s="103" t="n">
        <v>7</v>
      </c>
      <c r="K63" s="77" t="n">
        <v>132</v>
      </c>
    </row>
    <row r="64" customFormat="false" ht="16.5" hidden="false" customHeight="true" outlineLevel="0" collapsed="false">
      <c r="A64" s="92" t="s">
        <v>120</v>
      </c>
      <c r="B64" s="102" t="n">
        <v>12</v>
      </c>
      <c r="C64" s="79" t="n">
        <v>266</v>
      </c>
      <c r="D64" s="79" t="n">
        <v>12</v>
      </c>
      <c r="E64" s="79" t="n">
        <v>261</v>
      </c>
      <c r="F64" s="79" t="n">
        <v>13</v>
      </c>
      <c r="G64" s="79" t="n">
        <v>277</v>
      </c>
      <c r="H64" s="77" t="n">
        <v>13</v>
      </c>
      <c r="I64" s="77" t="n">
        <v>257</v>
      </c>
      <c r="J64" s="103" t="n">
        <v>12</v>
      </c>
      <c r="K64" s="77" t="n">
        <v>257</v>
      </c>
    </row>
    <row r="65" customFormat="false" ht="16.5" hidden="false" customHeight="true" outlineLevel="0" collapsed="false">
      <c r="A65" s="106" t="s">
        <v>121</v>
      </c>
      <c r="B65" s="107" t="n">
        <v>7</v>
      </c>
      <c r="C65" s="108" t="n">
        <v>140</v>
      </c>
      <c r="D65" s="108" t="n">
        <v>7</v>
      </c>
      <c r="E65" s="108" t="n">
        <v>135</v>
      </c>
      <c r="F65" s="108" t="n">
        <v>8</v>
      </c>
      <c r="G65" s="108" t="n">
        <v>138</v>
      </c>
      <c r="H65" s="109" t="n">
        <v>8</v>
      </c>
      <c r="I65" s="109" t="n">
        <v>137</v>
      </c>
      <c r="J65" s="110" t="n">
        <v>7</v>
      </c>
      <c r="K65" s="109" t="n">
        <v>130</v>
      </c>
    </row>
    <row r="66" customFormat="false" ht="16.5" hidden="false" customHeight="true" outlineLevel="0" collapsed="false">
      <c r="A66" s="111" t="s">
        <v>122</v>
      </c>
    </row>
    <row r="67" customFormat="false" ht="16.5" hidden="false" customHeight="true" outlineLevel="0" collapsed="false">
      <c r="B67" s="112"/>
      <c r="C67" s="112"/>
      <c r="D67" s="112"/>
      <c r="E67" s="99"/>
      <c r="F67" s="113"/>
      <c r="G67" s="114"/>
      <c r="H67" s="112"/>
      <c r="I67" s="99"/>
      <c r="J67" s="11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99" width="13.62"/>
    <col collapsed="false" customWidth="true" hidden="false" outlineLevel="0" max="11" min="2" style="99" width="6.74"/>
    <col collapsed="false" customWidth="false" hidden="false" outlineLevel="0" max="257" min="12" style="99" width="8.99"/>
  </cols>
  <sheetData>
    <row r="1" customFormat="false" ht="17.25" hidden="false" customHeight="true" outlineLevel="0" collapsed="false">
      <c r="A1" s="115" t="s">
        <v>123</v>
      </c>
      <c r="B1" s="112"/>
      <c r="C1" s="112"/>
      <c r="D1" s="112"/>
      <c r="E1" s="112"/>
      <c r="F1" s="112"/>
      <c r="G1" s="112"/>
      <c r="H1" s="112"/>
      <c r="K1" s="116" t="s">
        <v>124</v>
      </c>
    </row>
    <row r="2" customFormat="false" ht="3.9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7.25" hidden="false" customHeight="true" outlineLevel="0" collapsed="false">
      <c r="A3" s="118" t="s">
        <v>56</v>
      </c>
      <c r="B3" s="119" t="s">
        <v>57</v>
      </c>
      <c r="C3" s="119"/>
      <c r="D3" s="119" t="s">
        <v>58</v>
      </c>
      <c r="E3" s="119"/>
      <c r="F3" s="119" t="s">
        <v>59</v>
      </c>
      <c r="G3" s="119"/>
      <c r="H3" s="119" t="s">
        <v>60</v>
      </c>
      <c r="I3" s="119"/>
      <c r="J3" s="120" t="s">
        <v>61</v>
      </c>
      <c r="K3" s="120"/>
    </row>
    <row r="4" s="125" customFormat="true" ht="30" hidden="false" customHeight="true" outlineLevel="0" collapsed="false">
      <c r="A4" s="118"/>
      <c r="B4" s="121" t="s">
        <v>43</v>
      </c>
      <c r="C4" s="122" t="s">
        <v>125</v>
      </c>
      <c r="D4" s="121" t="s">
        <v>43</v>
      </c>
      <c r="E4" s="123" t="s">
        <v>126</v>
      </c>
      <c r="F4" s="121" t="s">
        <v>43</v>
      </c>
      <c r="G4" s="123" t="s">
        <v>126</v>
      </c>
      <c r="H4" s="121" t="s">
        <v>43</v>
      </c>
      <c r="I4" s="123" t="s">
        <v>126</v>
      </c>
      <c r="J4" s="121" t="s">
        <v>43</v>
      </c>
      <c r="K4" s="124" t="s">
        <v>126</v>
      </c>
      <c r="L4" s="99"/>
      <c r="M4" s="99"/>
      <c r="N4" s="99"/>
      <c r="O4" s="99"/>
      <c r="P4" s="99"/>
      <c r="Q4" s="99"/>
      <c r="R4" s="99"/>
      <c r="S4" s="99"/>
    </row>
    <row r="5" customFormat="false" ht="3.95" hidden="false" customHeight="true" outlineLevel="0" collapsed="false">
      <c r="A5" s="126"/>
    </row>
    <row r="6" customFormat="false" ht="14.25" hidden="false" customHeight="true" outlineLevel="0" collapsed="false">
      <c r="A6" s="127" t="s">
        <v>63</v>
      </c>
      <c r="B6" s="128" t="n">
        <v>1145</v>
      </c>
      <c r="C6" s="129" t="n">
        <v>18.2917030567686</v>
      </c>
      <c r="D6" s="128" t="n">
        <v>1145</v>
      </c>
      <c r="E6" s="129" t="n">
        <v>18.1510917030568</v>
      </c>
      <c r="F6" s="128" t="n">
        <v>1140</v>
      </c>
      <c r="G6" s="129" t="n">
        <v>18.119298245614</v>
      </c>
      <c r="H6" s="128" t="n">
        <v>1151</v>
      </c>
      <c r="I6" s="129" t="n">
        <v>17.9348392701998</v>
      </c>
      <c r="J6" s="130" t="n">
        <v>1150</v>
      </c>
      <c r="K6" s="129" t="n">
        <v>17.7782608695652</v>
      </c>
    </row>
    <row r="7" customFormat="false" ht="3.95" hidden="false" customHeight="true" outlineLevel="0" collapsed="false">
      <c r="A7" s="131"/>
      <c r="B7" s="128"/>
      <c r="C7" s="129"/>
      <c r="D7" s="128"/>
      <c r="E7" s="129"/>
      <c r="F7" s="128"/>
      <c r="G7" s="129"/>
      <c r="H7" s="128"/>
      <c r="I7" s="129"/>
      <c r="J7" s="128"/>
      <c r="K7" s="129"/>
    </row>
    <row r="8" customFormat="false" ht="14.45" hidden="false" customHeight="true" outlineLevel="0" collapsed="false">
      <c r="A8" s="92" t="s">
        <v>64</v>
      </c>
      <c r="B8" s="132" t="n">
        <v>34</v>
      </c>
      <c r="C8" s="129" t="n">
        <v>7.5</v>
      </c>
      <c r="D8" s="128" t="n">
        <v>32</v>
      </c>
      <c r="E8" s="129" t="n">
        <v>7.96875</v>
      </c>
      <c r="F8" s="128" t="n">
        <v>32</v>
      </c>
      <c r="G8" s="129" t="n">
        <v>7.90625</v>
      </c>
      <c r="H8" s="128" t="n">
        <v>29</v>
      </c>
      <c r="I8" s="129" t="n">
        <v>9.17241379310345</v>
      </c>
      <c r="J8" s="128" t="n">
        <v>31</v>
      </c>
      <c r="K8" s="129" t="n">
        <v>8.54838709677419</v>
      </c>
      <c r="L8" s="112"/>
      <c r="M8" s="112"/>
      <c r="N8" s="112"/>
      <c r="O8" s="112"/>
      <c r="P8" s="112"/>
      <c r="Q8" s="112"/>
      <c r="R8" s="112"/>
      <c r="S8" s="112"/>
    </row>
    <row r="9" customFormat="false" ht="14.45" hidden="false" customHeight="true" outlineLevel="0" collapsed="false">
      <c r="A9" s="92" t="s">
        <v>65</v>
      </c>
      <c r="B9" s="132" t="n">
        <v>17</v>
      </c>
      <c r="C9" s="129" t="n">
        <v>15.6470588235294</v>
      </c>
      <c r="D9" s="128" t="n">
        <v>16</v>
      </c>
      <c r="E9" s="129" t="n">
        <v>17.25</v>
      </c>
      <c r="F9" s="128" t="n">
        <v>16</v>
      </c>
      <c r="G9" s="129" t="n">
        <v>16.5625</v>
      </c>
      <c r="H9" s="128" t="n">
        <v>17</v>
      </c>
      <c r="I9" s="129" t="n">
        <v>15.3529411764706</v>
      </c>
      <c r="J9" s="128" t="n">
        <v>16</v>
      </c>
      <c r="K9" s="129" t="n">
        <v>16.0625</v>
      </c>
    </row>
    <row r="10" customFormat="false" ht="14.45" hidden="false" customHeight="true" outlineLevel="0" collapsed="false">
      <c r="A10" s="92" t="s">
        <v>66</v>
      </c>
      <c r="B10" s="132" t="n">
        <v>17</v>
      </c>
      <c r="C10" s="129" t="n">
        <v>18.5294117647059</v>
      </c>
      <c r="D10" s="128" t="n">
        <v>17</v>
      </c>
      <c r="E10" s="129" t="n">
        <v>18.1764705882353</v>
      </c>
      <c r="F10" s="128" t="n">
        <v>18</v>
      </c>
      <c r="G10" s="129" t="n">
        <v>17.1111111111111</v>
      </c>
      <c r="H10" s="128" t="n">
        <v>19</v>
      </c>
      <c r="I10" s="129" t="n">
        <v>15.1052631578947</v>
      </c>
      <c r="J10" s="128" t="n">
        <v>17</v>
      </c>
      <c r="K10" s="129" t="n">
        <v>16.0588235294118</v>
      </c>
    </row>
    <row r="11" customFormat="false" ht="14.45" hidden="false" customHeight="true" outlineLevel="0" collapsed="false">
      <c r="A11" s="92" t="s">
        <v>67</v>
      </c>
      <c r="B11" s="132" t="n">
        <v>13</v>
      </c>
      <c r="C11" s="129" t="n">
        <v>14.4615384615385</v>
      </c>
      <c r="D11" s="128" t="n">
        <v>12</v>
      </c>
      <c r="E11" s="129" t="n">
        <v>17.6666666666667</v>
      </c>
      <c r="F11" s="128" t="n">
        <v>14</v>
      </c>
      <c r="G11" s="129" t="n">
        <v>16.7142857142857</v>
      </c>
      <c r="H11" s="128" t="n">
        <v>15</v>
      </c>
      <c r="I11" s="129" t="n">
        <v>16.2</v>
      </c>
      <c r="J11" s="128" t="n">
        <v>17</v>
      </c>
      <c r="K11" s="129" t="n">
        <v>16</v>
      </c>
    </row>
    <row r="12" customFormat="false" ht="14.45" hidden="false" customHeight="true" outlineLevel="0" collapsed="false">
      <c r="A12" s="92" t="s">
        <v>68</v>
      </c>
      <c r="B12" s="132" t="n">
        <v>21</v>
      </c>
      <c r="C12" s="129" t="n">
        <v>20.0952380952381</v>
      </c>
      <c r="D12" s="128" t="n">
        <v>20</v>
      </c>
      <c r="E12" s="129" t="n">
        <v>20.6</v>
      </c>
      <c r="F12" s="128" t="n">
        <v>20</v>
      </c>
      <c r="G12" s="129" t="n">
        <v>20.05</v>
      </c>
      <c r="H12" s="128" t="n">
        <v>21</v>
      </c>
      <c r="I12" s="129" t="n">
        <v>19.8095238095238</v>
      </c>
      <c r="J12" s="128" t="n">
        <v>21</v>
      </c>
      <c r="K12" s="129" t="n">
        <v>19.9047619047619</v>
      </c>
    </row>
    <row r="13" customFormat="false" ht="14.45" hidden="false" customHeight="true" outlineLevel="0" collapsed="false">
      <c r="A13" s="92" t="s">
        <v>69</v>
      </c>
      <c r="B13" s="132" t="n">
        <v>28</v>
      </c>
      <c r="C13" s="129" t="n">
        <v>20.8571428571429</v>
      </c>
      <c r="D13" s="128" t="n">
        <v>29</v>
      </c>
      <c r="E13" s="129" t="n">
        <v>20.3103448275862</v>
      </c>
      <c r="F13" s="128" t="n">
        <v>29</v>
      </c>
      <c r="G13" s="129" t="n">
        <v>19.7241379310345</v>
      </c>
      <c r="H13" s="128" t="n">
        <v>27</v>
      </c>
      <c r="I13" s="129" t="n">
        <v>20.4444444444444</v>
      </c>
      <c r="J13" s="128" t="n">
        <v>30</v>
      </c>
      <c r="K13" s="129" t="n">
        <v>19.1333333333333</v>
      </c>
    </row>
    <row r="14" customFormat="false" ht="14.45" hidden="false" customHeight="true" outlineLevel="0" collapsed="false">
      <c r="A14" s="92" t="s">
        <v>70</v>
      </c>
      <c r="B14" s="132" t="n">
        <v>25</v>
      </c>
      <c r="C14" s="129" t="n">
        <v>19.52</v>
      </c>
      <c r="D14" s="128" t="n">
        <v>25</v>
      </c>
      <c r="E14" s="129" t="n">
        <v>18.96</v>
      </c>
      <c r="F14" s="128" t="n">
        <v>24</v>
      </c>
      <c r="G14" s="129" t="n">
        <v>18.625</v>
      </c>
      <c r="H14" s="128" t="n">
        <v>23</v>
      </c>
      <c r="I14" s="129" t="n">
        <v>18.8695652173913</v>
      </c>
      <c r="J14" s="128" t="n">
        <v>21</v>
      </c>
      <c r="K14" s="129" t="n">
        <v>20.2857142857143</v>
      </c>
    </row>
    <row r="15" customFormat="false" ht="14.45" hidden="false" customHeight="true" outlineLevel="0" collapsed="false">
      <c r="A15" s="92" t="s">
        <v>71</v>
      </c>
      <c r="B15" s="132" t="n">
        <v>39</v>
      </c>
      <c r="C15" s="129" t="n">
        <v>23</v>
      </c>
      <c r="D15" s="128" t="n">
        <v>39</v>
      </c>
      <c r="E15" s="129" t="n">
        <v>22.8205128205128</v>
      </c>
      <c r="F15" s="128" t="n">
        <v>38</v>
      </c>
      <c r="G15" s="129" t="n">
        <v>23.1842105263158</v>
      </c>
      <c r="H15" s="128" t="n">
        <v>36</v>
      </c>
      <c r="I15" s="129" t="n">
        <v>25.1111111111111</v>
      </c>
      <c r="J15" s="128" t="n">
        <v>39</v>
      </c>
      <c r="K15" s="129" t="n">
        <v>23.2307692307692</v>
      </c>
    </row>
    <row r="16" customFormat="false" ht="14.45" hidden="false" customHeight="true" outlineLevel="0" collapsed="false">
      <c r="A16" s="92" t="s">
        <v>72</v>
      </c>
      <c r="B16" s="132" t="n">
        <v>29</v>
      </c>
      <c r="C16" s="129" t="n">
        <v>21.9310344827586</v>
      </c>
      <c r="D16" s="128" t="n">
        <v>28</v>
      </c>
      <c r="E16" s="129" t="n">
        <v>22.0714285714286</v>
      </c>
      <c r="F16" s="128" t="n">
        <v>28</v>
      </c>
      <c r="G16" s="129" t="n">
        <v>22.1785714285714</v>
      </c>
      <c r="H16" s="128" t="n">
        <v>27</v>
      </c>
      <c r="I16" s="129" t="n">
        <v>22.037037037037</v>
      </c>
      <c r="J16" s="128" t="n">
        <v>26</v>
      </c>
      <c r="K16" s="129" t="n">
        <v>21.5384615384615</v>
      </c>
    </row>
    <row r="17" customFormat="false" ht="14.45" hidden="false" customHeight="true" outlineLevel="0" collapsed="false">
      <c r="A17" s="92" t="s">
        <v>73</v>
      </c>
      <c r="B17" s="132" t="n">
        <v>17</v>
      </c>
      <c r="C17" s="129" t="n">
        <v>18.1764705882353</v>
      </c>
      <c r="D17" s="128" t="n">
        <v>17</v>
      </c>
      <c r="E17" s="129" t="n">
        <v>17.3529411764706</v>
      </c>
      <c r="F17" s="128" t="n">
        <v>18</v>
      </c>
      <c r="G17" s="129" t="n">
        <v>14.5555555555556</v>
      </c>
      <c r="H17" s="128" t="n">
        <v>16</v>
      </c>
      <c r="I17" s="129" t="n">
        <v>14.1875</v>
      </c>
      <c r="J17" s="128" t="n">
        <v>14</v>
      </c>
      <c r="K17" s="129" t="n">
        <v>14.6428571428571</v>
      </c>
    </row>
    <row r="18" customFormat="false" ht="14.45" hidden="false" customHeight="true" outlineLevel="0" collapsed="false">
      <c r="A18" s="92" t="s">
        <v>74</v>
      </c>
      <c r="B18" s="132" t="n">
        <v>34</v>
      </c>
      <c r="C18" s="129" t="n">
        <v>21.5</v>
      </c>
      <c r="D18" s="128" t="n">
        <v>33</v>
      </c>
      <c r="E18" s="129" t="n">
        <v>21.7272727272727</v>
      </c>
      <c r="F18" s="128" t="n">
        <v>33</v>
      </c>
      <c r="G18" s="129" t="n">
        <v>21.4545454545455</v>
      </c>
      <c r="H18" s="128" t="n">
        <v>32</v>
      </c>
      <c r="I18" s="129" t="n">
        <v>21.71875</v>
      </c>
      <c r="J18" s="128" t="n">
        <v>33</v>
      </c>
      <c r="K18" s="129" t="n">
        <v>21.6969696969697</v>
      </c>
    </row>
    <row r="19" customFormat="false" ht="14.45" hidden="false" customHeight="true" outlineLevel="0" collapsed="false">
      <c r="A19" s="92" t="s">
        <v>75</v>
      </c>
      <c r="B19" s="132" t="n">
        <v>24</v>
      </c>
      <c r="C19" s="129" t="n">
        <v>20.75</v>
      </c>
      <c r="D19" s="128" t="n">
        <v>25</v>
      </c>
      <c r="E19" s="129" t="n">
        <v>19.52</v>
      </c>
      <c r="F19" s="128" t="n">
        <v>23</v>
      </c>
      <c r="G19" s="129" t="n">
        <v>20.695652173913</v>
      </c>
      <c r="H19" s="128" t="n">
        <v>23</v>
      </c>
      <c r="I19" s="129" t="n">
        <v>20.3478260869565</v>
      </c>
      <c r="J19" s="128" t="n">
        <v>23</v>
      </c>
      <c r="K19" s="129" t="n">
        <v>19.8695652173913</v>
      </c>
    </row>
    <row r="20" customFormat="false" ht="14.45" hidden="false" customHeight="true" outlineLevel="0" collapsed="false">
      <c r="A20" s="92" t="s">
        <v>76</v>
      </c>
      <c r="B20" s="132" t="n">
        <v>23</v>
      </c>
      <c r="C20" s="129" t="n">
        <v>20.5652173913043</v>
      </c>
      <c r="D20" s="128" t="n">
        <v>22</v>
      </c>
      <c r="E20" s="129" t="n">
        <v>21.5454545454545</v>
      </c>
      <c r="F20" s="128" t="n">
        <v>22</v>
      </c>
      <c r="G20" s="129" t="n">
        <v>21.5909090909091</v>
      </c>
      <c r="H20" s="128" t="n">
        <v>24</v>
      </c>
      <c r="I20" s="129" t="n">
        <v>20.2916666666667</v>
      </c>
      <c r="J20" s="128" t="n">
        <v>23</v>
      </c>
      <c r="K20" s="129" t="n">
        <v>20.4782608695652</v>
      </c>
    </row>
    <row r="21" customFormat="false" ht="14.45" hidden="false" customHeight="true" outlineLevel="0" collapsed="false">
      <c r="A21" s="92" t="s">
        <v>77</v>
      </c>
      <c r="B21" s="132" t="n">
        <v>25</v>
      </c>
      <c r="C21" s="129" t="n">
        <v>19.08</v>
      </c>
      <c r="D21" s="128" t="n">
        <v>24</v>
      </c>
      <c r="E21" s="129" t="n">
        <v>20.4583333333333</v>
      </c>
      <c r="F21" s="128" t="n">
        <v>25</v>
      </c>
      <c r="G21" s="129" t="n">
        <v>20.36</v>
      </c>
      <c r="H21" s="128" t="n">
        <v>25</v>
      </c>
      <c r="I21" s="129" t="n">
        <v>21.12</v>
      </c>
      <c r="J21" s="128" t="n">
        <v>25</v>
      </c>
      <c r="K21" s="129" t="n">
        <v>20.52</v>
      </c>
    </row>
    <row r="22" customFormat="false" ht="14.45" hidden="false" customHeight="true" outlineLevel="0" collapsed="false">
      <c r="A22" s="92" t="s">
        <v>78</v>
      </c>
      <c r="B22" s="132" t="n">
        <v>28</v>
      </c>
      <c r="C22" s="129" t="n">
        <v>22.2857142857143</v>
      </c>
      <c r="D22" s="128" t="n">
        <v>27</v>
      </c>
      <c r="E22" s="129" t="n">
        <v>22.037037037037</v>
      </c>
      <c r="F22" s="128" t="n">
        <v>25</v>
      </c>
      <c r="G22" s="129" t="n">
        <v>23.32</v>
      </c>
      <c r="H22" s="128" t="n">
        <v>26</v>
      </c>
      <c r="I22" s="129" t="n">
        <v>21.3461538461538</v>
      </c>
      <c r="J22" s="128" t="n">
        <v>26</v>
      </c>
      <c r="K22" s="129" t="n">
        <v>21.8846153846154</v>
      </c>
    </row>
    <row r="23" customFormat="false" ht="14.45" hidden="false" customHeight="true" outlineLevel="0" collapsed="false">
      <c r="A23" s="92" t="s">
        <v>79</v>
      </c>
      <c r="B23" s="132" t="n">
        <v>26</v>
      </c>
      <c r="C23" s="129" t="n">
        <v>20.3461538461538</v>
      </c>
      <c r="D23" s="128" t="n">
        <v>27</v>
      </c>
      <c r="E23" s="129" t="n">
        <v>20.037037037037</v>
      </c>
      <c r="F23" s="128" t="n">
        <v>26</v>
      </c>
      <c r="G23" s="129" t="n">
        <v>19.6538461538462</v>
      </c>
      <c r="H23" s="128" t="n">
        <v>25</v>
      </c>
      <c r="I23" s="129" t="n">
        <v>19.92</v>
      </c>
      <c r="J23" s="128" t="n">
        <v>23</v>
      </c>
      <c r="K23" s="129" t="n">
        <v>20.5652173913043</v>
      </c>
    </row>
    <row r="24" customFormat="false" ht="14.45" hidden="false" customHeight="true" outlineLevel="0" collapsed="false">
      <c r="A24" s="92" t="s">
        <v>80</v>
      </c>
      <c r="B24" s="132" t="n">
        <v>15</v>
      </c>
      <c r="C24" s="129" t="n">
        <v>17</v>
      </c>
      <c r="D24" s="128" t="n">
        <v>14</v>
      </c>
      <c r="E24" s="129" t="n">
        <v>17.8571428571429</v>
      </c>
      <c r="F24" s="128" t="n">
        <v>14</v>
      </c>
      <c r="G24" s="129" t="n">
        <v>17.9285714285714</v>
      </c>
      <c r="H24" s="128" t="n">
        <v>17</v>
      </c>
      <c r="I24" s="129" t="n">
        <v>15.7647058823529</v>
      </c>
      <c r="J24" s="128" t="n">
        <v>16</v>
      </c>
      <c r="K24" s="129" t="n">
        <v>15.8125</v>
      </c>
    </row>
    <row r="25" customFormat="false" ht="14.45" hidden="false" customHeight="true" outlineLevel="0" collapsed="false">
      <c r="A25" s="92" t="s">
        <v>81</v>
      </c>
      <c r="B25" s="132" t="n">
        <v>19</v>
      </c>
      <c r="C25" s="129" t="n">
        <v>19.5789473684211</v>
      </c>
      <c r="D25" s="128" t="n">
        <v>20</v>
      </c>
      <c r="E25" s="129" t="n">
        <v>19.35</v>
      </c>
      <c r="F25" s="128" t="n">
        <v>19</v>
      </c>
      <c r="G25" s="129" t="n">
        <v>20.421052631579</v>
      </c>
      <c r="H25" s="128" t="n">
        <v>20</v>
      </c>
      <c r="I25" s="129" t="n">
        <v>20.2</v>
      </c>
      <c r="J25" s="128" t="n">
        <v>21</v>
      </c>
      <c r="K25" s="129" t="n">
        <v>18.6190476190476</v>
      </c>
    </row>
    <row r="26" customFormat="false" ht="14.45" hidden="false" customHeight="true" outlineLevel="0" collapsed="false">
      <c r="A26" s="92" t="s">
        <v>82</v>
      </c>
      <c r="B26" s="132" t="n">
        <v>28</v>
      </c>
      <c r="C26" s="129" t="n">
        <v>21.2142857142857</v>
      </c>
      <c r="D26" s="128" t="n">
        <v>29</v>
      </c>
      <c r="E26" s="129" t="n">
        <v>19.9310344827586</v>
      </c>
      <c r="F26" s="128" t="n">
        <v>29</v>
      </c>
      <c r="G26" s="129" t="n">
        <v>20.0344827586207</v>
      </c>
      <c r="H26" s="128" t="n">
        <v>27</v>
      </c>
      <c r="I26" s="129" t="n">
        <v>21.3703703703704</v>
      </c>
      <c r="J26" s="128" t="n">
        <v>26</v>
      </c>
      <c r="K26" s="129" t="n">
        <v>22.5384615384615</v>
      </c>
    </row>
    <row r="27" customFormat="false" ht="14.45" hidden="false" customHeight="true" outlineLevel="0" collapsed="false">
      <c r="A27" s="92" t="s">
        <v>83</v>
      </c>
      <c r="B27" s="132" t="n">
        <v>19</v>
      </c>
      <c r="C27" s="129" t="n">
        <v>20</v>
      </c>
      <c r="D27" s="128" t="n">
        <v>20</v>
      </c>
      <c r="E27" s="129" t="n">
        <v>19.4</v>
      </c>
      <c r="F27" s="128" t="n">
        <v>19</v>
      </c>
      <c r="G27" s="129" t="n">
        <v>21.0526315789474</v>
      </c>
      <c r="H27" s="128" t="n">
        <v>21</v>
      </c>
      <c r="I27" s="129" t="n">
        <v>19.047619047619</v>
      </c>
      <c r="J27" s="128" t="n">
        <v>21</v>
      </c>
      <c r="K27" s="129" t="n">
        <v>18.5714285714286</v>
      </c>
    </row>
    <row r="28" customFormat="false" ht="14.45" hidden="false" customHeight="true" outlineLevel="0" collapsed="false">
      <c r="A28" s="92" t="s">
        <v>84</v>
      </c>
      <c r="B28" s="132" t="n">
        <v>22</v>
      </c>
      <c r="C28" s="129" t="n">
        <v>20.0454545454545</v>
      </c>
      <c r="D28" s="128" t="n">
        <v>23</v>
      </c>
      <c r="E28" s="129" t="n">
        <v>18.3913043478261</v>
      </c>
      <c r="F28" s="128" t="n">
        <v>22</v>
      </c>
      <c r="G28" s="129" t="n">
        <v>19.2727272727273</v>
      </c>
      <c r="H28" s="128" t="n">
        <v>20</v>
      </c>
      <c r="I28" s="129" t="n">
        <v>21.2</v>
      </c>
      <c r="J28" s="128" t="n">
        <v>21</v>
      </c>
      <c r="K28" s="129" t="n">
        <v>20.3809523809524</v>
      </c>
    </row>
    <row r="29" customFormat="false" ht="14.45" hidden="false" customHeight="true" outlineLevel="0" collapsed="false">
      <c r="A29" s="92" t="s">
        <v>85</v>
      </c>
      <c r="B29" s="132" t="n">
        <v>13</v>
      </c>
      <c r="C29" s="129" t="n">
        <v>16.4615384615385</v>
      </c>
      <c r="D29" s="128" t="n">
        <v>13</v>
      </c>
      <c r="E29" s="129" t="n">
        <v>16.3076923076923</v>
      </c>
      <c r="F29" s="128" t="n">
        <v>14</v>
      </c>
      <c r="G29" s="129" t="n">
        <v>15.0714285714286</v>
      </c>
      <c r="H29" s="128" t="n">
        <v>15</v>
      </c>
      <c r="I29" s="129" t="n">
        <v>14.0666666666667</v>
      </c>
      <c r="J29" s="128" t="n">
        <v>15</v>
      </c>
      <c r="K29" s="129" t="n">
        <v>14.2666666666667</v>
      </c>
    </row>
    <row r="30" customFormat="false" ht="14.45" hidden="false" customHeight="true" outlineLevel="0" collapsed="false">
      <c r="A30" s="92" t="s">
        <v>86</v>
      </c>
      <c r="B30" s="132" t="n">
        <v>22</v>
      </c>
      <c r="C30" s="129" t="n">
        <v>20.0454545454545</v>
      </c>
      <c r="D30" s="128" t="n">
        <v>21</v>
      </c>
      <c r="E30" s="129" t="n">
        <v>19.4285714285714</v>
      </c>
      <c r="F30" s="128" t="n">
        <v>22</v>
      </c>
      <c r="G30" s="129" t="n">
        <v>18.5</v>
      </c>
      <c r="H30" s="128" t="n">
        <v>22</v>
      </c>
      <c r="I30" s="129" t="n">
        <v>18.1363636363636</v>
      </c>
      <c r="J30" s="128" t="n">
        <v>20</v>
      </c>
      <c r="K30" s="129" t="n">
        <v>19.1</v>
      </c>
    </row>
    <row r="31" customFormat="false" ht="14.45" hidden="false" customHeight="true" outlineLevel="0" collapsed="false">
      <c r="A31" s="92" t="s">
        <v>87</v>
      </c>
      <c r="B31" s="132" t="n">
        <v>39</v>
      </c>
      <c r="C31" s="129" t="n">
        <v>22.5128205128205</v>
      </c>
      <c r="D31" s="128" t="n">
        <v>40</v>
      </c>
      <c r="E31" s="129" t="n">
        <v>21.55</v>
      </c>
      <c r="F31" s="128" t="n">
        <v>38</v>
      </c>
      <c r="G31" s="129" t="n">
        <v>22.3684210526316</v>
      </c>
      <c r="H31" s="128" t="n">
        <v>39</v>
      </c>
      <c r="I31" s="129" t="n">
        <v>22.6410256410256</v>
      </c>
      <c r="J31" s="128" t="n">
        <v>36</v>
      </c>
      <c r="K31" s="129" t="n">
        <v>24.1388888888889</v>
      </c>
    </row>
    <row r="32" customFormat="false" ht="14.45" hidden="false" customHeight="true" outlineLevel="0" collapsed="false">
      <c r="A32" s="92" t="s">
        <v>88</v>
      </c>
      <c r="B32" s="132" t="n">
        <v>32</v>
      </c>
      <c r="C32" s="129" t="n">
        <v>20.375</v>
      </c>
      <c r="D32" s="128" t="n">
        <v>31</v>
      </c>
      <c r="E32" s="129" t="n">
        <v>20.6774193548387</v>
      </c>
      <c r="F32" s="128" t="n">
        <v>33</v>
      </c>
      <c r="G32" s="129" t="n">
        <v>18.8787878787879</v>
      </c>
      <c r="H32" s="128" t="n">
        <v>34</v>
      </c>
      <c r="I32" s="129" t="n">
        <v>18.2941176470588</v>
      </c>
      <c r="J32" s="128" t="n">
        <v>33</v>
      </c>
      <c r="K32" s="129" t="n">
        <v>18.8484848484848</v>
      </c>
    </row>
    <row r="33" customFormat="false" ht="14.45" hidden="false" customHeight="true" outlineLevel="0" collapsed="false">
      <c r="A33" s="92" t="s">
        <v>89</v>
      </c>
      <c r="B33" s="132" t="n">
        <v>18</v>
      </c>
      <c r="C33" s="129" t="n">
        <v>16.2777777777778</v>
      </c>
      <c r="D33" s="128" t="n">
        <v>17</v>
      </c>
      <c r="E33" s="129" t="n">
        <v>17.8235294117647</v>
      </c>
      <c r="F33" s="128" t="n">
        <v>18</v>
      </c>
      <c r="G33" s="129" t="n">
        <v>16.6111111111111</v>
      </c>
      <c r="H33" s="128" t="n">
        <v>19</v>
      </c>
      <c r="I33" s="129" t="n">
        <v>17.3157894736842</v>
      </c>
      <c r="J33" s="128" t="n">
        <v>21</v>
      </c>
      <c r="K33" s="129" t="n">
        <v>15.2857142857143</v>
      </c>
    </row>
    <row r="34" customFormat="false" ht="14.45" hidden="false" customHeight="true" outlineLevel="0" collapsed="false">
      <c r="A34" s="92" t="s">
        <v>90</v>
      </c>
      <c r="B34" s="132" t="n">
        <v>17</v>
      </c>
      <c r="C34" s="129" t="n">
        <v>18.2352941176471</v>
      </c>
      <c r="D34" s="128" t="n">
        <v>18</v>
      </c>
      <c r="E34" s="129" t="n">
        <v>15.8333333333333</v>
      </c>
      <c r="F34" s="128" t="n">
        <v>17</v>
      </c>
      <c r="G34" s="129" t="n">
        <v>16.5882352941177</v>
      </c>
      <c r="H34" s="128" t="n">
        <v>17</v>
      </c>
      <c r="I34" s="129" t="n">
        <v>16.4117647058824</v>
      </c>
      <c r="J34" s="128" t="n">
        <v>18</v>
      </c>
      <c r="K34" s="129" t="n">
        <v>14.6111111111111</v>
      </c>
    </row>
    <row r="35" customFormat="false" ht="14.45" hidden="false" customHeight="true" outlineLevel="0" collapsed="false">
      <c r="A35" s="92" t="s">
        <v>91</v>
      </c>
      <c r="B35" s="132" t="n">
        <v>19</v>
      </c>
      <c r="C35" s="129" t="n">
        <v>18.7368421052632</v>
      </c>
      <c r="D35" s="128" t="n">
        <v>20</v>
      </c>
      <c r="E35" s="129" t="n">
        <v>16.8</v>
      </c>
      <c r="F35" s="128" t="n">
        <v>19</v>
      </c>
      <c r="G35" s="129" t="n">
        <v>18.0526315789474</v>
      </c>
      <c r="H35" s="128" t="n">
        <v>19</v>
      </c>
      <c r="I35" s="129" t="n">
        <v>17.5263157894737</v>
      </c>
      <c r="J35" s="128" t="n">
        <v>19</v>
      </c>
      <c r="K35" s="129" t="n">
        <v>17.2631578947368</v>
      </c>
    </row>
    <row r="36" customFormat="false" ht="14.45" hidden="false" customHeight="true" outlineLevel="0" collapsed="false">
      <c r="A36" s="92" t="s">
        <v>92</v>
      </c>
      <c r="B36" s="132" t="n">
        <v>22</v>
      </c>
      <c r="C36" s="129" t="n">
        <v>21.4545454545455</v>
      </c>
      <c r="D36" s="128" t="n">
        <v>22</v>
      </c>
      <c r="E36" s="129" t="n">
        <v>21.1818181818182</v>
      </c>
      <c r="F36" s="128" t="n">
        <v>21</v>
      </c>
      <c r="G36" s="129" t="n">
        <v>21.952380952381</v>
      </c>
      <c r="H36" s="128" t="n">
        <v>22</v>
      </c>
      <c r="I36" s="129" t="n">
        <v>21</v>
      </c>
      <c r="J36" s="128" t="n">
        <v>22</v>
      </c>
      <c r="K36" s="129" t="n">
        <v>21.5</v>
      </c>
    </row>
    <row r="37" customFormat="false" ht="14.45" hidden="false" customHeight="true" outlineLevel="0" collapsed="false">
      <c r="A37" s="92" t="s">
        <v>93</v>
      </c>
      <c r="B37" s="132" t="n">
        <v>11</v>
      </c>
      <c r="C37" s="129" t="n">
        <v>13.4545454545455</v>
      </c>
      <c r="D37" s="128" t="n">
        <v>11</v>
      </c>
      <c r="E37" s="129" t="n">
        <v>12.1818181818182</v>
      </c>
      <c r="F37" s="128" t="n">
        <v>13</v>
      </c>
      <c r="G37" s="129" t="n">
        <v>9.46153846153846</v>
      </c>
      <c r="H37" s="128" t="n">
        <v>13</v>
      </c>
      <c r="I37" s="129" t="n">
        <v>8.30769230769231</v>
      </c>
      <c r="J37" s="128" t="n">
        <v>13</v>
      </c>
      <c r="K37" s="129" t="n">
        <v>7.38461538461539</v>
      </c>
    </row>
    <row r="38" customFormat="false" ht="14.45" hidden="false" customHeight="true" outlineLevel="0" collapsed="false">
      <c r="A38" s="92" t="s">
        <v>94</v>
      </c>
      <c r="B38" s="132" t="n">
        <v>22</v>
      </c>
      <c r="C38" s="129" t="n">
        <v>19.1818181818182</v>
      </c>
      <c r="D38" s="128" t="n">
        <v>22</v>
      </c>
      <c r="E38" s="129" t="n">
        <v>19.7727272727273</v>
      </c>
      <c r="F38" s="128" t="n">
        <v>22</v>
      </c>
      <c r="G38" s="129" t="n">
        <v>20.7727272727273</v>
      </c>
      <c r="H38" s="128" t="n">
        <v>25</v>
      </c>
      <c r="I38" s="129" t="n">
        <v>18.72</v>
      </c>
      <c r="J38" s="128" t="n">
        <v>24</v>
      </c>
      <c r="K38" s="129" t="n">
        <v>20.0416666666667</v>
      </c>
    </row>
    <row r="39" customFormat="false" ht="14.45" hidden="false" customHeight="true" outlineLevel="0" collapsed="false">
      <c r="A39" s="92" t="s">
        <v>95</v>
      </c>
      <c r="B39" s="132" t="n">
        <v>12</v>
      </c>
      <c r="C39" s="133" t="n">
        <v>15.3333333333333</v>
      </c>
      <c r="D39" s="128" t="n">
        <v>12</v>
      </c>
      <c r="E39" s="129" t="n">
        <v>14.0833333333333</v>
      </c>
      <c r="F39" s="128" t="n">
        <v>11</v>
      </c>
      <c r="G39" s="129" t="n">
        <v>14.5454545454545</v>
      </c>
      <c r="H39" s="134" t="n">
        <v>11</v>
      </c>
      <c r="I39" s="133" t="n">
        <v>13.6363636363636</v>
      </c>
      <c r="J39" s="128" t="n">
        <v>12</v>
      </c>
      <c r="K39" s="129" t="n">
        <v>11.0833333333333</v>
      </c>
    </row>
    <row r="40" customFormat="false" ht="14.45" hidden="false" customHeight="true" outlineLevel="0" collapsed="false">
      <c r="A40" s="92" t="s">
        <v>96</v>
      </c>
      <c r="B40" s="135" t="n">
        <v>10</v>
      </c>
      <c r="C40" s="136" t="n">
        <v>15.4</v>
      </c>
      <c r="D40" s="137" t="n">
        <v>10</v>
      </c>
      <c r="E40" s="129" t="n">
        <v>13.4</v>
      </c>
      <c r="F40" s="137" t="n">
        <v>10</v>
      </c>
      <c r="G40" s="129" t="n">
        <v>13.6</v>
      </c>
      <c r="H40" s="137" t="n">
        <v>12</v>
      </c>
      <c r="I40" s="129" t="n">
        <v>10.0833333333333</v>
      </c>
      <c r="J40" s="128" t="n">
        <v>12</v>
      </c>
      <c r="K40" s="129" t="n">
        <v>9</v>
      </c>
    </row>
    <row r="41" customFormat="false" ht="14.45" hidden="false" customHeight="true" outlineLevel="0" collapsed="false">
      <c r="A41" s="92" t="s">
        <v>97</v>
      </c>
      <c r="B41" s="135" t="n">
        <v>10</v>
      </c>
      <c r="C41" s="136" t="n">
        <v>8.2</v>
      </c>
      <c r="D41" s="137" t="n">
        <v>10</v>
      </c>
      <c r="E41" s="129" t="n">
        <v>6.8</v>
      </c>
      <c r="F41" s="137" t="n">
        <v>9</v>
      </c>
      <c r="G41" s="129" t="n">
        <v>7.11111111111111</v>
      </c>
      <c r="H41" s="137" t="n">
        <v>9</v>
      </c>
      <c r="I41" s="129" t="n">
        <v>7</v>
      </c>
      <c r="J41" s="128" t="n">
        <v>9</v>
      </c>
      <c r="K41" s="129" t="n">
        <v>7</v>
      </c>
    </row>
    <row r="42" customFormat="false" ht="14.45" hidden="false" customHeight="true" outlineLevel="0" collapsed="false">
      <c r="A42" s="92" t="s">
        <v>98</v>
      </c>
      <c r="B42" s="135" t="n">
        <v>9</v>
      </c>
      <c r="C42" s="136" t="n">
        <v>5.55555555555556</v>
      </c>
      <c r="D42" s="137" t="n">
        <v>8</v>
      </c>
      <c r="E42" s="129" t="n">
        <v>6.125</v>
      </c>
      <c r="F42" s="137" t="n">
        <v>9</v>
      </c>
      <c r="G42" s="129" t="n">
        <v>4.55555555555556</v>
      </c>
      <c r="H42" s="137" t="n">
        <v>9</v>
      </c>
      <c r="I42" s="129" t="n">
        <v>4.22222222222222</v>
      </c>
      <c r="J42" s="128" t="n">
        <v>8</v>
      </c>
      <c r="K42" s="129" t="n">
        <v>4.875</v>
      </c>
    </row>
    <row r="43" customFormat="false" ht="14.45" hidden="false" customHeight="true" outlineLevel="0" collapsed="false">
      <c r="A43" s="92" t="s">
        <v>99</v>
      </c>
      <c r="B43" s="135" t="n">
        <v>16</v>
      </c>
      <c r="C43" s="136" t="n">
        <v>15.125</v>
      </c>
      <c r="D43" s="137" t="n">
        <v>16</v>
      </c>
      <c r="E43" s="129" t="n">
        <v>15.0625</v>
      </c>
      <c r="F43" s="137" t="n">
        <v>14</v>
      </c>
      <c r="G43" s="129" t="n">
        <v>16</v>
      </c>
      <c r="H43" s="137" t="n">
        <v>13</v>
      </c>
      <c r="I43" s="129" t="n">
        <v>16.6153846153846</v>
      </c>
      <c r="J43" s="128" t="n">
        <v>13</v>
      </c>
      <c r="K43" s="129" t="n">
        <v>15</v>
      </c>
    </row>
    <row r="44" customFormat="false" ht="14.45" hidden="false" customHeight="true" outlineLevel="0" collapsed="false">
      <c r="A44" s="92" t="s">
        <v>100</v>
      </c>
      <c r="B44" s="135" t="n">
        <v>18</v>
      </c>
      <c r="C44" s="136" t="n">
        <v>16.8333333333333</v>
      </c>
      <c r="D44" s="137" t="n">
        <v>18</v>
      </c>
      <c r="E44" s="129" t="n">
        <v>16.3333333333333</v>
      </c>
      <c r="F44" s="137" t="n">
        <v>18</v>
      </c>
      <c r="G44" s="129" t="n">
        <v>15.3888888888889</v>
      </c>
      <c r="H44" s="137" t="n">
        <v>18</v>
      </c>
      <c r="I44" s="129" t="n">
        <v>15.0555555555556</v>
      </c>
      <c r="J44" s="128" t="n">
        <v>16</v>
      </c>
      <c r="K44" s="129" t="n">
        <v>16</v>
      </c>
    </row>
    <row r="45" customFormat="false" ht="14.45" hidden="false" customHeight="true" outlineLevel="0" collapsed="false">
      <c r="A45" s="92" t="s">
        <v>101</v>
      </c>
      <c r="B45" s="135" t="n">
        <v>16</v>
      </c>
      <c r="C45" s="136" t="n">
        <v>17.0625</v>
      </c>
      <c r="D45" s="137" t="n">
        <v>18</v>
      </c>
      <c r="E45" s="129" t="n">
        <v>15.7222222222222</v>
      </c>
      <c r="F45" s="137" t="n">
        <v>17</v>
      </c>
      <c r="G45" s="129" t="n">
        <v>16.1764705882353</v>
      </c>
      <c r="H45" s="137" t="n">
        <v>17</v>
      </c>
      <c r="I45" s="129" t="n">
        <v>15.6470588235294</v>
      </c>
      <c r="J45" s="128" t="n">
        <v>17</v>
      </c>
      <c r="K45" s="129" t="n">
        <v>14.9411764705882</v>
      </c>
    </row>
    <row r="46" customFormat="false" ht="14.45" hidden="false" customHeight="true" outlineLevel="0" collapsed="false">
      <c r="A46" s="92" t="s">
        <v>102</v>
      </c>
      <c r="B46" s="135" t="n">
        <v>10</v>
      </c>
      <c r="C46" s="136" t="n">
        <v>6</v>
      </c>
      <c r="D46" s="137" t="n">
        <v>10</v>
      </c>
      <c r="E46" s="129" t="n">
        <v>5.7</v>
      </c>
      <c r="F46" s="137" t="n">
        <v>9</v>
      </c>
      <c r="G46" s="129" t="n">
        <v>5.66666666666667</v>
      </c>
      <c r="H46" s="137" t="n">
        <v>9</v>
      </c>
      <c r="I46" s="133" t="n">
        <v>5.44444444444445</v>
      </c>
      <c r="J46" s="134" t="n">
        <v>9</v>
      </c>
      <c r="K46" s="129" t="n">
        <v>5.11111111111111</v>
      </c>
    </row>
    <row r="47" customFormat="false" ht="14.45" hidden="false" customHeight="true" outlineLevel="0" collapsed="false">
      <c r="A47" s="92" t="s">
        <v>103</v>
      </c>
      <c r="B47" s="135" t="n">
        <v>10</v>
      </c>
      <c r="C47" s="136" t="n">
        <v>12.3</v>
      </c>
      <c r="D47" s="137" t="n">
        <v>10</v>
      </c>
      <c r="E47" s="136" t="n">
        <v>11.4</v>
      </c>
      <c r="F47" s="137" t="n">
        <v>10</v>
      </c>
      <c r="G47" s="136" t="n">
        <v>10.9</v>
      </c>
      <c r="H47" s="137" t="n">
        <v>10</v>
      </c>
      <c r="I47" s="136" t="n">
        <v>11.2</v>
      </c>
      <c r="J47" s="128" t="n">
        <v>10</v>
      </c>
      <c r="K47" s="129" t="n">
        <v>11.9</v>
      </c>
    </row>
    <row r="48" customFormat="false" ht="14.45" hidden="false" customHeight="true" outlineLevel="0" collapsed="false">
      <c r="A48" s="92" t="s">
        <v>104</v>
      </c>
      <c r="B48" s="135" t="n">
        <v>28</v>
      </c>
      <c r="C48" s="136" t="n">
        <v>20.2142857142857</v>
      </c>
      <c r="D48" s="137" t="n">
        <v>28</v>
      </c>
      <c r="E48" s="129" t="n">
        <v>20.8571428571429</v>
      </c>
      <c r="F48" s="137" t="n">
        <v>28</v>
      </c>
      <c r="G48" s="129" t="n">
        <v>20.3214285714286</v>
      </c>
      <c r="H48" s="137" t="n">
        <v>26</v>
      </c>
      <c r="I48" s="129" t="n">
        <v>21.1538461538462</v>
      </c>
      <c r="J48" s="128" t="n">
        <v>26</v>
      </c>
      <c r="K48" s="129" t="n">
        <v>21.5769230769231</v>
      </c>
    </row>
    <row r="49" customFormat="false" ht="14.45" hidden="false" customHeight="true" outlineLevel="0" collapsed="false">
      <c r="A49" s="92" t="s">
        <v>105</v>
      </c>
      <c r="B49" s="135" t="n">
        <v>12</v>
      </c>
      <c r="C49" s="136" t="n">
        <v>13.6666666666667</v>
      </c>
      <c r="D49" s="137" t="n">
        <v>12</v>
      </c>
      <c r="E49" s="129" t="n">
        <v>13.8333333333333</v>
      </c>
      <c r="F49" s="137" t="n">
        <v>11</v>
      </c>
      <c r="G49" s="129" t="n">
        <v>14.9090909090909</v>
      </c>
      <c r="H49" s="137" t="n">
        <v>11</v>
      </c>
      <c r="I49" s="129" t="n">
        <v>14.7272727272727</v>
      </c>
      <c r="J49" s="128" t="n">
        <v>11</v>
      </c>
      <c r="K49" s="129" t="n">
        <v>14.4545454545455</v>
      </c>
    </row>
    <row r="50" customFormat="false" ht="14.45" hidden="false" customHeight="true" outlineLevel="0" collapsed="false">
      <c r="A50" s="92" t="s">
        <v>106</v>
      </c>
      <c r="B50" s="135" t="n">
        <v>22</v>
      </c>
      <c r="C50" s="136" t="n">
        <v>22.4090909090909</v>
      </c>
      <c r="D50" s="137" t="n">
        <v>23</v>
      </c>
      <c r="E50" s="129" t="n">
        <v>21.304347826087</v>
      </c>
      <c r="F50" s="137" t="n">
        <v>24</v>
      </c>
      <c r="G50" s="129" t="n">
        <v>20.625</v>
      </c>
      <c r="H50" s="137" t="n">
        <v>25</v>
      </c>
      <c r="I50" s="129" t="n">
        <v>19.2</v>
      </c>
      <c r="J50" s="128" t="n">
        <v>25</v>
      </c>
      <c r="K50" s="129" t="n">
        <v>18.84</v>
      </c>
    </row>
    <row r="51" customFormat="false" ht="14.45" hidden="false" customHeight="true" outlineLevel="0" collapsed="false">
      <c r="A51" s="92" t="s">
        <v>107</v>
      </c>
      <c r="B51" s="135" t="n">
        <v>16</v>
      </c>
      <c r="C51" s="136" t="n">
        <v>17.0625</v>
      </c>
      <c r="D51" s="137" t="n">
        <v>16</v>
      </c>
      <c r="E51" s="129" t="n">
        <v>17.875</v>
      </c>
      <c r="F51" s="137" t="n">
        <v>16</v>
      </c>
      <c r="G51" s="129" t="n">
        <v>17.75</v>
      </c>
      <c r="H51" s="137" t="n">
        <v>18</v>
      </c>
      <c r="I51" s="129" t="n">
        <v>16.7222222222222</v>
      </c>
      <c r="J51" s="128" t="n">
        <v>19</v>
      </c>
      <c r="K51" s="129" t="n">
        <v>15.9473684210526</v>
      </c>
    </row>
    <row r="52" customFormat="false" ht="14.45" hidden="false" customHeight="true" outlineLevel="0" collapsed="false">
      <c r="A52" s="92" t="s">
        <v>108</v>
      </c>
      <c r="B52" s="135" t="n">
        <v>19</v>
      </c>
      <c r="C52" s="136" t="n">
        <v>20.2105263157895</v>
      </c>
      <c r="D52" s="137" t="n">
        <v>20</v>
      </c>
      <c r="E52" s="129" t="n">
        <v>19.55</v>
      </c>
      <c r="F52" s="137" t="n">
        <v>19</v>
      </c>
      <c r="G52" s="129" t="n">
        <v>21.1578947368421</v>
      </c>
      <c r="H52" s="137" t="n">
        <v>21</v>
      </c>
      <c r="I52" s="129" t="n">
        <v>20.3809523809524</v>
      </c>
      <c r="J52" s="128" t="n">
        <v>21</v>
      </c>
      <c r="K52" s="129" t="n">
        <v>19.9047619047619</v>
      </c>
    </row>
    <row r="53" customFormat="false" ht="14.45" hidden="false" customHeight="true" outlineLevel="0" collapsed="false">
      <c r="A53" s="92" t="s">
        <v>109</v>
      </c>
      <c r="B53" s="135" t="n">
        <v>23</v>
      </c>
      <c r="C53" s="136" t="n">
        <v>18.695652173913</v>
      </c>
      <c r="D53" s="137" t="n">
        <v>24</v>
      </c>
      <c r="E53" s="129" t="n">
        <v>18.875</v>
      </c>
      <c r="F53" s="137" t="n">
        <v>26</v>
      </c>
      <c r="G53" s="129" t="n">
        <v>18.7692307692308</v>
      </c>
      <c r="H53" s="137" t="n">
        <v>27</v>
      </c>
      <c r="I53" s="129" t="n">
        <v>19.7777777777778</v>
      </c>
      <c r="J53" s="128" t="n">
        <v>27</v>
      </c>
      <c r="K53" s="129" t="n">
        <v>20.5555555555556</v>
      </c>
    </row>
    <row r="54" customFormat="false" ht="14.45" hidden="false" customHeight="true" outlineLevel="0" collapsed="false">
      <c r="A54" s="92" t="s">
        <v>110</v>
      </c>
      <c r="B54" s="135" t="n">
        <v>17</v>
      </c>
      <c r="C54" s="136" t="n">
        <v>15.4117647058824</v>
      </c>
      <c r="D54" s="137" t="n">
        <v>15</v>
      </c>
      <c r="E54" s="129" t="n">
        <v>15.6</v>
      </c>
      <c r="F54" s="137" t="n">
        <v>15</v>
      </c>
      <c r="G54" s="129" t="n">
        <v>15.4666666666667</v>
      </c>
      <c r="H54" s="137" t="n">
        <v>15</v>
      </c>
      <c r="I54" s="129" t="n">
        <v>16.3333333333333</v>
      </c>
      <c r="J54" s="128" t="n">
        <v>14</v>
      </c>
      <c r="K54" s="129" t="n">
        <v>17.9285714285714</v>
      </c>
    </row>
    <row r="55" customFormat="false" ht="14.45" hidden="false" customHeight="true" outlineLevel="0" collapsed="false">
      <c r="A55" s="92" t="s">
        <v>111</v>
      </c>
      <c r="B55" s="135" t="n">
        <v>24</v>
      </c>
      <c r="C55" s="136" t="n">
        <v>19.6666666666667</v>
      </c>
      <c r="D55" s="137" t="n">
        <v>26</v>
      </c>
      <c r="E55" s="129" t="n">
        <v>19</v>
      </c>
      <c r="F55" s="137" t="n">
        <v>27</v>
      </c>
      <c r="G55" s="129" t="n">
        <v>18.962962962963</v>
      </c>
      <c r="H55" s="137" t="n">
        <v>26</v>
      </c>
      <c r="I55" s="129" t="n">
        <v>20.1923076923077</v>
      </c>
      <c r="J55" s="128" t="n">
        <v>28</v>
      </c>
      <c r="K55" s="129" t="n">
        <v>19.3214285714286</v>
      </c>
    </row>
    <row r="56" customFormat="false" ht="14.45" hidden="false" customHeight="true" outlineLevel="0" collapsed="false">
      <c r="A56" s="92" t="s">
        <v>112</v>
      </c>
      <c r="B56" s="135" t="n">
        <v>29</v>
      </c>
      <c r="C56" s="136" t="n">
        <v>19.5862068965517</v>
      </c>
      <c r="D56" s="137" t="n">
        <v>28</v>
      </c>
      <c r="E56" s="136" t="n">
        <v>20.75</v>
      </c>
      <c r="F56" s="137" t="n">
        <v>28</v>
      </c>
      <c r="G56" s="133" t="n">
        <v>21.5357142857143</v>
      </c>
      <c r="H56" s="137" t="n">
        <v>30</v>
      </c>
      <c r="I56" s="133" t="n">
        <v>20.3</v>
      </c>
      <c r="J56" s="134" t="n">
        <v>31</v>
      </c>
      <c r="K56" s="133" t="n">
        <v>20.1290322580645</v>
      </c>
    </row>
    <row r="57" customFormat="false" ht="14.45" hidden="false" customHeight="true" outlineLevel="0" collapsed="false">
      <c r="A57" s="138" t="s">
        <v>113</v>
      </c>
      <c r="B57" s="135" t="n">
        <v>20</v>
      </c>
      <c r="C57" s="136" t="n">
        <v>19.3</v>
      </c>
      <c r="D57" s="137" t="n">
        <v>21</v>
      </c>
      <c r="E57" s="129" t="n">
        <v>18.8095238095238</v>
      </c>
      <c r="F57" s="137" t="n">
        <v>20</v>
      </c>
      <c r="G57" s="129" t="n">
        <v>19.75</v>
      </c>
      <c r="H57" s="137" t="n">
        <v>21</v>
      </c>
      <c r="I57" s="129" t="n">
        <v>19.1428571428571</v>
      </c>
      <c r="J57" s="128" t="n">
        <v>23</v>
      </c>
      <c r="K57" s="129" t="n">
        <v>17</v>
      </c>
    </row>
    <row r="58" customFormat="false" ht="14.45" hidden="false" customHeight="true" outlineLevel="0" collapsed="false">
      <c r="A58" s="138" t="s">
        <v>114</v>
      </c>
      <c r="B58" s="135" t="n">
        <v>17</v>
      </c>
      <c r="C58" s="136" t="n">
        <v>16</v>
      </c>
      <c r="D58" s="137" t="n">
        <v>17</v>
      </c>
      <c r="E58" s="129" t="n">
        <v>16.1176470588235</v>
      </c>
      <c r="F58" s="137" t="n">
        <v>19</v>
      </c>
      <c r="G58" s="129" t="n">
        <v>15.3157894736842</v>
      </c>
      <c r="H58" s="137" t="n">
        <v>19</v>
      </c>
      <c r="I58" s="129" t="n">
        <v>15.5789473684211</v>
      </c>
      <c r="J58" s="128" t="n">
        <v>19</v>
      </c>
      <c r="K58" s="129" t="n">
        <v>15.6842105263158</v>
      </c>
    </row>
    <row r="59" customFormat="false" ht="17.25" hidden="false" customHeight="true" outlineLevel="0" collapsed="false">
      <c r="A59" s="92" t="s">
        <v>115</v>
      </c>
      <c r="B59" s="135" t="n">
        <v>22</v>
      </c>
      <c r="C59" s="136" t="n">
        <v>19.2272727272727</v>
      </c>
      <c r="D59" s="137" t="n">
        <v>22</v>
      </c>
      <c r="E59" s="136" t="n">
        <v>19.5909090909091</v>
      </c>
      <c r="F59" s="137" t="n">
        <v>20</v>
      </c>
      <c r="G59" s="136" t="n">
        <v>20.9</v>
      </c>
      <c r="H59" s="137" t="n">
        <v>21</v>
      </c>
      <c r="I59" s="133" t="n">
        <v>19.8571428571429</v>
      </c>
      <c r="J59" s="134" t="n">
        <v>22</v>
      </c>
      <c r="K59" s="129" t="n">
        <v>17.8636363636364</v>
      </c>
      <c r="M59" s="97"/>
      <c r="N59" s="97"/>
      <c r="O59" s="139"/>
      <c r="P59" s="97"/>
      <c r="Q59" s="97"/>
      <c r="R59" s="139"/>
      <c r="S59" s="97"/>
      <c r="T59" s="97"/>
      <c r="U59" s="139"/>
      <c r="V59" s="97"/>
      <c r="W59" s="97"/>
      <c r="X59" s="139"/>
      <c r="Y59" s="97"/>
      <c r="Z59" s="97"/>
      <c r="AA59" s="139"/>
    </row>
    <row r="60" customFormat="false" ht="17.25" hidden="false" customHeight="true" outlineLevel="0" collapsed="false">
      <c r="A60" s="92" t="s">
        <v>116</v>
      </c>
      <c r="B60" s="135" t="n">
        <v>10</v>
      </c>
      <c r="C60" s="136" t="n">
        <v>9</v>
      </c>
      <c r="D60" s="137" t="n">
        <v>10</v>
      </c>
      <c r="E60" s="136" t="n">
        <v>9.1</v>
      </c>
      <c r="F60" s="137" t="n">
        <v>10</v>
      </c>
      <c r="G60" s="136" t="n">
        <v>9.2</v>
      </c>
      <c r="H60" s="137" t="n">
        <v>10</v>
      </c>
      <c r="I60" s="133" t="n">
        <v>9</v>
      </c>
      <c r="J60" s="134" t="n">
        <v>10</v>
      </c>
      <c r="K60" s="129" t="n">
        <v>9</v>
      </c>
      <c r="M60" s="97"/>
      <c r="N60" s="97"/>
      <c r="O60" s="139"/>
      <c r="P60" s="97"/>
      <c r="Q60" s="97"/>
      <c r="R60" s="139"/>
      <c r="S60" s="97"/>
      <c r="T60" s="97"/>
      <c r="U60" s="139"/>
      <c r="V60" s="97"/>
      <c r="W60" s="97"/>
      <c r="X60" s="139"/>
      <c r="Y60" s="97"/>
      <c r="Z60" s="97"/>
      <c r="AA60" s="139"/>
    </row>
    <row r="61" customFormat="false" ht="17.25" hidden="false" customHeight="true" outlineLevel="0" collapsed="false">
      <c r="A61" s="92" t="s">
        <v>117</v>
      </c>
      <c r="B61" s="135" t="n">
        <v>10</v>
      </c>
      <c r="C61" s="136" t="n">
        <v>16.9</v>
      </c>
      <c r="D61" s="137" t="n">
        <v>10</v>
      </c>
      <c r="E61" s="136" t="n">
        <v>16.8</v>
      </c>
      <c r="F61" s="137" t="n">
        <v>10</v>
      </c>
      <c r="G61" s="136" t="n">
        <v>15.4</v>
      </c>
      <c r="H61" s="137" t="n">
        <v>10</v>
      </c>
      <c r="I61" s="133" t="n">
        <v>15.2</v>
      </c>
      <c r="J61" s="134" t="n">
        <v>9</v>
      </c>
      <c r="K61" s="129" t="n">
        <v>15.4444444444444</v>
      </c>
    </row>
    <row r="62" customFormat="false" ht="17.25" hidden="false" customHeight="true" outlineLevel="0" collapsed="false">
      <c r="A62" s="92" t="s">
        <v>118</v>
      </c>
      <c r="B62" s="135" t="n">
        <v>10</v>
      </c>
      <c r="C62" s="136" t="n">
        <v>8.2</v>
      </c>
      <c r="D62" s="137" t="n">
        <v>11</v>
      </c>
      <c r="E62" s="136" t="n">
        <v>7.18181818181818</v>
      </c>
      <c r="F62" s="137" t="n">
        <v>11</v>
      </c>
      <c r="G62" s="136" t="n">
        <v>6.63636363636364</v>
      </c>
      <c r="H62" s="137" t="n">
        <v>10</v>
      </c>
      <c r="I62" s="133" t="n">
        <v>6.9</v>
      </c>
      <c r="J62" s="134" t="n">
        <v>10</v>
      </c>
      <c r="K62" s="133" t="n">
        <v>6.7</v>
      </c>
    </row>
    <row r="63" customFormat="false" ht="17.25" hidden="false" customHeight="true" outlineLevel="0" collapsed="false">
      <c r="A63" s="92" t="s">
        <v>119</v>
      </c>
      <c r="B63" s="135" t="n">
        <v>10</v>
      </c>
      <c r="C63" s="136" t="n">
        <v>11.3</v>
      </c>
      <c r="D63" s="137" t="n">
        <v>10</v>
      </c>
      <c r="E63" s="136" t="n">
        <v>11.7</v>
      </c>
      <c r="F63" s="137" t="n">
        <v>10</v>
      </c>
      <c r="G63" s="136" t="n">
        <v>12.6</v>
      </c>
      <c r="H63" s="137" t="n">
        <v>10</v>
      </c>
      <c r="I63" s="133" t="n">
        <v>12</v>
      </c>
      <c r="J63" s="134" t="n">
        <v>12</v>
      </c>
      <c r="K63" s="129" t="n">
        <v>11</v>
      </c>
    </row>
    <row r="64" customFormat="false" ht="17.25" hidden="false" customHeight="true" outlineLevel="0" collapsed="false">
      <c r="A64" s="92" t="s">
        <v>120</v>
      </c>
      <c r="B64" s="135" t="n">
        <v>17</v>
      </c>
      <c r="C64" s="136" t="n">
        <v>15.6470588235294</v>
      </c>
      <c r="D64" s="137" t="n">
        <v>16</v>
      </c>
      <c r="E64" s="136" t="n">
        <v>16.3125</v>
      </c>
      <c r="F64" s="137" t="n">
        <v>17</v>
      </c>
      <c r="G64" s="136" t="n">
        <v>16.2941176470588</v>
      </c>
      <c r="H64" s="137" t="n">
        <v>17</v>
      </c>
      <c r="I64" s="133" t="n">
        <v>15.1176470588235</v>
      </c>
      <c r="J64" s="134" t="n">
        <v>16</v>
      </c>
      <c r="K64" s="129" t="n">
        <v>16.0625</v>
      </c>
    </row>
    <row r="65" customFormat="false" ht="17.25" hidden="false" customHeight="true" outlineLevel="0" collapsed="false">
      <c r="A65" s="106" t="s">
        <v>121</v>
      </c>
      <c r="B65" s="140" t="n">
        <v>10</v>
      </c>
      <c r="C65" s="141" t="n">
        <v>14</v>
      </c>
      <c r="D65" s="142" t="n">
        <v>10</v>
      </c>
      <c r="E65" s="141" t="n">
        <v>13.5</v>
      </c>
      <c r="F65" s="142" t="n">
        <v>11</v>
      </c>
      <c r="G65" s="141" t="n">
        <v>12.5454545454545</v>
      </c>
      <c r="H65" s="142" t="n">
        <v>11</v>
      </c>
      <c r="I65" s="143" t="n">
        <v>12.4545454545455</v>
      </c>
      <c r="J65" s="144" t="n">
        <v>10</v>
      </c>
      <c r="K65" s="143" t="n">
        <v>13</v>
      </c>
    </row>
    <row r="66" customFormat="false" ht="17.25" hidden="false" customHeight="true" outlineLevel="0" collapsed="false">
      <c r="A66" s="111" t="s">
        <v>122</v>
      </c>
    </row>
    <row r="67" customFormat="false" ht="17.25" hidden="false" customHeight="true" outlineLevel="0" collapsed="false">
      <c r="B67" s="145"/>
      <c r="C67" s="112"/>
      <c r="D67" s="112"/>
      <c r="F67" s="112"/>
      <c r="H67" s="112"/>
      <c r="J67" s="112"/>
    </row>
    <row r="68" customFormat="false" ht="17.25" hidden="false" customHeight="true" outlineLevel="0" collapsed="false">
      <c r="C68" s="112"/>
    </row>
    <row r="69" customFormat="false" ht="17.25" hidden="false" customHeight="true" outlineLevel="0" collapsed="false">
      <c r="C69" s="112"/>
    </row>
    <row r="70" customFormat="false" ht="17.25" hidden="false" customHeight="true" outlineLevel="0" collapsed="false">
      <c r="C70" s="112"/>
    </row>
    <row r="71" customFormat="false" ht="17.25" hidden="false" customHeight="true" outlineLevel="0" collapsed="false">
      <c r="C71" s="112"/>
    </row>
    <row r="72" customFormat="false" ht="17.25" hidden="false" customHeight="true" outlineLevel="0" collapsed="false">
      <c r="C72" s="112"/>
    </row>
    <row r="73" customFormat="false" ht="17.25" hidden="false" customHeight="true" outlineLevel="0" collapsed="false">
      <c r="C73" s="112"/>
    </row>
    <row r="74" customFormat="false" ht="17.25" hidden="false" customHeight="true" outlineLevel="0" collapsed="false">
      <c r="C74" s="112"/>
    </row>
    <row r="75" customFormat="false" ht="17.25" hidden="false" customHeight="true" outlineLevel="0" collapsed="false">
      <c r="C75" s="112"/>
    </row>
    <row r="76" customFormat="false" ht="17.25" hidden="false" customHeight="true" outlineLevel="0" collapsed="false">
      <c r="C76" s="112"/>
    </row>
    <row r="77" customFormat="false" ht="17.25" hidden="false" customHeight="true" outlineLevel="0" collapsed="false">
      <c r="C77" s="112"/>
    </row>
    <row r="78" customFormat="false" ht="17.25" hidden="false" customHeight="true" outlineLevel="0" collapsed="false">
      <c r="C78" s="112"/>
    </row>
    <row r="79" customFormat="false" ht="16.5" hidden="false" customHeight="true" outlineLevel="0" collapsed="false">
      <c r="C79" s="112"/>
    </row>
    <row r="80" customFormat="false" ht="16.5" hidden="false" customHeight="true" outlineLevel="0" collapsed="false">
      <c r="C80" s="11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6" width="15.24"/>
    <col collapsed="false" customWidth="true" hidden="false" outlineLevel="0" max="10" min="2" style="146" width="7.24"/>
    <col collapsed="false" customWidth="false" hidden="false" outlineLevel="0" max="257" min="11" style="146" width="8.99"/>
  </cols>
  <sheetData>
    <row r="1" customFormat="false" ht="17.25" hidden="false" customHeight="true" outlineLevel="0" collapsed="false">
      <c r="A1" s="147" t="s">
        <v>127</v>
      </c>
      <c r="B1" s="148"/>
      <c r="C1" s="148"/>
      <c r="D1" s="148"/>
      <c r="E1" s="148"/>
      <c r="F1" s="148"/>
      <c r="G1" s="148"/>
      <c r="I1" s="148"/>
      <c r="J1" s="149" t="s">
        <v>128</v>
      </c>
    </row>
    <row r="2" customFormat="false" ht="3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4.25" hidden="false" customHeight="true" outlineLevel="0" collapsed="false">
      <c r="A3" s="151" t="s">
        <v>129</v>
      </c>
      <c r="B3" s="152" t="s">
        <v>47</v>
      </c>
      <c r="C3" s="153" t="s">
        <v>28</v>
      </c>
      <c r="D3" s="153" t="s">
        <v>29</v>
      </c>
      <c r="E3" s="154" t="s">
        <v>48</v>
      </c>
      <c r="F3" s="154" t="s">
        <v>49</v>
      </c>
      <c r="G3" s="154" t="s">
        <v>50</v>
      </c>
      <c r="H3" s="154" t="s">
        <v>51</v>
      </c>
      <c r="I3" s="154" t="s">
        <v>52</v>
      </c>
      <c r="J3" s="155" t="s">
        <v>53</v>
      </c>
    </row>
    <row r="4" customFormat="false" ht="3" hidden="false" customHeight="true" outlineLevel="0" collapsed="false">
      <c r="A4" s="156"/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2.75" hidden="false" customHeight="true" outlineLevel="0" collapsed="false">
      <c r="A5" s="157" t="s">
        <v>8</v>
      </c>
      <c r="B5" s="14" t="n">
        <v>20445</v>
      </c>
      <c r="C5" s="14" t="n">
        <v>10494</v>
      </c>
      <c r="D5" s="14" t="n">
        <v>9951</v>
      </c>
      <c r="E5" s="14" t="n">
        <v>3276</v>
      </c>
      <c r="F5" s="14" t="n">
        <v>3465</v>
      </c>
      <c r="G5" s="14" t="n">
        <v>3393</v>
      </c>
      <c r="H5" s="14" t="n">
        <v>3432</v>
      </c>
      <c r="I5" s="14" t="n">
        <v>3414</v>
      </c>
      <c r="J5" s="14" t="n">
        <v>3465</v>
      </c>
    </row>
    <row r="6" customFormat="false" ht="3" hidden="false" customHeight="tru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4.1" hidden="false" customHeight="true" outlineLevel="0" collapsed="false">
      <c r="A7" s="160" t="s">
        <v>64</v>
      </c>
      <c r="B7" s="14" t="n">
        <v>265</v>
      </c>
      <c r="C7" s="14" t="n">
        <v>139</v>
      </c>
      <c r="D7" s="14" t="n">
        <v>126</v>
      </c>
      <c r="E7" s="14" t="n">
        <v>36</v>
      </c>
      <c r="F7" s="14" t="n">
        <v>47</v>
      </c>
      <c r="G7" s="14" t="n">
        <v>42</v>
      </c>
      <c r="H7" s="14" t="n">
        <v>43</v>
      </c>
      <c r="I7" s="14" t="n">
        <v>46</v>
      </c>
      <c r="J7" s="14" t="n">
        <v>51</v>
      </c>
    </row>
    <row r="8" customFormat="false" ht="14.1" hidden="false" customHeight="true" outlineLevel="0" collapsed="false">
      <c r="A8" s="160" t="s">
        <v>65</v>
      </c>
      <c r="B8" s="14" t="n">
        <v>257</v>
      </c>
      <c r="C8" s="14" t="n">
        <v>132</v>
      </c>
      <c r="D8" s="14" t="n">
        <v>125</v>
      </c>
      <c r="E8" s="14" t="n">
        <v>40</v>
      </c>
      <c r="F8" s="14" t="n">
        <v>33</v>
      </c>
      <c r="G8" s="14" t="n">
        <v>36</v>
      </c>
      <c r="H8" s="14" t="n">
        <v>55</v>
      </c>
      <c r="I8" s="14" t="n">
        <v>37</v>
      </c>
      <c r="J8" s="14" t="n">
        <v>56</v>
      </c>
    </row>
    <row r="9" customFormat="false" ht="14.1" hidden="false" customHeight="true" outlineLevel="0" collapsed="false">
      <c r="A9" s="160" t="s">
        <v>66</v>
      </c>
      <c r="B9" s="14" t="n">
        <v>273</v>
      </c>
      <c r="C9" s="14" t="n">
        <v>128</v>
      </c>
      <c r="D9" s="14" t="n">
        <v>145</v>
      </c>
      <c r="E9" s="14" t="n">
        <v>34</v>
      </c>
      <c r="F9" s="14" t="n">
        <v>44</v>
      </c>
      <c r="G9" s="14" t="n">
        <v>46</v>
      </c>
      <c r="H9" s="14" t="n">
        <v>57</v>
      </c>
      <c r="I9" s="14" t="n">
        <v>38</v>
      </c>
      <c r="J9" s="14" t="n">
        <v>54</v>
      </c>
    </row>
    <row r="10" customFormat="false" ht="14.1" hidden="false" customHeight="true" outlineLevel="0" collapsed="false">
      <c r="A10" s="160" t="s">
        <v>67</v>
      </c>
      <c r="B10" s="14" t="n">
        <v>272</v>
      </c>
      <c r="C10" s="14" t="n">
        <v>136</v>
      </c>
      <c r="D10" s="14" t="n">
        <v>136</v>
      </c>
      <c r="E10" s="14" t="n">
        <v>55</v>
      </c>
      <c r="F10" s="14" t="n">
        <v>49</v>
      </c>
      <c r="G10" s="14" t="n">
        <v>48</v>
      </c>
      <c r="H10" s="14" t="n">
        <v>35</v>
      </c>
      <c r="I10" s="14" t="n">
        <v>50</v>
      </c>
      <c r="J10" s="14" t="n">
        <v>35</v>
      </c>
    </row>
    <row r="11" customFormat="false" ht="14.1" hidden="false" customHeight="true" outlineLevel="0" collapsed="false">
      <c r="A11" s="160" t="s">
        <v>68</v>
      </c>
      <c r="B11" s="14" t="n">
        <v>418</v>
      </c>
      <c r="C11" s="14" t="n">
        <v>218</v>
      </c>
      <c r="D11" s="14" t="n">
        <v>200</v>
      </c>
      <c r="E11" s="14" t="n">
        <v>60</v>
      </c>
      <c r="F11" s="14" t="n">
        <v>73</v>
      </c>
      <c r="G11" s="14" t="n">
        <v>72</v>
      </c>
      <c r="H11" s="14" t="n">
        <v>66</v>
      </c>
      <c r="I11" s="14" t="n">
        <v>70</v>
      </c>
      <c r="J11" s="14" t="n">
        <v>77</v>
      </c>
    </row>
    <row r="12" customFormat="false" ht="14.1" hidden="false" customHeight="true" outlineLevel="0" collapsed="false">
      <c r="A12" s="160" t="s">
        <v>69</v>
      </c>
      <c r="B12" s="14" t="n">
        <v>574</v>
      </c>
      <c r="C12" s="14" t="n">
        <v>306</v>
      </c>
      <c r="D12" s="14" t="n">
        <v>268</v>
      </c>
      <c r="E12" s="14" t="n">
        <v>95</v>
      </c>
      <c r="F12" s="14" t="n">
        <v>91</v>
      </c>
      <c r="G12" s="14" t="n">
        <v>83</v>
      </c>
      <c r="H12" s="14" t="n">
        <v>112</v>
      </c>
      <c r="I12" s="14" t="n">
        <v>91</v>
      </c>
      <c r="J12" s="14" t="n">
        <v>102</v>
      </c>
    </row>
    <row r="13" customFormat="false" ht="14.1" hidden="false" customHeight="true" outlineLevel="0" collapsed="false">
      <c r="A13" s="160" t="s">
        <v>70</v>
      </c>
      <c r="B13" s="14" t="n">
        <v>426</v>
      </c>
      <c r="C13" s="14" t="n">
        <v>230</v>
      </c>
      <c r="D13" s="14" t="n">
        <v>196</v>
      </c>
      <c r="E13" s="14" t="n">
        <v>58</v>
      </c>
      <c r="F13" s="14" t="n">
        <v>73</v>
      </c>
      <c r="G13" s="14" t="n">
        <v>65</v>
      </c>
      <c r="H13" s="14" t="n">
        <v>61</v>
      </c>
      <c r="I13" s="14" t="n">
        <v>80</v>
      </c>
      <c r="J13" s="14" t="n">
        <v>89</v>
      </c>
    </row>
    <row r="14" customFormat="false" ht="14.1" hidden="false" customHeight="true" outlineLevel="0" collapsed="false">
      <c r="A14" s="160" t="s">
        <v>71</v>
      </c>
      <c r="B14" s="14" t="n">
        <v>906</v>
      </c>
      <c r="C14" s="14" t="n">
        <v>467</v>
      </c>
      <c r="D14" s="14" t="n">
        <v>439</v>
      </c>
      <c r="E14" s="14" t="n">
        <v>153</v>
      </c>
      <c r="F14" s="14" t="n">
        <v>160</v>
      </c>
      <c r="G14" s="14" t="n">
        <v>145</v>
      </c>
      <c r="H14" s="14" t="n">
        <v>138</v>
      </c>
      <c r="I14" s="14" t="n">
        <v>159</v>
      </c>
      <c r="J14" s="14" t="n">
        <v>151</v>
      </c>
    </row>
    <row r="15" customFormat="false" ht="14.1" hidden="false" customHeight="true" outlineLevel="0" collapsed="false">
      <c r="A15" s="160" t="s">
        <v>72</v>
      </c>
      <c r="B15" s="14" t="n">
        <v>560</v>
      </c>
      <c r="C15" s="14" t="n">
        <v>305</v>
      </c>
      <c r="D15" s="14" t="n">
        <v>255</v>
      </c>
      <c r="E15" s="14" t="n">
        <v>81</v>
      </c>
      <c r="F15" s="14" t="n">
        <v>84</v>
      </c>
      <c r="G15" s="14" t="n">
        <v>96</v>
      </c>
      <c r="H15" s="14" t="n">
        <v>90</v>
      </c>
      <c r="I15" s="14" t="n">
        <v>95</v>
      </c>
      <c r="J15" s="14" t="n">
        <v>114</v>
      </c>
    </row>
    <row r="16" customFormat="false" ht="14.1" hidden="false" customHeight="true" outlineLevel="0" collapsed="false">
      <c r="A16" s="160" t="s">
        <v>73</v>
      </c>
      <c r="B16" s="14" t="n">
        <v>205</v>
      </c>
      <c r="C16" s="14" t="n">
        <v>103</v>
      </c>
      <c r="D16" s="14" t="n">
        <v>102</v>
      </c>
      <c r="E16" s="14" t="n">
        <v>25</v>
      </c>
      <c r="F16" s="14" t="n">
        <v>26</v>
      </c>
      <c r="G16" s="14" t="n">
        <v>42</v>
      </c>
      <c r="H16" s="14" t="n">
        <v>35</v>
      </c>
      <c r="I16" s="14" t="n">
        <v>29</v>
      </c>
      <c r="J16" s="14" t="n">
        <v>48</v>
      </c>
    </row>
    <row r="17" customFormat="false" ht="14.1" hidden="false" customHeight="true" outlineLevel="0" collapsed="false">
      <c r="A17" s="160" t="s">
        <v>74</v>
      </c>
      <c r="B17" s="14" t="n">
        <v>716</v>
      </c>
      <c r="C17" s="14" t="n">
        <v>356</v>
      </c>
      <c r="D17" s="14" t="n">
        <v>360</v>
      </c>
      <c r="E17" s="14" t="n">
        <v>132</v>
      </c>
      <c r="F17" s="14" t="n">
        <v>109</v>
      </c>
      <c r="G17" s="14" t="n">
        <v>124</v>
      </c>
      <c r="H17" s="14" t="n">
        <v>109</v>
      </c>
      <c r="I17" s="14" t="n">
        <v>123</v>
      </c>
      <c r="J17" s="14" t="n">
        <v>119</v>
      </c>
    </row>
    <row r="18" customFormat="false" ht="14.1" hidden="false" customHeight="true" outlineLevel="0" collapsed="false">
      <c r="A18" s="160" t="s">
        <v>75</v>
      </c>
      <c r="B18" s="14" t="n">
        <v>457</v>
      </c>
      <c r="C18" s="14" t="n">
        <v>231</v>
      </c>
      <c r="D18" s="14" t="n">
        <v>226</v>
      </c>
      <c r="E18" s="14" t="n">
        <v>72</v>
      </c>
      <c r="F18" s="14" t="n">
        <v>73</v>
      </c>
      <c r="G18" s="14" t="n">
        <v>68</v>
      </c>
      <c r="H18" s="14" t="n">
        <v>71</v>
      </c>
      <c r="I18" s="14" t="n">
        <v>87</v>
      </c>
      <c r="J18" s="14" t="n">
        <v>86</v>
      </c>
    </row>
    <row r="19" customFormat="false" ht="14.1" hidden="false" customHeight="true" outlineLevel="0" collapsed="false">
      <c r="A19" s="160" t="s">
        <v>76</v>
      </c>
      <c r="B19" s="14" t="n">
        <v>471</v>
      </c>
      <c r="C19" s="14" t="n">
        <v>224</v>
      </c>
      <c r="D19" s="14" t="n">
        <v>247</v>
      </c>
      <c r="E19" s="14" t="n">
        <v>67</v>
      </c>
      <c r="F19" s="14" t="n">
        <v>81</v>
      </c>
      <c r="G19" s="14" t="n">
        <v>86</v>
      </c>
      <c r="H19" s="14" t="n">
        <v>91</v>
      </c>
      <c r="I19" s="14" t="n">
        <v>73</v>
      </c>
      <c r="J19" s="14" t="n">
        <v>73</v>
      </c>
    </row>
    <row r="20" customFormat="false" ht="14.1" hidden="false" customHeight="true" outlineLevel="0" collapsed="false">
      <c r="A20" s="160" t="s">
        <v>77</v>
      </c>
      <c r="B20" s="14" t="n">
        <v>513</v>
      </c>
      <c r="C20" s="14" t="n">
        <v>261</v>
      </c>
      <c r="D20" s="14" t="n">
        <v>252</v>
      </c>
      <c r="E20" s="14" t="n">
        <v>75</v>
      </c>
      <c r="F20" s="14" t="n">
        <v>93</v>
      </c>
      <c r="G20" s="14" t="n">
        <v>94</v>
      </c>
      <c r="H20" s="14" t="n">
        <v>99</v>
      </c>
      <c r="I20" s="14" t="n">
        <v>82</v>
      </c>
      <c r="J20" s="14" t="n">
        <v>70</v>
      </c>
    </row>
    <row r="21" customFormat="false" ht="14.1" hidden="false" customHeight="true" outlineLevel="0" collapsed="false">
      <c r="A21" s="160" t="s">
        <v>78</v>
      </c>
      <c r="B21" s="14" t="n">
        <v>569</v>
      </c>
      <c r="C21" s="14" t="n">
        <v>302</v>
      </c>
      <c r="D21" s="14" t="n">
        <v>267</v>
      </c>
      <c r="E21" s="14" t="n">
        <v>81</v>
      </c>
      <c r="F21" s="14" t="n">
        <v>95</v>
      </c>
      <c r="G21" s="14" t="n">
        <v>89</v>
      </c>
      <c r="H21" s="14" t="n">
        <v>93</v>
      </c>
      <c r="I21" s="14" t="n">
        <v>100</v>
      </c>
      <c r="J21" s="14" t="n">
        <v>111</v>
      </c>
    </row>
    <row r="22" customFormat="false" ht="14.1" hidden="false" customHeight="true" outlineLevel="0" collapsed="false">
      <c r="A22" s="160" t="s">
        <v>79</v>
      </c>
      <c r="B22" s="14" t="n">
        <v>473</v>
      </c>
      <c r="C22" s="14" t="n">
        <v>249</v>
      </c>
      <c r="D22" s="14" t="n">
        <v>224</v>
      </c>
      <c r="E22" s="14" t="n">
        <v>72</v>
      </c>
      <c r="F22" s="14" t="n">
        <v>71</v>
      </c>
      <c r="G22" s="14" t="n">
        <v>72</v>
      </c>
      <c r="H22" s="14" t="n">
        <v>101</v>
      </c>
      <c r="I22" s="14" t="n">
        <v>79</v>
      </c>
      <c r="J22" s="14" t="n">
        <v>78</v>
      </c>
    </row>
    <row r="23" customFormat="false" ht="14.1" hidden="false" customHeight="true" outlineLevel="0" collapsed="false">
      <c r="A23" s="160" t="s">
        <v>80</v>
      </c>
      <c r="B23" s="14" t="n">
        <v>253</v>
      </c>
      <c r="C23" s="14" t="n">
        <v>130</v>
      </c>
      <c r="D23" s="14" t="n">
        <v>123</v>
      </c>
      <c r="E23" s="14" t="n">
        <v>31</v>
      </c>
      <c r="F23" s="14" t="n">
        <v>52</v>
      </c>
      <c r="G23" s="14" t="n">
        <v>43</v>
      </c>
      <c r="H23" s="14" t="n">
        <v>41</v>
      </c>
      <c r="I23" s="14" t="n">
        <v>56</v>
      </c>
      <c r="J23" s="14" t="n">
        <v>30</v>
      </c>
    </row>
    <row r="24" customFormat="false" ht="14.1" hidden="false" customHeight="true" outlineLevel="0" collapsed="false">
      <c r="A24" s="160" t="s">
        <v>81</v>
      </c>
      <c r="B24" s="14" t="n">
        <v>391</v>
      </c>
      <c r="C24" s="14" t="n">
        <v>208</v>
      </c>
      <c r="D24" s="14" t="n">
        <v>183</v>
      </c>
      <c r="E24" s="14" t="n">
        <v>64</v>
      </c>
      <c r="F24" s="14" t="n">
        <v>74</v>
      </c>
      <c r="G24" s="14" t="n">
        <v>67</v>
      </c>
      <c r="H24" s="14" t="n">
        <v>67</v>
      </c>
      <c r="I24" s="14" t="n">
        <v>62</v>
      </c>
      <c r="J24" s="14" t="n">
        <v>57</v>
      </c>
    </row>
    <row r="25" customFormat="false" ht="14.1" hidden="false" customHeight="true" outlineLevel="0" collapsed="false">
      <c r="A25" s="160" t="s">
        <v>82</v>
      </c>
      <c r="B25" s="14" t="n">
        <v>586</v>
      </c>
      <c r="C25" s="14" t="n">
        <v>303</v>
      </c>
      <c r="D25" s="14" t="n">
        <v>283</v>
      </c>
      <c r="E25" s="14" t="n">
        <v>89</v>
      </c>
      <c r="F25" s="14" t="n">
        <v>93</v>
      </c>
      <c r="G25" s="14" t="n">
        <v>100</v>
      </c>
      <c r="H25" s="14" t="n">
        <v>93</v>
      </c>
      <c r="I25" s="14" t="n">
        <v>100</v>
      </c>
      <c r="J25" s="14" t="n">
        <v>111</v>
      </c>
    </row>
    <row r="26" customFormat="false" ht="14.1" hidden="false" customHeight="true" outlineLevel="0" collapsed="false">
      <c r="A26" s="160" t="s">
        <v>83</v>
      </c>
      <c r="B26" s="14" t="n">
        <v>390</v>
      </c>
      <c r="C26" s="14" t="n">
        <v>196</v>
      </c>
      <c r="D26" s="14" t="n">
        <v>194</v>
      </c>
      <c r="E26" s="14" t="n">
        <v>65</v>
      </c>
      <c r="F26" s="14" t="n">
        <v>74</v>
      </c>
      <c r="G26" s="14" t="n">
        <v>63</v>
      </c>
      <c r="H26" s="14" t="n">
        <v>71</v>
      </c>
      <c r="I26" s="14" t="n">
        <v>61</v>
      </c>
      <c r="J26" s="14" t="n">
        <v>56</v>
      </c>
    </row>
    <row r="27" customFormat="false" ht="14.1" hidden="false" customHeight="true" outlineLevel="0" collapsed="false">
      <c r="A27" s="160" t="s">
        <v>84</v>
      </c>
      <c r="B27" s="14" t="n">
        <v>428</v>
      </c>
      <c r="C27" s="14" t="n">
        <v>222</v>
      </c>
      <c r="D27" s="14" t="n">
        <v>206</v>
      </c>
      <c r="E27" s="14" t="n">
        <v>77</v>
      </c>
      <c r="F27" s="14" t="n">
        <v>83</v>
      </c>
      <c r="G27" s="14" t="n">
        <v>71</v>
      </c>
      <c r="H27" s="14" t="n">
        <v>53</v>
      </c>
      <c r="I27" s="14" t="n">
        <v>67</v>
      </c>
      <c r="J27" s="14" t="n">
        <v>77</v>
      </c>
    </row>
    <row r="28" customFormat="false" ht="14.1" hidden="false" customHeight="true" outlineLevel="0" collapsed="false">
      <c r="A28" s="160" t="s">
        <v>85</v>
      </c>
      <c r="B28" s="14" t="n">
        <v>214</v>
      </c>
      <c r="C28" s="14" t="n">
        <v>109</v>
      </c>
      <c r="D28" s="14" t="n">
        <v>105</v>
      </c>
      <c r="E28" s="14" t="n">
        <v>32</v>
      </c>
      <c r="F28" s="14" t="n">
        <v>36</v>
      </c>
      <c r="G28" s="14" t="n">
        <v>40</v>
      </c>
      <c r="H28" s="14" t="n">
        <v>37</v>
      </c>
      <c r="I28" s="14" t="n">
        <v>40</v>
      </c>
      <c r="J28" s="14" t="n">
        <v>29</v>
      </c>
    </row>
    <row r="29" customFormat="false" ht="14.1" hidden="false" customHeight="true" outlineLevel="0" collapsed="false">
      <c r="A29" s="160" t="s">
        <v>86</v>
      </c>
      <c r="B29" s="14" t="n">
        <v>382</v>
      </c>
      <c r="C29" s="14" t="n">
        <v>187</v>
      </c>
      <c r="D29" s="14" t="n">
        <v>195</v>
      </c>
      <c r="E29" s="14" t="n">
        <v>55</v>
      </c>
      <c r="F29" s="14" t="n">
        <v>61</v>
      </c>
      <c r="G29" s="14" t="n">
        <v>72</v>
      </c>
      <c r="H29" s="14" t="n">
        <v>60</v>
      </c>
      <c r="I29" s="14" t="n">
        <v>73</v>
      </c>
      <c r="J29" s="14" t="n">
        <v>61</v>
      </c>
    </row>
    <row r="30" customFormat="false" ht="14.1" hidden="false" customHeight="true" outlineLevel="0" collapsed="false">
      <c r="A30" s="160" t="s">
        <v>87</v>
      </c>
      <c r="B30" s="14" t="n">
        <v>869</v>
      </c>
      <c r="C30" s="14" t="n">
        <v>417</v>
      </c>
      <c r="D30" s="14" t="n">
        <v>452</v>
      </c>
      <c r="E30" s="14" t="n">
        <v>138</v>
      </c>
      <c r="F30" s="14" t="n">
        <v>171</v>
      </c>
      <c r="G30" s="14" t="n">
        <v>137</v>
      </c>
      <c r="H30" s="14" t="n">
        <v>135</v>
      </c>
      <c r="I30" s="14" t="n">
        <v>157</v>
      </c>
      <c r="J30" s="14" t="n">
        <v>131</v>
      </c>
    </row>
    <row r="31" customFormat="false" ht="14.1" hidden="false" customHeight="true" outlineLevel="0" collapsed="false">
      <c r="A31" s="160" t="s">
        <v>88</v>
      </c>
      <c r="B31" s="14" t="n">
        <v>622</v>
      </c>
      <c r="C31" s="14" t="n">
        <v>306</v>
      </c>
      <c r="D31" s="14" t="n">
        <v>316</v>
      </c>
      <c r="E31" s="14" t="n">
        <v>107</v>
      </c>
      <c r="F31" s="14" t="n">
        <v>106</v>
      </c>
      <c r="G31" s="14" t="n">
        <v>104</v>
      </c>
      <c r="H31" s="14" t="n">
        <v>101</v>
      </c>
      <c r="I31" s="14" t="n">
        <v>104</v>
      </c>
      <c r="J31" s="14" t="n">
        <v>100</v>
      </c>
    </row>
    <row r="32" customFormat="false" ht="14.1" hidden="false" customHeight="true" outlineLevel="0" collapsed="false">
      <c r="A32" s="160" t="s">
        <v>89</v>
      </c>
      <c r="B32" s="14" t="n">
        <v>321</v>
      </c>
      <c r="C32" s="14" t="n">
        <v>168</v>
      </c>
      <c r="D32" s="14" t="n">
        <v>153</v>
      </c>
      <c r="E32" s="14" t="n">
        <v>48</v>
      </c>
      <c r="F32" s="14" t="n">
        <v>67</v>
      </c>
      <c r="G32" s="14" t="n">
        <v>49</v>
      </c>
      <c r="H32" s="14" t="n">
        <v>55</v>
      </c>
      <c r="I32" s="14" t="n">
        <v>44</v>
      </c>
      <c r="J32" s="14" t="n">
        <v>58</v>
      </c>
    </row>
    <row r="33" customFormat="false" ht="14.1" hidden="false" customHeight="true" outlineLevel="0" collapsed="false">
      <c r="A33" s="160" t="s">
        <v>90</v>
      </c>
      <c r="B33" s="14" t="n">
        <v>263</v>
      </c>
      <c r="C33" s="14" t="n">
        <v>126</v>
      </c>
      <c r="D33" s="14" t="n">
        <v>137</v>
      </c>
      <c r="E33" s="14" t="n">
        <v>34</v>
      </c>
      <c r="F33" s="14" t="n">
        <v>50</v>
      </c>
      <c r="G33" s="14" t="n">
        <v>46</v>
      </c>
      <c r="H33" s="14" t="n">
        <v>43</v>
      </c>
      <c r="I33" s="14" t="n">
        <v>45</v>
      </c>
      <c r="J33" s="14" t="n">
        <v>45</v>
      </c>
    </row>
    <row r="34" customFormat="false" ht="14.1" hidden="false" customHeight="true" outlineLevel="0" collapsed="false">
      <c r="A34" s="160" t="s">
        <v>91</v>
      </c>
      <c r="B34" s="14" t="n">
        <v>328</v>
      </c>
      <c r="C34" s="14" t="n">
        <v>174</v>
      </c>
      <c r="D34" s="14" t="n">
        <v>154</v>
      </c>
      <c r="E34" s="14" t="n">
        <v>55</v>
      </c>
      <c r="F34" s="14" t="n">
        <v>44</v>
      </c>
      <c r="G34" s="14" t="n">
        <v>53</v>
      </c>
      <c r="H34" s="14" t="n">
        <v>50</v>
      </c>
      <c r="I34" s="14" t="n">
        <v>66</v>
      </c>
      <c r="J34" s="14" t="n">
        <v>60</v>
      </c>
    </row>
    <row r="35" customFormat="false" ht="14.1" hidden="false" customHeight="true" outlineLevel="0" collapsed="false">
      <c r="A35" s="160" t="s">
        <v>92</v>
      </c>
      <c r="B35" s="14" t="n">
        <v>473</v>
      </c>
      <c r="C35" s="14" t="n">
        <v>244</v>
      </c>
      <c r="D35" s="14" t="n">
        <v>229</v>
      </c>
      <c r="E35" s="14" t="n">
        <v>88</v>
      </c>
      <c r="F35" s="14" t="n">
        <v>78</v>
      </c>
      <c r="G35" s="14" t="n">
        <v>72</v>
      </c>
      <c r="H35" s="14" t="n">
        <v>68</v>
      </c>
      <c r="I35" s="14" t="n">
        <v>76</v>
      </c>
      <c r="J35" s="14" t="n">
        <v>91</v>
      </c>
    </row>
    <row r="36" customFormat="false" ht="14.1" hidden="false" customHeight="true" outlineLevel="0" collapsed="false">
      <c r="A36" s="160" t="s">
        <v>93</v>
      </c>
      <c r="B36" s="14" t="n">
        <v>96</v>
      </c>
      <c r="C36" s="14" t="n">
        <v>50</v>
      </c>
      <c r="D36" s="14" t="n">
        <v>46</v>
      </c>
      <c r="E36" s="14" t="n">
        <v>10</v>
      </c>
      <c r="F36" s="14" t="n">
        <v>12</v>
      </c>
      <c r="G36" s="14" t="n">
        <v>21</v>
      </c>
      <c r="H36" s="14" t="n">
        <v>17</v>
      </c>
      <c r="I36" s="14" t="n">
        <v>20</v>
      </c>
      <c r="J36" s="14" t="n">
        <v>16</v>
      </c>
    </row>
    <row r="37" customFormat="false" ht="14.1" hidden="false" customHeight="true" outlineLevel="0" collapsed="false">
      <c r="A37" s="160" t="s">
        <v>94</v>
      </c>
      <c r="B37" s="14" t="n">
        <v>481</v>
      </c>
      <c r="C37" s="14" t="n">
        <v>228</v>
      </c>
      <c r="D37" s="14" t="n">
        <v>253</v>
      </c>
      <c r="E37" s="14" t="n">
        <v>84</v>
      </c>
      <c r="F37" s="14" t="n">
        <v>76</v>
      </c>
      <c r="G37" s="14" t="n">
        <v>90</v>
      </c>
      <c r="H37" s="14" t="n">
        <v>84</v>
      </c>
      <c r="I37" s="14" t="n">
        <v>80</v>
      </c>
      <c r="J37" s="14" t="n">
        <v>67</v>
      </c>
    </row>
    <row r="38" customFormat="false" ht="14.1" hidden="false" customHeight="true" outlineLevel="0" collapsed="false">
      <c r="A38" s="160" t="s">
        <v>95</v>
      </c>
      <c r="B38" s="14" t="n">
        <v>133</v>
      </c>
      <c r="C38" s="14" t="n">
        <v>72</v>
      </c>
      <c r="D38" s="14" t="n">
        <v>61</v>
      </c>
      <c r="E38" s="14" t="n">
        <v>17</v>
      </c>
      <c r="F38" s="14" t="n">
        <v>21</v>
      </c>
      <c r="G38" s="14" t="n">
        <v>20</v>
      </c>
      <c r="H38" s="14" t="n">
        <v>17</v>
      </c>
      <c r="I38" s="14" t="n">
        <v>33</v>
      </c>
      <c r="J38" s="14" t="n">
        <v>25</v>
      </c>
    </row>
    <row r="39" customFormat="false" ht="14.1" hidden="false" customHeight="true" outlineLevel="0" collapsed="false">
      <c r="A39" s="160" t="s">
        <v>96</v>
      </c>
      <c r="B39" s="14" t="n">
        <v>108</v>
      </c>
      <c r="C39" s="14" t="n">
        <v>64</v>
      </c>
      <c r="D39" s="14" t="n">
        <v>44</v>
      </c>
      <c r="E39" s="14" t="n">
        <v>13</v>
      </c>
      <c r="F39" s="14" t="n">
        <v>15</v>
      </c>
      <c r="G39" s="14" t="n">
        <v>25</v>
      </c>
      <c r="H39" s="14" t="n">
        <v>16</v>
      </c>
      <c r="I39" s="14" t="n">
        <v>20</v>
      </c>
      <c r="J39" s="14" t="n">
        <v>19</v>
      </c>
    </row>
    <row r="40" customFormat="false" ht="14.1" hidden="false" customHeight="true" outlineLevel="0" collapsed="false">
      <c r="A40" s="160" t="s">
        <v>97</v>
      </c>
      <c r="B40" s="14" t="n">
        <v>63</v>
      </c>
      <c r="C40" s="14" t="n">
        <v>42</v>
      </c>
      <c r="D40" s="14" t="n">
        <v>21</v>
      </c>
      <c r="E40" s="14" t="n">
        <v>10</v>
      </c>
      <c r="F40" s="14" t="n">
        <v>11</v>
      </c>
      <c r="G40" s="14" t="n">
        <v>15</v>
      </c>
      <c r="H40" s="14" t="n">
        <v>6</v>
      </c>
      <c r="I40" s="14" t="n">
        <v>6</v>
      </c>
      <c r="J40" s="14" t="n">
        <v>15</v>
      </c>
    </row>
    <row r="41" customFormat="false" ht="14.1" hidden="false" customHeight="true" outlineLevel="0" collapsed="false">
      <c r="A41" s="160" t="s">
        <v>98</v>
      </c>
      <c r="B41" s="14" t="n">
        <v>39</v>
      </c>
      <c r="C41" s="14" t="n">
        <v>23</v>
      </c>
      <c r="D41" s="14" t="n">
        <v>16</v>
      </c>
      <c r="E41" s="14" t="n">
        <v>2</v>
      </c>
      <c r="F41" s="14" t="n">
        <v>4</v>
      </c>
      <c r="G41" s="14" t="n">
        <v>6</v>
      </c>
      <c r="H41" s="14" t="n">
        <v>13</v>
      </c>
      <c r="I41" s="14" t="n">
        <v>6</v>
      </c>
      <c r="J41" s="14" t="n">
        <v>8</v>
      </c>
    </row>
    <row r="42" customFormat="false" ht="14.1" hidden="false" customHeight="true" outlineLevel="0" collapsed="false">
      <c r="A42" s="160" t="s">
        <v>99</v>
      </c>
      <c r="B42" s="14" t="n">
        <v>195</v>
      </c>
      <c r="C42" s="14" t="n">
        <v>97</v>
      </c>
      <c r="D42" s="14" t="n">
        <v>98</v>
      </c>
      <c r="E42" s="14" t="n">
        <v>24</v>
      </c>
      <c r="F42" s="14" t="n">
        <v>29</v>
      </c>
      <c r="G42" s="14" t="n">
        <v>31</v>
      </c>
      <c r="H42" s="14" t="n">
        <v>33</v>
      </c>
      <c r="I42" s="14" t="n">
        <v>35</v>
      </c>
      <c r="J42" s="14" t="n">
        <v>43</v>
      </c>
    </row>
    <row r="43" customFormat="false" ht="14.1" hidden="false" customHeight="true" outlineLevel="0" collapsed="false">
      <c r="A43" s="160" t="s">
        <v>100</v>
      </c>
      <c r="B43" s="14" t="n">
        <v>256</v>
      </c>
      <c r="C43" s="14" t="n">
        <v>136</v>
      </c>
      <c r="D43" s="14" t="n">
        <v>120</v>
      </c>
      <c r="E43" s="14" t="n">
        <v>41</v>
      </c>
      <c r="F43" s="14" t="n">
        <v>41</v>
      </c>
      <c r="G43" s="14" t="n">
        <v>34</v>
      </c>
      <c r="H43" s="14" t="n">
        <v>46</v>
      </c>
      <c r="I43" s="14" t="n">
        <v>38</v>
      </c>
      <c r="J43" s="14" t="n">
        <v>56</v>
      </c>
    </row>
    <row r="44" customFormat="false" ht="14.1" hidden="false" customHeight="true" outlineLevel="0" collapsed="false">
      <c r="A44" s="160" t="s">
        <v>101</v>
      </c>
      <c r="B44" s="14" t="n">
        <v>254</v>
      </c>
      <c r="C44" s="14" t="n">
        <v>132</v>
      </c>
      <c r="D44" s="14" t="n">
        <v>122</v>
      </c>
      <c r="E44" s="14" t="n">
        <v>41</v>
      </c>
      <c r="F44" s="14" t="n">
        <v>41</v>
      </c>
      <c r="G44" s="14" t="n">
        <v>39</v>
      </c>
      <c r="H44" s="14" t="n">
        <v>39</v>
      </c>
      <c r="I44" s="14" t="n">
        <v>45</v>
      </c>
      <c r="J44" s="14" t="n">
        <v>49</v>
      </c>
    </row>
    <row r="45" customFormat="false" ht="14.1" hidden="false" customHeight="true" outlineLevel="0" collapsed="false">
      <c r="A45" s="160" t="s">
        <v>102</v>
      </c>
      <c r="B45" s="14" t="n">
        <v>46</v>
      </c>
      <c r="C45" s="14" t="n">
        <v>20</v>
      </c>
      <c r="D45" s="14" t="n">
        <v>26</v>
      </c>
      <c r="E45" s="14" t="n">
        <v>7</v>
      </c>
      <c r="F45" s="14" t="n">
        <v>7</v>
      </c>
      <c r="G45" s="14" t="n">
        <v>7</v>
      </c>
      <c r="H45" s="14" t="n">
        <v>8</v>
      </c>
      <c r="I45" s="14" t="n">
        <v>6</v>
      </c>
      <c r="J45" s="14" t="n">
        <v>11</v>
      </c>
    </row>
    <row r="46" customFormat="false" ht="14.1" hidden="false" customHeight="true" outlineLevel="0" collapsed="false">
      <c r="A46" s="160" t="s">
        <v>103</v>
      </c>
      <c r="B46" s="14" t="n">
        <v>119</v>
      </c>
      <c r="C46" s="14" t="n">
        <v>66</v>
      </c>
      <c r="D46" s="14" t="n">
        <v>53</v>
      </c>
      <c r="E46" s="14" t="n">
        <v>26</v>
      </c>
      <c r="F46" s="14" t="n">
        <v>23</v>
      </c>
      <c r="G46" s="14" t="n">
        <v>18</v>
      </c>
      <c r="H46" s="14" t="n">
        <v>22</v>
      </c>
      <c r="I46" s="14" t="n">
        <v>10</v>
      </c>
      <c r="J46" s="14" t="n">
        <v>20</v>
      </c>
    </row>
    <row r="47" customFormat="false" ht="14.1" hidden="false" customHeight="true" outlineLevel="0" collapsed="false">
      <c r="A47" s="160" t="s">
        <v>104</v>
      </c>
      <c r="B47" s="14" t="n">
        <v>561</v>
      </c>
      <c r="C47" s="14" t="n">
        <v>276</v>
      </c>
      <c r="D47" s="14" t="n">
        <v>285</v>
      </c>
      <c r="E47" s="14" t="n">
        <v>106</v>
      </c>
      <c r="F47" s="14" t="n">
        <v>84</v>
      </c>
      <c r="G47" s="14" t="n">
        <v>90</v>
      </c>
      <c r="H47" s="14" t="n">
        <v>102</v>
      </c>
      <c r="I47" s="14" t="n">
        <v>89</v>
      </c>
      <c r="J47" s="14" t="n">
        <v>90</v>
      </c>
    </row>
    <row r="48" customFormat="false" ht="14.1" hidden="false" customHeight="true" outlineLevel="0" collapsed="false">
      <c r="A48" s="160" t="s">
        <v>105</v>
      </c>
      <c r="B48" s="14" t="n">
        <v>159</v>
      </c>
      <c r="C48" s="14" t="n">
        <v>83</v>
      </c>
      <c r="D48" s="14" t="n">
        <v>76</v>
      </c>
      <c r="E48" s="14" t="n">
        <v>24</v>
      </c>
      <c r="F48" s="14" t="n">
        <v>23</v>
      </c>
      <c r="G48" s="14" t="n">
        <v>25</v>
      </c>
      <c r="H48" s="14" t="n">
        <v>20</v>
      </c>
      <c r="I48" s="14" t="n">
        <v>36</v>
      </c>
      <c r="J48" s="14" t="n">
        <v>31</v>
      </c>
    </row>
    <row r="49" customFormat="false" ht="14.1" hidden="false" customHeight="true" outlineLevel="0" collapsed="false">
      <c r="A49" s="160" t="s">
        <v>106</v>
      </c>
      <c r="B49" s="14" t="n">
        <v>471</v>
      </c>
      <c r="C49" s="14" t="n">
        <v>245</v>
      </c>
      <c r="D49" s="14" t="n">
        <v>226</v>
      </c>
      <c r="E49" s="14" t="n">
        <v>73</v>
      </c>
      <c r="F49" s="14" t="n">
        <v>71</v>
      </c>
      <c r="G49" s="14" t="n">
        <v>86</v>
      </c>
      <c r="H49" s="14" t="n">
        <v>77</v>
      </c>
      <c r="I49" s="14" t="n">
        <v>83</v>
      </c>
      <c r="J49" s="14" t="n">
        <v>81</v>
      </c>
    </row>
    <row r="50" customFormat="false" ht="14.1" hidden="false" customHeight="true" outlineLevel="0" collapsed="false">
      <c r="A50" s="160" t="s">
        <v>107</v>
      </c>
      <c r="B50" s="14" t="n">
        <v>303</v>
      </c>
      <c r="C50" s="14" t="n">
        <v>147</v>
      </c>
      <c r="D50" s="14" t="n">
        <v>156</v>
      </c>
      <c r="E50" s="14" t="n">
        <v>53</v>
      </c>
      <c r="F50" s="14" t="n">
        <v>53</v>
      </c>
      <c r="G50" s="14" t="n">
        <v>44</v>
      </c>
      <c r="H50" s="14" t="n">
        <v>52</v>
      </c>
      <c r="I50" s="14" t="n">
        <v>52</v>
      </c>
      <c r="J50" s="14" t="n">
        <v>49</v>
      </c>
    </row>
    <row r="51" customFormat="false" ht="14.1" hidden="false" customHeight="true" outlineLevel="0" collapsed="false">
      <c r="A51" s="160" t="s">
        <v>108</v>
      </c>
      <c r="B51" s="14" t="n">
        <v>418</v>
      </c>
      <c r="C51" s="14" t="n">
        <v>239</v>
      </c>
      <c r="D51" s="14" t="n">
        <v>179</v>
      </c>
      <c r="E51" s="14" t="n">
        <v>68</v>
      </c>
      <c r="F51" s="14" t="n">
        <v>93</v>
      </c>
      <c r="G51" s="14" t="n">
        <v>70</v>
      </c>
      <c r="H51" s="14" t="n">
        <v>69</v>
      </c>
      <c r="I51" s="14" t="n">
        <v>65</v>
      </c>
      <c r="J51" s="14" t="n">
        <v>53</v>
      </c>
    </row>
    <row r="52" customFormat="false" ht="14.1" hidden="false" customHeight="true" outlineLevel="0" collapsed="false">
      <c r="A52" s="160" t="s">
        <v>109</v>
      </c>
      <c r="B52" s="14" t="n">
        <v>555</v>
      </c>
      <c r="C52" s="14" t="n">
        <v>295</v>
      </c>
      <c r="D52" s="14" t="n">
        <v>260</v>
      </c>
      <c r="E52" s="14" t="n">
        <v>103</v>
      </c>
      <c r="F52" s="14" t="n">
        <v>115</v>
      </c>
      <c r="G52" s="14" t="n">
        <v>96</v>
      </c>
      <c r="H52" s="14" t="n">
        <v>87</v>
      </c>
      <c r="I52" s="14" t="n">
        <v>76</v>
      </c>
      <c r="J52" s="14" t="n">
        <v>78</v>
      </c>
    </row>
    <row r="53" customFormat="false" ht="14.1" hidden="false" customHeight="true" outlineLevel="0" collapsed="false">
      <c r="A53" s="160" t="s">
        <v>110</v>
      </c>
      <c r="B53" s="14" t="n">
        <v>251</v>
      </c>
      <c r="C53" s="14" t="n">
        <v>135</v>
      </c>
      <c r="D53" s="14" t="n">
        <v>116</v>
      </c>
      <c r="E53" s="14" t="n">
        <v>49</v>
      </c>
      <c r="F53" s="14" t="n">
        <v>50</v>
      </c>
      <c r="G53" s="14" t="n">
        <v>37</v>
      </c>
      <c r="H53" s="14" t="n">
        <v>35</v>
      </c>
      <c r="I53" s="14" t="n">
        <v>38</v>
      </c>
      <c r="J53" s="14" t="n">
        <v>42</v>
      </c>
    </row>
    <row r="54" customFormat="false" ht="14.1" hidden="false" customHeight="true" outlineLevel="0" collapsed="false">
      <c r="A54" s="160" t="s">
        <v>111</v>
      </c>
      <c r="B54" s="14" t="n">
        <v>541</v>
      </c>
      <c r="C54" s="14" t="n">
        <v>274</v>
      </c>
      <c r="D54" s="14" t="n">
        <v>267</v>
      </c>
      <c r="E54" s="14" t="n">
        <v>94</v>
      </c>
      <c r="F54" s="14" t="n">
        <v>94</v>
      </c>
      <c r="G54" s="14" t="n">
        <v>87</v>
      </c>
      <c r="H54" s="14" t="n">
        <v>102</v>
      </c>
      <c r="I54" s="14" t="n">
        <v>80</v>
      </c>
      <c r="J54" s="14" t="n">
        <v>84</v>
      </c>
    </row>
    <row r="55" customFormat="false" ht="14.1" hidden="false" customHeight="true" outlineLevel="0" collapsed="false">
      <c r="A55" s="160" t="s">
        <v>112</v>
      </c>
      <c r="B55" s="14" t="n">
        <v>624</v>
      </c>
      <c r="C55" s="14" t="n">
        <v>313</v>
      </c>
      <c r="D55" s="14" t="n">
        <v>311</v>
      </c>
      <c r="E55" s="14" t="n">
        <v>108</v>
      </c>
      <c r="F55" s="14" t="n">
        <v>96</v>
      </c>
      <c r="G55" s="14" t="n">
        <v>116</v>
      </c>
      <c r="H55" s="14" t="n">
        <v>116</v>
      </c>
      <c r="I55" s="14" t="n">
        <v>94</v>
      </c>
      <c r="J55" s="14" t="n">
        <v>94</v>
      </c>
    </row>
    <row r="56" customFormat="false" ht="14.1" hidden="false" customHeight="true" outlineLevel="0" collapsed="false">
      <c r="A56" s="160" t="s">
        <v>113</v>
      </c>
      <c r="B56" s="14" t="n">
        <v>391</v>
      </c>
      <c r="C56" s="14" t="n">
        <v>187</v>
      </c>
      <c r="D56" s="14" t="n">
        <v>204</v>
      </c>
      <c r="E56" s="14" t="n">
        <v>65</v>
      </c>
      <c r="F56" s="14" t="n">
        <v>66</v>
      </c>
      <c r="G56" s="14" t="n">
        <v>59</v>
      </c>
      <c r="H56" s="14" t="n">
        <v>79</v>
      </c>
      <c r="I56" s="14" t="n">
        <v>63</v>
      </c>
      <c r="J56" s="14" t="n">
        <v>59</v>
      </c>
    </row>
    <row r="57" customFormat="false" ht="14.1" hidden="false" customHeight="true" outlineLevel="0" collapsed="false">
      <c r="A57" s="160" t="s">
        <v>114</v>
      </c>
      <c r="B57" s="14" t="n">
        <v>298</v>
      </c>
      <c r="C57" s="14" t="n">
        <v>143</v>
      </c>
      <c r="D57" s="14" t="n">
        <v>155</v>
      </c>
      <c r="E57" s="14" t="n">
        <v>49</v>
      </c>
      <c r="F57" s="14" t="n">
        <v>53</v>
      </c>
      <c r="G57" s="14" t="n">
        <v>56</v>
      </c>
      <c r="H57" s="14" t="n">
        <v>45</v>
      </c>
      <c r="I57" s="14" t="n">
        <v>50</v>
      </c>
      <c r="J57" s="14" t="n">
        <v>45</v>
      </c>
    </row>
    <row r="58" customFormat="false" ht="14.1" hidden="false" customHeight="true" outlineLevel="0" collapsed="false">
      <c r="A58" s="161" t="s">
        <v>115</v>
      </c>
      <c r="B58" s="73" t="n">
        <v>393</v>
      </c>
      <c r="C58" s="14" t="n">
        <v>212</v>
      </c>
      <c r="D58" s="14" t="n">
        <v>181</v>
      </c>
      <c r="E58" s="14" t="n">
        <v>59</v>
      </c>
      <c r="F58" s="14" t="n">
        <v>70</v>
      </c>
      <c r="G58" s="14" t="n">
        <v>59</v>
      </c>
      <c r="H58" s="14" t="n">
        <v>75</v>
      </c>
      <c r="I58" s="14" t="n">
        <v>64</v>
      </c>
      <c r="J58" s="14" t="n">
        <v>66</v>
      </c>
    </row>
    <row r="59" customFormat="false" ht="14.1" hidden="false" customHeight="true" outlineLevel="0" collapsed="false">
      <c r="A59" s="161" t="s">
        <v>116</v>
      </c>
      <c r="B59" s="73" t="n">
        <v>90</v>
      </c>
      <c r="C59" s="14" t="n">
        <v>52</v>
      </c>
      <c r="D59" s="14" t="n">
        <v>38</v>
      </c>
      <c r="E59" s="14" t="n">
        <v>13</v>
      </c>
      <c r="F59" s="14" t="n">
        <v>16</v>
      </c>
      <c r="G59" s="14" t="n">
        <v>16</v>
      </c>
      <c r="H59" s="14" t="n">
        <v>15</v>
      </c>
      <c r="I59" s="14" t="n">
        <v>14</v>
      </c>
      <c r="J59" s="14" t="n">
        <v>16</v>
      </c>
    </row>
    <row r="60" customFormat="false" ht="14.1" hidden="false" customHeight="true" outlineLevel="0" collapsed="false">
      <c r="A60" s="161" t="s">
        <v>117</v>
      </c>
      <c r="B60" s="73" t="n">
        <v>139</v>
      </c>
      <c r="C60" s="14" t="n">
        <v>70</v>
      </c>
      <c r="D60" s="14" t="n">
        <v>69</v>
      </c>
      <c r="E60" s="14" t="n">
        <v>19</v>
      </c>
      <c r="F60" s="14" t="n">
        <v>22</v>
      </c>
      <c r="G60" s="14" t="n">
        <v>18</v>
      </c>
      <c r="H60" s="14" t="n">
        <v>27</v>
      </c>
      <c r="I60" s="14" t="n">
        <v>25</v>
      </c>
      <c r="J60" s="14" t="n">
        <v>28</v>
      </c>
    </row>
    <row r="61" customFormat="false" ht="14.1" hidden="false" customHeight="true" outlineLevel="0" collapsed="false">
      <c r="A61" s="161" t="s">
        <v>118</v>
      </c>
      <c r="B61" s="73" t="n">
        <v>67</v>
      </c>
      <c r="C61" s="14" t="n">
        <v>38</v>
      </c>
      <c r="D61" s="14" t="n">
        <v>29</v>
      </c>
      <c r="E61" s="14" t="n">
        <v>9</v>
      </c>
      <c r="F61" s="14" t="n">
        <v>12</v>
      </c>
      <c r="G61" s="14" t="n">
        <v>9</v>
      </c>
      <c r="H61" s="14" t="n">
        <v>10</v>
      </c>
      <c r="I61" s="14" t="n">
        <v>17</v>
      </c>
      <c r="J61" s="14" t="n">
        <v>10</v>
      </c>
    </row>
    <row r="62" customFormat="false" ht="14.1" hidden="false" customHeight="true" outlineLevel="0" collapsed="false">
      <c r="A62" s="161" t="s">
        <v>119</v>
      </c>
      <c r="B62" s="73" t="n">
        <v>132</v>
      </c>
      <c r="C62" s="14" t="n">
        <v>67</v>
      </c>
      <c r="D62" s="14" t="n">
        <v>65</v>
      </c>
      <c r="E62" s="14" t="n">
        <v>24</v>
      </c>
      <c r="F62" s="14" t="n">
        <v>19</v>
      </c>
      <c r="G62" s="14" t="n">
        <v>24</v>
      </c>
      <c r="H62" s="14" t="n">
        <v>21</v>
      </c>
      <c r="I62" s="14" t="n">
        <v>21</v>
      </c>
      <c r="J62" s="14" t="n">
        <v>23</v>
      </c>
    </row>
    <row r="63" customFormat="false" ht="14.1" hidden="false" customHeight="true" outlineLevel="0" collapsed="false">
      <c r="A63" s="161" t="s">
        <v>120</v>
      </c>
      <c r="B63" s="73" t="n">
        <v>257</v>
      </c>
      <c r="C63" s="14" t="n">
        <v>141</v>
      </c>
      <c r="D63" s="14" t="n">
        <v>116</v>
      </c>
      <c r="E63" s="14" t="n">
        <v>45</v>
      </c>
      <c r="F63" s="14" t="n">
        <v>33</v>
      </c>
      <c r="G63" s="14" t="n">
        <v>46</v>
      </c>
      <c r="H63" s="14" t="n">
        <v>50</v>
      </c>
      <c r="I63" s="14" t="n">
        <v>39</v>
      </c>
      <c r="J63" s="14" t="n">
        <v>44</v>
      </c>
    </row>
    <row r="64" customFormat="false" ht="14.1" hidden="false" customHeight="true" outlineLevel="0" collapsed="false">
      <c r="A64" s="162" t="s">
        <v>121</v>
      </c>
      <c r="B64" s="163" t="n">
        <v>130</v>
      </c>
      <c r="C64" s="15" t="n">
        <v>70</v>
      </c>
      <c r="D64" s="15" t="n">
        <v>60</v>
      </c>
      <c r="E64" s="15" t="n">
        <v>21</v>
      </c>
      <c r="F64" s="15" t="n">
        <v>24</v>
      </c>
      <c r="G64" s="15" t="n">
        <v>24</v>
      </c>
      <c r="H64" s="15" t="n">
        <v>19</v>
      </c>
      <c r="I64" s="15" t="n">
        <v>19</v>
      </c>
      <c r="J64" s="15" t="n">
        <v>23</v>
      </c>
    </row>
    <row r="65" customFormat="false" ht="17.25" hidden="false" customHeight="true" outlineLevel="0" collapsed="false">
      <c r="A65" s="164" t="s">
        <v>17</v>
      </c>
      <c r="B65" s="165"/>
      <c r="C65" s="166"/>
      <c r="D65" s="166"/>
      <c r="E65" s="165"/>
      <c r="F65" s="165"/>
      <c r="G65" s="165"/>
      <c r="H65" s="165"/>
      <c r="I65" s="165"/>
      <c r="J65" s="165"/>
    </row>
    <row r="68" customFormat="false" ht="17.25" hidden="false" customHeight="true" outlineLevel="0" collapsed="false">
      <c r="A68" s="161"/>
    </row>
    <row r="69" customFormat="false" ht="17.25" hidden="false" customHeight="true" outlineLevel="0" collapsed="false">
      <c r="A69" s="161"/>
    </row>
    <row r="70" customFormat="false" ht="17.25" hidden="false" customHeight="true" outlineLevel="0" collapsed="false">
      <c r="A70" s="161"/>
    </row>
    <row r="71" customFormat="false" ht="17.25" hidden="false" customHeight="true" outlineLevel="0" collapsed="false">
      <c r="A71" s="161"/>
    </row>
    <row r="72" customFormat="false" ht="17.25" hidden="false" customHeight="true" outlineLevel="0" collapsed="false">
      <c r="A72" s="161"/>
    </row>
    <row r="73" customFormat="false" ht="17.25" hidden="false" customHeight="true" outlineLevel="0" collapsed="false">
      <c r="A73" s="161"/>
    </row>
    <row r="74" customFormat="false" ht="17.25" hidden="false" customHeight="true" outlineLevel="0" collapsed="false">
      <c r="A74" s="161"/>
    </row>
    <row r="75" customFormat="false" ht="17.25" hidden="false" customHeight="true" outlineLevel="0" collapsed="false">
      <c r="A75" s="161"/>
    </row>
    <row r="76" customFormat="false" ht="17.25" hidden="false" customHeight="true" outlineLevel="0" collapsed="false">
      <c r="A76" s="161"/>
    </row>
    <row r="77" customFormat="false" ht="17.25" hidden="false" customHeight="true" outlineLevel="0" collapsed="false">
      <c r="A77" s="161"/>
    </row>
    <row r="78" customFormat="false" ht="17.25" hidden="false" customHeight="true" outlineLevel="0" collapsed="false">
      <c r="A78" s="161"/>
    </row>
    <row r="79" customFormat="false" ht="17.25" hidden="false" customHeight="true" outlineLevel="0" collapsed="false">
      <c r="A79" s="161"/>
    </row>
    <row r="80" customFormat="false" ht="17.25" hidden="false" customHeight="true" outlineLevel="0" collapsed="false">
      <c r="A80" s="161"/>
    </row>
    <row r="81" customFormat="false" ht="17.25" hidden="false" customHeight="true" outlineLevel="0" collapsed="false">
      <c r="A81" s="161"/>
    </row>
    <row r="82" customFormat="false" ht="17.25" hidden="false" customHeight="true" outlineLevel="0" collapsed="false">
      <c r="A82" s="161"/>
    </row>
    <row r="83" customFormat="false" ht="17.25" hidden="false" customHeight="true" outlineLevel="0" collapsed="false">
      <c r="A83" s="161"/>
    </row>
    <row r="84" customFormat="false" ht="17.25" hidden="false" customHeight="true" outlineLevel="0" collapsed="false">
      <c r="A84" s="161"/>
    </row>
    <row r="85" customFormat="false" ht="17.25" hidden="false" customHeight="true" outlineLevel="0" collapsed="false">
      <c r="A85" s="161"/>
    </row>
    <row r="86" customFormat="false" ht="17.25" hidden="false" customHeight="true" outlineLevel="0" collapsed="false">
      <c r="A86" s="161"/>
    </row>
    <row r="87" customFormat="false" ht="17.25" hidden="false" customHeight="true" outlineLevel="0" collapsed="false">
      <c r="A87" s="161"/>
    </row>
    <row r="88" customFormat="false" ht="17.25" hidden="false" customHeight="true" outlineLevel="0" collapsed="false">
      <c r="A88" s="161"/>
    </row>
    <row r="89" customFormat="false" ht="17.25" hidden="false" customHeight="true" outlineLevel="0" collapsed="false">
      <c r="A89" s="161"/>
    </row>
    <row r="90" customFormat="false" ht="17.25" hidden="false" customHeight="true" outlineLevel="0" collapsed="false">
      <c r="A90" s="161"/>
    </row>
    <row r="91" customFormat="false" ht="17.25" hidden="false" customHeight="true" outlineLevel="0" collapsed="false">
      <c r="A91" s="161"/>
    </row>
    <row r="92" customFormat="false" ht="17.25" hidden="false" customHeight="true" outlineLevel="0" collapsed="false">
      <c r="A92" s="161"/>
    </row>
    <row r="93" customFormat="false" ht="17.25" hidden="false" customHeight="true" outlineLevel="0" collapsed="false">
      <c r="A93" s="16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67" width="10.12"/>
    <col collapsed="false" customWidth="true" hidden="false" outlineLevel="0" max="3" min="2" style="167" width="8.86"/>
    <col collapsed="false" customWidth="true" hidden="false" outlineLevel="0" max="4" min="4" style="167" width="7.37"/>
    <col collapsed="false" customWidth="true" hidden="false" outlineLevel="0" max="9" min="5" style="167" width="8.86"/>
    <col collapsed="false" customWidth="true" hidden="false" outlineLevel="0" max="10" min="10" style="167" width="8.49"/>
    <col collapsed="false" customWidth="false" hidden="false" outlineLevel="0" max="257" min="11" style="167" width="8.99"/>
  </cols>
  <sheetData>
    <row r="1" customFormat="false" ht="16.5" hidden="false" customHeight="true" outlineLevel="0" collapsed="false">
      <c r="A1" s="168" t="s">
        <v>130</v>
      </c>
      <c r="B1" s="169"/>
      <c r="C1" s="169"/>
      <c r="D1" s="169"/>
      <c r="E1" s="169"/>
      <c r="F1" s="169"/>
      <c r="G1" s="169"/>
      <c r="H1" s="169"/>
      <c r="I1" s="170" t="s">
        <v>131</v>
      </c>
    </row>
    <row r="2" customFormat="false" ht="3.9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</row>
    <row r="3" customFormat="false" ht="16.5" hidden="false" customHeight="true" outlineLevel="0" collapsed="false">
      <c r="A3" s="172" t="s">
        <v>2</v>
      </c>
      <c r="B3" s="173" t="s">
        <v>41</v>
      </c>
      <c r="C3" s="174" t="s">
        <v>42</v>
      </c>
      <c r="D3" s="175"/>
      <c r="E3" s="176" t="s">
        <v>132</v>
      </c>
      <c r="F3" s="177" t="s">
        <v>133</v>
      </c>
      <c r="G3" s="177"/>
      <c r="H3" s="177"/>
      <c r="I3" s="177"/>
    </row>
    <row r="4" customFormat="false" ht="27" hidden="false" customHeight="true" outlineLevel="0" collapsed="false">
      <c r="A4" s="172"/>
      <c r="B4" s="173"/>
      <c r="C4" s="174"/>
      <c r="D4" s="178" t="s">
        <v>134</v>
      </c>
      <c r="E4" s="176"/>
      <c r="F4" s="179" t="s">
        <v>135</v>
      </c>
      <c r="G4" s="180" t="s">
        <v>136</v>
      </c>
      <c r="H4" s="180" t="s">
        <v>137</v>
      </c>
      <c r="I4" s="180" t="s">
        <v>138</v>
      </c>
    </row>
    <row r="5" customFormat="false" ht="3.95" hidden="false" customHeight="true" outlineLevel="0" collapsed="false">
      <c r="A5" s="181"/>
      <c r="B5" s="169"/>
      <c r="C5" s="169"/>
      <c r="D5" s="169"/>
      <c r="E5" s="169"/>
      <c r="F5" s="169"/>
      <c r="G5" s="169"/>
      <c r="H5" s="169"/>
      <c r="I5" s="169"/>
    </row>
    <row r="6" customFormat="false" ht="16.5" hidden="false" customHeight="true" outlineLevel="0" collapsed="false">
      <c r="A6" s="182" t="s">
        <v>12</v>
      </c>
      <c r="B6" s="73" t="n">
        <v>25</v>
      </c>
      <c r="C6" s="14" t="n">
        <v>335</v>
      </c>
      <c r="D6" s="14" t="n">
        <v>32</v>
      </c>
      <c r="E6" s="14" t="n">
        <v>692</v>
      </c>
      <c r="F6" s="14" t="n">
        <v>10318</v>
      </c>
      <c r="G6" s="14" t="n">
        <v>3433</v>
      </c>
      <c r="H6" s="14" t="n">
        <v>3407</v>
      </c>
      <c r="I6" s="14" t="n">
        <v>3478</v>
      </c>
    </row>
    <row r="7" customFormat="false" ht="16.5" hidden="false" customHeight="true" outlineLevel="0" collapsed="false">
      <c r="A7" s="182" t="s">
        <v>13</v>
      </c>
      <c r="B7" s="73" t="n">
        <v>25</v>
      </c>
      <c r="C7" s="14" t="n">
        <v>341</v>
      </c>
      <c r="D7" s="14" t="n">
        <v>35</v>
      </c>
      <c r="E7" s="14" t="n">
        <v>697</v>
      </c>
      <c r="F7" s="14" t="n">
        <v>10243</v>
      </c>
      <c r="G7" s="14" t="n">
        <v>3399</v>
      </c>
      <c r="H7" s="14" t="n">
        <v>3434</v>
      </c>
      <c r="I7" s="14" t="n">
        <v>3410</v>
      </c>
    </row>
    <row r="8" customFormat="false" ht="16.5" hidden="false" customHeight="true" outlineLevel="0" collapsed="false">
      <c r="A8" s="182" t="s">
        <v>14</v>
      </c>
      <c r="B8" s="73" t="n">
        <v>25</v>
      </c>
      <c r="C8" s="14" t="n">
        <v>335</v>
      </c>
      <c r="D8" s="14" t="n">
        <v>37</v>
      </c>
      <c r="E8" s="14" t="n">
        <v>688</v>
      </c>
      <c r="F8" s="14" t="n">
        <v>10190</v>
      </c>
      <c r="G8" s="14" t="n">
        <v>3360</v>
      </c>
      <c r="H8" s="14" t="n">
        <v>3398</v>
      </c>
      <c r="I8" s="14" t="n">
        <v>3432</v>
      </c>
    </row>
    <row r="9" customFormat="false" ht="16.5" hidden="false" customHeight="true" outlineLevel="0" collapsed="false">
      <c r="A9" s="182" t="s">
        <v>15</v>
      </c>
      <c r="B9" s="73" t="n">
        <v>25</v>
      </c>
      <c r="C9" s="14" t="n">
        <v>339</v>
      </c>
      <c r="D9" s="14" t="n">
        <v>40</v>
      </c>
      <c r="E9" s="14" t="n">
        <v>702</v>
      </c>
      <c r="F9" s="14" t="n">
        <v>10110</v>
      </c>
      <c r="G9" s="14" t="n">
        <v>3356</v>
      </c>
      <c r="H9" s="14" t="n">
        <v>3359</v>
      </c>
      <c r="I9" s="14" t="n">
        <v>3395</v>
      </c>
    </row>
    <row r="10" customFormat="false" ht="16.5" hidden="false" customHeight="true" outlineLevel="0" collapsed="false">
      <c r="A10" s="183" t="s">
        <v>16</v>
      </c>
      <c r="B10" s="15" t="n">
        <v>25</v>
      </c>
      <c r="C10" s="15" t="n">
        <v>346</v>
      </c>
      <c r="D10" s="15" t="n">
        <v>43</v>
      </c>
      <c r="E10" s="15" t="n">
        <v>712</v>
      </c>
      <c r="F10" s="15" t="n">
        <v>10095</v>
      </c>
      <c r="G10" s="15" t="n">
        <v>3373</v>
      </c>
      <c r="H10" s="15" t="n">
        <v>3360</v>
      </c>
      <c r="I10" s="15" t="n">
        <v>3362</v>
      </c>
    </row>
    <row r="11" customFormat="false" ht="16.5" hidden="false" customHeight="true" outlineLevel="0" collapsed="false">
      <c r="A11" s="16" t="s">
        <v>17</v>
      </c>
      <c r="B11" s="169"/>
      <c r="C11" s="169"/>
      <c r="D11" s="169"/>
      <c r="E11" s="169"/>
      <c r="F11" s="169"/>
      <c r="G11" s="169"/>
      <c r="H11" s="169"/>
      <c r="I11" s="169"/>
    </row>
  </sheetData>
  <mergeCells count="4">
    <mergeCell ref="A3:A4"/>
    <mergeCell ref="B3:B4"/>
    <mergeCell ref="C3:C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84" width="14.62"/>
    <col collapsed="false" customWidth="true" hidden="false" outlineLevel="0" max="11" min="2" style="184" width="6.62"/>
    <col collapsed="false" customWidth="false" hidden="false" outlineLevel="0" max="257" min="12" style="184" width="8.99"/>
  </cols>
  <sheetData>
    <row r="1" customFormat="false" ht="16.5" hidden="false" customHeight="true" outlineLevel="0" collapsed="false">
      <c r="A1" s="185" t="s">
        <v>139</v>
      </c>
      <c r="B1" s="186"/>
      <c r="C1" s="186"/>
      <c r="D1" s="186"/>
      <c r="E1" s="186"/>
      <c r="F1" s="186"/>
      <c r="G1" s="186"/>
      <c r="H1" s="186"/>
      <c r="I1" s="186"/>
      <c r="J1" s="186"/>
      <c r="K1" s="187" t="s">
        <v>55</v>
      </c>
    </row>
    <row r="2" customFormat="false" ht="3.9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6.5" hidden="false" customHeight="true" outlineLevel="0" collapsed="false">
      <c r="A3" s="189" t="s">
        <v>56</v>
      </c>
      <c r="B3" s="190" t="s">
        <v>140</v>
      </c>
      <c r="C3" s="190"/>
      <c r="D3" s="190" t="s">
        <v>58</v>
      </c>
      <c r="E3" s="190"/>
      <c r="F3" s="190" t="s">
        <v>59</v>
      </c>
      <c r="G3" s="190"/>
      <c r="H3" s="190" t="s">
        <v>60</v>
      </c>
      <c r="I3" s="190"/>
      <c r="J3" s="191" t="s">
        <v>61</v>
      </c>
      <c r="K3" s="191"/>
    </row>
    <row r="4" customFormat="false" ht="30.75" hidden="false" customHeight="true" outlineLevel="0" collapsed="false">
      <c r="A4" s="189"/>
      <c r="B4" s="192" t="s">
        <v>42</v>
      </c>
      <c r="C4" s="192" t="s">
        <v>141</v>
      </c>
      <c r="D4" s="192" t="s">
        <v>42</v>
      </c>
      <c r="E4" s="192" t="s">
        <v>141</v>
      </c>
      <c r="F4" s="192" t="s">
        <v>42</v>
      </c>
      <c r="G4" s="192" t="s">
        <v>141</v>
      </c>
      <c r="H4" s="192" t="s">
        <v>42</v>
      </c>
      <c r="I4" s="192" t="s">
        <v>141</v>
      </c>
      <c r="J4" s="192" t="s">
        <v>42</v>
      </c>
      <c r="K4" s="192" t="s">
        <v>141</v>
      </c>
    </row>
    <row r="5" customFormat="false" ht="3.95" hidden="false" customHeight="true" outlineLevel="0" collapsed="false">
      <c r="A5" s="193"/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4.25" hidden="false" customHeight="true" outlineLevel="0" collapsed="false">
      <c r="A6" s="194" t="s">
        <v>63</v>
      </c>
      <c r="B6" s="89" t="n">
        <v>335</v>
      </c>
      <c r="C6" s="90" t="n">
        <v>10320</v>
      </c>
      <c r="D6" s="90" t="n">
        <v>341</v>
      </c>
      <c r="E6" s="90" t="n">
        <v>10247</v>
      </c>
      <c r="F6" s="90" t="n">
        <v>335</v>
      </c>
      <c r="G6" s="90" t="n">
        <v>10190</v>
      </c>
      <c r="H6" s="90" t="n">
        <v>339</v>
      </c>
      <c r="I6" s="90" t="n">
        <v>10110</v>
      </c>
      <c r="J6" s="90" t="n">
        <v>346</v>
      </c>
      <c r="K6" s="90" t="n">
        <v>10095</v>
      </c>
    </row>
    <row r="7" customFormat="false" ht="3.95" hidden="false" customHeight="true" outlineLevel="0" collapsed="false">
      <c r="A7" s="194"/>
      <c r="B7" s="89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4.45" hidden="false" customHeight="true" outlineLevel="0" collapsed="false">
      <c r="A8" s="194" t="s">
        <v>142</v>
      </c>
      <c r="B8" s="89" t="n">
        <v>11</v>
      </c>
      <c r="C8" s="90" t="n">
        <v>290</v>
      </c>
      <c r="D8" s="90" t="n">
        <v>10</v>
      </c>
      <c r="E8" s="90" t="n">
        <v>301</v>
      </c>
      <c r="F8" s="90" t="n">
        <v>11</v>
      </c>
      <c r="G8" s="90" t="n">
        <v>296</v>
      </c>
      <c r="H8" s="90" t="n">
        <v>11</v>
      </c>
      <c r="I8" s="90" t="n">
        <v>268</v>
      </c>
      <c r="J8" s="90" t="n">
        <v>11</v>
      </c>
      <c r="K8" s="90" t="n">
        <v>274</v>
      </c>
    </row>
    <row r="9" customFormat="false" ht="14.45" hidden="false" customHeight="true" outlineLevel="0" collapsed="false">
      <c r="A9" s="194" t="s">
        <v>143</v>
      </c>
      <c r="B9" s="89" t="n">
        <v>15</v>
      </c>
      <c r="C9" s="90" t="n">
        <v>434</v>
      </c>
      <c r="D9" s="90" t="n">
        <v>14</v>
      </c>
      <c r="E9" s="90" t="n">
        <v>417</v>
      </c>
      <c r="F9" s="90" t="n">
        <v>14</v>
      </c>
      <c r="G9" s="90" t="n">
        <v>407</v>
      </c>
      <c r="H9" s="90" t="n">
        <v>14</v>
      </c>
      <c r="I9" s="90" t="n">
        <v>395</v>
      </c>
      <c r="J9" s="90" t="n">
        <v>14</v>
      </c>
      <c r="K9" s="90" t="n">
        <v>408</v>
      </c>
    </row>
    <row r="10" customFormat="false" ht="14.45" hidden="false" customHeight="true" outlineLevel="0" collapsed="false">
      <c r="A10" s="194" t="s">
        <v>144</v>
      </c>
      <c r="B10" s="89" t="n">
        <v>14</v>
      </c>
      <c r="C10" s="90" t="n">
        <v>416</v>
      </c>
      <c r="D10" s="90" t="n">
        <v>14</v>
      </c>
      <c r="E10" s="90" t="n">
        <v>413</v>
      </c>
      <c r="F10" s="90" t="n">
        <v>13</v>
      </c>
      <c r="G10" s="90" t="n">
        <v>413</v>
      </c>
      <c r="H10" s="90" t="n">
        <v>13</v>
      </c>
      <c r="I10" s="90" t="n">
        <v>409</v>
      </c>
      <c r="J10" s="90" t="n">
        <v>14</v>
      </c>
      <c r="K10" s="90" t="n">
        <v>379</v>
      </c>
    </row>
    <row r="11" customFormat="false" ht="14.45" hidden="false" customHeight="true" outlineLevel="0" collapsed="false">
      <c r="A11" s="194" t="s">
        <v>145</v>
      </c>
      <c r="B11" s="89" t="n">
        <v>19</v>
      </c>
      <c r="C11" s="90" t="n">
        <v>655</v>
      </c>
      <c r="D11" s="90" t="n">
        <v>18</v>
      </c>
      <c r="E11" s="90" t="n">
        <v>622</v>
      </c>
      <c r="F11" s="90" t="n">
        <v>18</v>
      </c>
      <c r="G11" s="90" t="n">
        <v>618</v>
      </c>
      <c r="H11" s="90" t="n">
        <v>18</v>
      </c>
      <c r="I11" s="90" t="n">
        <v>591</v>
      </c>
      <c r="J11" s="90" t="n">
        <v>20</v>
      </c>
      <c r="K11" s="90" t="n">
        <v>615</v>
      </c>
    </row>
    <row r="12" customFormat="false" ht="14.45" hidden="false" customHeight="true" outlineLevel="0" collapsed="false">
      <c r="A12" s="194" t="s">
        <v>146</v>
      </c>
      <c r="B12" s="89" t="n">
        <v>19</v>
      </c>
      <c r="C12" s="90" t="n">
        <v>641</v>
      </c>
      <c r="D12" s="90" t="n">
        <v>20</v>
      </c>
      <c r="E12" s="90" t="n">
        <v>629</v>
      </c>
      <c r="F12" s="90" t="n">
        <v>21</v>
      </c>
      <c r="G12" s="90" t="n">
        <v>660</v>
      </c>
      <c r="H12" s="90" t="n">
        <v>21</v>
      </c>
      <c r="I12" s="90" t="n">
        <v>673</v>
      </c>
      <c r="J12" s="90" t="n">
        <v>20</v>
      </c>
      <c r="K12" s="90" t="n">
        <v>659</v>
      </c>
    </row>
    <row r="13" customFormat="false" ht="14.45" hidden="false" customHeight="true" outlineLevel="0" collapsed="false">
      <c r="A13" s="194" t="s">
        <v>147</v>
      </c>
      <c r="B13" s="89" t="n">
        <v>12</v>
      </c>
      <c r="C13" s="90" t="n">
        <v>380</v>
      </c>
      <c r="D13" s="90" t="n">
        <v>14</v>
      </c>
      <c r="E13" s="90" t="n">
        <v>418</v>
      </c>
      <c r="F13" s="90" t="n">
        <v>13</v>
      </c>
      <c r="G13" s="90" t="n">
        <v>420</v>
      </c>
      <c r="H13" s="90" t="n">
        <v>14</v>
      </c>
      <c r="I13" s="90" t="n">
        <v>410</v>
      </c>
      <c r="J13" s="90" t="n">
        <v>14</v>
      </c>
      <c r="K13" s="90" t="n">
        <v>374</v>
      </c>
    </row>
    <row r="14" customFormat="false" ht="14.45" hidden="false" customHeight="true" outlineLevel="0" collapsed="false">
      <c r="A14" s="194" t="s">
        <v>148</v>
      </c>
      <c r="B14" s="89" t="n">
        <v>21</v>
      </c>
      <c r="C14" s="90" t="n">
        <v>694</v>
      </c>
      <c r="D14" s="90" t="n">
        <v>22</v>
      </c>
      <c r="E14" s="90" t="n">
        <v>697</v>
      </c>
      <c r="F14" s="90" t="n">
        <v>22</v>
      </c>
      <c r="G14" s="90" t="n">
        <v>702</v>
      </c>
      <c r="H14" s="90" t="n">
        <v>21</v>
      </c>
      <c r="I14" s="90" t="n">
        <v>681</v>
      </c>
      <c r="J14" s="90" t="n">
        <v>21</v>
      </c>
      <c r="K14" s="90" t="n">
        <v>686</v>
      </c>
    </row>
    <row r="15" customFormat="false" ht="14.45" hidden="false" customHeight="true" outlineLevel="0" collapsed="false">
      <c r="A15" s="194" t="s">
        <v>149</v>
      </c>
      <c r="B15" s="89" t="n">
        <v>6</v>
      </c>
      <c r="C15" s="90" t="n">
        <v>177</v>
      </c>
      <c r="D15" s="90" t="n">
        <v>7</v>
      </c>
      <c r="E15" s="90" t="n">
        <v>179</v>
      </c>
      <c r="F15" s="90" t="n">
        <v>7</v>
      </c>
      <c r="G15" s="90" t="n">
        <v>176</v>
      </c>
      <c r="H15" s="90" t="n">
        <v>7</v>
      </c>
      <c r="I15" s="90" t="n">
        <v>169</v>
      </c>
      <c r="J15" s="90" t="n">
        <v>7</v>
      </c>
      <c r="K15" s="90" t="n">
        <v>186</v>
      </c>
    </row>
    <row r="16" customFormat="false" ht="14.45" hidden="false" customHeight="true" outlineLevel="0" collapsed="false">
      <c r="A16" s="194" t="s">
        <v>150</v>
      </c>
      <c r="B16" s="89" t="n">
        <v>10</v>
      </c>
      <c r="C16" s="90" t="n">
        <v>303</v>
      </c>
      <c r="D16" s="90" t="n">
        <v>11</v>
      </c>
      <c r="E16" s="90" t="n">
        <v>297</v>
      </c>
      <c r="F16" s="90" t="n">
        <v>10</v>
      </c>
      <c r="G16" s="90" t="n">
        <v>292</v>
      </c>
      <c r="H16" s="90" t="n">
        <v>10</v>
      </c>
      <c r="I16" s="90" t="n">
        <v>294</v>
      </c>
      <c r="J16" s="90" t="n">
        <v>10</v>
      </c>
      <c r="K16" s="90" t="n">
        <v>266</v>
      </c>
    </row>
    <row r="17" customFormat="false" ht="14.45" hidden="false" customHeight="true" outlineLevel="0" collapsed="false">
      <c r="A17" s="194" t="s">
        <v>151</v>
      </c>
      <c r="B17" s="89" t="n">
        <v>13</v>
      </c>
      <c r="C17" s="90" t="n">
        <v>390</v>
      </c>
      <c r="D17" s="90" t="n">
        <v>13</v>
      </c>
      <c r="E17" s="90" t="n">
        <v>377</v>
      </c>
      <c r="F17" s="90" t="n">
        <v>12</v>
      </c>
      <c r="G17" s="90" t="n">
        <v>370</v>
      </c>
      <c r="H17" s="90" t="n">
        <v>13</v>
      </c>
      <c r="I17" s="90" t="n">
        <v>391</v>
      </c>
      <c r="J17" s="90" t="n">
        <v>13</v>
      </c>
      <c r="K17" s="90" t="n">
        <v>409</v>
      </c>
    </row>
    <row r="18" customFormat="false" ht="14.45" hidden="false" customHeight="true" outlineLevel="0" collapsed="false">
      <c r="A18" s="194" t="s">
        <v>152</v>
      </c>
      <c r="B18" s="89" t="n">
        <v>14</v>
      </c>
      <c r="C18" s="90" t="n">
        <v>432</v>
      </c>
      <c r="D18" s="90" t="n">
        <v>14</v>
      </c>
      <c r="E18" s="90" t="n">
        <v>455</v>
      </c>
      <c r="F18" s="90" t="n">
        <v>15</v>
      </c>
      <c r="G18" s="90" t="n">
        <v>454</v>
      </c>
      <c r="H18" s="90" t="n">
        <v>14</v>
      </c>
      <c r="I18" s="90" t="n">
        <v>430</v>
      </c>
      <c r="J18" s="90" t="n">
        <v>15</v>
      </c>
      <c r="K18" s="90" t="n">
        <v>433</v>
      </c>
    </row>
    <row r="19" customFormat="false" ht="14.45" hidden="false" customHeight="true" outlineLevel="0" collapsed="false">
      <c r="A19" s="194" t="s">
        <v>153</v>
      </c>
      <c r="B19" s="89" t="n">
        <v>17</v>
      </c>
      <c r="C19" s="90" t="n">
        <v>546</v>
      </c>
      <c r="D19" s="90" t="n">
        <v>19</v>
      </c>
      <c r="E19" s="90" t="n">
        <v>564</v>
      </c>
      <c r="F19" s="90" t="n">
        <v>17</v>
      </c>
      <c r="G19" s="90" t="n">
        <v>507</v>
      </c>
      <c r="H19" s="90" t="n">
        <v>16</v>
      </c>
      <c r="I19" s="90" t="n">
        <v>499</v>
      </c>
      <c r="J19" s="90" t="n">
        <v>16</v>
      </c>
      <c r="K19" s="90" t="n">
        <v>473</v>
      </c>
    </row>
    <row r="20" customFormat="false" ht="14.45" hidden="false" customHeight="true" outlineLevel="0" collapsed="false">
      <c r="A20" s="194" t="s">
        <v>154</v>
      </c>
      <c r="B20" s="89" t="n">
        <v>10</v>
      </c>
      <c r="C20" s="90" t="n">
        <v>281</v>
      </c>
      <c r="D20" s="90" t="n">
        <v>11</v>
      </c>
      <c r="E20" s="90" t="n">
        <v>308</v>
      </c>
      <c r="F20" s="90" t="n">
        <v>10</v>
      </c>
      <c r="G20" s="90" t="n">
        <v>306</v>
      </c>
      <c r="H20" s="90" t="n">
        <v>10</v>
      </c>
      <c r="I20" s="90" t="n">
        <v>311</v>
      </c>
      <c r="J20" s="90" t="n">
        <v>10</v>
      </c>
      <c r="K20" s="90" t="n">
        <v>279</v>
      </c>
    </row>
    <row r="21" customFormat="false" ht="14.45" hidden="false" customHeight="true" outlineLevel="0" collapsed="false">
      <c r="A21" s="194" t="s">
        <v>155</v>
      </c>
      <c r="B21" s="89" t="n">
        <v>13</v>
      </c>
      <c r="C21" s="90" t="n">
        <v>388</v>
      </c>
      <c r="D21" s="90" t="n">
        <v>13</v>
      </c>
      <c r="E21" s="90" t="n">
        <v>399</v>
      </c>
      <c r="F21" s="90" t="n">
        <v>13</v>
      </c>
      <c r="G21" s="90" t="n">
        <v>373</v>
      </c>
      <c r="H21" s="90" t="n">
        <v>13</v>
      </c>
      <c r="I21" s="90" t="n">
        <v>377</v>
      </c>
      <c r="J21" s="90" t="n">
        <v>13</v>
      </c>
      <c r="K21" s="90" t="n">
        <v>367</v>
      </c>
    </row>
    <row r="22" customFormat="false" ht="14.45" hidden="false" customHeight="true" outlineLevel="0" collapsed="false">
      <c r="A22" s="194" t="s">
        <v>156</v>
      </c>
      <c r="B22" s="89" t="n">
        <v>10</v>
      </c>
      <c r="C22" s="186" t="n">
        <v>311</v>
      </c>
      <c r="D22" s="90" t="n">
        <v>10</v>
      </c>
      <c r="E22" s="90" t="n">
        <v>298</v>
      </c>
      <c r="F22" s="90" t="n">
        <v>10</v>
      </c>
      <c r="G22" s="90" t="n">
        <v>288</v>
      </c>
      <c r="H22" s="90" t="n">
        <v>11</v>
      </c>
      <c r="I22" s="90" t="n">
        <v>305</v>
      </c>
      <c r="J22" s="90" t="n">
        <v>12</v>
      </c>
      <c r="K22" s="90" t="n">
        <v>329</v>
      </c>
    </row>
    <row r="23" customFormat="false" ht="14.45" hidden="false" customHeight="true" outlineLevel="0" collapsed="false">
      <c r="A23" s="194" t="s">
        <v>157</v>
      </c>
      <c r="B23" s="89" t="n">
        <v>19</v>
      </c>
      <c r="C23" s="90" t="n">
        <v>571</v>
      </c>
      <c r="D23" s="90" t="n">
        <v>17</v>
      </c>
      <c r="E23" s="90" t="n">
        <v>531</v>
      </c>
      <c r="F23" s="90" t="n">
        <v>18</v>
      </c>
      <c r="G23" s="90" t="n">
        <v>565</v>
      </c>
      <c r="H23" s="90" t="n">
        <v>18</v>
      </c>
      <c r="I23" s="90" t="n">
        <v>577</v>
      </c>
      <c r="J23" s="90" t="n">
        <v>17</v>
      </c>
      <c r="K23" s="90" t="n">
        <v>557</v>
      </c>
    </row>
    <row r="24" customFormat="false" ht="14.45" hidden="false" customHeight="true" outlineLevel="0" collapsed="false">
      <c r="A24" s="194" t="s">
        <v>158</v>
      </c>
      <c r="B24" s="95" t="n">
        <v>18</v>
      </c>
      <c r="C24" s="96" t="n">
        <v>589</v>
      </c>
      <c r="D24" s="96" t="n">
        <v>19</v>
      </c>
      <c r="E24" s="96" t="n">
        <v>582</v>
      </c>
      <c r="F24" s="96" t="n">
        <v>18</v>
      </c>
      <c r="G24" s="96" t="n">
        <v>598</v>
      </c>
      <c r="H24" s="96" t="n">
        <v>18</v>
      </c>
      <c r="I24" s="96" t="n">
        <v>568</v>
      </c>
      <c r="J24" s="90" t="n">
        <v>19</v>
      </c>
      <c r="K24" s="195" t="n">
        <v>555</v>
      </c>
    </row>
    <row r="25" customFormat="false" ht="14.45" hidden="false" customHeight="true" outlineLevel="0" collapsed="false">
      <c r="A25" s="194" t="s">
        <v>159</v>
      </c>
      <c r="B25" s="95" t="n">
        <v>4</v>
      </c>
      <c r="C25" s="96" t="n">
        <v>100</v>
      </c>
      <c r="D25" s="96" t="n">
        <v>4</v>
      </c>
      <c r="E25" s="96" t="n">
        <v>89</v>
      </c>
      <c r="F25" s="96" t="n">
        <v>3</v>
      </c>
      <c r="G25" s="96" t="n">
        <v>82</v>
      </c>
      <c r="H25" s="96" t="n">
        <v>4</v>
      </c>
      <c r="I25" s="96" t="n">
        <v>66</v>
      </c>
      <c r="J25" s="90" t="n">
        <v>4</v>
      </c>
      <c r="K25" s="90" t="n">
        <v>62</v>
      </c>
    </row>
    <row r="26" customFormat="false" ht="14.45" hidden="false" customHeight="true" outlineLevel="0" collapsed="false">
      <c r="A26" s="194" t="s">
        <v>160</v>
      </c>
      <c r="B26" s="95" t="n">
        <v>18</v>
      </c>
      <c r="C26" s="96" t="n">
        <v>560</v>
      </c>
      <c r="D26" s="96" t="n">
        <v>18</v>
      </c>
      <c r="E26" s="96" t="n">
        <v>540</v>
      </c>
      <c r="F26" s="96" t="n">
        <v>18</v>
      </c>
      <c r="G26" s="96" t="n">
        <v>569</v>
      </c>
      <c r="H26" s="96" t="n">
        <v>20</v>
      </c>
      <c r="I26" s="96" t="n">
        <v>598</v>
      </c>
      <c r="J26" s="90" t="n">
        <v>20</v>
      </c>
      <c r="K26" s="90" t="n">
        <v>625</v>
      </c>
    </row>
    <row r="27" customFormat="false" ht="14.45" hidden="false" customHeight="true" outlineLevel="0" collapsed="false">
      <c r="A27" s="194" t="s">
        <v>161</v>
      </c>
      <c r="B27" s="95" t="n">
        <v>18</v>
      </c>
      <c r="C27" s="96" t="n">
        <v>565</v>
      </c>
      <c r="D27" s="96" t="n">
        <v>18</v>
      </c>
      <c r="E27" s="96" t="n">
        <v>564</v>
      </c>
      <c r="F27" s="96" t="n">
        <v>17</v>
      </c>
      <c r="G27" s="96" t="n">
        <v>552</v>
      </c>
      <c r="H27" s="96" t="n">
        <v>18</v>
      </c>
      <c r="I27" s="96" t="n">
        <v>551</v>
      </c>
      <c r="J27" s="90" t="n">
        <v>19</v>
      </c>
      <c r="K27" s="90" t="n">
        <v>591</v>
      </c>
    </row>
    <row r="28" customFormat="false" ht="14.45" hidden="false" customHeight="true" outlineLevel="0" collapsed="false">
      <c r="A28" s="194" t="s">
        <v>162</v>
      </c>
      <c r="B28" s="95" t="n">
        <v>18</v>
      </c>
      <c r="C28" s="96" t="n">
        <v>568</v>
      </c>
      <c r="D28" s="96" t="n">
        <v>20</v>
      </c>
      <c r="E28" s="96" t="n">
        <v>601</v>
      </c>
      <c r="F28" s="96" t="n">
        <v>19</v>
      </c>
      <c r="G28" s="96" t="n">
        <v>576</v>
      </c>
      <c r="H28" s="96" t="n">
        <v>19</v>
      </c>
      <c r="I28" s="96" t="n">
        <v>607</v>
      </c>
      <c r="J28" s="90" t="n">
        <v>19</v>
      </c>
      <c r="K28" s="90" t="n">
        <v>601</v>
      </c>
    </row>
    <row r="29" customFormat="false" ht="14.45" hidden="false" customHeight="true" outlineLevel="0" collapsed="false">
      <c r="A29" s="194" t="s">
        <v>163</v>
      </c>
      <c r="B29" s="95" t="n">
        <v>11</v>
      </c>
      <c r="C29" s="96" t="n">
        <v>341</v>
      </c>
      <c r="D29" s="96" t="n">
        <v>12</v>
      </c>
      <c r="E29" s="96" t="n">
        <v>325</v>
      </c>
      <c r="F29" s="96" t="n">
        <v>12</v>
      </c>
      <c r="G29" s="96" t="n">
        <v>335</v>
      </c>
      <c r="H29" s="96" t="n">
        <v>12</v>
      </c>
      <c r="I29" s="96" t="n">
        <v>327</v>
      </c>
      <c r="J29" s="90" t="n">
        <v>12</v>
      </c>
      <c r="K29" s="195" t="n">
        <v>333</v>
      </c>
    </row>
    <row r="30" customFormat="false" ht="14.45" hidden="false" customHeight="true" outlineLevel="0" collapsed="false">
      <c r="A30" s="194" t="s">
        <v>164</v>
      </c>
      <c r="B30" s="95" t="n">
        <v>6</v>
      </c>
      <c r="C30" s="96" t="n">
        <v>160</v>
      </c>
      <c r="D30" s="96" t="n">
        <v>6</v>
      </c>
      <c r="E30" s="96" t="n">
        <v>150</v>
      </c>
      <c r="F30" s="96" t="n">
        <v>7</v>
      </c>
      <c r="G30" s="96" t="n">
        <v>150</v>
      </c>
      <c r="H30" s="96" t="n">
        <v>7</v>
      </c>
      <c r="I30" s="96" t="n">
        <v>133</v>
      </c>
      <c r="J30" s="90" t="n">
        <v>7</v>
      </c>
      <c r="K30" s="195" t="n">
        <v>135</v>
      </c>
    </row>
    <row r="31" customFormat="false" ht="16.5" hidden="false" customHeight="true" outlineLevel="0" collapsed="false">
      <c r="A31" s="194" t="s">
        <v>165</v>
      </c>
      <c r="B31" s="95" t="n">
        <v>12</v>
      </c>
      <c r="C31" s="96" t="n">
        <v>350</v>
      </c>
      <c r="D31" s="96" t="n">
        <v>10</v>
      </c>
      <c r="E31" s="96" t="n">
        <v>322</v>
      </c>
      <c r="F31" s="96" t="n">
        <v>10</v>
      </c>
      <c r="G31" s="96" t="n">
        <v>325</v>
      </c>
      <c r="H31" s="96" t="n">
        <v>10</v>
      </c>
      <c r="I31" s="96" t="n">
        <v>311</v>
      </c>
      <c r="J31" s="90" t="n">
        <v>12</v>
      </c>
      <c r="K31" s="195" t="n">
        <v>327</v>
      </c>
    </row>
    <row r="32" customFormat="false" ht="16.5" hidden="false" customHeight="true" outlineLevel="0" collapsed="false">
      <c r="A32" s="196" t="s">
        <v>166</v>
      </c>
      <c r="B32" s="197" t="n">
        <v>7</v>
      </c>
      <c r="C32" s="198" t="n">
        <v>178</v>
      </c>
      <c r="D32" s="198" t="n">
        <v>7</v>
      </c>
      <c r="E32" s="198" t="n">
        <v>169</v>
      </c>
      <c r="F32" s="198" t="n">
        <v>7</v>
      </c>
      <c r="G32" s="198" t="n">
        <v>156</v>
      </c>
      <c r="H32" s="198" t="n">
        <v>7</v>
      </c>
      <c r="I32" s="198" t="n">
        <v>169</v>
      </c>
      <c r="J32" s="74" t="n">
        <v>7</v>
      </c>
      <c r="K32" s="199" t="n">
        <v>172</v>
      </c>
    </row>
    <row r="33" customFormat="false" ht="16.5" hidden="false" customHeight="true" outlineLevel="0" collapsed="false">
      <c r="A33" s="200" t="s">
        <v>122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11" width="14.99"/>
    <col collapsed="false" customWidth="true" hidden="false" outlineLevel="0" max="11" min="2" style="111" width="6.62"/>
    <col collapsed="false" customWidth="false" hidden="false" outlineLevel="0" max="257" min="12" style="111" width="8.99"/>
  </cols>
  <sheetData>
    <row r="1" customFormat="false" ht="16.5" hidden="false" customHeight="true" outlineLevel="0" collapsed="false">
      <c r="A1" s="202" t="s">
        <v>167</v>
      </c>
      <c r="J1" s="203"/>
      <c r="K1" s="204" t="s">
        <v>168</v>
      </c>
    </row>
    <row r="2" customFormat="false" ht="3.9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6.5" hidden="false" customHeight="true" outlineLevel="0" collapsed="false">
      <c r="A3" s="206" t="s">
        <v>56</v>
      </c>
      <c r="B3" s="207" t="s">
        <v>169</v>
      </c>
      <c r="C3" s="207"/>
      <c r="D3" s="207" t="s">
        <v>170</v>
      </c>
      <c r="E3" s="207"/>
      <c r="F3" s="207" t="s">
        <v>171</v>
      </c>
      <c r="G3" s="207"/>
      <c r="H3" s="207" t="s">
        <v>172</v>
      </c>
      <c r="I3" s="207"/>
      <c r="J3" s="208" t="s">
        <v>173</v>
      </c>
      <c r="K3" s="208"/>
    </row>
    <row r="4" customFormat="false" ht="48" hidden="false" customHeight="true" outlineLevel="0" collapsed="false">
      <c r="A4" s="206"/>
      <c r="B4" s="209" t="s">
        <v>43</v>
      </c>
      <c r="C4" s="210" t="s">
        <v>174</v>
      </c>
      <c r="D4" s="209" t="s">
        <v>43</v>
      </c>
      <c r="E4" s="210" t="s">
        <v>174</v>
      </c>
      <c r="F4" s="209" t="s">
        <v>43</v>
      </c>
      <c r="G4" s="210" t="s">
        <v>174</v>
      </c>
      <c r="H4" s="209" t="s">
        <v>43</v>
      </c>
      <c r="I4" s="210" t="s">
        <v>174</v>
      </c>
      <c r="J4" s="211" t="s">
        <v>43</v>
      </c>
      <c r="K4" s="212" t="s">
        <v>174</v>
      </c>
    </row>
    <row r="5" customFormat="false" ht="3.95" hidden="false" customHeight="true" outlineLevel="0" collapsed="false">
      <c r="A5" s="213"/>
    </row>
    <row r="6" customFormat="false" ht="14.25" hidden="false" customHeight="true" outlineLevel="0" collapsed="false">
      <c r="A6" s="214" t="s">
        <v>63</v>
      </c>
      <c r="B6" s="111" t="n">
        <v>631</v>
      </c>
      <c r="C6" s="215" t="n">
        <v>16.3549920760697</v>
      </c>
      <c r="D6" s="111" t="n">
        <v>641</v>
      </c>
      <c r="E6" s="215" t="n">
        <v>15.9859594383775</v>
      </c>
      <c r="F6" s="111" t="n">
        <v>632</v>
      </c>
      <c r="G6" s="215" t="n">
        <v>16.123417721519</v>
      </c>
      <c r="H6" s="111" t="n">
        <v>635</v>
      </c>
      <c r="I6" s="215" t="n">
        <v>15.9212598425197</v>
      </c>
      <c r="J6" s="111" t="n">
        <v>649</v>
      </c>
      <c r="K6" s="129" t="n">
        <v>15.5546995377504</v>
      </c>
      <c r="M6" s="216"/>
      <c r="N6" s="217"/>
      <c r="O6" s="216"/>
      <c r="P6" s="217"/>
      <c r="Q6" s="217"/>
      <c r="R6" s="216"/>
      <c r="S6" s="217"/>
      <c r="T6" s="217"/>
      <c r="U6" s="216"/>
      <c r="V6" s="217"/>
      <c r="W6" s="217"/>
      <c r="X6" s="216"/>
      <c r="Y6" s="216"/>
      <c r="Z6" s="217"/>
      <c r="AA6" s="216"/>
    </row>
    <row r="7" customFormat="false" ht="3.95" hidden="false" customHeight="true" outlineLevel="0" collapsed="false">
      <c r="A7" s="214"/>
      <c r="C7" s="218"/>
      <c r="E7" s="218"/>
      <c r="G7" s="218"/>
      <c r="I7" s="218"/>
      <c r="K7" s="219"/>
      <c r="M7" s="217"/>
      <c r="N7" s="217"/>
      <c r="O7" s="216"/>
      <c r="P7" s="217"/>
      <c r="Q7" s="217"/>
      <c r="R7" s="216"/>
      <c r="S7" s="217"/>
      <c r="T7" s="217"/>
      <c r="U7" s="216"/>
      <c r="V7" s="217"/>
      <c r="W7" s="217"/>
      <c r="X7" s="216"/>
      <c r="Y7" s="217"/>
      <c r="Z7" s="217"/>
      <c r="AA7" s="216"/>
    </row>
    <row r="8" customFormat="false" ht="14.45" hidden="false" customHeight="true" outlineLevel="0" collapsed="false">
      <c r="A8" s="194" t="s">
        <v>142</v>
      </c>
      <c r="B8" s="220" t="n">
        <v>23</v>
      </c>
      <c r="C8" s="215" t="n">
        <v>12.6086956521739</v>
      </c>
      <c r="D8" s="111" t="n">
        <v>22</v>
      </c>
      <c r="E8" s="215" t="n">
        <v>13.6818181818182</v>
      </c>
      <c r="F8" s="111" t="n">
        <v>23</v>
      </c>
      <c r="G8" s="215" t="n">
        <v>12.8695652173913</v>
      </c>
      <c r="H8" s="111" t="n">
        <v>23</v>
      </c>
      <c r="I8" s="215" t="n">
        <v>11.6521739130435</v>
      </c>
      <c r="J8" s="111" t="n">
        <v>24</v>
      </c>
      <c r="K8" s="129" t="n">
        <v>11.4166666666667</v>
      </c>
      <c r="M8" s="217"/>
      <c r="N8" s="217"/>
      <c r="O8" s="216"/>
      <c r="P8" s="217"/>
      <c r="Q8" s="217"/>
      <c r="R8" s="216"/>
      <c r="S8" s="217"/>
      <c r="T8" s="217"/>
      <c r="U8" s="216"/>
      <c r="V8" s="217"/>
      <c r="W8" s="217"/>
      <c r="X8" s="216"/>
      <c r="Y8" s="217"/>
      <c r="Z8" s="217"/>
      <c r="AA8" s="216"/>
    </row>
    <row r="9" customFormat="false" ht="14.45" hidden="false" customHeight="true" outlineLevel="0" collapsed="false">
      <c r="A9" s="194" t="s">
        <v>143</v>
      </c>
      <c r="B9" s="220" t="n">
        <v>27</v>
      </c>
      <c r="C9" s="215" t="n">
        <v>16.0740740740741</v>
      </c>
      <c r="D9" s="111" t="n">
        <v>26</v>
      </c>
      <c r="E9" s="215" t="n">
        <v>16.0384615384615</v>
      </c>
      <c r="F9" s="111" t="n">
        <v>25</v>
      </c>
      <c r="G9" s="215" t="n">
        <v>16.28</v>
      </c>
      <c r="H9" s="111" t="n">
        <v>25</v>
      </c>
      <c r="I9" s="215" t="n">
        <v>15.8</v>
      </c>
      <c r="J9" s="111" t="n">
        <v>25</v>
      </c>
      <c r="K9" s="129" t="n">
        <v>16.32</v>
      </c>
      <c r="M9" s="217"/>
      <c r="N9" s="217"/>
      <c r="O9" s="216"/>
      <c r="P9" s="217"/>
      <c r="Q9" s="217"/>
      <c r="R9" s="216"/>
      <c r="S9" s="217"/>
      <c r="T9" s="217"/>
      <c r="U9" s="216"/>
      <c r="V9" s="217"/>
      <c r="W9" s="217"/>
      <c r="X9" s="216"/>
      <c r="Y9" s="217"/>
      <c r="Z9" s="217"/>
      <c r="AA9" s="216"/>
    </row>
    <row r="10" customFormat="false" ht="14.45" hidden="false" customHeight="true" outlineLevel="0" collapsed="false">
      <c r="A10" s="194" t="s">
        <v>144</v>
      </c>
      <c r="B10" s="220" t="n">
        <v>25</v>
      </c>
      <c r="C10" s="215" t="n">
        <v>16.64</v>
      </c>
      <c r="D10" s="111" t="n">
        <v>25</v>
      </c>
      <c r="E10" s="215" t="n">
        <v>16.52</v>
      </c>
      <c r="F10" s="111" t="n">
        <v>24</v>
      </c>
      <c r="G10" s="215" t="n">
        <v>17.2083333333333</v>
      </c>
      <c r="H10" s="111" t="n">
        <v>24</v>
      </c>
      <c r="I10" s="215" t="n">
        <v>17.0416666666667</v>
      </c>
      <c r="J10" s="111" t="n">
        <v>25</v>
      </c>
      <c r="K10" s="129" t="n">
        <v>15.16</v>
      </c>
      <c r="M10" s="217"/>
      <c r="N10" s="217"/>
      <c r="O10" s="216"/>
      <c r="P10" s="217"/>
      <c r="Q10" s="217"/>
      <c r="R10" s="216"/>
      <c r="S10" s="217"/>
      <c r="T10" s="217"/>
      <c r="U10" s="216"/>
      <c r="V10" s="217"/>
      <c r="W10" s="217"/>
      <c r="X10" s="216"/>
      <c r="Y10" s="217"/>
      <c r="Z10" s="217"/>
      <c r="AA10" s="216"/>
    </row>
    <row r="11" customFormat="false" ht="14.45" hidden="false" customHeight="true" outlineLevel="0" collapsed="false">
      <c r="A11" s="194" t="s">
        <v>145</v>
      </c>
      <c r="B11" s="220" t="n">
        <v>36</v>
      </c>
      <c r="C11" s="215" t="n">
        <v>18.1944444444444</v>
      </c>
      <c r="D11" s="111" t="n">
        <v>34</v>
      </c>
      <c r="E11" s="215" t="n">
        <v>18.2941176470588</v>
      </c>
      <c r="F11" s="111" t="n">
        <v>33</v>
      </c>
      <c r="G11" s="215" t="n">
        <v>18.7272727272727</v>
      </c>
      <c r="H11" s="111" t="n">
        <v>33</v>
      </c>
      <c r="I11" s="215" t="n">
        <v>17.9090909090909</v>
      </c>
      <c r="J11" s="111" t="n">
        <v>36</v>
      </c>
      <c r="K11" s="129" t="n">
        <v>17.0833333333333</v>
      </c>
      <c r="M11" s="217"/>
      <c r="N11" s="217"/>
      <c r="O11" s="216"/>
      <c r="P11" s="217"/>
      <c r="Q11" s="217"/>
      <c r="R11" s="216"/>
      <c r="S11" s="217"/>
      <c r="T11" s="217"/>
      <c r="U11" s="216"/>
      <c r="V11" s="217"/>
      <c r="W11" s="217"/>
      <c r="X11" s="216"/>
      <c r="Y11" s="217"/>
      <c r="Z11" s="217"/>
      <c r="AA11" s="216"/>
    </row>
    <row r="12" customFormat="false" ht="14.45" hidden="false" customHeight="true" outlineLevel="0" collapsed="false">
      <c r="A12" s="194" t="s">
        <v>146</v>
      </c>
      <c r="B12" s="220" t="n">
        <v>35</v>
      </c>
      <c r="C12" s="215" t="n">
        <v>18.3142857142857</v>
      </c>
      <c r="D12" s="111" t="n">
        <v>37</v>
      </c>
      <c r="E12" s="215" t="n">
        <v>17</v>
      </c>
      <c r="F12" s="111" t="n">
        <v>39</v>
      </c>
      <c r="G12" s="215" t="n">
        <v>16.9230769230769</v>
      </c>
      <c r="H12" s="111" t="n">
        <v>38</v>
      </c>
      <c r="I12" s="215" t="n">
        <v>17.7105263157895</v>
      </c>
      <c r="J12" s="111" t="n">
        <v>38</v>
      </c>
      <c r="K12" s="129" t="n">
        <v>17.3421052631579</v>
      </c>
      <c r="M12" s="217"/>
      <c r="N12" s="217"/>
      <c r="O12" s="216"/>
      <c r="P12" s="217"/>
      <c r="Q12" s="217"/>
      <c r="R12" s="216"/>
      <c r="S12" s="217"/>
      <c r="T12" s="217"/>
      <c r="U12" s="216"/>
      <c r="V12" s="217"/>
      <c r="W12" s="217"/>
      <c r="X12" s="216"/>
      <c r="Y12" s="217"/>
      <c r="Z12" s="217"/>
      <c r="AA12" s="216"/>
    </row>
    <row r="13" customFormat="false" ht="14.45" hidden="false" customHeight="true" outlineLevel="0" collapsed="false">
      <c r="A13" s="194" t="s">
        <v>147</v>
      </c>
      <c r="B13" s="220" t="n">
        <v>23</v>
      </c>
      <c r="C13" s="215" t="n">
        <v>16.5217391304348</v>
      </c>
      <c r="D13" s="111" t="n">
        <v>25</v>
      </c>
      <c r="E13" s="215" t="n">
        <v>16.72</v>
      </c>
      <c r="F13" s="111" t="n">
        <v>24</v>
      </c>
      <c r="G13" s="215" t="n">
        <v>17.5</v>
      </c>
      <c r="H13" s="111" t="n">
        <v>25</v>
      </c>
      <c r="I13" s="215" t="n">
        <v>16.4</v>
      </c>
      <c r="J13" s="111" t="n">
        <v>26</v>
      </c>
      <c r="K13" s="129" t="n">
        <v>14.3846153846154</v>
      </c>
      <c r="M13" s="217"/>
      <c r="N13" s="217"/>
      <c r="O13" s="216"/>
      <c r="P13" s="217"/>
      <c r="Q13" s="217"/>
      <c r="R13" s="216"/>
      <c r="S13" s="217"/>
      <c r="T13" s="217"/>
      <c r="U13" s="216"/>
      <c r="V13" s="217"/>
      <c r="W13" s="217"/>
      <c r="X13" s="216"/>
      <c r="Y13" s="217"/>
      <c r="Z13" s="217"/>
      <c r="AA13" s="216"/>
    </row>
    <row r="14" customFormat="false" ht="14.45" hidden="false" customHeight="true" outlineLevel="0" collapsed="false">
      <c r="A14" s="194" t="s">
        <v>148</v>
      </c>
      <c r="B14" s="220" t="n">
        <v>39</v>
      </c>
      <c r="C14" s="215" t="n">
        <v>17.7948717948718</v>
      </c>
      <c r="D14" s="111" t="n">
        <v>41</v>
      </c>
      <c r="E14" s="215" t="n">
        <v>17</v>
      </c>
      <c r="F14" s="111" t="n">
        <v>40</v>
      </c>
      <c r="G14" s="215" t="n">
        <v>17.55</v>
      </c>
      <c r="H14" s="111" t="n">
        <v>38</v>
      </c>
      <c r="I14" s="215" t="n">
        <v>17.921052631579</v>
      </c>
      <c r="J14" s="111" t="n">
        <v>38</v>
      </c>
      <c r="K14" s="129" t="n">
        <v>18.0526315789474</v>
      </c>
      <c r="M14" s="217"/>
      <c r="N14" s="217"/>
      <c r="O14" s="216"/>
      <c r="P14" s="217"/>
      <c r="Q14" s="217"/>
      <c r="R14" s="216"/>
      <c r="S14" s="217"/>
      <c r="T14" s="217"/>
      <c r="U14" s="216"/>
      <c r="V14" s="217"/>
      <c r="W14" s="217"/>
      <c r="X14" s="216"/>
      <c r="Y14" s="217"/>
      <c r="Z14" s="217"/>
      <c r="AA14" s="216"/>
    </row>
    <row r="15" customFormat="false" ht="14.45" hidden="false" customHeight="true" outlineLevel="0" collapsed="false">
      <c r="A15" s="194" t="s">
        <v>149</v>
      </c>
      <c r="B15" s="220" t="n">
        <v>13</v>
      </c>
      <c r="C15" s="215" t="n">
        <v>13.6153846153846</v>
      </c>
      <c r="D15" s="111" t="n">
        <v>14</v>
      </c>
      <c r="E15" s="215" t="n">
        <v>12.7857142857143</v>
      </c>
      <c r="F15" s="111" t="n">
        <v>14</v>
      </c>
      <c r="G15" s="215" t="n">
        <v>12.5714285714286</v>
      </c>
      <c r="H15" s="111" t="n">
        <v>15</v>
      </c>
      <c r="I15" s="215" t="n">
        <v>11.2666666666667</v>
      </c>
      <c r="J15" s="111" t="n">
        <v>15</v>
      </c>
      <c r="K15" s="129" t="n">
        <v>12.4</v>
      </c>
      <c r="M15" s="217"/>
      <c r="N15" s="217"/>
      <c r="O15" s="216"/>
      <c r="P15" s="217"/>
      <c r="Q15" s="217"/>
      <c r="R15" s="216"/>
      <c r="S15" s="217"/>
      <c r="T15" s="217"/>
      <c r="U15" s="216"/>
      <c r="V15" s="217"/>
      <c r="W15" s="217"/>
      <c r="X15" s="216"/>
      <c r="Y15" s="217"/>
      <c r="Z15" s="217"/>
      <c r="AA15" s="216"/>
    </row>
    <row r="16" customFormat="false" ht="14.45" hidden="false" customHeight="true" outlineLevel="0" collapsed="false">
      <c r="A16" s="194" t="s">
        <v>150</v>
      </c>
      <c r="B16" s="220" t="n">
        <v>20</v>
      </c>
      <c r="C16" s="215" t="n">
        <v>15.15</v>
      </c>
      <c r="D16" s="111" t="n">
        <v>21</v>
      </c>
      <c r="E16" s="215" t="n">
        <v>14.1428571428571</v>
      </c>
      <c r="F16" s="111" t="n">
        <v>20</v>
      </c>
      <c r="G16" s="215" t="n">
        <v>14.6</v>
      </c>
      <c r="H16" s="111" t="n">
        <v>20</v>
      </c>
      <c r="I16" s="215" t="n">
        <v>14.7</v>
      </c>
      <c r="J16" s="111" t="n">
        <v>20</v>
      </c>
      <c r="K16" s="129" t="n">
        <v>13.3</v>
      </c>
      <c r="M16" s="217"/>
      <c r="N16" s="217"/>
      <c r="O16" s="216"/>
      <c r="P16" s="217"/>
      <c r="Q16" s="217"/>
      <c r="R16" s="216"/>
      <c r="S16" s="217"/>
      <c r="T16" s="217"/>
      <c r="U16" s="216"/>
      <c r="V16" s="217"/>
      <c r="W16" s="216"/>
      <c r="X16" s="216"/>
      <c r="Y16" s="217"/>
      <c r="Z16" s="217"/>
      <c r="AA16" s="216"/>
    </row>
    <row r="17" customFormat="false" ht="14.45" hidden="false" customHeight="true" outlineLevel="0" collapsed="false">
      <c r="A17" s="194" t="s">
        <v>151</v>
      </c>
      <c r="B17" s="220" t="n">
        <v>24</v>
      </c>
      <c r="C17" s="215" t="n">
        <v>16.25</v>
      </c>
      <c r="D17" s="111" t="n">
        <v>24</v>
      </c>
      <c r="E17" s="215" t="n">
        <v>15.7083333333333</v>
      </c>
      <c r="F17" s="111" t="n">
        <v>23</v>
      </c>
      <c r="G17" s="215" t="n">
        <v>16.0869565217391</v>
      </c>
      <c r="H17" s="111" t="n">
        <v>24</v>
      </c>
      <c r="I17" s="215" t="n">
        <v>16.2916666666667</v>
      </c>
      <c r="J17" s="111" t="n">
        <v>24</v>
      </c>
      <c r="K17" s="129" t="n">
        <v>17.0416666666667</v>
      </c>
      <c r="M17" s="217"/>
      <c r="N17" s="217"/>
      <c r="O17" s="216"/>
      <c r="P17" s="217"/>
      <c r="Q17" s="217"/>
      <c r="R17" s="216"/>
      <c r="S17" s="217"/>
      <c r="T17" s="217"/>
      <c r="U17" s="216"/>
      <c r="V17" s="217"/>
      <c r="W17" s="217"/>
      <c r="X17" s="216"/>
      <c r="Y17" s="217"/>
      <c r="Z17" s="217"/>
      <c r="AA17" s="216"/>
    </row>
    <row r="18" customFormat="false" ht="14.45" hidden="false" customHeight="true" outlineLevel="0" collapsed="false">
      <c r="A18" s="194" t="s">
        <v>152</v>
      </c>
      <c r="B18" s="220" t="n">
        <v>25</v>
      </c>
      <c r="C18" s="215" t="n">
        <v>17.28</v>
      </c>
      <c r="D18" s="111" t="n">
        <v>25</v>
      </c>
      <c r="E18" s="215" t="n">
        <v>18.2</v>
      </c>
      <c r="F18" s="111" t="n">
        <v>26</v>
      </c>
      <c r="G18" s="215" t="n">
        <v>17.4615384615385</v>
      </c>
      <c r="H18" s="111" t="n">
        <v>26</v>
      </c>
      <c r="I18" s="215" t="n">
        <v>16.5384615384615</v>
      </c>
      <c r="J18" s="111" t="n">
        <v>26</v>
      </c>
      <c r="K18" s="129" t="n">
        <v>16.6538461538462</v>
      </c>
      <c r="M18" s="217"/>
      <c r="N18" s="217"/>
      <c r="O18" s="216"/>
      <c r="P18" s="217"/>
      <c r="Q18" s="217"/>
      <c r="R18" s="216"/>
      <c r="S18" s="217"/>
      <c r="T18" s="217"/>
      <c r="U18" s="216"/>
      <c r="V18" s="217"/>
      <c r="W18" s="217"/>
      <c r="X18" s="216"/>
      <c r="Y18" s="217"/>
      <c r="Z18" s="217"/>
      <c r="AA18" s="216"/>
    </row>
    <row r="19" customFormat="false" ht="14.45" hidden="false" customHeight="true" outlineLevel="0" collapsed="false">
      <c r="A19" s="194" t="s">
        <v>153</v>
      </c>
      <c r="B19" s="220" t="n">
        <v>31</v>
      </c>
      <c r="C19" s="215" t="n">
        <v>17.6129032258065</v>
      </c>
      <c r="D19" s="111" t="n">
        <v>34</v>
      </c>
      <c r="E19" s="215" t="n">
        <v>16.5882352941177</v>
      </c>
      <c r="F19" s="111" t="n">
        <v>30</v>
      </c>
      <c r="G19" s="215" t="n">
        <v>16.9</v>
      </c>
      <c r="H19" s="111" t="n">
        <v>28</v>
      </c>
      <c r="I19" s="215" t="n">
        <v>17.8214285714286</v>
      </c>
      <c r="J19" s="111" t="n">
        <v>29</v>
      </c>
      <c r="K19" s="129" t="n">
        <v>16.3103448275862</v>
      </c>
      <c r="M19" s="217"/>
      <c r="N19" s="217"/>
      <c r="O19" s="216"/>
      <c r="P19" s="217"/>
      <c r="Q19" s="217"/>
      <c r="R19" s="216"/>
      <c r="S19" s="217"/>
      <c r="T19" s="217"/>
      <c r="U19" s="216"/>
      <c r="V19" s="217"/>
      <c r="W19" s="217"/>
      <c r="X19" s="216"/>
      <c r="Y19" s="217"/>
      <c r="Z19" s="217"/>
      <c r="AA19" s="216"/>
    </row>
    <row r="20" customFormat="false" ht="14.45" hidden="false" customHeight="true" outlineLevel="0" collapsed="false">
      <c r="A20" s="194" t="s">
        <v>154</v>
      </c>
      <c r="B20" s="220" t="n">
        <v>20</v>
      </c>
      <c r="C20" s="215" t="n">
        <v>14.05</v>
      </c>
      <c r="D20" s="111" t="n">
        <v>21</v>
      </c>
      <c r="E20" s="215" t="n">
        <v>14.6666666666667</v>
      </c>
      <c r="F20" s="111" t="n">
        <v>20</v>
      </c>
      <c r="G20" s="215" t="n">
        <v>15.3</v>
      </c>
      <c r="H20" s="111" t="n">
        <v>20</v>
      </c>
      <c r="I20" s="215" t="n">
        <v>15.55</v>
      </c>
      <c r="J20" s="111" t="n">
        <v>20</v>
      </c>
      <c r="K20" s="129" t="n">
        <v>13.95</v>
      </c>
      <c r="M20" s="217"/>
      <c r="N20" s="217"/>
      <c r="O20" s="216"/>
      <c r="P20" s="217"/>
      <c r="Q20" s="217"/>
      <c r="R20" s="216"/>
      <c r="S20" s="217"/>
      <c r="T20" s="217"/>
      <c r="U20" s="216"/>
      <c r="V20" s="217"/>
      <c r="W20" s="217"/>
      <c r="X20" s="216"/>
      <c r="Y20" s="217"/>
      <c r="Z20" s="217"/>
      <c r="AA20" s="216"/>
    </row>
    <row r="21" customFormat="false" ht="14.45" hidden="false" customHeight="true" outlineLevel="0" collapsed="false">
      <c r="A21" s="194" t="s">
        <v>155</v>
      </c>
      <c r="B21" s="220" t="n">
        <v>25</v>
      </c>
      <c r="C21" s="215" t="n">
        <v>15.52</v>
      </c>
      <c r="D21" s="111" t="n">
        <v>25</v>
      </c>
      <c r="E21" s="215" t="n">
        <v>15.96</v>
      </c>
      <c r="F21" s="111" t="n">
        <v>25</v>
      </c>
      <c r="G21" s="215" t="n">
        <v>14.92</v>
      </c>
      <c r="H21" s="111" t="n">
        <v>24</v>
      </c>
      <c r="I21" s="215" t="n">
        <v>15.7083333333333</v>
      </c>
      <c r="J21" s="111" t="n">
        <v>24</v>
      </c>
      <c r="K21" s="129" t="n">
        <v>15.2916666666667</v>
      </c>
      <c r="M21" s="217"/>
      <c r="N21" s="217"/>
      <c r="O21" s="216"/>
      <c r="P21" s="217"/>
      <c r="Q21" s="217"/>
      <c r="R21" s="216"/>
      <c r="S21" s="217"/>
      <c r="T21" s="217"/>
      <c r="U21" s="216"/>
      <c r="V21" s="217"/>
      <c r="W21" s="217"/>
      <c r="X21" s="216"/>
      <c r="Y21" s="217"/>
      <c r="Z21" s="217"/>
      <c r="AA21" s="216"/>
    </row>
    <row r="22" customFormat="false" ht="14.45" hidden="false" customHeight="true" outlineLevel="0" collapsed="false">
      <c r="A22" s="194" t="s">
        <v>156</v>
      </c>
      <c r="B22" s="220" t="n">
        <v>21</v>
      </c>
      <c r="C22" s="215" t="n">
        <v>14.8095238095238</v>
      </c>
      <c r="D22" s="111" t="n">
        <v>21</v>
      </c>
      <c r="E22" s="215" t="n">
        <v>14.1904761904762</v>
      </c>
      <c r="F22" s="111" t="n">
        <v>21</v>
      </c>
      <c r="G22" s="215" t="n">
        <v>13.7142857142857</v>
      </c>
      <c r="H22" s="111" t="n">
        <v>22</v>
      </c>
      <c r="I22" s="215" t="n">
        <v>13.8636363636364</v>
      </c>
      <c r="J22" s="111" t="n">
        <v>23</v>
      </c>
      <c r="K22" s="129" t="n">
        <v>14.304347826087</v>
      </c>
      <c r="M22" s="217"/>
      <c r="N22" s="217"/>
      <c r="O22" s="216"/>
      <c r="P22" s="217"/>
      <c r="Q22" s="217"/>
      <c r="R22" s="216"/>
      <c r="S22" s="217"/>
      <c r="T22" s="217"/>
      <c r="U22" s="216"/>
      <c r="V22" s="217"/>
      <c r="W22" s="217"/>
      <c r="X22" s="216"/>
      <c r="Y22" s="217"/>
      <c r="Z22" s="217"/>
      <c r="AA22" s="216"/>
    </row>
    <row r="23" customFormat="false" ht="14.45" hidden="false" customHeight="true" outlineLevel="0" collapsed="false">
      <c r="A23" s="194" t="s">
        <v>157</v>
      </c>
      <c r="B23" s="220" t="n">
        <v>34</v>
      </c>
      <c r="C23" s="215" t="n">
        <v>16.7941176470588</v>
      </c>
      <c r="D23" s="111" t="n">
        <v>32</v>
      </c>
      <c r="E23" s="215" t="n">
        <v>16.59375</v>
      </c>
      <c r="F23" s="111" t="n">
        <v>34</v>
      </c>
      <c r="G23" s="215" t="n">
        <v>16.6176470588235</v>
      </c>
      <c r="H23" s="111" t="n">
        <v>34</v>
      </c>
      <c r="I23" s="215" t="n">
        <v>16.9705882352941</v>
      </c>
      <c r="J23" s="111" t="n">
        <v>32</v>
      </c>
      <c r="K23" s="129" t="n">
        <v>17.40625</v>
      </c>
      <c r="M23" s="217"/>
      <c r="N23" s="217"/>
      <c r="O23" s="216"/>
      <c r="P23" s="217"/>
      <c r="Q23" s="217"/>
      <c r="R23" s="216"/>
      <c r="S23" s="217"/>
      <c r="T23" s="217"/>
      <c r="U23" s="216"/>
      <c r="V23" s="217"/>
      <c r="W23" s="217"/>
      <c r="X23" s="216"/>
      <c r="Y23" s="217"/>
      <c r="Z23" s="217"/>
      <c r="AA23" s="216"/>
    </row>
    <row r="24" customFormat="false" ht="14.45" hidden="false" customHeight="true" outlineLevel="0" collapsed="false">
      <c r="A24" s="194" t="s">
        <v>158</v>
      </c>
      <c r="B24" s="95" t="n">
        <v>32</v>
      </c>
      <c r="C24" s="221" t="n">
        <v>18.40625</v>
      </c>
      <c r="D24" s="96" t="n">
        <v>34</v>
      </c>
      <c r="E24" s="222" t="n">
        <v>17.1176470588235</v>
      </c>
      <c r="F24" s="96" t="n">
        <v>32</v>
      </c>
      <c r="G24" s="222" t="n">
        <v>18.6875</v>
      </c>
      <c r="H24" s="96" t="n">
        <v>32</v>
      </c>
      <c r="I24" s="222" t="n">
        <v>17.75</v>
      </c>
      <c r="J24" s="217" t="n">
        <v>34</v>
      </c>
      <c r="K24" s="129" t="n">
        <v>16.3235294117647</v>
      </c>
      <c r="M24" s="217"/>
      <c r="N24" s="217"/>
      <c r="O24" s="216"/>
      <c r="P24" s="217"/>
      <c r="Q24" s="217"/>
      <c r="R24" s="216"/>
      <c r="S24" s="217"/>
      <c r="T24" s="217"/>
      <c r="U24" s="216"/>
      <c r="V24" s="217"/>
      <c r="W24" s="217"/>
      <c r="X24" s="216"/>
      <c r="Y24" s="217"/>
      <c r="Z24" s="217"/>
      <c r="AA24" s="216"/>
    </row>
    <row r="25" customFormat="false" ht="14.45" hidden="false" customHeight="true" outlineLevel="0" collapsed="false">
      <c r="A25" s="194" t="s">
        <v>159</v>
      </c>
      <c r="B25" s="220" t="n">
        <v>10</v>
      </c>
      <c r="C25" s="215" t="n">
        <v>10</v>
      </c>
      <c r="D25" s="111" t="n">
        <v>10</v>
      </c>
      <c r="E25" s="215" t="n">
        <v>8.9</v>
      </c>
      <c r="F25" s="111" t="n">
        <v>10</v>
      </c>
      <c r="G25" s="215" t="n">
        <v>8.2</v>
      </c>
      <c r="H25" s="111" t="n">
        <v>10</v>
      </c>
      <c r="I25" s="215" t="n">
        <v>6.6</v>
      </c>
      <c r="J25" s="111" t="n">
        <v>10</v>
      </c>
      <c r="K25" s="129" t="n">
        <v>6.2</v>
      </c>
      <c r="M25" s="217"/>
      <c r="N25" s="217"/>
      <c r="O25" s="216"/>
      <c r="P25" s="217"/>
      <c r="Q25" s="217"/>
      <c r="R25" s="216"/>
      <c r="S25" s="217"/>
      <c r="T25" s="217"/>
      <c r="U25" s="216"/>
      <c r="V25" s="217"/>
      <c r="W25" s="217"/>
      <c r="X25" s="216"/>
      <c r="Y25" s="217"/>
      <c r="Z25" s="217"/>
      <c r="AA25" s="216"/>
    </row>
    <row r="26" customFormat="false" ht="14.45" hidden="false" customHeight="true" outlineLevel="0" collapsed="false">
      <c r="A26" s="194" t="s">
        <v>160</v>
      </c>
      <c r="B26" s="220" t="n">
        <v>33</v>
      </c>
      <c r="C26" s="215" t="n">
        <v>16.969696969697</v>
      </c>
      <c r="D26" s="111" t="n">
        <v>32</v>
      </c>
      <c r="E26" s="215" t="n">
        <v>16.875</v>
      </c>
      <c r="F26" s="111" t="n">
        <v>33</v>
      </c>
      <c r="G26" s="215" t="n">
        <v>17.2424242424242</v>
      </c>
      <c r="H26" s="111" t="n">
        <v>36</v>
      </c>
      <c r="I26" s="215" t="n">
        <v>16.6111111111111</v>
      </c>
      <c r="J26" s="111" t="n">
        <v>36</v>
      </c>
      <c r="K26" s="129" t="n">
        <v>17.3611111111111</v>
      </c>
      <c r="M26" s="217"/>
      <c r="N26" s="217"/>
      <c r="O26" s="216"/>
      <c r="P26" s="217"/>
      <c r="Q26" s="217"/>
      <c r="R26" s="216"/>
      <c r="S26" s="217"/>
      <c r="T26" s="217"/>
      <c r="U26" s="216"/>
      <c r="V26" s="217"/>
      <c r="W26" s="217"/>
      <c r="X26" s="216"/>
      <c r="Y26" s="217"/>
      <c r="Z26" s="217"/>
      <c r="AA26" s="216"/>
    </row>
    <row r="27" customFormat="false" ht="14.45" hidden="false" customHeight="true" outlineLevel="0" collapsed="false">
      <c r="A27" s="194" t="s">
        <v>161</v>
      </c>
      <c r="B27" s="220" t="n">
        <v>32</v>
      </c>
      <c r="C27" s="215" t="n">
        <v>17.65625</v>
      </c>
      <c r="D27" s="217" t="n">
        <v>32</v>
      </c>
      <c r="E27" s="215" t="n">
        <v>17.625</v>
      </c>
      <c r="F27" s="217" t="n">
        <v>31</v>
      </c>
      <c r="G27" s="215" t="n">
        <v>17.8064516129032</v>
      </c>
      <c r="H27" s="217" t="n">
        <v>33</v>
      </c>
      <c r="I27" s="215" t="n">
        <v>16.6969696969697</v>
      </c>
      <c r="J27" s="217" t="n">
        <v>35</v>
      </c>
      <c r="K27" s="129" t="n">
        <v>16.8857142857143</v>
      </c>
      <c r="M27" s="217"/>
      <c r="N27" s="217"/>
      <c r="O27" s="216"/>
      <c r="P27" s="217"/>
      <c r="Q27" s="217"/>
      <c r="R27" s="216"/>
      <c r="S27" s="217"/>
      <c r="T27" s="217"/>
      <c r="U27" s="216"/>
      <c r="V27" s="217"/>
      <c r="W27" s="217"/>
      <c r="X27" s="216"/>
      <c r="Y27" s="217"/>
      <c r="Z27" s="217"/>
      <c r="AA27" s="216"/>
    </row>
    <row r="28" customFormat="false" ht="14.45" hidden="false" customHeight="true" outlineLevel="0" collapsed="false">
      <c r="A28" s="194" t="s">
        <v>162</v>
      </c>
      <c r="B28" s="220" t="n">
        <v>32</v>
      </c>
      <c r="C28" s="215" t="n">
        <v>17.75</v>
      </c>
      <c r="D28" s="217" t="n">
        <v>36</v>
      </c>
      <c r="E28" s="215" t="n">
        <v>16.6944444444444</v>
      </c>
      <c r="F28" s="217" t="n">
        <v>34</v>
      </c>
      <c r="G28" s="215" t="n">
        <v>16.9411764705882</v>
      </c>
      <c r="H28" s="217" t="n">
        <v>34</v>
      </c>
      <c r="I28" s="215" t="n">
        <v>17.8529411764706</v>
      </c>
      <c r="J28" s="217" t="n">
        <v>34</v>
      </c>
      <c r="K28" s="129" t="n">
        <v>17.6764705882353</v>
      </c>
      <c r="M28" s="217"/>
      <c r="N28" s="217"/>
      <c r="O28" s="216"/>
      <c r="P28" s="217"/>
      <c r="Q28" s="217"/>
      <c r="R28" s="216"/>
      <c r="S28" s="217"/>
      <c r="T28" s="217"/>
      <c r="U28" s="216"/>
      <c r="V28" s="217"/>
      <c r="W28" s="217"/>
      <c r="X28" s="216"/>
      <c r="Y28" s="217"/>
      <c r="Z28" s="217"/>
      <c r="AA28" s="216"/>
    </row>
    <row r="29" customFormat="false" ht="14.45" hidden="false" customHeight="true" outlineLevel="0" collapsed="false">
      <c r="A29" s="194" t="s">
        <v>163</v>
      </c>
      <c r="B29" s="95" t="n">
        <v>21</v>
      </c>
      <c r="C29" s="221" t="n">
        <v>16.2380952380952</v>
      </c>
      <c r="D29" s="96" t="n">
        <v>24</v>
      </c>
      <c r="E29" s="222" t="n">
        <v>13.5416666666667</v>
      </c>
      <c r="F29" s="96" t="n">
        <v>23</v>
      </c>
      <c r="G29" s="222" t="n">
        <v>14.5652173913043</v>
      </c>
      <c r="H29" s="96" t="n">
        <v>23</v>
      </c>
      <c r="I29" s="222" t="n">
        <v>14.2173913043478</v>
      </c>
      <c r="J29" s="217" t="n">
        <v>23</v>
      </c>
      <c r="K29" s="129" t="n">
        <v>14.4782608695652</v>
      </c>
      <c r="M29" s="217"/>
      <c r="N29" s="217"/>
      <c r="O29" s="216"/>
      <c r="P29" s="217"/>
      <c r="Q29" s="217"/>
      <c r="R29" s="216"/>
      <c r="S29" s="217"/>
      <c r="T29" s="217"/>
      <c r="U29" s="216"/>
      <c r="V29" s="217"/>
      <c r="W29" s="217"/>
      <c r="X29" s="216"/>
      <c r="Y29" s="217"/>
      <c r="Z29" s="217"/>
      <c r="AA29" s="216"/>
    </row>
    <row r="30" customFormat="false" ht="14.45" hidden="false" customHeight="true" outlineLevel="0" collapsed="false">
      <c r="A30" s="194" t="s">
        <v>164</v>
      </c>
      <c r="B30" s="95" t="n">
        <v>13</v>
      </c>
      <c r="C30" s="221" t="n">
        <v>12.3076923076923</v>
      </c>
      <c r="D30" s="96" t="n">
        <v>13</v>
      </c>
      <c r="E30" s="222" t="n">
        <v>11.5384615384615</v>
      </c>
      <c r="F30" s="96" t="n">
        <v>14</v>
      </c>
      <c r="G30" s="222" t="n">
        <v>10.7142857142857</v>
      </c>
      <c r="H30" s="96" t="n">
        <v>14</v>
      </c>
      <c r="I30" s="222" t="n">
        <v>9.5</v>
      </c>
      <c r="J30" s="217" t="n">
        <v>15</v>
      </c>
      <c r="K30" s="133" t="n">
        <v>9</v>
      </c>
      <c r="M30" s="217"/>
      <c r="N30" s="217"/>
      <c r="O30" s="216"/>
      <c r="P30" s="217"/>
      <c r="Q30" s="217"/>
      <c r="R30" s="216"/>
      <c r="S30" s="217"/>
      <c r="T30" s="217"/>
      <c r="U30" s="216"/>
      <c r="V30" s="217"/>
      <c r="W30" s="217"/>
      <c r="X30" s="216"/>
      <c r="Y30" s="217"/>
      <c r="Z30" s="217"/>
      <c r="AA30" s="216"/>
    </row>
    <row r="31" customFormat="false" ht="16.5" hidden="false" customHeight="true" outlineLevel="0" collapsed="false">
      <c r="A31" s="194" t="s">
        <v>165</v>
      </c>
      <c r="B31" s="95" t="n">
        <v>23</v>
      </c>
      <c r="C31" s="221" t="n">
        <v>15.2173913043478</v>
      </c>
      <c r="D31" s="96" t="n">
        <v>20</v>
      </c>
      <c r="E31" s="222" t="n">
        <v>16.1</v>
      </c>
      <c r="F31" s="96" t="n">
        <v>20</v>
      </c>
      <c r="G31" s="222" t="n">
        <v>16.25</v>
      </c>
      <c r="H31" s="96" t="n">
        <v>20</v>
      </c>
      <c r="I31" s="222" t="n">
        <v>15.55</v>
      </c>
      <c r="J31" s="217" t="n">
        <v>23</v>
      </c>
      <c r="K31" s="129" t="n">
        <v>14.2173913043478</v>
      </c>
    </row>
    <row r="32" customFormat="false" ht="16.5" hidden="false" customHeight="true" outlineLevel="0" collapsed="false">
      <c r="A32" s="196" t="s">
        <v>166</v>
      </c>
      <c r="B32" s="197" t="n">
        <v>14</v>
      </c>
      <c r="C32" s="223" t="n">
        <v>12.7142857142857</v>
      </c>
      <c r="D32" s="198" t="n">
        <v>13</v>
      </c>
      <c r="E32" s="224" t="n">
        <v>13</v>
      </c>
      <c r="F32" s="198" t="n">
        <v>14</v>
      </c>
      <c r="G32" s="224" t="n">
        <v>11.1428571428571</v>
      </c>
      <c r="H32" s="198" t="n">
        <v>14</v>
      </c>
      <c r="I32" s="224" t="n">
        <v>12.0714285714286</v>
      </c>
      <c r="J32" s="225" t="n">
        <v>14</v>
      </c>
      <c r="K32" s="143" t="n">
        <v>12.2857142857143</v>
      </c>
    </row>
    <row r="33" customFormat="false" ht="16.5" hidden="false" customHeight="true" outlineLevel="0" collapsed="false">
      <c r="A33" s="200" t="s">
        <v>122</v>
      </c>
      <c r="B33" s="203"/>
      <c r="D33" s="203"/>
      <c r="F33" s="203"/>
      <c r="H33" s="203"/>
      <c r="J33" s="20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1:18:20Z</dcterms:created>
  <dc:creator>高崎市総務部庶務課統計担当</dc:creator>
  <dc:description/>
  <dc:language>en-US</dc:language>
  <cp:lastModifiedBy>takasaki</cp:lastModifiedBy>
  <cp:lastPrinted>2018-03-16T04:34:12Z</cp:lastPrinted>
  <dcterms:modified xsi:type="dcterms:W3CDTF">2018-04-02T07:19:44Z</dcterms:modified>
  <cp:revision>0</cp:revision>
  <dc:subject/>
  <dc:title/>
</cp:coreProperties>
</file>