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  <sheet name="02" sheetId="2" state="visible" r:id="rId3"/>
    <sheet name="03" sheetId="3" state="visible" r:id="rId4"/>
    <sheet name="04" sheetId="4" state="visible" r:id="rId5"/>
    <sheet name="05" sheetId="5" state="visible" r:id="rId6"/>
    <sheet name="06" sheetId="6" state="visible" r:id="rId7"/>
    <sheet name="07" sheetId="7" state="visible" r:id="rId8"/>
    <sheet name="08" sheetId="8" state="visible" r:id="rId9"/>
    <sheet name="09" sheetId="9" state="visible" r:id="rId10"/>
    <sheet name="10" sheetId="10" state="visible" r:id="rId11"/>
    <sheet name="11" sheetId="11" state="visible" r:id="rId12"/>
  </sheets>
  <definedNames>
    <definedName function="false" hidden="false" localSheetId="0" name="_xlnm.Print_Area" vbProcedure="false">'01'!$A$1:$P$60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240">
  <si>
    <r>
      <rPr>
        <b val="true"/>
        <sz val="14"/>
        <rFont val="ＭＳ Ｐゴシック"/>
        <family val="3"/>
        <charset val="128"/>
      </rPr>
      <t xml:space="preserve">S-1 </t>
    </r>
    <r>
      <rPr>
        <b val="true"/>
        <sz val="14"/>
        <rFont val="Noto Sans"/>
        <family val="2"/>
      </rPr>
      <t xml:space="preserve">市 議 会 本 会 議 開 催 状 況</t>
    </r>
  </si>
  <si>
    <t xml:space="preserve">年　　次</t>
  </si>
  <si>
    <t xml:space="preserve">総                数</t>
  </si>
  <si>
    <t xml:space="preserve">定       例       会</t>
  </si>
  <si>
    <t xml:space="preserve">臨       時       会</t>
  </si>
  <si>
    <t xml:space="preserve">招集
回数</t>
  </si>
  <si>
    <t xml:space="preserve">会    期</t>
  </si>
  <si>
    <t xml:space="preserve">会議
日数</t>
  </si>
  <si>
    <t xml:space="preserve">会   期</t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t xml:space="preserve">資料：市議会事務局</t>
  </si>
  <si>
    <r>
      <rPr>
        <b val="true"/>
        <sz val="14"/>
        <rFont val="ＭＳ Ｐゴシック"/>
        <family val="3"/>
        <charset val="128"/>
      </rPr>
      <t xml:space="preserve">S-2 </t>
    </r>
    <r>
      <rPr>
        <b val="true"/>
        <sz val="14"/>
        <rFont val="Noto Sans"/>
        <family val="2"/>
      </rPr>
      <t xml:space="preserve">市 議 会 委 員 会 開 催 状 況</t>
    </r>
  </si>
  <si>
    <t xml:space="preserve">（単位：日）</t>
  </si>
  <si>
    <t xml:space="preserve">常　任　委　員　会</t>
  </si>
  <si>
    <t xml:space="preserve">総　　数</t>
  </si>
  <si>
    <t xml:space="preserve">総務教育</t>
  </si>
  <si>
    <t xml:space="preserve">保健福祉</t>
  </si>
  <si>
    <t xml:space="preserve">市民経済</t>
  </si>
  <si>
    <t xml:space="preserve">建設水道</t>
  </si>
  <si>
    <r>
      <rPr>
        <b val="true"/>
        <sz val="14"/>
        <rFont val="ＭＳ Ｐゴシック"/>
        <family val="3"/>
        <charset val="128"/>
      </rPr>
      <t xml:space="preserve">S-3 </t>
    </r>
    <r>
      <rPr>
        <b val="true"/>
        <sz val="14"/>
        <rFont val="Noto Sans"/>
        <family val="2"/>
      </rPr>
      <t xml:space="preserve">会派別議員数</t>
    </r>
  </si>
  <si>
    <t xml:space="preserve">年齢</t>
  </si>
  <si>
    <t xml:space="preserve">議  員  数</t>
  </si>
  <si>
    <t xml:space="preserve">新風会</t>
  </si>
  <si>
    <t xml:space="preserve">市民クラブ</t>
  </si>
  <si>
    <t xml:space="preserve">公明党</t>
  </si>
  <si>
    <t xml:space="preserve">日本共産党</t>
  </si>
  <si>
    <t xml:space="preserve">無所属</t>
  </si>
  <si>
    <t xml:space="preserve">総数</t>
  </si>
  <si>
    <t xml:space="preserve">平均年齢</t>
  </si>
  <si>
    <t xml:space="preserve">－</t>
  </si>
  <si>
    <r>
      <rPr>
        <sz val="11"/>
        <rFont val="Noto Sans"/>
        <family val="2"/>
      </rPr>
      <t xml:space="preserve">※　平均年齢は平成 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４月１日現在 </t>
    </r>
  </si>
  <si>
    <r>
      <rPr>
        <sz val="11"/>
        <rFont val="Noto Sans"/>
        <family val="2"/>
      </rPr>
      <t xml:space="preserve">※　会派の構成については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日現在</t>
    </r>
  </si>
  <si>
    <r>
      <rPr>
        <b val="true"/>
        <sz val="14"/>
        <rFont val="ＭＳ Ｐゴシック"/>
        <family val="3"/>
        <charset val="128"/>
      </rPr>
      <t xml:space="preserve">S-4 </t>
    </r>
    <r>
      <rPr>
        <b val="true"/>
        <sz val="14"/>
        <rFont val="Noto Sans"/>
        <family val="2"/>
      </rPr>
      <t xml:space="preserve">市 職 員 数、高 崎 市 等 広 域 消 防 局 職 員 数</t>
    </r>
  </si>
  <si>
    <t xml:space="preserve">（各年４月１日現在）</t>
  </si>
  <si>
    <t xml:space="preserve">高崎市職員数</t>
  </si>
  <si>
    <t xml:space="preserve">高崎市等広域消防局職員数</t>
  </si>
  <si>
    <t xml:space="preserve">職員
総数</t>
  </si>
  <si>
    <t xml:space="preserve">行政職</t>
  </si>
  <si>
    <t xml:space="preserve">教育職</t>
  </si>
  <si>
    <t xml:space="preserve">技能
労務職</t>
  </si>
  <si>
    <t xml:space="preserve">企業職</t>
  </si>
  <si>
    <t xml:space="preserve">消防
吏員</t>
  </si>
  <si>
    <t xml:space="preserve">摘　　　要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派遣等  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高崎市１人</t>
    </r>
    <r>
      <rPr>
        <sz val="10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t xml:space="preserve">資料：職員課</t>
  </si>
  <si>
    <r>
      <rPr>
        <b val="true"/>
        <sz val="14"/>
        <rFont val="ＭＳ Ｐゴシック"/>
        <family val="3"/>
        <charset val="128"/>
      </rPr>
      <t xml:space="preserve">S-5 </t>
    </r>
    <r>
      <rPr>
        <b val="true"/>
        <sz val="14"/>
        <rFont val="Noto Sans"/>
        <family val="2"/>
      </rPr>
      <t xml:space="preserve">一 般 会 計 歳 入 歳 出 決 算 状 況</t>
    </r>
  </si>
  <si>
    <r>
      <rPr>
        <sz val="11"/>
        <rFont val="Noto Sans"/>
        <family val="2"/>
      </rPr>
      <t xml:space="preserve">   　 （単位：千円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％）</t>
    </r>
  </si>
  <si>
    <t xml:space="preserve">科目（款）</t>
  </si>
  <si>
    <r>
      <rPr>
        <sz val="11"/>
        <rFont val="Noto Sans"/>
        <family val="2"/>
      </rPr>
      <t xml:space="preserve">平 成  </t>
    </r>
    <r>
      <rPr>
        <sz val="11"/>
        <rFont val="ＭＳ Ｐ明朝"/>
        <family val="1"/>
        <charset val="128"/>
      </rPr>
      <t xml:space="preserve">24 </t>
    </r>
    <r>
      <rPr>
        <sz val="11"/>
        <rFont val="Noto Sans"/>
        <family val="2"/>
      </rPr>
      <t xml:space="preserve">年 度</t>
    </r>
  </si>
  <si>
    <r>
      <rPr>
        <sz val="11"/>
        <rFont val="Noto Sans"/>
        <family val="2"/>
      </rPr>
      <t xml:space="preserve">平 成  </t>
    </r>
    <r>
      <rPr>
        <sz val="11"/>
        <rFont val="ＭＳ Ｐ明朝"/>
        <family val="1"/>
        <charset val="128"/>
      </rPr>
      <t xml:space="preserve">25 </t>
    </r>
    <r>
      <rPr>
        <sz val="11"/>
        <rFont val="Noto Sans"/>
        <family val="2"/>
      </rPr>
      <t xml:space="preserve">年 度</t>
    </r>
  </si>
  <si>
    <r>
      <rPr>
        <sz val="11"/>
        <rFont val="Noto Sans"/>
        <family val="2"/>
      </rPr>
      <t xml:space="preserve">平 成  </t>
    </r>
    <r>
      <rPr>
        <sz val="11"/>
        <rFont val="ＭＳ Ｐ明朝"/>
        <family val="1"/>
        <charset val="128"/>
      </rPr>
      <t xml:space="preserve">26 </t>
    </r>
    <r>
      <rPr>
        <sz val="11"/>
        <rFont val="Noto Sans"/>
        <family val="2"/>
      </rPr>
      <t xml:space="preserve">年 度</t>
    </r>
  </si>
  <si>
    <r>
      <rPr>
        <sz val="11"/>
        <rFont val="Noto Sans"/>
        <family val="2"/>
      </rPr>
      <t xml:space="preserve">平 成  </t>
    </r>
    <r>
      <rPr>
        <sz val="11"/>
        <rFont val="ＭＳ Ｐ明朝"/>
        <family val="1"/>
        <charset val="128"/>
      </rPr>
      <t xml:space="preserve">27 </t>
    </r>
    <r>
      <rPr>
        <sz val="11"/>
        <rFont val="Noto Sans"/>
        <family val="2"/>
      </rPr>
      <t xml:space="preserve">年 度</t>
    </r>
  </si>
  <si>
    <r>
      <rPr>
        <sz val="11"/>
        <rFont val="Noto Sans"/>
        <family val="2"/>
      </rPr>
      <t xml:space="preserve">平 成  </t>
    </r>
    <r>
      <rPr>
        <sz val="11"/>
        <rFont val="ＭＳ Ｐ明朝"/>
        <family val="1"/>
        <charset val="128"/>
      </rPr>
      <t xml:space="preserve">28 </t>
    </r>
    <r>
      <rPr>
        <sz val="11"/>
        <rFont val="Noto Sans"/>
        <family val="2"/>
      </rPr>
      <t xml:space="preserve">年 度</t>
    </r>
  </si>
  <si>
    <t xml:space="preserve">決算額</t>
  </si>
  <si>
    <t xml:space="preserve">構成比</t>
  </si>
  <si>
    <t xml:space="preserve">歳入合計</t>
  </si>
  <si>
    <t xml:space="preserve">市税</t>
  </si>
  <si>
    <t xml:space="preserve">地方譲与税</t>
  </si>
  <si>
    <t xml:space="preserve">利子割交付金</t>
  </si>
  <si>
    <t xml:space="preserve">配当割交付金</t>
  </si>
  <si>
    <t xml:space="preserve">株式等譲渡所得割交付金</t>
  </si>
  <si>
    <t xml:space="preserve">地方消費税
交付金</t>
  </si>
  <si>
    <t xml:space="preserve">ゴルフ場利用税
交付金</t>
  </si>
  <si>
    <t xml:space="preserve">自動車取得税
交付金</t>
  </si>
  <si>
    <t xml:space="preserve">国有提供施設等所在市町村助成交付金</t>
  </si>
  <si>
    <t xml:space="preserve">地方特例交付金</t>
  </si>
  <si>
    <t xml:space="preserve">地方交付税</t>
  </si>
  <si>
    <t xml:space="preserve">交通安全対策特別交付金</t>
  </si>
  <si>
    <t xml:space="preserve">分担金及び        負担金</t>
  </si>
  <si>
    <t xml:space="preserve">使用料及び手数料</t>
  </si>
  <si>
    <t xml:space="preserve">国庫支出金</t>
  </si>
  <si>
    <t xml:space="preserve">県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市債</t>
  </si>
  <si>
    <t xml:space="preserve">歳出合計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公債費</t>
  </si>
  <si>
    <t xml:space="preserve">資料：財政課</t>
  </si>
  <si>
    <r>
      <rPr>
        <b val="true"/>
        <sz val="14"/>
        <rFont val="ＭＳ Ｐゴシック"/>
        <family val="3"/>
        <charset val="128"/>
      </rPr>
      <t xml:space="preserve">S-6 </t>
    </r>
    <r>
      <rPr>
        <b val="true"/>
        <sz val="14"/>
        <rFont val="Noto Sans"/>
        <family val="2"/>
      </rPr>
      <t xml:space="preserve">特 別 会 計 歳 入 歳 出 決 算 状 況</t>
    </r>
  </si>
  <si>
    <r>
      <rPr>
        <sz val="11"/>
        <rFont val="Noto Sans"/>
        <family val="2"/>
      </rPr>
      <t xml:space="preserve">             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：千円）</t>
    </r>
  </si>
  <si>
    <t xml:space="preserve">会計名</t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度</t>
    </r>
  </si>
  <si>
    <t xml:space="preserve">国民健康保険事業</t>
  </si>
  <si>
    <t xml:space="preserve">介護保険</t>
  </si>
  <si>
    <t xml:space="preserve">牛伏ドリームセンター
事業</t>
  </si>
  <si>
    <t xml:space="preserve">母子父子寡婦福祉資金貸付事業</t>
  </si>
  <si>
    <t xml:space="preserve">後期高齢者医療</t>
  </si>
  <si>
    <t xml:space="preserve">簡易水道事業</t>
  </si>
  <si>
    <t xml:space="preserve">農業集落排水事業</t>
  </si>
  <si>
    <t xml:space="preserve">駐車場事業</t>
  </si>
  <si>
    <t xml:space="preserve">土地取得事業</t>
  </si>
  <si>
    <r>
      <rPr>
        <b val="true"/>
        <sz val="14"/>
        <rFont val="ＭＳ Ｐゴシック"/>
        <family val="3"/>
        <charset val="128"/>
      </rPr>
      <t xml:space="preserve">S-7 </t>
    </r>
    <r>
      <rPr>
        <b val="true"/>
        <sz val="14"/>
        <rFont val="Noto Sans"/>
        <family val="2"/>
      </rPr>
      <t xml:space="preserve">企 業 会 計 収 支 決 算 状 況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１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水道事業</t>
    </r>
  </si>
  <si>
    <r>
      <rPr>
        <sz val="11"/>
        <rFont val="ＭＳ Ｐ明朝"/>
        <family val="1"/>
        <charset val="128"/>
      </rPr>
      <t xml:space="preserve">                 (</t>
    </r>
    <r>
      <rPr>
        <sz val="11"/>
        <rFont val="Noto Sans"/>
        <family val="2"/>
      </rPr>
      <t xml:space="preserve">単位：千円）</t>
    </r>
  </si>
  <si>
    <t xml:space="preserve">区       分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度</t>
    </r>
  </si>
  <si>
    <t xml:space="preserve">収　益　的</t>
  </si>
  <si>
    <t xml:space="preserve">収入</t>
  </si>
  <si>
    <t xml:space="preserve">支出</t>
  </si>
  <si>
    <t xml:space="preserve">資　本　的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２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公共下水道事業</t>
    </r>
  </si>
  <si>
    <t xml:space="preserve">資料：経営企画課</t>
  </si>
  <si>
    <r>
      <rPr>
        <b val="true"/>
        <sz val="14"/>
        <rFont val="ＭＳ Ｐゴシック"/>
        <family val="3"/>
        <charset val="128"/>
      </rPr>
      <t xml:space="preserve">S-8 </t>
    </r>
    <r>
      <rPr>
        <b val="true"/>
        <sz val="14"/>
        <rFont val="Noto Sans"/>
        <family val="2"/>
      </rPr>
      <t xml:space="preserve">市 税 決 算 額 の 状 況</t>
    </r>
  </si>
  <si>
    <r>
      <rPr>
        <sz val="11"/>
        <rFont val="Noto Sans"/>
        <family val="2"/>
      </rPr>
      <t xml:space="preserve">　　　　　　　　　（単位：千円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％）</t>
    </r>
  </si>
  <si>
    <t xml:space="preserve">区     分</t>
  </si>
  <si>
    <r>
      <rPr>
        <sz val="11"/>
        <rFont val="Noto Sans"/>
        <family val="2"/>
      </rPr>
      <t xml:space="preserve">平   成     </t>
    </r>
    <r>
      <rPr>
        <sz val="11"/>
        <rFont val="ＭＳ Ｐ明朝"/>
        <family val="1"/>
        <charset val="128"/>
      </rPr>
      <t xml:space="preserve">24   </t>
    </r>
    <r>
      <rPr>
        <sz val="11"/>
        <rFont val="Noto Sans"/>
        <family val="2"/>
      </rPr>
      <t xml:space="preserve">年   度</t>
    </r>
  </si>
  <si>
    <r>
      <rPr>
        <sz val="11"/>
        <rFont val="Noto Sans"/>
        <family val="2"/>
      </rPr>
      <t xml:space="preserve">平   成     </t>
    </r>
    <r>
      <rPr>
        <sz val="11"/>
        <rFont val="ＭＳ Ｐ明朝"/>
        <family val="1"/>
        <charset val="128"/>
      </rPr>
      <t xml:space="preserve">25   </t>
    </r>
    <r>
      <rPr>
        <sz val="11"/>
        <rFont val="Noto Sans"/>
        <family val="2"/>
      </rPr>
      <t xml:space="preserve">年   度</t>
    </r>
  </si>
  <si>
    <r>
      <rPr>
        <sz val="11"/>
        <rFont val="Noto Sans"/>
        <family val="2"/>
      </rPr>
      <t xml:space="preserve">平   成     </t>
    </r>
    <r>
      <rPr>
        <sz val="11"/>
        <rFont val="ＭＳ Ｐ明朝"/>
        <family val="1"/>
        <charset val="128"/>
      </rPr>
      <t xml:space="preserve">26   </t>
    </r>
    <r>
      <rPr>
        <sz val="11"/>
        <rFont val="Noto Sans"/>
        <family val="2"/>
      </rPr>
      <t xml:space="preserve">年   度</t>
    </r>
  </si>
  <si>
    <t xml:space="preserve">総     額</t>
  </si>
  <si>
    <t xml:space="preserve">市民税計</t>
  </si>
  <si>
    <t xml:space="preserve">     市民税個人</t>
  </si>
  <si>
    <t xml:space="preserve">     市民税法人</t>
  </si>
  <si>
    <t xml:space="preserve">固定資産税計</t>
  </si>
  <si>
    <t xml:space="preserve">     純固定資産税</t>
  </si>
  <si>
    <t xml:space="preserve">         交付金</t>
  </si>
  <si>
    <t xml:space="preserve">軽自動車税</t>
  </si>
  <si>
    <t xml:space="preserve">市たばこ税</t>
  </si>
  <si>
    <t xml:space="preserve">特別土地保有税</t>
  </si>
  <si>
    <t xml:space="preserve">-</t>
  </si>
  <si>
    <t xml:space="preserve">入湯税</t>
  </si>
  <si>
    <t xml:space="preserve">事業所税</t>
  </si>
  <si>
    <t xml:space="preserve">都市計画税</t>
  </si>
  <si>
    <t xml:space="preserve"> </t>
  </si>
  <si>
    <r>
      <rPr>
        <sz val="11"/>
        <rFont val="Noto Sans"/>
        <family val="2"/>
      </rPr>
      <t xml:space="preserve">平   成     </t>
    </r>
    <r>
      <rPr>
        <sz val="11"/>
        <rFont val="ＭＳ Ｐ明朝"/>
        <family val="1"/>
        <charset val="128"/>
      </rPr>
      <t xml:space="preserve">27   </t>
    </r>
    <r>
      <rPr>
        <sz val="11"/>
        <rFont val="Noto Sans"/>
        <family val="2"/>
      </rPr>
      <t xml:space="preserve">年   度</t>
    </r>
  </si>
  <si>
    <r>
      <rPr>
        <sz val="11"/>
        <rFont val="Noto Sans"/>
        <family val="2"/>
      </rPr>
      <t xml:space="preserve">平   成     </t>
    </r>
    <r>
      <rPr>
        <sz val="11"/>
        <rFont val="ＭＳ Ｐ明朝"/>
        <family val="1"/>
        <charset val="128"/>
      </rPr>
      <t xml:space="preserve">28   </t>
    </r>
    <r>
      <rPr>
        <sz val="11"/>
        <rFont val="Noto Sans"/>
        <family val="2"/>
      </rPr>
      <t xml:space="preserve">年   度</t>
    </r>
  </si>
  <si>
    <t xml:space="preserve">資料：市民税課</t>
  </si>
  <si>
    <r>
      <rPr>
        <b val="true"/>
        <sz val="14"/>
        <rFont val="ＭＳ Ｐゴシック"/>
        <family val="3"/>
        <charset val="128"/>
      </rPr>
      <t xml:space="preserve">S-9 </t>
    </r>
    <r>
      <rPr>
        <b val="true"/>
        <sz val="14"/>
        <rFont val="Noto Sans"/>
        <family val="2"/>
      </rPr>
      <t xml:space="preserve">選 挙 人 名 簿 登 録 者 数</t>
    </r>
  </si>
  <si>
    <t xml:space="preserve">（各年９月１日現在）</t>
  </si>
  <si>
    <t xml:space="preserve">年　　　次</t>
  </si>
  <si>
    <t xml:space="preserve">総            数</t>
  </si>
  <si>
    <t xml:space="preserve">高崎地域</t>
  </si>
  <si>
    <t xml:space="preserve">倉渕地域</t>
  </si>
  <si>
    <t xml:space="preserve">計</t>
  </si>
  <si>
    <t xml:space="preserve">男</t>
  </si>
  <si>
    <t xml:space="preserve">女</t>
  </si>
  <si>
    <r>
      <rPr>
        <sz val="11"/>
        <rFont val="Noto Sans"/>
        <family val="2"/>
      </rPr>
      <t xml:space="preserve">平成　</t>
    </r>
    <r>
      <rPr>
        <sz val="11"/>
        <rFont val="ＭＳ Ｐ明朝"/>
        <family val="1"/>
        <charset val="128"/>
      </rPr>
      <t xml:space="preserve">24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　</t>
    </r>
    <r>
      <rPr>
        <sz val="11"/>
        <rFont val="ＭＳ Ｐ明朝"/>
        <family val="1"/>
        <charset val="128"/>
      </rPr>
      <t xml:space="preserve">25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　</t>
    </r>
    <r>
      <rPr>
        <sz val="11"/>
        <rFont val="ＭＳ Ｐ明朝"/>
        <family val="1"/>
        <charset val="128"/>
      </rPr>
      <t xml:space="preserve">26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　</t>
    </r>
    <r>
      <rPr>
        <sz val="11"/>
        <rFont val="ＭＳ Ｐ明朝"/>
        <family val="1"/>
        <charset val="128"/>
      </rPr>
      <t xml:space="preserve">27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　</t>
    </r>
    <r>
      <rPr>
        <sz val="11"/>
        <rFont val="ＭＳ Ｐ明朝"/>
        <family val="1"/>
        <charset val="128"/>
      </rPr>
      <t xml:space="preserve">28 </t>
    </r>
    <r>
      <rPr>
        <sz val="11"/>
        <rFont val="Noto Sans"/>
        <family val="2"/>
      </rPr>
      <t xml:space="preserve">年</t>
    </r>
  </si>
  <si>
    <t xml:space="preserve">箕郷地域</t>
  </si>
  <si>
    <t xml:space="preserve">群馬地域</t>
  </si>
  <si>
    <t xml:space="preserve">新町地域</t>
  </si>
  <si>
    <t xml:space="preserve">榛名地域</t>
  </si>
  <si>
    <t xml:space="preserve">吉井地域</t>
  </si>
  <si>
    <t xml:space="preserve">在 外 選 挙 人 名 簿 登 録 者 数</t>
  </si>
  <si>
    <t xml:space="preserve">（各年９月２日現在）</t>
  </si>
  <si>
    <t xml:space="preserve">総　　　　　　数</t>
  </si>
  <si>
    <t xml:space="preserve">衆院第４区</t>
  </si>
  <si>
    <t xml:space="preserve">衆院第５区</t>
  </si>
  <si>
    <t xml:space="preserve">資料：選挙管理委員会事務局</t>
  </si>
  <si>
    <r>
      <rPr>
        <b val="true"/>
        <sz val="14"/>
        <rFont val="ＭＳ Ｐゴシック"/>
        <family val="3"/>
        <charset val="128"/>
      </rPr>
      <t xml:space="preserve">S-10 </t>
    </r>
    <r>
      <rPr>
        <b val="true"/>
        <sz val="14"/>
        <rFont val="Noto Sans"/>
        <family val="2"/>
      </rPr>
      <t xml:space="preserve">選 挙 の 状 況</t>
    </r>
  </si>
  <si>
    <t xml:space="preserve">選　挙　名</t>
  </si>
  <si>
    <t xml:space="preserve">投票所数</t>
  </si>
  <si>
    <t xml:space="preserve">開票所数</t>
  </si>
  <si>
    <t xml:space="preserve">執行年月日</t>
  </si>
  <si>
    <t xml:space="preserve">定数</t>
  </si>
  <si>
    <t xml:space="preserve">候補者数</t>
  </si>
  <si>
    <t xml:space="preserve">有     権     者     数</t>
  </si>
  <si>
    <t xml:space="preserve">（政党数）</t>
  </si>
  <si>
    <t xml:space="preserve">総     数</t>
  </si>
  <si>
    <t xml:space="preserve">衆議院議員</t>
  </si>
  <si>
    <t xml:space="preserve">第４区</t>
  </si>
  <si>
    <t xml:space="preserve">（選）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日</t>
    </r>
  </si>
  <si>
    <t xml:space="preserve">第５区</t>
  </si>
  <si>
    <t xml:space="preserve">（比）</t>
  </si>
  <si>
    <t xml:space="preserve">(9)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日</t>
    </r>
  </si>
  <si>
    <t xml:space="preserve">参議院議員</t>
  </si>
  <si>
    <t xml:space="preserve">(12)</t>
  </si>
  <si>
    <t xml:space="preserve">県知事</t>
  </si>
  <si>
    <t xml:space="preserve">県議会議員</t>
  </si>
  <si>
    <t xml:space="preserve">市長</t>
  </si>
  <si>
    <t xml:space="preserve">市議会議員</t>
  </si>
  <si>
    <t xml:space="preserve">投     票     者     数</t>
  </si>
  <si>
    <t xml:space="preserve">投票率</t>
  </si>
  <si>
    <t xml:space="preserve">投   票   数</t>
  </si>
  <si>
    <t xml:space="preserve">不受理・</t>
  </si>
  <si>
    <t xml:space="preserve">総      数</t>
  </si>
  <si>
    <t xml:space="preserve">（％）</t>
  </si>
  <si>
    <t xml:space="preserve">有      効</t>
  </si>
  <si>
    <t xml:space="preserve">無     効</t>
  </si>
  <si>
    <t xml:space="preserve">持帰り等</t>
  </si>
  <si>
    <r>
      <rPr>
        <b val="true"/>
        <sz val="14"/>
        <rFont val="ＭＳ Ｐゴシック"/>
        <family val="3"/>
        <charset val="128"/>
      </rPr>
      <t xml:space="preserve">S-11 </t>
    </r>
    <r>
      <rPr>
        <b val="true"/>
        <sz val="14"/>
        <rFont val="Noto Sans"/>
        <family val="2"/>
      </rPr>
      <t xml:space="preserve">農 業 委 員 会 委 員 選 挙 人 名 簿 登 録 者 数</t>
    </r>
  </si>
  <si>
    <t xml:space="preserve">（各年１月１日現在、３月３１日確定）</t>
  </si>
  <si>
    <t xml:space="preserve">年次</t>
  </si>
  <si>
    <t xml:space="preserve">世帯数</t>
  </si>
  <si>
    <t xml:space="preserve">第１選挙区</t>
  </si>
  <si>
    <t xml:space="preserve">旧市、塚沢、佐野、新高尾、中川</t>
  </si>
  <si>
    <t xml:space="preserve">第２選挙区</t>
  </si>
  <si>
    <t xml:space="preserve">第３選挙区</t>
  </si>
  <si>
    <t xml:space="preserve">第４選挙区</t>
  </si>
  <si>
    <t xml:space="preserve">片岡、南八幡、八幡、豊岡</t>
  </si>
  <si>
    <t xml:space="preserve">六郷、長野</t>
  </si>
  <si>
    <t xml:space="preserve">大類、岩鼻、倉賀野</t>
  </si>
  <si>
    <t xml:space="preserve">第５選挙区</t>
  </si>
  <si>
    <t xml:space="preserve">第６選挙区</t>
  </si>
  <si>
    <t xml:space="preserve">第７選挙区</t>
  </si>
  <si>
    <t xml:space="preserve">京ヶ島、滝川、新町</t>
  </si>
  <si>
    <t xml:space="preserve">三ノ倉、権田、川浦</t>
  </si>
  <si>
    <t xml:space="preserve">箕輪、車郷、柏木沢、生原</t>
  </si>
  <si>
    <t xml:space="preserve">第８選挙区</t>
  </si>
  <si>
    <t xml:space="preserve">第９選挙区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選挙区</t>
    </r>
  </si>
  <si>
    <t xml:space="preserve">金古、堤ヶ岡、国府、上郊</t>
  </si>
  <si>
    <t xml:space="preserve">室田、里見、久留馬</t>
  </si>
  <si>
    <t xml:space="preserve">吉井、多胡、入野、岩平</t>
  </si>
  <si>
    <r>
      <rPr>
        <sz val="11"/>
        <rFont val="Noto Sans"/>
        <family val="2"/>
      </rPr>
      <t xml:space="preserve">※平成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以降は農業委員会委員の選任方法が、公職選挙法による公選制（選挙）から選任制（市長による任命）に変更されたことに伴い、農業委員会委員選挙人名簿の調製を行わない
ことになった。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General"/>
    <numFmt numFmtId="167" formatCode="_ * #,##0_ ;_ * \-#,##0_ ;_ * \-_ ;_ @_ "/>
    <numFmt numFmtId="168" formatCode="_ * #,##0.00_ ;_ * \-#,##0.00_ ;_ * \-??_ ;_ @_ "/>
    <numFmt numFmtId="169" formatCode="#,##0.00"/>
    <numFmt numFmtId="170" formatCode="#,##0"/>
    <numFmt numFmtId="171" formatCode="[$-409]#,##0"/>
    <numFmt numFmtId="172" formatCode="#,##0.0_);[RED]\(#,##0.0\)"/>
    <numFmt numFmtId="173" formatCode="0.0_ "/>
    <numFmt numFmtId="174" formatCode="@"/>
    <numFmt numFmtId="175" formatCode="[$-409]@"/>
    <numFmt numFmtId="176" formatCode="[$-409]General"/>
    <numFmt numFmtId="177" formatCode="[$-409]m/d/yyyy"/>
    <numFmt numFmtId="178" formatCode="[$-409]#,##0.00_);[RED]\(#,##0.0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1"/>
      <color rgb="FFFF0000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10.45"/>
      <name val="ＭＳ Ｐゴシック"/>
      <family val="3"/>
      <charset val="128"/>
    </font>
    <font>
      <b val="true"/>
      <sz val="11"/>
      <name val="Noto Sans"/>
      <family val="2"/>
    </font>
    <font>
      <sz val="10.45"/>
      <name val="ＭＳ Ｐゴシック"/>
      <family val="3"/>
      <charset val="128"/>
    </font>
    <font>
      <sz val="8"/>
      <name val="Noto Sans"/>
      <family val="2"/>
    </font>
    <font>
      <b val="true"/>
      <sz val="11"/>
      <name val="ＭＳ Ｐ明朝"/>
      <family val="1"/>
      <charset val="128"/>
    </font>
    <font>
      <b val="true"/>
      <sz val="14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7" fillId="0" borderId="1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7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7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7" fillId="0" borderId="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7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5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2" borderId="4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2" borderId="3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2" borderId="14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2" borderId="6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5" fontId="7" fillId="2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7" fillId="2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" fillId="2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4" fillId="2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4" fillId="2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7" fontId="4" fillId="2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4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2" borderId="4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2" borderId="17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2" borderId="9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7" fillId="2" borderId="20" xfId="16" applyFont="true" applyBorder="true" applyAlignment="true" applyProtection="true">
      <alignment horizontal="distributed" vertical="top" textRotation="0" wrapText="true" indent="0" shrinkToFit="false"/>
      <protection locked="true" hidden="false"/>
    </xf>
    <xf numFmtId="165" fontId="7" fillId="2" borderId="8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2" borderId="21" xfId="16" applyFont="true" applyBorder="true" applyAlignment="true" applyProtection="true">
      <alignment horizontal="distributed" vertical="top" textRotation="0" wrapText="true" indent="0" shrinkToFit="false"/>
      <protection locked="true" hidden="false"/>
    </xf>
    <xf numFmtId="165" fontId="7" fillId="2" borderId="13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2" borderId="22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7" fillId="2" borderId="3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2" borderId="4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4" fillId="2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2" borderId="15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8" fontId="4" fillId="2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8" fontId="4" fillId="2" borderId="4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7" fillId="0" borderId="2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7" fillId="0" borderId="2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7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k_0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0.25"/>
    <col collapsed="false" customWidth="true" hidden="false" outlineLevel="0" max="10" min="2" style="1" width="7.87"/>
    <col collapsed="false" customWidth="false" hidden="false" outlineLevel="0" max="257" min="11" style="1" width="8.99"/>
  </cols>
  <sheetData>
    <row r="1" customFormat="false" ht="16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customFormat="false" ht="16.5" hidden="false" customHeight="true" outlineLevel="0" collapsed="false">
      <c r="A3" s="5" t="s">
        <v>1</v>
      </c>
      <c r="B3" s="6" t="s">
        <v>2</v>
      </c>
      <c r="C3" s="6"/>
      <c r="D3" s="6"/>
      <c r="E3" s="6" t="s">
        <v>3</v>
      </c>
      <c r="F3" s="6"/>
      <c r="G3" s="6"/>
      <c r="H3" s="7" t="s">
        <v>4</v>
      </c>
      <c r="I3" s="7"/>
      <c r="J3" s="7"/>
    </row>
    <row r="4" customFormat="false" ht="27.75" hidden="false" customHeight="true" outlineLevel="0" collapsed="false">
      <c r="A4" s="5"/>
      <c r="B4" s="8" t="s">
        <v>5</v>
      </c>
      <c r="C4" s="9" t="s">
        <v>6</v>
      </c>
      <c r="D4" s="8" t="s">
        <v>7</v>
      </c>
      <c r="E4" s="8" t="s">
        <v>5</v>
      </c>
      <c r="F4" s="9" t="s">
        <v>8</v>
      </c>
      <c r="G4" s="8" t="s">
        <v>7</v>
      </c>
      <c r="H4" s="8" t="s">
        <v>5</v>
      </c>
      <c r="I4" s="9" t="s">
        <v>8</v>
      </c>
      <c r="J4" s="8" t="s">
        <v>7</v>
      </c>
    </row>
    <row r="5" customFormat="false" ht="3.95" hidden="false" customHeight="true" outlineLevel="0" collapsed="false">
      <c r="A5" s="10"/>
      <c r="B5" s="3"/>
      <c r="C5" s="3"/>
      <c r="D5" s="3"/>
      <c r="E5" s="3"/>
      <c r="F5" s="3"/>
      <c r="G5" s="3"/>
      <c r="H5" s="3"/>
      <c r="I5" s="3"/>
      <c r="J5" s="3"/>
    </row>
    <row r="6" customFormat="false" ht="16.5" hidden="false" customHeight="true" outlineLevel="0" collapsed="false">
      <c r="A6" s="11" t="s">
        <v>9</v>
      </c>
      <c r="B6" s="12" t="n">
        <f aca="false">SUM(E6,H6)</f>
        <v>5</v>
      </c>
      <c r="C6" s="12" t="n">
        <f aca="false">SUM(F6,I6)</f>
        <v>77</v>
      </c>
      <c r="D6" s="12" t="n">
        <f aca="false">SUM(G6,J6)</f>
        <v>27</v>
      </c>
      <c r="E6" s="12" t="n">
        <v>4</v>
      </c>
      <c r="F6" s="12" t="n">
        <v>76</v>
      </c>
      <c r="G6" s="12" t="n">
        <v>26</v>
      </c>
      <c r="H6" s="12" t="n">
        <v>1</v>
      </c>
      <c r="I6" s="12" t="n">
        <v>1</v>
      </c>
      <c r="J6" s="12" t="n">
        <v>1</v>
      </c>
    </row>
    <row r="7" customFormat="false" ht="16.5" hidden="false" customHeight="true" outlineLevel="0" collapsed="false">
      <c r="A7" s="11" t="s">
        <v>10</v>
      </c>
      <c r="B7" s="12" t="n">
        <f aca="false">SUM(E7,H7)</f>
        <v>5</v>
      </c>
      <c r="C7" s="12" t="n">
        <f aca="false">SUM(F7,I7)</f>
        <v>81</v>
      </c>
      <c r="D7" s="12" t="n">
        <f aca="false">SUM(G7,J7)</f>
        <v>27</v>
      </c>
      <c r="E7" s="12" t="n">
        <v>4</v>
      </c>
      <c r="F7" s="12" t="n">
        <v>80</v>
      </c>
      <c r="G7" s="12" t="n">
        <v>26</v>
      </c>
      <c r="H7" s="12" t="n">
        <v>1</v>
      </c>
      <c r="I7" s="12" t="n">
        <v>1</v>
      </c>
      <c r="J7" s="12" t="n">
        <v>1</v>
      </c>
    </row>
    <row r="8" customFormat="false" ht="16.5" hidden="false" customHeight="true" outlineLevel="0" collapsed="false">
      <c r="A8" s="11" t="s">
        <v>11</v>
      </c>
      <c r="B8" s="12" t="n">
        <f aca="false">SUM(E8,H8)</f>
        <v>5</v>
      </c>
      <c r="C8" s="12" t="n">
        <f aca="false">SUM(F8,I8)</f>
        <v>82</v>
      </c>
      <c r="D8" s="12" t="n">
        <f aca="false">SUM(G8,J8)</f>
        <v>27</v>
      </c>
      <c r="E8" s="12" t="n">
        <v>4</v>
      </c>
      <c r="F8" s="12" t="n">
        <v>81</v>
      </c>
      <c r="G8" s="12" t="n">
        <v>26</v>
      </c>
      <c r="H8" s="12" t="n">
        <v>1</v>
      </c>
      <c r="I8" s="12" t="n">
        <v>1</v>
      </c>
      <c r="J8" s="12" t="n">
        <v>1</v>
      </c>
    </row>
    <row r="9" customFormat="false" ht="16.5" hidden="false" customHeight="true" outlineLevel="0" collapsed="false">
      <c r="A9" s="11" t="s">
        <v>12</v>
      </c>
      <c r="B9" s="12" t="n">
        <f aca="false">SUM(E9,H9)</f>
        <v>5</v>
      </c>
      <c r="C9" s="12" t="n">
        <f aca="false">SUM(F9,I9)</f>
        <v>80</v>
      </c>
      <c r="D9" s="12" t="n">
        <f aca="false">SUM(G9,J9)</f>
        <v>27</v>
      </c>
      <c r="E9" s="12" t="n">
        <v>4</v>
      </c>
      <c r="F9" s="12" t="n">
        <v>79</v>
      </c>
      <c r="G9" s="12" t="n">
        <v>26</v>
      </c>
      <c r="H9" s="12" t="n">
        <v>1</v>
      </c>
      <c r="I9" s="12" t="n">
        <v>1</v>
      </c>
      <c r="J9" s="12" t="n">
        <v>1</v>
      </c>
    </row>
    <row r="10" customFormat="false" ht="16.5" hidden="false" customHeight="true" outlineLevel="0" collapsed="false">
      <c r="A10" s="6" t="s">
        <v>13</v>
      </c>
      <c r="B10" s="13" t="n">
        <f aca="false">SUM(E10,H10)</f>
        <v>5</v>
      </c>
      <c r="C10" s="14" t="n">
        <f aca="false">SUM(F10,I10)</f>
        <v>76</v>
      </c>
      <c r="D10" s="14" t="n">
        <f aca="false">SUM(G10,J10)</f>
        <v>27</v>
      </c>
      <c r="E10" s="14" t="n">
        <v>4</v>
      </c>
      <c r="F10" s="14" t="n">
        <v>75</v>
      </c>
      <c r="G10" s="14" t="n">
        <v>26</v>
      </c>
      <c r="H10" s="14" t="n">
        <v>1</v>
      </c>
      <c r="I10" s="14" t="n">
        <v>1</v>
      </c>
      <c r="J10" s="14" t="n">
        <v>1</v>
      </c>
    </row>
    <row r="11" customFormat="false" ht="16.5" hidden="false" customHeight="true" outlineLevel="0" collapsed="false">
      <c r="A11" s="15" t="s">
        <v>14</v>
      </c>
      <c r="B11" s="16"/>
      <c r="C11" s="16"/>
      <c r="D11" s="16"/>
      <c r="E11" s="16"/>
      <c r="F11" s="16"/>
      <c r="G11" s="16"/>
      <c r="H11" s="16"/>
      <c r="I11" s="16"/>
      <c r="J11" s="16"/>
    </row>
    <row r="12" customFormat="false" ht="16.5" hidden="false" customHeight="true" outlineLevel="0" collapsed="false">
      <c r="A12" s="3"/>
      <c r="B12" s="16"/>
      <c r="C12" s="16"/>
      <c r="D12" s="16"/>
      <c r="E12" s="16"/>
      <c r="F12" s="16"/>
      <c r="G12" s="16"/>
      <c r="H12" s="16"/>
      <c r="I12" s="16"/>
      <c r="J12" s="16"/>
    </row>
    <row r="13" customFormat="false" ht="16.5" hidden="false" customHeight="true" outlineLevel="0" collapsed="false">
      <c r="A13" s="3"/>
      <c r="B13" s="16"/>
      <c r="C13" s="16"/>
      <c r="D13" s="16"/>
      <c r="E13" s="16"/>
      <c r="F13" s="16"/>
      <c r="G13" s="16"/>
      <c r="H13" s="16"/>
      <c r="I13" s="16"/>
      <c r="J13" s="16"/>
    </row>
    <row r="14" customFormat="false" ht="16.5" hidden="false" customHeight="true" outlineLevel="0" collapsed="false">
      <c r="B14" s="17"/>
      <c r="C14" s="17"/>
      <c r="D14" s="17"/>
      <c r="E14" s="17"/>
      <c r="F14" s="17"/>
      <c r="G14" s="17"/>
      <c r="H14" s="17"/>
      <c r="I14" s="17"/>
      <c r="J14" s="17"/>
    </row>
    <row r="15" customFormat="false" ht="16.5" hidden="false" customHeight="true" outlineLevel="0" collapsed="false">
      <c r="B15" s="17"/>
      <c r="C15" s="17"/>
      <c r="D15" s="17"/>
      <c r="E15" s="17"/>
      <c r="F15" s="17"/>
      <c r="G15" s="17"/>
      <c r="H15" s="17"/>
      <c r="I15" s="17"/>
      <c r="J15" s="17"/>
    </row>
    <row r="16" customFormat="false" ht="16.5" hidden="false" customHeight="true" outlineLevel="0" collapsed="false">
      <c r="B16" s="17"/>
      <c r="C16" s="17"/>
      <c r="D16" s="17"/>
      <c r="E16" s="17"/>
      <c r="F16" s="17"/>
      <c r="G16" s="17"/>
      <c r="H16" s="17"/>
      <c r="I16" s="17"/>
      <c r="J16" s="17"/>
    </row>
    <row r="17" customFormat="false" ht="16.5" hidden="false" customHeight="true" outlineLevel="0" collapsed="false">
      <c r="B17" s="17"/>
      <c r="C17" s="17"/>
      <c r="D17" s="17"/>
      <c r="E17" s="17"/>
      <c r="F17" s="17"/>
      <c r="G17" s="17"/>
      <c r="H17" s="17"/>
      <c r="I17" s="17"/>
      <c r="J17" s="17"/>
    </row>
    <row r="18" customFormat="false" ht="16.5" hidden="false" customHeight="true" outlineLevel="0" collapsed="false">
      <c r="B18" s="17"/>
      <c r="C18" s="17"/>
      <c r="D18" s="17"/>
      <c r="E18" s="17"/>
      <c r="F18" s="17"/>
      <c r="G18" s="17"/>
      <c r="H18" s="17"/>
      <c r="I18" s="17"/>
      <c r="J18" s="17"/>
    </row>
    <row r="19" customFormat="false" ht="16.5" hidden="false" customHeight="true" outlineLevel="0" collapsed="false">
      <c r="B19" s="17"/>
      <c r="C19" s="17"/>
      <c r="D19" s="17"/>
      <c r="E19" s="17"/>
      <c r="F19" s="17"/>
      <c r="G19" s="17"/>
      <c r="H19" s="17"/>
      <c r="I19" s="17"/>
      <c r="J19" s="17"/>
    </row>
    <row r="20" customFormat="false" ht="16.5" hidden="false" customHeight="true" outlineLevel="0" collapsed="false">
      <c r="B20" s="17"/>
      <c r="C20" s="17"/>
      <c r="D20" s="17"/>
      <c r="E20" s="17"/>
      <c r="F20" s="17"/>
      <c r="G20" s="17"/>
      <c r="H20" s="17"/>
      <c r="I20" s="17"/>
      <c r="J20" s="17"/>
    </row>
  </sheetData>
  <mergeCells count="4"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Z52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I19" activeCellId="0" sqref="I19"/>
    </sheetView>
  </sheetViews>
  <sheetFormatPr defaultColWidth="8.9921875" defaultRowHeight="16.5" zeroHeight="false" outlineLevelRow="0" outlineLevelCol="0"/>
  <cols>
    <col collapsed="false" customWidth="true" hidden="false" outlineLevel="0" max="1" min="1" style="178" width="11.12"/>
    <col collapsed="false" customWidth="true" hidden="false" outlineLevel="0" max="2" min="2" style="178" width="5.62"/>
    <col collapsed="false" customWidth="true" hidden="false" outlineLevel="0" max="4" min="3" style="178" width="4.86"/>
    <col collapsed="false" customWidth="true" hidden="false" outlineLevel="0" max="5" min="5" style="178" width="10.49"/>
    <col collapsed="false" customWidth="true" hidden="false" outlineLevel="0" max="6" min="6" style="179" width="5.25"/>
    <col collapsed="false" customWidth="true" hidden="false" outlineLevel="0" max="7" min="7" style="179" width="4.75"/>
    <col collapsed="false" customWidth="true" hidden="false" outlineLevel="0" max="8" min="8" style="179" width="8.86"/>
    <col collapsed="false" customWidth="false" hidden="false" outlineLevel="0" max="11" min="9" style="179" width="8.99"/>
    <col collapsed="false" customWidth="false" hidden="false" outlineLevel="0" max="257" min="12" style="178" width="8.99"/>
  </cols>
  <sheetData>
    <row r="1" customFormat="false" ht="16.5" hidden="false" customHeight="true" outlineLevel="0" collapsed="false">
      <c r="A1" s="180" t="s">
        <v>182</v>
      </c>
      <c r="B1" s="180"/>
      <c r="C1" s="180"/>
      <c r="D1" s="180"/>
      <c r="E1" s="180"/>
      <c r="L1" s="181"/>
      <c r="M1" s="181"/>
      <c r="N1" s="181"/>
      <c r="O1" s="181"/>
      <c r="P1" s="181"/>
      <c r="Q1" s="181"/>
      <c r="R1" s="181"/>
      <c r="S1" s="181"/>
      <c r="T1" s="181"/>
      <c r="U1" s="181"/>
      <c r="V1" s="181"/>
      <c r="W1" s="181"/>
      <c r="X1" s="181"/>
      <c r="Y1" s="181"/>
      <c r="Z1" s="181"/>
    </row>
    <row r="2" customFormat="false" ht="3.95" hidden="false" customHeight="true" outlineLevel="0" collapsed="false">
      <c r="A2" s="182"/>
      <c r="B2" s="182"/>
      <c r="C2" s="182"/>
      <c r="D2" s="182"/>
      <c r="E2" s="182"/>
      <c r="F2" s="183"/>
      <c r="G2" s="183"/>
      <c r="H2" s="183"/>
      <c r="I2" s="183"/>
      <c r="J2" s="183"/>
      <c r="K2" s="183"/>
      <c r="L2" s="181"/>
      <c r="M2" s="181"/>
      <c r="N2" s="181"/>
      <c r="O2" s="181"/>
      <c r="P2" s="181"/>
      <c r="Q2" s="181"/>
      <c r="R2" s="181"/>
      <c r="S2" s="181"/>
      <c r="T2" s="181"/>
      <c r="U2" s="181"/>
      <c r="V2" s="181"/>
      <c r="W2" s="181"/>
      <c r="X2" s="181"/>
      <c r="Y2" s="181"/>
      <c r="Z2" s="181"/>
    </row>
    <row r="3" customFormat="false" ht="16.5" hidden="false" customHeight="true" outlineLevel="0" collapsed="false">
      <c r="A3" s="184" t="s">
        <v>183</v>
      </c>
      <c r="B3" s="184"/>
      <c r="C3" s="185" t="s">
        <v>184</v>
      </c>
      <c r="D3" s="185" t="s">
        <v>185</v>
      </c>
      <c r="E3" s="186" t="s">
        <v>186</v>
      </c>
      <c r="F3" s="186"/>
      <c r="G3" s="186" t="s">
        <v>187</v>
      </c>
      <c r="H3" s="187" t="s">
        <v>188</v>
      </c>
      <c r="I3" s="188" t="s">
        <v>189</v>
      </c>
      <c r="J3" s="188"/>
      <c r="K3" s="188"/>
      <c r="L3" s="181"/>
      <c r="M3" s="181"/>
      <c r="N3" s="181"/>
      <c r="O3" s="181"/>
      <c r="P3" s="181"/>
      <c r="Q3" s="181"/>
      <c r="R3" s="181"/>
      <c r="S3" s="181"/>
      <c r="T3" s="181"/>
      <c r="U3" s="181"/>
      <c r="V3" s="181"/>
      <c r="W3" s="181"/>
      <c r="X3" s="181"/>
      <c r="Y3" s="181"/>
      <c r="Z3" s="181"/>
    </row>
    <row r="4" customFormat="false" ht="16.5" hidden="false" customHeight="true" outlineLevel="0" collapsed="false">
      <c r="A4" s="184"/>
      <c r="B4" s="184"/>
      <c r="C4" s="185"/>
      <c r="D4" s="185"/>
      <c r="E4" s="186"/>
      <c r="F4" s="186"/>
      <c r="G4" s="186"/>
      <c r="H4" s="189" t="s">
        <v>190</v>
      </c>
      <c r="I4" s="189" t="s">
        <v>191</v>
      </c>
      <c r="J4" s="190" t="s">
        <v>164</v>
      </c>
      <c r="K4" s="191" t="s">
        <v>165</v>
      </c>
      <c r="L4" s="181"/>
      <c r="M4" s="181"/>
      <c r="N4" s="181"/>
      <c r="O4" s="181"/>
      <c r="P4" s="181"/>
      <c r="Q4" s="181"/>
      <c r="R4" s="181"/>
      <c r="S4" s="181"/>
      <c r="T4" s="181"/>
      <c r="U4" s="181"/>
      <c r="V4" s="181"/>
      <c r="W4" s="181"/>
      <c r="X4" s="181"/>
      <c r="Y4" s="181"/>
      <c r="Z4" s="181"/>
    </row>
    <row r="5" s="102" customFormat="true" ht="3.95" hidden="false" customHeight="true" outlineLevel="0" collapsed="false">
      <c r="A5" s="192"/>
      <c r="B5" s="193"/>
      <c r="C5" s="181"/>
      <c r="D5" s="181"/>
      <c r="E5" s="181"/>
      <c r="F5" s="179"/>
      <c r="G5" s="179"/>
      <c r="H5" s="179"/>
      <c r="I5" s="179"/>
      <c r="J5" s="179"/>
      <c r="K5" s="179"/>
    </row>
    <row r="6" customFormat="false" ht="16.5" hidden="false" customHeight="true" outlineLevel="0" collapsed="false">
      <c r="A6" s="194" t="s">
        <v>192</v>
      </c>
      <c r="B6" s="193"/>
      <c r="C6" s="181"/>
      <c r="D6" s="181"/>
      <c r="E6" s="181"/>
      <c r="F6" s="195"/>
      <c r="L6" s="181"/>
      <c r="M6" s="181"/>
      <c r="N6" s="181"/>
      <c r="O6" s="181"/>
      <c r="P6" s="181"/>
      <c r="Q6" s="181"/>
      <c r="R6" s="181"/>
      <c r="S6" s="181"/>
      <c r="T6" s="181"/>
      <c r="U6" s="181"/>
      <c r="V6" s="181"/>
      <c r="W6" s="181"/>
      <c r="X6" s="181"/>
      <c r="Y6" s="181"/>
      <c r="Z6" s="181"/>
    </row>
    <row r="7" customFormat="false" ht="16.5" hidden="false" customHeight="true" outlineLevel="0" collapsed="false">
      <c r="A7" s="194" t="s">
        <v>193</v>
      </c>
      <c r="B7" s="196" t="s">
        <v>194</v>
      </c>
      <c r="C7" s="181" t="n">
        <v>73</v>
      </c>
      <c r="D7" s="181" t="n">
        <v>1</v>
      </c>
      <c r="E7" s="197" t="s">
        <v>195</v>
      </c>
      <c r="F7" s="197"/>
      <c r="G7" s="179" t="n">
        <v>1</v>
      </c>
      <c r="H7" s="198" t="n">
        <v>4</v>
      </c>
      <c r="I7" s="179" t="n">
        <v>232411</v>
      </c>
      <c r="J7" s="179" t="n">
        <v>113455</v>
      </c>
      <c r="K7" s="179" t="n">
        <v>118956</v>
      </c>
      <c r="L7" s="181"/>
      <c r="M7" s="181"/>
      <c r="N7" s="181"/>
      <c r="O7" s="181"/>
      <c r="P7" s="181"/>
      <c r="Q7" s="181"/>
      <c r="R7" s="181"/>
      <c r="S7" s="181"/>
      <c r="T7" s="181"/>
      <c r="U7" s="181"/>
      <c r="V7" s="181"/>
      <c r="W7" s="181"/>
      <c r="X7" s="181"/>
      <c r="Y7" s="181"/>
      <c r="Z7" s="181"/>
    </row>
    <row r="8" customFormat="false" ht="16.5" hidden="false" customHeight="true" outlineLevel="0" collapsed="false">
      <c r="A8" s="194" t="s">
        <v>196</v>
      </c>
      <c r="B8" s="196" t="s">
        <v>194</v>
      </c>
      <c r="C8" s="181" t="n">
        <v>35</v>
      </c>
      <c r="D8" s="181" t="n">
        <v>1</v>
      </c>
      <c r="E8" s="199" t="s">
        <v>195</v>
      </c>
      <c r="F8" s="199"/>
      <c r="G8" s="179" t="n">
        <v>1</v>
      </c>
      <c r="H8" s="200" t="n">
        <v>3</v>
      </c>
      <c r="I8" s="179" t="n">
        <v>68559</v>
      </c>
      <c r="J8" s="179" t="n">
        <v>33428</v>
      </c>
      <c r="K8" s="179" t="n">
        <v>35131</v>
      </c>
      <c r="L8" s="181"/>
      <c r="M8" s="181"/>
      <c r="N8" s="181"/>
      <c r="O8" s="181"/>
      <c r="P8" s="181"/>
      <c r="Q8" s="181"/>
      <c r="R8" s="181"/>
      <c r="S8" s="181"/>
      <c r="T8" s="181"/>
      <c r="U8" s="181"/>
      <c r="V8" s="181"/>
      <c r="W8" s="181"/>
      <c r="X8" s="181"/>
      <c r="Y8" s="181"/>
      <c r="Z8" s="181"/>
    </row>
    <row r="9" customFormat="false" ht="16.5" hidden="false" customHeight="true" outlineLevel="0" collapsed="false">
      <c r="A9" s="192"/>
      <c r="B9" s="196" t="s">
        <v>197</v>
      </c>
      <c r="C9" s="181" t="n">
        <v>108</v>
      </c>
      <c r="D9" s="181" t="n">
        <v>2</v>
      </c>
      <c r="E9" s="201" t="s">
        <v>195</v>
      </c>
      <c r="F9" s="201"/>
      <c r="G9" s="179" t="n">
        <v>20</v>
      </c>
      <c r="H9" s="202" t="s">
        <v>198</v>
      </c>
      <c r="I9" s="179" t="n">
        <v>300970</v>
      </c>
      <c r="J9" s="179" t="n">
        <v>146883</v>
      </c>
      <c r="K9" s="179" t="n">
        <v>154087</v>
      </c>
      <c r="L9" s="181"/>
      <c r="M9" s="181"/>
      <c r="N9" s="181"/>
      <c r="O9" s="181"/>
      <c r="P9" s="181"/>
      <c r="Q9" s="181"/>
      <c r="R9" s="181"/>
      <c r="S9" s="181"/>
      <c r="T9" s="181"/>
      <c r="U9" s="181"/>
      <c r="V9" s="181"/>
      <c r="W9" s="181"/>
      <c r="X9" s="181"/>
      <c r="Y9" s="181"/>
      <c r="Z9" s="181"/>
    </row>
    <row r="10" customFormat="false" ht="16.5" hidden="false" customHeight="true" outlineLevel="0" collapsed="false">
      <c r="A10" s="194" t="s">
        <v>193</v>
      </c>
      <c r="B10" s="196" t="s">
        <v>194</v>
      </c>
      <c r="C10" s="181" t="n">
        <v>73</v>
      </c>
      <c r="D10" s="181" t="n">
        <v>1</v>
      </c>
      <c r="E10" s="197" t="s">
        <v>199</v>
      </c>
      <c r="F10" s="197"/>
      <c r="G10" s="179" t="n">
        <v>1</v>
      </c>
      <c r="H10" s="198" t="n">
        <v>2</v>
      </c>
      <c r="I10" s="179" t="n">
        <v>232930</v>
      </c>
      <c r="J10" s="179" t="n">
        <v>113591</v>
      </c>
      <c r="K10" s="179" t="n">
        <v>119339</v>
      </c>
      <c r="L10" s="181"/>
      <c r="M10" s="181"/>
      <c r="N10" s="181"/>
      <c r="O10" s="181"/>
      <c r="P10" s="181"/>
      <c r="Q10" s="181"/>
      <c r="R10" s="181"/>
      <c r="S10" s="181"/>
      <c r="T10" s="181"/>
      <c r="U10" s="181"/>
      <c r="V10" s="181"/>
      <c r="W10" s="181"/>
      <c r="X10" s="181"/>
      <c r="Y10" s="181"/>
      <c r="Z10" s="181"/>
    </row>
    <row r="11" customFormat="false" ht="16.5" hidden="false" customHeight="true" outlineLevel="0" collapsed="false">
      <c r="A11" s="194" t="s">
        <v>196</v>
      </c>
      <c r="B11" s="196" t="s">
        <v>194</v>
      </c>
      <c r="C11" s="181" t="n">
        <v>35</v>
      </c>
      <c r="D11" s="181" t="n">
        <v>1</v>
      </c>
      <c r="E11" s="199" t="s">
        <v>199</v>
      </c>
      <c r="F11" s="199"/>
      <c r="G11" s="179" t="n">
        <v>1</v>
      </c>
      <c r="H11" s="200" t="n">
        <v>3</v>
      </c>
      <c r="I11" s="179" t="n">
        <v>69231</v>
      </c>
      <c r="J11" s="179" t="n">
        <v>33757</v>
      </c>
      <c r="K11" s="179" t="n">
        <v>35474</v>
      </c>
      <c r="L11" s="181"/>
      <c r="M11" s="181"/>
      <c r="N11" s="181"/>
      <c r="O11" s="181"/>
      <c r="P11" s="181"/>
      <c r="Q11" s="181"/>
      <c r="R11" s="181"/>
      <c r="S11" s="181"/>
      <c r="T11" s="181"/>
      <c r="U11" s="181"/>
      <c r="V11" s="181"/>
      <c r="W11" s="181"/>
      <c r="X11" s="181"/>
      <c r="Y11" s="181"/>
      <c r="Z11" s="181"/>
    </row>
    <row r="12" customFormat="false" ht="16.5" hidden="false" customHeight="true" outlineLevel="0" collapsed="false">
      <c r="A12" s="192"/>
      <c r="B12" s="196" t="s">
        <v>197</v>
      </c>
      <c r="C12" s="181" t="n">
        <v>108</v>
      </c>
      <c r="D12" s="181" t="n">
        <v>2</v>
      </c>
      <c r="E12" s="201" t="s">
        <v>199</v>
      </c>
      <c r="F12" s="201"/>
      <c r="G12" s="179" t="n">
        <v>20</v>
      </c>
      <c r="H12" s="202" t="s">
        <v>198</v>
      </c>
      <c r="I12" s="179" t="n">
        <v>302161</v>
      </c>
      <c r="J12" s="179" t="n">
        <v>147348</v>
      </c>
      <c r="K12" s="179" t="n">
        <v>154813</v>
      </c>
      <c r="L12" s="181"/>
      <c r="M12" s="181"/>
      <c r="N12" s="181"/>
      <c r="O12" s="181"/>
      <c r="P12" s="181"/>
      <c r="Q12" s="181"/>
      <c r="R12" s="181"/>
      <c r="S12" s="181"/>
      <c r="T12" s="181"/>
      <c r="U12" s="181"/>
      <c r="V12" s="181"/>
      <c r="W12" s="181"/>
      <c r="X12" s="181"/>
      <c r="Y12" s="181"/>
      <c r="Z12" s="181"/>
    </row>
    <row r="13" customFormat="false" ht="16.5" hidden="false" customHeight="true" outlineLevel="0" collapsed="false">
      <c r="A13" s="192"/>
      <c r="B13" s="193"/>
      <c r="C13" s="181"/>
      <c r="D13" s="181"/>
      <c r="E13" s="181"/>
      <c r="F13" s="203"/>
      <c r="I13" s="204"/>
      <c r="L13" s="181"/>
      <c r="M13" s="181"/>
      <c r="N13" s="181"/>
      <c r="O13" s="181"/>
      <c r="P13" s="181"/>
      <c r="Q13" s="181"/>
      <c r="R13" s="181"/>
      <c r="S13" s="181"/>
      <c r="T13" s="181"/>
      <c r="U13" s="181"/>
      <c r="V13" s="181"/>
      <c r="W13" s="181"/>
      <c r="X13" s="181"/>
      <c r="Y13" s="181"/>
      <c r="Z13" s="181"/>
    </row>
    <row r="14" customFormat="false" ht="16.5" hidden="false" customHeight="true" outlineLevel="0" collapsed="false">
      <c r="A14" s="194" t="s">
        <v>200</v>
      </c>
      <c r="B14" s="196" t="s">
        <v>194</v>
      </c>
      <c r="C14" s="181" t="n">
        <v>108</v>
      </c>
      <c r="D14" s="181" t="n">
        <v>1</v>
      </c>
      <c r="E14" s="205" t="n">
        <v>41476</v>
      </c>
      <c r="F14" s="205"/>
      <c r="G14" s="179" t="n">
        <v>1</v>
      </c>
      <c r="H14" s="179" t="n">
        <v>4</v>
      </c>
      <c r="I14" s="179" t="n">
        <v>301596</v>
      </c>
      <c r="J14" s="179" t="n">
        <v>147145</v>
      </c>
      <c r="K14" s="179" t="n">
        <v>154451</v>
      </c>
      <c r="L14" s="181"/>
      <c r="M14" s="181"/>
      <c r="N14" s="181"/>
      <c r="O14" s="181"/>
      <c r="P14" s="181"/>
      <c r="Q14" s="181"/>
      <c r="R14" s="181"/>
      <c r="S14" s="181"/>
      <c r="T14" s="181"/>
      <c r="U14" s="181"/>
      <c r="V14" s="181"/>
      <c r="W14" s="181"/>
      <c r="X14" s="181"/>
      <c r="Y14" s="181"/>
      <c r="Z14" s="181"/>
    </row>
    <row r="15" customFormat="false" ht="16.5" hidden="false" customHeight="true" outlineLevel="0" collapsed="false">
      <c r="A15" s="192"/>
      <c r="B15" s="196" t="s">
        <v>197</v>
      </c>
      <c r="C15" s="181" t="n">
        <v>108</v>
      </c>
      <c r="D15" s="181" t="n">
        <v>1</v>
      </c>
      <c r="E15" s="205" t="n">
        <v>41476</v>
      </c>
      <c r="F15" s="205"/>
      <c r="G15" s="179" t="n">
        <v>48</v>
      </c>
      <c r="H15" s="202" t="s">
        <v>201</v>
      </c>
      <c r="I15" s="179" t="n">
        <v>301596</v>
      </c>
      <c r="J15" s="179" t="n">
        <v>147145</v>
      </c>
      <c r="K15" s="179" t="n">
        <v>154451</v>
      </c>
      <c r="L15" s="181"/>
      <c r="M15" s="181"/>
      <c r="N15" s="181"/>
      <c r="O15" s="181"/>
      <c r="P15" s="181"/>
      <c r="Q15" s="181"/>
      <c r="R15" s="181"/>
      <c r="S15" s="181"/>
      <c r="T15" s="181"/>
      <c r="U15" s="181"/>
      <c r="V15" s="181"/>
      <c r="W15" s="181"/>
      <c r="X15" s="181"/>
      <c r="Y15" s="181"/>
      <c r="Z15" s="181"/>
    </row>
    <row r="16" customFormat="false" ht="16.5" hidden="false" customHeight="true" outlineLevel="0" collapsed="false">
      <c r="A16" s="194" t="s">
        <v>200</v>
      </c>
      <c r="B16" s="196" t="s">
        <v>194</v>
      </c>
      <c r="C16" s="181" t="n">
        <v>108</v>
      </c>
      <c r="D16" s="181" t="n">
        <v>1</v>
      </c>
      <c r="E16" s="205" t="n">
        <v>42561</v>
      </c>
      <c r="F16" s="205"/>
      <c r="G16" s="179" t="n">
        <v>1</v>
      </c>
      <c r="H16" s="179" t="n">
        <v>3</v>
      </c>
      <c r="I16" s="179" t="n">
        <v>310454</v>
      </c>
      <c r="J16" s="179" t="n">
        <v>151509</v>
      </c>
      <c r="K16" s="179" t="n">
        <v>158945</v>
      </c>
      <c r="L16" s="181"/>
      <c r="M16" s="181"/>
      <c r="N16" s="181"/>
      <c r="O16" s="181"/>
      <c r="P16" s="181"/>
      <c r="Q16" s="181"/>
      <c r="R16" s="181"/>
      <c r="S16" s="181"/>
      <c r="T16" s="181"/>
      <c r="U16" s="181"/>
      <c r="V16" s="181"/>
      <c r="W16" s="181"/>
      <c r="X16" s="181"/>
      <c r="Y16" s="181"/>
      <c r="Z16" s="181"/>
    </row>
    <row r="17" customFormat="false" ht="16.5" hidden="false" customHeight="true" outlineLevel="0" collapsed="false">
      <c r="A17" s="192"/>
      <c r="B17" s="196" t="s">
        <v>197</v>
      </c>
      <c r="C17" s="181" t="n">
        <v>108</v>
      </c>
      <c r="D17" s="181" t="n">
        <v>1</v>
      </c>
      <c r="E17" s="205" t="n">
        <v>42561</v>
      </c>
      <c r="F17" s="205"/>
      <c r="G17" s="179" t="n">
        <v>48</v>
      </c>
      <c r="H17" s="202" t="s">
        <v>201</v>
      </c>
      <c r="I17" s="179" t="n">
        <v>310454</v>
      </c>
      <c r="J17" s="179" t="n">
        <v>151509</v>
      </c>
      <c r="K17" s="179" t="n">
        <v>158945</v>
      </c>
      <c r="L17" s="181"/>
      <c r="M17" s="181"/>
      <c r="N17" s="181"/>
      <c r="O17" s="181"/>
      <c r="P17" s="181"/>
      <c r="Q17" s="181"/>
      <c r="R17" s="181"/>
      <c r="S17" s="181"/>
      <c r="T17" s="181"/>
      <c r="U17" s="181"/>
      <c r="V17" s="181"/>
      <c r="W17" s="181"/>
      <c r="X17" s="181"/>
      <c r="Y17" s="181"/>
      <c r="Z17" s="181"/>
    </row>
    <row r="18" customFormat="false" ht="16.5" hidden="false" customHeight="true" outlineLevel="0" collapsed="false">
      <c r="A18" s="192"/>
      <c r="B18" s="193"/>
      <c r="C18" s="181"/>
      <c r="D18" s="181"/>
      <c r="E18" s="181"/>
      <c r="F18" s="203"/>
      <c r="L18" s="181"/>
      <c r="M18" s="181"/>
      <c r="N18" s="181"/>
      <c r="O18" s="181"/>
      <c r="P18" s="181"/>
      <c r="Q18" s="181"/>
      <c r="R18" s="181"/>
      <c r="S18" s="181"/>
      <c r="T18" s="181"/>
      <c r="U18" s="181"/>
      <c r="V18" s="181"/>
      <c r="W18" s="181"/>
      <c r="X18" s="181"/>
      <c r="Y18" s="181"/>
      <c r="Z18" s="181"/>
    </row>
    <row r="19" customFormat="false" ht="16.5" hidden="false" customHeight="true" outlineLevel="0" collapsed="false">
      <c r="A19" s="194" t="s">
        <v>202</v>
      </c>
      <c r="B19" s="193"/>
      <c r="C19" s="181" t="n">
        <v>108</v>
      </c>
      <c r="D19" s="181" t="n">
        <v>1</v>
      </c>
      <c r="E19" s="205" t="n">
        <v>42190</v>
      </c>
      <c r="F19" s="205"/>
      <c r="G19" s="179" t="n">
        <v>1</v>
      </c>
      <c r="H19" s="179" t="n">
        <v>2</v>
      </c>
      <c r="I19" s="179" t="n">
        <v>298514</v>
      </c>
      <c r="J19" s="179" t="n">
        <v>145272</v>
      </c>
      <c r="K19" s="179" t="n">
        <v>153242</v>
      </c>
      <c r="L19" s="181"/>
      <c r="M19" s="181"/>
      <c r="N19" s="181"/>
      <c r="O19" s="181"/>
      <c r="P19" s="181"/>
      <c r="Q19" s="181"/>
      <c r="R19" s="181"/>
      <c r="S19" s="181"/>
      <c r="T19" s="181"/>
      <c r="U19" s="181"/>
      <c r="V19" s="181"/>
      <c r="W19" s="181"/>
      <c r="X19" s="181"/>
      <c r="Y19" s="181"/>
      <c r="Z19" s="181"/>
    </row>
    <row r="20" customFormat="false" ht="16.5" hidden="false" customHeight="true" outlineLevel="0" collapsed="false">
      <c r="A20" s="192"/>
      <c r="B20" s="193"/>
      <c r="C20" s="181"/>
      <c r="D20" s="181"/>
      <c r="E20" s="181"/>
      <c r="F20" s="203"/>
      <c r="L20" s="181"/>
      <c r="M20" s="181"/>
      <c r="N20" s="181"/>
      <c r="O20" s="181"/>
      <c r="P20" s="181"/>
      <c r="Q20" s="181"/>
      <c r="R20" s="181"/>
      <c r="S20" s="181"/>
      <c r="T20" s="181"/>
      <c r="U20" s="181"/>
      <c r="V20" s="181"/>
      <c r="W20" s="181"/>
      <c r="X20" s="181"/>
      <c r="Y20" s="181"/>
      <c r="Z20" s="181"/>
    </row>
    <row r="21" customFormat="false" ht="16.5" hidden="false" customHeight="true" outlineLevel="0" collapsed="false">
      <c r="A21" s="194" t="s">
        <v>203</v>
      </c>
      <c r="B21" s="193"/>
      <c r="C21" s="181" t="n">
        <v>108</v>
      </c>
      <c r="D21" s="181" t="n">
        <v>1</v>
      </c>
      <c r="E21" s="205" t="n">
        <v>42106</v>
      </c>
      <c r="F21" s="205"/>
      <c r="G21" s="179" t="n">
        <v>9</v>
      </c>
      <c r="H21" s="179" t="n">
        <v>10</v>
      </c>
      <c r="I21" s="179" t="n">
        <v>299365</v>
      </c>
      <c r="J21" s="179" t="n">
        <v>145729</v>
      </c>
      <c r="K21" s="179" t="n">
        <v>153636</v>
      </c>
      <c r="L21" s="181"/>
      <c r="M21" s="181"/>
      <c r="N21" s="181"/>
      <c r="O21" s="181"/>
      <c r="P21" s="181"/>
      <c r="Q21" s="181"/>
      <c r="R21" s="181"/>
      <c r="S21" s="181"/>
      <c r="T21" s="181"/>
      <c r="U21" s="181"/>
      <c r="V21" s="181"/>
      <c r="W21" s="181"/>
      <c r="X21" s="181"/>
      <c r="Y21" s="181"/>
      <c r="Z21" s="181"/>
    </row>
    <row r="22" customFormat="false" ht="16.5" hidden="false" customHeight="true" outlineLevel="0" collapsed="false">
      <c r="A22" s="192"/>
      <c r="B22" s="193"/>
      <c r="C22" s="181"/>
      <c r="D22" s="181"/>
      <c r="E22" s="181"/>
      <c r="F22" s="203"/>
      <c r="L22" s="181"/>
      <c r="M22" s="181"/>
      <c r="N22" s="181"/>
      <c r="O22" s="181"/>
      <c r="P22" s="181"/>
      <c r="Q22" s="181"/>
      <c r="R22" s="181"/>
      <c r="S22" s="181"/>
      <c r="T22" s="181"/>
      <c r="U22" s="181"/>
      <c r="V22" s="181"/>
      <c r="W22" s="181"/>
      <c r="X22" s="181"/>
      <c r="Y22" s="181"/>
      <c r="Z22" s="181"/>
    </row>
    <row r="23" customFormat="false" ht="16.5" hidden="false" customHeight="true" outlineLevel="0" collapsed="false">
      <c r="A23" s="194" t="s">
        <v>204</v>
      </c>
      <c r="B23" s="193"/>
      <c r="C23" s="178" t="n">
        <v>108</v>
      </c>
      <c r="D23" s="181" t="n">
        <v>1</v>
      </c>
      <c r="E23" s="205" t="n">
        <v>42120</v>
      </c>
      <c r="F23" s="205"/>
      <c r="G23" s="179" t="n">
        <v>1</v>
      </c>
      <c r="H23" s="179" t="n">
        <v>2</v>
      </c>
      <c r="I23" s="179" t="n">
        <v>298112</v>
      </c>
      <c r="J23" s="179" t="n">
        <v>145072</v>
      </c>
      <c r="K23" s="179" t="n">
        <v>153040</v>
      </c>
      <c r="L23" s="181"/>
      <c r="M23" s="181"/>
      <c r="N23" s="181"/>
      <c r="O23" s="181"/>
      <c r="P23" s="181"/>
      <c r="Q23" s="181"/>
      <c r="R23" s="181"/>
      <c r="S23" s="181"/>
      <c r="T23" s="181"/>
      <c r="U23" s="181"/>
      <c r="V23" s="181"/>
      <c r="W23" s="181"/>
      <c r="X23" s="181"/>
      <c r="Y23" s="181"/>
      <c r="Z23" s="181"/>
    </row>
    <row r="24" customFormat="false" ht="16.5" hidden="false" customHeight="true" outlineLevel="0" collapsed="false">
      <c r="A24" s="192"/>
      <c r="B24" s="193"/>
      <c r="D24" s="181"/>
      <c r="E24" s="181"/>
      <c r="F24" s="203"/>
      <c r="L24" s="181"/>
      <c r="M24" s="181"/>
      <c r="N24" s="181"/>
      <c r="O24" s="181"/>
      <c r="P24" s="181"/>
      <c r="Q24" s="181"/>
      <c r="R24" s="181"/>
      <c r="S24" s="181"/>
      <c r="T24" s="181"/>
      <c r="U24" s="181"/>
      <c r="V24" s="181"/>
      <c r="W24" s="181"/>
      <c r="X24" s="181"/>
      <c r="Y24" s="181"/>
      <c r="Z24" s="181"/>
    </row>
    <row r="25" s="102" customFormat="true" ht="20.25" hidden="false" customHeight="true" outlineLevel="0" collapsed="false">
      <c r="A25" s="194" t="s">
        <v>205</v>
      </c>
      <c r="B25" s="193"/>
      <c r="C25" s="178" t="n">
        <v>108</v>
      </c>
      <c r="D25" s="181" t="n">
        <v>1</v>
      </c>
      <c r="E25" s="205" t="n">
        <v>42120</v>
      </c>
      <c r="F25" s="205"/>
      <c r="G25" s="179" t="n">
        <v>38</v>
      </c>
      <c r="H25" s="179" t="n">
        <v>50</v>
      </c>
      <c r="I25" s="179" t="n">
        <v>298112</v>
      </c>
      <c r="J25" s="179" t="n">
        <v>145072</v>
      </c>
      <c r="K25" s="179" t="n">
        <v>153040</v>
      </c>
    </row>
    <row r="26" customFormat="false" ht="16.5" hidden="false" customHeight="true" outlineLevel="0" collapsed="false">
      <c r="A26" s="206"/>
      <c r="B26" s="207"/>
      <c r="C26" s="208"/>
      <c r="D26" s="208"/>
      <c r="E26" s="208"/>
      <c r="F26" s="209"/>
      <c r="G26" s="210"/>
      <c r="H26" s="210"/>
      <c r="I26" s="210"/>
      <c r="J26" s="210"/>
      <c r="K26" s="210"/>
      <c r="L26" s="181"/>
      <c r="M26" s="181"/>
      <c r="N26" s="181"/>
      <c r="O26" s="181"/>
      <c r="P26" s="181"/>
      <c r="Q26" s="181"/>
      <c r="R26" s="181"/>
      <c r="S26" s="181"/>
      <c r="T26" s="181"/>
      <c r="U26" s="181"/>
      <c r="V26" s="181"/>
      <c r="W26" s="181"/>
      <c r="X26" s="181"/>
      <c r="Y26" s="181"/>
      <c r="Z26" s="181"/>
    </row>
    <row r="27" customFormat="false" ht="16.5" hidden="false" customHeight="true" outlineLevel="0" collapsed="false">
      <c r="E27" s="181"/>
      <c r="G27" s="211"/>
      <c r="L27" s="181"/>
      <c r="M27" s="181"/>
      <c r="N27" s="181"/>
      <c r="O27" s="181"/>
      <c r="P27" s="181"/>
      <c r="Q27" s="181"/>
      <c r="R27" s="181"/>
      <c r="S27" s="181"/>
      <c r="T27" s="181"/>
      <c r="U27" s="181"/>
      <c r="V27" s="181"/>
      <c r="W27" s="181"/>
      <c r="X27" s="181"/>
      <c r="Y27" s="181"/>
      <c r="Z27" s="181"/>
    </row>
    <row r="28" customFormat="false" ht="16.5" hidden="false" customHeight="true" outlineLevel="0" collapsed="false">
      <c r="A28" s="184" t="s">
        <v>183</v>
      </c>
      <c r="B28" s="184"/>
      <c r="C28" s="212" t="s">
        <v>206</v>
      </c>
      <c r="D28" s="212"/>
      <c r="E28" s="212"/>
      <c r="F28" s="212"/>
      <c r="G28" s="212"/>
      <c r="H28" s="213" t="s">
        <v>207</v>
      </c>
      <c r="I28" s="214" t="s">
        <v>208</v>
      </c>
      <c r="J28" s="214"/>
      <c r="K28" s="215" t="s">
        <v>209</v>
      </c>
      <c r="L28" s="181"/>
      <c r="M28" s="181"/>
      <c r="N28" s="181"/>
      <c r="O28" s="181"/>
      <c r="P28" s="181"/>
      <c r="Q28" s="181"/>
      <c r="R28" s="181"/>
      <c r="S28" s="181"/>
      <c r="T28" s="181"/>
      <c r="U28" s="181"/>
      <c r="V28" s="181"/>
      <c r="W28" s="181"/>
      <c r="X28" s="181"/>
      <c r="Y28" s="181"/>
      <c r="Z28" s="181"/>
    </row>
    <row r="29" customFormat="false" ht="16.5" hidden="false" customHeight="true" outlineLevel="0" collapsed="false">
      <c r="A29" s="184"/>
      <c r="B29" s="184"/>
      <c r="C29" s="191" t="s">
        <v>210</v>
      </c>
      <c r="D29" s="191"/>
      <c r="E29" s="216" t="s">
        <v>164</v>
      </c>
      <c r="F29" s="217" t="s">
        <v>165</v>
      </c>
      <c r="G29" s="217"/>
      <c r="H29" s="218" t="s">
        <v>211</v>
      </c>
      <c r="I29" s="216" t="s">
        <v>212</v>
      </c>
      <c r="J29" s="189" t="s">
        <v>213</v>
      </c>
      <c r="K29" s="219" t="s">
        <v>214</v>
      </c>
      <c r="L29" s="181"/>
      <c r="M29" s="181"/>
      <c r="N29" s="181"/>
      <c r="O29" s="181"/>
      <c r="P29" s="181"/>
      <c r="Q29" s="181"/>
      <c r="R29" s="181"/>
      <c r="S29" s="181"/>
      <c r="T29" s="181"/>
      <c r="U29" s="181"/>
      <c r="V29" s="181"/>
      <c r="W29" s="181"/>
      <c r="X29" s="181"/>
      <c r="Y29" s="181"/>
      <c r="Z29" s="181"/>
    </row>
    <row r="30" customFormat="false" ht="3.75" hidden="false" customHeight="true" outlineLevel="0" collapsed="false">
      <c r="A30" s="192"/>
      <c r="B30" s="193"/>
      <c r="C30" s="179"/>
      <c r="E30" s="179"/>
      <c r="F30" s="211"/>
      <c r="G30" s="220"/>
      <c r="H30" s="221"/>
      <c r="L30" s="181"/>
      <c r="M30" s="181"/>
      <c r="N30" s="181"/>
      <c r="O30" s="181"/>
      <c r="P30" s="181"/>
      <c r="Q30" s="181"/>
      <c r="R30" s="181"/>
      <c r="S30" s="181"/>
      <c r="T30" s="181"/>
      <c r="U30" s="181"/>
      <c r="V30" s="181"/>
      <c r="W30" s="181"/>
      <c r="X30" s="181"/>
      <c r="Y30" s="181"/>
      <c r="Z30" s="181"/>
    </row>
    <row r="31" customFormat="false" ht="16.5" hidden="false" customHeight="true" outlineLevel="0" collapsed="false">
      <c r="A31" s="194" t="s">
        <v>192</v>
      </c>
      <c r="B31" s="193"/>
      <c r="C31" s="179"/>
      <c r="E31" s="179"/>
      <c r="G31" s="178"/>
      <c r="H31" s="221"/>
      <c r="L31" s="181"/>
      <c r="M31" s="181"/>
      <c r="N31" s="181"/>
      <c r="O31" s="181"/>
      <c r="P31" s="181"/>
      <c r="Q31" s="181"/>
      <c r="R31" s="181"/>
      <c r="S31" s="181"/>
      <c r="T31" s="181"/>
      <c r="U31" s="181"/>
      <c r="V31" s="181"/>
      <c r="W31" s="181"/>
      <c r="X31" s="181"/>
      <c r="Y31" s="181"/>
      <c r="Z31" s="181"/>
    </row>
    <row r="32" customFormat="false" ht="16.5" hidden="false" customHeight="true" outlineLevel="0" collapsed="false">
      <c r="A32" s="194" t="s">
        <v>193</v>
      </c>
      <c r="B32" s="196" t="s">
        <v>194</v>
      </c>
      <c r="C32" s="222" t="n">
        <v>137604</v>
      </c>
      <c r="D32" s="222"/>
      <c r="E32" s="179" t="n">
        <v>68315</v>
      </c>
      <c r="F32" s="198" t="n">
        <v>69289</v>
      </c>
      <c r="G32" s="198"/>
      <c r="H32" s="221" t="n">
        <v>59.21</v>
      </c>
      <c r="I32" s="179" t="n">
        <v>133023</v>
      </c>
      <c r="J32" s="179" t="n">
        <v>4579</v>
      </c>
      <c r="K32" s="179" t="n">
        <v>2</v>
      </c>
      <c r="L32" s="181"/>
      <c r="M32" s="181"/>
      <c r="N32" s="181"/>
      <c r="O32" s="181"/>
      <c r="P32" s="181"/>
      <c r="Q32" s="181"/>
      <c r="R32" s="181"/>
      <c r="S32" s="181"/>
      <c r="T32" s="181"/>
      <c r="U32" s="181"/>
      <c r="V32" s="181"/>
      <c r="W32" s="181"/>
      <c r="X32" s="181"/>
      <c r="Y32" s="181"/>
      <c r="Z32" s="181"/>
    </row>
    <row r="33" customFormat="false" ht="16.5" hidden="false" customHeight="true" outlineLevel="0" collapsed="false">
      <c r="A33" s="194" t="s">
        <v>196</v>
      </c>
      <c r="B33" s="196" t="s">
        <v>194</v>
      </c>
      <c r="C33" s="222" t="n">
        <v>38654</v>
      </c>
      <c r="D33" s="222"/>
      <c r="E33" s="179" t="n">
        <v>19289</v>
      </c>
      <c r="F33" s="198" t="n">
        <v>19365</v>
      </c>
      <c r="G33" s="198"/>
      <c r="H33" s="221" t="n">
        <v>56.38</v>
      </c>
      <c r="I33" s="179" t="n">
        <v>36077</v>
      </c>
      <c r="J33" s="179" t="n">
        <v>2575</v>
      </c>
      <c r="K33" s="179" t="n">
        <v>2</v>
      </c>
      <c r="L33" s="181"/>
      <c r="M33" s="181"/>
      <c r="N33" s="181"/>
      <c r="O33" s="181"/>
      <c r="P33" s="181"/>
      <c r="Q33" s="181"/>
      <c r="R33" s="181"/>
      <c r="S33" s="181"/>
      <c r="T33" s="181"/>
      <c r="U33" s="181"/>
      <c r="V33" s="181"/>
      <c r="W33" s="181"/>
      <c r="X33" s="181"/>
      <c r="Y33" s="181"/>
      <c r="Z33" s="181"/>
    </row>
    <row r="34" customFormat="false" ht="16.5" hidden="false" customHeight="true" outlineLevel="0" collapsed="false">
      <c r="A34" s="192"/>
      <c r="B34" s="196" t="s">
        <v>197</v>
      </c>
      <c r="C34" s="222" t="n">
        <v>176252</v>
      </c>
      <c r="D34" s="222"/>
      <c r="E34" s="179" t="n">
        <v>87602</v>
      </c>
      <c r="F34" s="198" t="n">
        <v>88650</v>
      </c>
      <c r="G34" s="198"/>
      <c r="H34" s="221" t="n">
        <v>58.56</v>
      </c>
      <c r="I34" s="179" t="n">
        <v>172247</v>
      </c>
      <c r="J34" s="179" t="n">
        <v>4000</v>
      </c>
      <c r="K34" s="179" t="n">
        <v>5</v>
      </c>
      <c r="L34" s="181"/>
      <c r="M34" s="181"/>
      <c r="N34" s="181"/>
      <c r="O34" s="181"/>
      <c r="P34" s="181"/>
      <c r="Q34" s="181"/>
      <c r="R34" s="181"/>
      <c r="S34" s="181"/>
      <c r="T34" s="181"/>
      <c r="U34" s="181"/>
      <c r="V34" s="181"/>
      <c r="W34" s="181"/>
      <c r="X34" s="181"/>
      <c r="Y34" s="181"/>
      <c r="Z34" s="181"/>
    </row>
    <row r="35" customFormat="false" ht="16.5" hidden="false" customHeight="true" outlineLevel="0" collapsed="false">
      <c r="A35" s="194" t="s">
        <v>193</v>
      </c>
      <c r="B35" s="196" t="s">
        <v>194</v>
      </c>
      <c r="C35" s="222" t="n">
        <v>121118</v>
      </c>
      <c r="D35" s="222"/>
      <c r="E35" s="179" t="n">
        <v>60052</v>
      </c>
      <c r="F35" s="198" t="n">
        <v>61066</v>
      </c>
      <c r="G35" s="198"/>
      <c r="H35" s="221" t="n">
        <v>52</v>
      </c>
      <c r="I35" s="179" t="n">
        <v>113749</v>
      </c>
      <c r="J35" s="179" t="n">
        <v>7364</v>
      </c>
      <c r="K35" s="179" t="n">
        <v>5</v>
      </c>
      <c r="L35" s="181"/>
      <c r="M35" s="181"/>
      <c r="N35" s="181"/>
      <c r="O35" s="181"/>
      <c r="P35" s="181"/>
      <c r="Q35" s="181"/>
      <c r="R35" s="181"/>
      <c r="S35" s="181"/>
      <c r="T35" s="181"/>
      <c r="U35" s="181"/>
      <c r="V35" s="181"/>
      <c r="W35" s="181"/>
      <c r="X35" s="181"/>
      <c r="Y35" s="181"/>
      <c r="Z35" s="181"/>
    </row>
    <row r="36" customFormat="false" ht="16.5" hidden="false" customHeight="true" outlineLevel="0" collapsed="false">
      <c r="A36" s="194" t="s">
        <v>196</v>
      </c>
      <c r="B36" s="196" t="s">
        <v>194</v>
      </c>
      <c r="C36" s="222" t="n">
        <v>35885</v>
      </c>
      <c r="D36" s="222"/>
      <c r="E36" s="179" t="n">
        <v>17840</v>
      </c>
      <c r="F36" s="198" t="n">
        <v>18045</v>
      </c>
      <c r="G36" s="198"/>
      <c r="H36" s="221" t="n">
        <v>51.83</v>
      </c>
      <c r="I36" s="179" t="n">
        <v>33713</v>
      </c>
      <c r="J36" s="179" t="n">
        <v>2172</v>
      </c>
      <c r="K36" s="198" t="s">
        <v>149</v>
      </c>
      <c r="L36" s="181"/>
      <c r="M36" s="181"/>
      <c r="N36" s="181"/>
      <c r="O36" s="181"/>
      <c r="P36" s="181"/>
      <c r="Q36" s="181"/>
      <c r="R36" s="181"/>
      <c r="S36" s="181"/>
      <c r="T36" s="181"/>
      <c r="U36" s="181"/>
      <c r="V36" s="181"/>
      <c r="W36" s="181"/>
      <c r="X36" s="181"/>
      <c r="Y36" s="181"/>
      <c r="Z36" s="181"/>
    </row>
    <row r="37" customFormat="false" ht="16.5" hidden="false" customHeight="true" outlineLevel="0" collapsed="false">
      <c r="A37" s="192"/>
      <c r="B37" s="196" t="s">
        <v>197</v>
      </c>
      <c r="C37" s="222" t="n">
        <v>156999</v>
      </c>
      <c r="D37" s="222"/>
      <c r="E37" s="179" t="n">
        <v>77893</v>
      </c>
      <c r="F37" s="198" t="n">
        <v>79106</v>
      </c>
      <c r="G37" s="198"/>
      <c r="H37" s="221" t="n">
        <v>51.96</v>
      </c>
      <c r="I37" s="179" t="n">
        <v>152556</v>
      </c>
      <c r="J37" s="179" t="n">
        <v>4440</v>
      </c>
      <c r="K37" s="198" t="n">
        <v>3</v>
      </c>
      <c r="L37" s="181"/>
      <c r="M37" s="181"/>
      <c r="N37" s="181"/>
      <c r="O37" s="181"/>
      <c r="P37" s="181"/>
      <c r="Q37" s="181"/>
      <c r="R37" s="181"/>
      <c r="S37" s="181"/>
      <c r="T37" s="181"/>
      <c r="U37" s="181"/>
      <c r="V37" s="181"/>
      <c r="W37" s="181"/>
      <c r="X37" s="181"/>
      <c r="Y37" s="181"/>
      <c r="Z37" s="181"/>
    </row>
    <row r="38" customFormat="false" ht="16.5" hidden="false" customHeight="true" outlineLevel="0" collapsed="false">
      <c r="A38" s="192"/>
      <c r="B38" s="193"/>
      <c r="C38" s="179"/>
      <c r="E38" s="179"/>
      <c r="G38" s="178"/>
      <c r="H38" s="221"/>
      <c r="L38" s="181"/>
      <c r="M38" s="181"/>
      <c r="N38" s="181"/>
      <c r="O38" s="181"/>
      <c r="P38" s="181"/>
      <c r="Q38" s="181"/>
      <c r="R38" s="181"/>
      <c r="S38" s="181"/>
      <c r="T38" s="181"/>
      <c r="U38" s="181"/>
      <c r="V38" s="181"/>
      <c r="W38" s="181"/>
      <c r="X38" s="181"/>
      <c r="Y38" s="181"/>
      <c r="Z38" s="181"/>
    </row>
    <row r="39" customFormat="false" ht="16.5" hidden="false" customHeight="true" outlineLevel="0" collapsed="false">
      <c r="A39" s="194" t="s">
        <v>200</v>
      </c>
      <c r="B39" s="196" t="s">
        <v>194</v>
      </c>
      <c r="C39" s="222" t="n">
        <v>161233</v>
      </c>
      <c r="D39" s="222"/>
      <c r="E39" s="179" t="n">
        <v>79825</v>
      </c>
      <c r="F39" s="198" t="n">
        <v>81408</v>
      </c>
      <c r="G39" s="198"/>
      <c r="H39" s="221" t="n">
        <v>53.46</v>
      </c>
      <c r="I39" s="179" t="n">
        <v>154968</v>
      </c>
      <c r="J39" s="179" t="n">
        <v>6263</v>
      </c>
      <c r="K39" s="179" t="n">
        <v>2</v>
      </c>
      <c r="L39" s="181"/>
      <c r="M39" s="181"/>
      <c r="N39" s="181"/>
      <c r="O39" s="181"/>
      <c r="P39" s="181"/>
      <c r="Q39" s="181"/>
      <c r="R39" s="181"/>
      <c r="S39" s="181"/>
      <c r="T39" s="181"/>
      <c r="U39" s="181"/>
      <c r="V39" s="181"/>
      <c r="W39" s="181"/>
      <c r="X39" s="181"/>
      <c r="Y39" s="181"/>
      <c r="Z39" s="181"/>
    </row>
    <row r="40" customFormat="false" ht="16.5" hidden="false" customHeight="true" outlineLevel="0" collapsed="false">
      <c r="A40" s="192"/>
      <c r="B40" s="196" t="s">
        <v>197</v>
      </c>
      <c r="C40" s="222" t="n">
        <v>161231</v>
      </c>
      <c r="D40" s="222"/>
      <c r="E40" s="179" t="n">
        <v>79827</v>
      </c>
      <c r="F40" s="198" t="n">
        <v>81404</v>
      </c>
      <c r="G40" s="198"/>
      <c r="H40" s="221" t="n">
        <v>53.46</v>
      </c>
      <c r="I40" s="179" t="n">
        <v>156535</v>
      </c>
      <c r="J40" s="179" t="n">
        <v>4694</v>
      </c>
      <c r="K40" s="179" t="n">
        <v>2</v>
      </c>
      <c r="L40" s="181"/>
      <c r="M40" s="181"/>
      <c r="N40" s="181"/>
      <c r="O40" s="181"/>
      <c r="P40" s="181"/>
      <c r="Q40" s="181"/>
      <c r="R40" s="181"/>
      <c r="S40" s="181"/>
      <c r="T40" s="181"/>
      <c r="U40" s="181"/>
      <c r="V40" s="181"/>
      <c r="W40" s="181"/>
      <c r="X40" s="181"/>
      <c r="Y40" s="181"/>
      <c r="Z40" s="181"/>
    </row>
    <row r="41" customFormat="false" ht="16.5" hidden="false" customHeight="true" outlineLevel="0" collapsed="false">
      <c r="A41" s="194" t="s">
        <v>200</v>
      </c>
      <c r="B41" s="196" t="s">
        <v>194</v>
      </c>
      <c r="C41" s="222" t="n">
        <v>161250</v>
      </c>
      <c r="D41" s="222"/>
      <c r="E41" s="179" t="n">
        <v>79462</v>
      </c>
      <c r="F41" s="198" t="n">
        <v>81788</v>
      </c>
      <c r="G41" s="198"/>
      <c r="H41" s="221" t="n">
        <v>51.94</v>
      </c>
      <c r="I41" s="179" t="n">
        <v>154762</v>
      </c>
      <c r="J41" s="179" t="n">
        <v>6488</v>
      </c>
      <c r="K41" s="198" t="s">
        <v>149</v>
      </c>
      <c r="L41" s="181"/>
      <c r="M41" s="181"/>
      <c r="N41" s="181"/>
      <c r="O41" s="181"/>
      <c r="P41" s="181"/>
      <c r="Q41" s="181"/>
      <c r="R41" s="181"/>
      <c r="S41" s="181"/>
      <c r="T41" s="181"/>
      <c r="U41" s="181"/>
      <c r="V41" s="181"/>
      <c r="W41" s="181"/>
      <c r="X41" s="181"/>
      <c r="Y41" s="181"/>
      <c r="Z41" s="181"/>
    </row>
    <row r="42" customFormat="false" ht="16.5" hidden="false" customHeight="true" outlineLevel="0" collapsed="false">
      <c r="A42" s="192"/>
      <c r="B42" s="196" t="s">
        <v>197</v>
      </c>
      <c r="C42" s="222" t="n">
        <v>161232</v>
      </c>
      <c r="D42" s="222"/>
      <c r="E42" s="179" t="n">
        <v>79454</v>
      </c>
      <c r="F42" s="198" t="n">
        <v>81778</v>
      </c>
      <c r="G42" s="198"/>
      <c r="H42" s="221" t="n">
        <v>51.93</v>
      </c>
      <c r="I42" s="179" t="n">
        <v>154448</v>
      </c>
      <c r="J42" s="179" t="n">
        <v>6783</v>
      </c>
      <c r="K42" s="179" t="n">
        <v>1</v>
      </c>
      <c r="L42" s="181"/>
      <c r="M42" s="181"/>
      <c r="N42" s="181"/>
      <c r="O42" s="181"/>
      <c r="P42" s="181"/>
      <c r="Q42" s="181"/>
      <c r="R42" s="181"/>
      <c r="S42" s="181"/>
      <c r="T42" s="181"/>
      <c r="U42" s="181"/>
      <c r="V42" s="181"/>
      <c r="W42" s="181"/>
      <c r="X42" s="181"/>
      <c r="Y42" s="181"/>
      <c r="Z42" s="181"/>
    </row>
    <row r="43" customFormat="false" ht="16.5" hidden="false" customHeight="true" outlineLevel="0" collapsed="false">
      <c r="A43" s="192"/>
      <c r="B43" s="193"/>
      <c r="C43" s="179"/>
      <c r="E43" s="179"/>
      <c r="G43" s="178"/>
      <c r="H43" s="221"/>
      <c r="L43" s="181"/>
      <c r="M43" s="181"/>
      <c r="N43" s="181"/>
      <c r="O43" s="181"/>
      <c r="P43" s="181"/>
      <c r="Q43" s="181"/>
      <c r="R43" s="181"/>
      <c r="S43" s="181"/>
      <c r="T43" s="181"/>
      <c r="U43" s="181"/>
      <c r="V43" s="181"/>
      <c r="W43" s="181"/>
      <c r="X43" s="181"/>
      <c r="Y43" s="181"/>
      <c r="Z43" s="181"/>
    </row>
    <row r="44" customFormat="false" ht="16.5" hidden="false" customHeight="true" outlineLevel="0" collapsed="false">
      <c r="A44" s="194" t="s">
        <v>202</v>
      </c>
      <c r="B44" s="193"/>
      <c r="C44" s="222" t="n">
        <v>92058</v>
      </c>
      <c r="D44" s="222"/>
      <c r="E44" s="179" t="n">
        <v>45394</v>
      </c>
      <c r="F44" s="198" t="n">
        <v>46664</v>
      </c>
      <c r="G44" s="198"/>
      <c r="H44" s="221" t="n">
        <v>30.84</v>
      </c>
      <c r="I44" s="179" t="n">
        <v>89621</v>
      </c>
      <c r="J44" s="179" t="n">
        <v>2437</v>
      </c>
      <c r="K44" s="198" t="s">
        <v>149</v>
      </c>
      <c r="L44" s="181"/>
      <c r="M44" s="181"/>
      <c r="N44" s="181"/>
      <c r="O44" s="181"/>
      <c r="P44" s="181"/>
      <c r="Q44" s="181"/>
      <c r="R44" s="181"/>
      <c r="S44" s="181"/>
      <c r="T44" s="181"/>
      <c r="U44" s="181"/>
      <c r="V44" s="181"/>
      <c r="W44" s="181"/>
      <c r="X44" s="181"/>
      <c r="Y44" s="181"/>
      <c r="Z44" s="181"/>
    </row>
    <row r="45" customFormat="false" ht="16.5" hidden="false" customHeight="true" outlineLevel="0" collapsed="false">
      <c r="A45" s="192"/>
      <c r="B45" s="193"/>
      <c r="C45" s="179"/>
      <c r="E45" s="179"/>
      <c r="G45" s="178"/>
      <c r="H45" s="221"/>
      <c r="L45" s="181"/>
      <c r="M45" s="181"/>
      <c r="N45" s="181"/>
      <c r="O45" s="181"/>
      <c r="P45" s="181"/>
      <c r="Q45" s="181"/>
      <c r="R45" s="181"/>
      <c r="S45" s="181"/>
      <c r="T45" s="181"/>
      <c r="U45" s="181"/>
      <c r="V45" s="181"/>
      <c r="W45" s="181"/>
      <c r="X45" s="181"/>
      <c r="Y45" s="181"/>
      <c r="Z45" s="181"/>
    </row>
    <row r="46" customFormat="false" ht="16.5" hidden="false" customHeight="true" outlineLevel="0" collapsed="false">
      <c r="A46" s="194" t="s">
        <v>203</v>
      </c>
      <c r="B46" s="193"/>
      <c r="C46" s="222" t="n">
        <v>138370</v>
      </c>
      <c r="D46" s="222"/>
      <c r="E46" s="179" t="n">
        <v>66851</v>
      </c>
      <c r="F46" s="198" t="n">
        <v>71519</v>
      </c>
      <c r="G46" s="198"/>
      <c r="H46" s="221" t="n">
        <v>46.22</v>
      </c>
      <c r="I46" s="179" t="n">
        <v>135974</v>
      </c>
      <c r="J46" s="179" t="n">
        <v>2394</v>
      </c>
      <c r="K46" s="198" t="n">
        <v>2</v>
      </c>
      <c r="L46" s="181"/>
      <c r="M46" s="181"/>
      <c r="N46" s="181"/>
      <c r="O46" s="181"/>
      <c r="P46" s="181"/>
      <c r="Q46" s="181"/>
      <c r="R46" s="181"/>
      <c r="S46" s="181"/>
      <c r="T46" s="181"/>
      <c r="U46" s="181"/>
      <c r="V46" s="181"/>
      <c r="W46" s="181"/>
      <c r="X46" s="181"/>
      <c r="Y46" s="181"/>
      <c r="Z46" s="181"/>
    </row>
    <row r="47" customFormat="false" ht="16.5" hidden="false" customHeight="true" outlineLevel="0" collapsed="false">
      <c r="A47" s="192"/>
      <c r="B47" s="193"/>
      <c r="C47" s="179"/>
      <c r="E47" s="179"/>
      <c r="G47" s="178"/>
      <c r="H47" s="221"/>
      <c r="L47" s="181"/>
      <c r="M47" s="181"/>
      <c r="N47" s="181"/>
      <c r="O47" s="181"/>
      <c r="P47" s="181"/>
      <c r="Q47" s="181"/>
      <c r="R47" s="181"/>
      <c r="S47" s="181"/>
      <c r="T47" s="181"/>
      <c r="U47" s="181"/>
      <c r="V47" s="181"/>
      <c r="W47" s="181"/>
      <c r="X47" s="181"/>
      <c r="Y47" s="181"/>
      <c r="Z47" s="181"/>
    </row>
    <row r="48" customFormat="false" ht="16.5" hidden="false" customHeight="true" outlineLevel="0" collapsed="false">
      <c r="A48" s="194" t="s">
        <v>204</v>
      </c>
      <c r="B48" s="193"/>
      <c r="C48" s="222" t="n">
        <v>149938</v>
      </c>
      <c r="D48" s="222"/>
      <c r="E48" s="198" t="n">
        <v>71598</v>
      </c>
      <c r="F48" s="198" t="n">
        <v>78340</v>
      </c>
      <c r="G48" s="198"/>
      <c r="H48" s="223" t="n">
        <v>50.3</v>
      </c>
      <c r="I48" s="198" t="n">
        <v>141714</v>
      </c>
      <c r="J48" s="198" t="n">
        <v>8223</v>
      </c>
      <c r="K48" s="198" t="n">
        <v>1</v>
      </c>
      <c r="L48" s="181"/>
      <c r="M48" s="181"/>
      <c r="N48" s="181"/>
      <c r="O48" s="181"/>
      <c r="P48" s="181"/>
      <c r="Q48" s="181"/>
      <c r="R48" s="181"/>
      <c r="S48" s="181"/>
      <c r="T48" s="181"/>
      <c r="U48" s="181"/>
      <c r="V48" s="181"/>
      <c r="W48" s="181"/>
      <c r="X48" s="181"/>
      <c r="Y48" s="181"/>
      <c r="Z48" s="181"/>
    </row>
    <row r="49" customFormat="false" ht="16.5" hidden="false" customHeight="true" outlineLevel="0" collapsed="false">
      <c r="A49" s="192"/>
      <c r="B49" s="193"/>
      <c r="C49" s="179"/>
      <c r="E49" s="179"/>
      <c r="G49" s="178"/>
      <c r="H49" s="221"/>
      <c r="L49" s="181"/>
      <c r="M49" s="181"/>
      <c r="N49" s="181"/>
      <c r="O49" s="181"/>
      <c r="P49" s="181"/>
      <c r="Q49" s="181"/>
      <c r="R49" s="181"/>
      <c r="S49" s="181"/>
      <c r="T49" s="181"/>
      <c r="U49" s="181"/>
      <c r="V49" s="181"/>
      <c r="W49" s="181"/>
      <c r="X49" s="181"/>
      <c r="Y49" s="181"/>
      <c r="Z49" s="181"/>
    </row>
    <row r="50" customFormat="false" ht="16.5" hidden="false" customHeight="true" outlineLevel="0" collapsed="false">
      <c r="A50" s="194" t="s">
        <v>205</v>
      </c>
      <c r="B50" s="193"/>
      <c r="C50" s="222" t="n">
        <v>149952</v>
      </c>
      <c r="D50" s="222"/>
      <c r="E50" s="179" t="n">
        <v>71608</v>
      </c>
      <c r="F50" s="198" t="n">
        <v>78344</v>
      </c>
      <c r="G50" s="198"/>
      <c r="H50" s="221" t="n">
        <v>50.3</v>
      </c>
      <c r="I50" s="179" t="n">
        <v>146231</v>
      </c>
      <c r="J50" s="179" t="n">
        <v>3721</v>
      </c>
      <c r="K50" s="198" t="s">
        <v>149</v>
      </c>
      <c r="L50" s="181"/>
      <c r="M50" s="181"/>
      <c r="N50" s="181"/>
      <c r="O50" s="181"/>
      <c r="P50" s="181"/>
      <c r="Q50" s="181"/>
      <c r="R50" s="181"/>
      <c r="S50" s="181"/>
      <c r="T50" s="181"/>
      <c r="U50" s="181"/>
      <c r="V50" s="181"/>
      <c r="W50" s="181"/>
      <c r="X50" s="181"/>
      <c r="Y50" s="181"/>
      <c r="Z50" s="181"/>
    </row>
    <row r="51" customFormat="false" ht="16.5" hidden="false" customHeight="true" outlineLevel="0" collapsed="false">
      <c r="A51" s="206"/>
      <c r="B51" s="207"/>
      <c r="C51" s="210"/>
      <c r="D51" s="210"/>
      <c r="E51" s="210"/>
      <c r="F51" s="210"/>
      <c r="G51" s="208"/>
      <c r="H51" s="224"/>
      <c r="I51" s="210"/>
      <c r="J51" s="210"/>
      <c r="K51" s="210"/>
      <c r="L51" s="181"/>
      <c r="M51" s="181"/>
      <c r="N51" s="181"/>
      <c r="O51" s="181"/>
      <c r="P51" s="181"/>
      <c r="Q51" s="181"/>
      <c r="R51" s="181"/>
      <c r="S51" s="181"/>
      <c r="T51" s="181"/>
      <c r="U51" s="181"/>
      <c r="V51" s="181"/>
      <c r="W51" s="181"/>
      <c r="X51" s="181"/>
      <c r="Y51" s="181"/>
      <c r="Z51" s="181"/>
    </row>
    <row r="52" customFormat="false" ht="16.5" hidden="false" customHeight="true" outlineLevel="0" collapsed="false">
      <c r="A52" s="225" t="s">
        <v>181</v>
      </c>
      <c r="B52" s="225"/>
      <c r="C52" s="225"/>
      <c r="D52" s="225"/>
    </row>
  </sheetData>
  <mergeCells count="54">
    <mergeCell ref="A3:B4"/>
    <mergeCell ref="C3:C4"/>
    <mergeCell ref="D3:D4"/>
    <mergeCell ref="E3:F4"/>
    <mergeCell ref="G3:G4"/>
    <mergeCell ref="I3:K3"/>
    <mergeCell ref="E7:F7"/>
    <mergeCell ref="E8:F8"/>
    <mergeCell ref="E9:F9"/>
    <mergeCell ref="E10:F10"/>
    <mergeCell ref="E11:F11"/>
    <mergeCell ref="E12:F12"/>
    <mergeCell ref="E14:F14"/>
    <mergeCell ref="E15:F15"/>
    <mergeCell ref="E16:F16"/>
    <mergeCell ref="E17:F17"/>
    <mergeCell ref="E19:F19"/>
    <mergeCell ref="E21:F21"/>
    <mergeCell ref="E23:F23"/>
    <mergeCell ref="E25:F25"/>
    <mergeCell ref="A28:B29"/>
    <mergeCell ref="C28:G28"/>
    <mergeCell ref="I28:J28"/>
    <mergeCell ref="C29:D29"/>
    <mergeCell ref="F29:G29"/>
    <mergeCell ref="C32:D32"/>
    <mergeCell ref="F32:G32"/>
    <mergeCell ref="C33:D33"/>
    <mergeCell ref="F33:G33"/>
    <mergeCell ref="C34:D34"/>
    <mergeCell ref="F34:G34"/>
    <mergeCell ref="C35:D35"/>
    <mergeCell ref="F35:G35"/>
    <mergeCell ref="C36:D36"/>
    <mergeCell ref="F36:G36"/>
    <mergeCell ref="C37:D37"/>
    <mergeCell ref="F37:G37"/>
    <mergeCell ref="C39:D39"/>
    <mergeCell ref="F39:G39"/>
    <mergeCell ref="C40:D40"/>
    <mergeCell ref="F40:G40"/>
    <mergeCell ref="C41:D41"/>
    <mergeCell ref="F41:G41"/>
    <mergeCell ref="C42:D42"/>
    <mergeCell ref="F42:G42"/>
    <mergeCell ref="C44:D44"/>
    <mergeCell ref="F44:G44"/>
    <mergeCell ref="C46:D46"/>
    <mergeCell ref="F46:G46"/>
    <mergeCell ref="C48:D48"/>
    <mergeCell ref="F48:G48"/>
    <mergeCell ref="C50:D50"/>
    <mergeCell ref="F50:G50"/>
    <mergeCell ref="A52:D5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P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921875" defaultRowHeight="13.5" zeroHeight="false" outlineLevelRow="0" outlineLevelCol="0"/>
  <cols>
    <col collapsed="false" customWidth="true" hidden="false" outlineLevel="0" max="1" min="1" style="226" width="10.99"/>
    <col collapsed="false" customWidth="true" hidden="false" outlineLevel="0" max="7" min="2" style="226" width="11.49"/>
    <col collapsed="false" customWidth="true" hidden="false" outlineLevel="0" max="13" min="8" style="226" width="8.12"/>
    <col collapsed="false" customWidth="true" hidden="false" outlineLevel="0" max="16" min="14" style="226" width="7.62"/>
    <col collapsed="false" customWidth="false" hidden="false" outlineLevel="0" max="257" min="17" style="226" width="8.99"/>
  </cols>
  <sheetData>
    <row r="1" s="102" customFormat="true" ht="16.5" hidden="false" customHeight="true" outlineLevel="0" collapsed="false">
      <c r="A1" s="227" t="s">
        <v>215</v>
      </c>
      <c r="B1" s="227"/>
    </row>
    <row r="2" s="102" customFormat="true" ht="16.5" hidden="false" customHeight="true" outlineLevel="0" collapsed="false">
      <c r="A2" s="227"/>
      <c r="B2" s="227"/>
      <c r="G2" s="159" t="s">
        <v>216</v>
      </c>
      <c r="H2" s="228"/>
    </row>
    <row r="3" s="102" customFormat="true" ht="3.95" hidden="false" customHeight="true" outlineLevel="0" collapsed="false">
      <c r="A3" s="161"/>
      <c r="B3" s="161"/>
      <c r="C3" s="161"/>
      <c r="D3" s="161"/>
      <c r="E3" s="161"/>
      <c r="F3" s="161"/>
      <c r="G3" s="161"/>
    </row>
    <row r="4" s="102" customFormat="true" ht="18" hidden="false" customHeight="true" outlineLevel="0" collapsed="false">
      <c r="A4" s="229" t="s">
        <v>217</v>
      </c>
      <c r="B4" s="230" t="s">
        <v>218</v>
      </c>
      <c r="C4" s="163" t="s">
        <v>160</v>
      </c>
      <c r="D4" s="163"/>
      <c r="E4" s="163"/>
      <c r="F4" s="231" t="s">
        <v>219</v>
      </c>
      <c r="G4" s="231"/>
    </row>
    <row r="5" s="102" customFormat="true" ht="18" hidden="false" customHeight="true" outlineLevel="0" collapsed="false">
      <c r="A5" s="232"/>
      <c r="B5" s="109"/>
      <c r="C5" s="163" t="s">
        <v>163</v>
      </c>
      <c r="D5" s="163" t="s">
        <v>164</v>
      </c>
      <c r="E5" s="163" t="s">
        <v>165</v>
      </c>
      <c r="F5" s="233" t="s">
        <v>220</v>
      </c>
      <c r="G5" s="233"/>
    </row>
    <row r="6" s="102" customFormat="true" ht="3.95" hidden="false" customHeight="true" outlineLevel="0" collapsed="false">
      <c r="A6" s="234"/>
    </row>
    <row r="7" s="102" customFormat="true" ht="16.5" hidden="false" customHeight="true" outlineLevel="0" collapsed="false">
      <c r="A7" s="235" t="s">
        <v>166</v>
      </c>
      <c r="B7" s="103" t="n">
        <v>7039</v>
      </c>
      <c r="C7" s="103" t="n">
        <v>18843</v>
      </c>
      <c r="D7" s="103" t="n">
        <v>9708</v>
      </c>
      <c r="E7" s="103" t="n">
        <v>9135</v>
      </c>
      <c r="F7" s="103" t="n">
        <v>2023</v>
      </c>
      <c r="G7" s="103"/>
    </row>
    <row r="8" s="102" customFormat="true" ht="16.5" hidden="false" customHeight="true" outlineLevel="0" collapsed="false">
      <c r="A8" s="235" t="s">
        <v>167</v>
      </c>
      <c r="B8" s="103" t="n">
        <v>7263</v>
      </c>
      <c r="C8" s="103" t="n">
        <v>18608</v>
      </c>
      <c r="D8" s="103" t="n">
        <v>9745</v>
      </c>
      <c r="E8" s="103" t="n">
        <v>8863</v>
      </c>
      <c r="F8" s="103" t="n">
        <v>1969</v>
      </c>
      <c r="G8" s="103"/>
    </row>
    <row r="9" s="102" customFormat="true" ht="16.5" hidden="false" customHeight="true" outlineLevel="0" collapsed="false">
      <c r="A9" s="235" t="s">
        <v>168</v>
      </c>
      <c r="B9" s="103" t="n">
        <v>7454</v>
      </c>
      <c r="C9" s="103" t="n">
        <v>18526</v>
      </c>
      <c r="D9" s="103" t="n">
        <v>9779</v>
      </c>
      <c r="E9" s="103" t="n">
        <v>8747</v>
      </c>
      <c r="F9" s="103" t="n">
        <v>1981</v>
      </c>
      <c r="G9" s="103"/>
    </row>
    <row r="10" s="102" customFormat="true" ht="16.5" hidden="false" customHeight="true" outlineLevel="0" collapsed="false">
      <c r="A10" s="235" t="s">
        <v>169</v>
      </c>
      <c r="B10" s="103" t="n">
        <v>7297</v>
      </c>
      <c r="C10" s="103" t="n">
        <v>17740</v>
      </c>
      <c r="D10" s="103" t="n">
        <v>9418</v>
      </c>
      <c r="E10" s="103" t="n">
        <v>8322</v>
      </c>
      <c r="F10" s="103" t="n">
        <v>1847</v>
      </c>
      <c r="G10" s="103"/>
    </row>
    <row r="11" s="102" customFormat="true" ht="16.5" hidden="false" customHeight="true" outlineLevel="0" collapsed="false">
      <c r="A11" s="235" t="s">
        <v>170</v>
      </c>
      <c r="B11" s="236" t="s">
        <v>149</v>
      </c>
      <c r="C11" s="236" t="s">
        <v>149</v>
      </c>
      <c r="D11" s="236" t="s">
        <v>149</v>
      </c>
      <c r="E11" s="236" t="s">
        <v>149</v>
      </c>
      <c r="F11" s="236" t="s">
        <v>149</v>
      </c>
      <c r="G11" s="236"/>
    </row>
    <row r="12" s="102" customFormat="true" ht="16.5" hidden="false" customHeight="true" outlineLevel="0" collapsed="false">
      <c r="A12" s="237"/>
    </row>
    <row r="13" s="102" customFormat="true" ht="3.95" hidden="false" customHeight="true" outlineLevel="0" collapsed="false">
      <c r="A13" s="161"/>
      <c r="B13" s="161"/>
      <c r="C13" s="161"/>
      <c r="D13" s="161"/>
      <c r="E13" s="161"/>
      <c r="F13" s="161"/>
      <c r="G13" s="161"/>
    </row>
    <row r="14" s="101" customFormat="true" ht="16.5" hidden="false" customHeight="true" outlineLevel="0" collapsed="false">
      <c r="A14" s="238" t="s">
        <v>217</v>
      </c>
      <c r="B14" s="239" t="s">
        <v>221</v>
      </c>
      <c r="C14" s="239"/>
      <c r="D14" s="174" t="s">
        <v>222</v>
      </c>
      <c r="E14" s="174"/>
      <c r="F14" s="231" t="s">
        <v>223</v>
      </c>
      <c r="G14" s="231"/>
      <c r="H14" s="102"/>
      <c r="I14" s="102"/>
      <c r="J14" s="102"/>
      <c r="K14" s="102"/>
      <c r="L14" s="102"/>
      <c r="M14" s="102"/>
      <c r="N14" s="102"/>
      <c r="O14" s="102"/>
      <c r="P14" s="102"/>
    </row>
    <row r="15" s="101" customFormat="true" ht="16.5" hidden="false" customHeight="true" outlineLevel="0" collapsed="false">
      <c r="A15" s="93"/>
      <c r="B15" s="240" t="s">
        <v>224</v>
      </c>
      <c r="C15" s="240"/>
      <c r="D15" s="241" t="s">
        <v>225</v>
      </c>
      <c r="E15" s="241"/>
      <c r="F15" s="163" t="s">
        <v>226</v>
      </c>
      <c r="G15" s="163"/>
      <c r="H15" s="102"/>
      <c r="I15" s="102"/>
      <c r="J15" s="102"/>
      <c r="K15" s="102"/>
      <c r="L15" s="102"/>
      <c r="M15" s="102"/>
      <c r="N15" s="102"/>
      <c r="O15" s="102"/>
      <c r="P15" s="102"/>
    </row>
    <row r="16" s="102" customFormat="true" ht="3.95" hidden="false" customHeight="true" outlineLevel="0" collapsed="false">
      <c r="A16" s="170"/>
      <c r="B16" s="242"/>
      <c r="C16" s="170"/>
      <c r="D16" s="170"/>
      <c r="E16" s="170"/>
      <c r="F16" s="170"/>
      <c r="G16" s="170"/>
    </row>
    <row r="17" s="101" customFormat="true" ht="16.5" hidden="false" customHeight="true" outlineLevel="0" collapsed="false">
      <c r="A17" s="235" t="s">
        <v>166</v>
      </c>
      <c r="B17" s="243" t="n">
        <v>1912</v>
      </c>
      <c r="C17" s="243"/>
      <c r="D17" s="103" t="n">
        <v>1212</v>
      </c>
      <c r="E17" s="103"/>
      <c r="F17" s="103" t="n">
        <v>1425</v>
      </c>
      <c r="G17" s="103"/>
      <c r="H17" s="102"/>
      <c r="I17" s="102"/>
      <c r="J17" s="102"/>
      <c r="K17" s="102"/>
      <c r="L17" s="102"/>
      <c r="M17" s="102"/>
      <c r="N17" s="102"/>
      <c r="O17" s="102"/>
      <c r="P17" s="102"/>
    </row>
    <row r="18" s="101" customFormat="true" ht="16.5" hidden="false" customHeight="true" outlineLevel="0" collapsed="false">
      <c r="A18" s="235" t="s">
        <v>167</v>
      </c>
      <c r="B18" s="243" t="n">
        <v>1884</v>
      </c>
      <c r="C18" s="243"/>
      <c r="D18" s="103" t="n">
        <v>1155</v>
      </c>
      <c r="E18" s="103"/>
      <c r="F18" s="103" t="n">
        <v>1366</v>
      </c>
      <c r="G18" s="103"/>
      <c r="H18" s="102"/>
      <c r="I18" s="102"/>
      <c r="J18" s="102"/>
      <c r="K18" s="102"/>
      <c r="L18" s="102"/>
      <c r="M18" s="102"/>
      <c r="N18" s="102"/>
      <c r="O18" s="102"/>
      <c r="P18" s="102"/>
    </row>
    <row r="19" s="101" customFormat="true" ht="16.5" hidden="false" customHeight="true" outlineLevel="0" collapsed="false">
      <c r="A19" s="235" t="s">
        <v>168</v>
      </c>
      <c r="B19" s="243" t="n">
        <v>1870</v>
      </c>
      <c r="C19" s="243"/>
      <c r="D19" s="103" t="n">
        <v>1129</v>
      </c>
      <c r="E19" s="103"/>
      <c r="F19" s="103" t="n">
        <v>1356</v>
      </c>
      <c r="G19" s="103"/>
      <c r="H19" s="102"/>
      <c r="I19" s="102"/>
      <c r="J19" s="102"/>
      <c r="K19" s="102"/>
      <c r="L19" s="102"/>
      <c r="M19" s="102"/>
      <c r="N19" s="102"/>
      <c r="O19" s="102"/>
      <c r="P19" s="102"/>
    </row>
    <row r="20" s="101" customFormat="true" ht="16.5" hidden="false" customHeight="true" outlineLevel="0" collapsed="false">
      <c r="A20" s="235" t="s">
        <v>169</v>
      </c>
      <c r="B20" s="243" t="n">
        <v>1796</v>
      </c>
      <c r="C20" s="243"/>
      <c r="D20" s="103" t="n">
        <v>1105</v>
      </c>
      <c r="E20" s="103"/>
      <c r="F20" s="103" t="n">
        <v>1301</v>
      </c>
      <c r="G20" s="103"/>
      <c r="H20" s="102"/>
      <c r="I20" s="102"/>
      <c r="J20" s="102"/>
      <c r="K20" s="102"/>
      <c r="L20" s="102"/>
      <c r="M20" s="102"/>
      <c r="N20" s="102"/>
      <c r="O20" s="102"/>
      <c r="P20" s="102"/>
    </row>
    <row r="21" s="101" customFormat="true" ht="16.5" hidden="false" customHeight="true" outlineLevel="0" collapsed="false">
      <c r="A21" s="235" t="s">
        <v>170</v>
      </c>
      <c r="B21" s="244" t="s">
        <v>149</v>
      </c>
      <c r="C21" s="244"/>
      <c r="D21" s="236" t="s">
        <v>149</v>
      </c>
      <c r="E21" s="236"/>
      <c r="F21" s="236" t="s">
        <v>149</v>
      </c>
      <c r="G21" s="236"/>
      <c r="H21" s="102"/>
      <c r="I21" s="102"/>
      <c r="J21" s="102"/>
      <c r="K21" s="102"/>
      <c r="L21" s="102"/>
      <c r="M21" s="102"/>
      <c r="N21" s="102"/>
      <c r="O21" s="102"/>
      <c r="P21" s="102"/>
    </row>
    <row r="22" s="102" customFormat="true" ht="16.5" hidden="false" customHeight="true" outlineLevel="0" collapsed="false">
      <c r="A22" s="237"/>
    </row>
    <row r="23" s="102" customFormat="true" ht="3.95" hidden="false" customHeight="true" outlineLevel="0" collapsed="false">
      <c r="A23" s="161"/>
      <c r="B23" s="161"/>
      <c r="C23" s="161"/>
      <c r="D23" s="161"/>
      <c r="E23" s="161"/>
      <c r="F23" s="161"/>
      <c r="G23" s="161"/>
    </row>
    <row r="24" s="101" customFormat="true" ht="16.5" hidden="false" customHeight="true" outlineLevel="0" collapsed="false">
      <c r="A24" s="238" t="s">
        <v>217</v>
      </c>
      <c r="B24" s="239" t="s">
        <v>227</v>
      </c>
      <c r="C24" s="239"/>
      <c r="D24" s="174" t="s">
        <v>228</v>
      </c>
      <c r="E24" s="174"/>
      <c r="F24" s="231" t="s">
        <v>229</v>
      </c>
      <c r="G24" s="231"/>
      <c r="H24" s="102"/>
      <c r="I24" s="102"/>
      <c r="J24" s="102"/>
      <c r="K24" s="102"/>
      <c r="L24" s="102"/>
      <c r="M24" s="102"/>
      <c r="N24" s="102"/>
      <c r="O24" s="102"/>
      <c r="P24" s="102"/>
    </row>
    <row r="25" s="101" customFormat="true" ht="16.5" hidden="false" customHeight="true" outlineLevel="0" collapsed="false">
      <c r="A25" s="93"/>
      <c r="B25" s="240" t="s">
        <v>230</v>
      </c>
      <c r="C25" s="240"/>
      <c r="D25" s="241" t="s">
        <v>231</v>
      </c>
      <c r="E25" s="241"/>
      <c r="F25" s="163" t="s">
        <v>232</v>
      </c>
      <c r="G25" s="163"/>
      <c r="H25" s="102"/>
      <c r="I25" s="102"/>
      <c r="J25" s="102"/>
      <c r="K25" s="102"/>
      <c r="L25" s="102"/>
      <c r="M25" s="102"/>
      <c r="N25" s="102"/>
      <c r="O25" s="102"/>
      <c r="P25" s="102"/>
    </row>
    <row r="26" s="101" customFormat="true" ht="6" hidden="false" customHeight="true" outlineLevel="0" collapsed="false">
      <c r="A26" s="166"/>
      <c r="B26" s="102"/>
      <c r="C26" s="102"/>
      <c r="D26" s="102"/>
      <c r="E26" s="102"/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</row>
    <row r="27" s="101" customFormat="true" ht="16.5" hidden="false" customHeight="true" outlineLevel="0" collapsed="false">
      <c r="A27" s="235" t="s">
        <v>166</v>
      </c>
      <c r="B27" s="243" t="n">
        <v>1357</v>
      </c>
      <c r="C27" s="243"/>
      <c r="D27" s="103" t="n">
        <v>1190</v>
      </c>
      <c r="E27" s="103"/>
      <c r="F27" s="103" t="n">
        <v>2204</v>
      </c>
      <c r="G27" s="103"/>
      <c r="H27" s="102"/>
      <c r="I27" s="102"/>
      <c r="J27" s="102"/>
      <c r="K27" s="102"/>
      <c r="L27" s="102"/>
      <c r="M27" s="102"/>
      <c r="N27" s="102"/>
      <c r="O27" s="102"/>
      <c r="P27" s="102"/>
    </row>
    <row r="28" s="101" customFormat="true" ht="16.5" hidden="false" customHeight="true" outlineLevel="0" collapsed="false">
      <c r="A28" s="235" t="s">
        <v>167</v>
      </c>
      <c r="B28" s="243" t="n">
        <v>1280</v>
      </c>
      <c r="C28" s="243"/>
      <c r="D28" s="103" t="n">
        <v>1174</v>
      </c>
      <c r="E28" s="103"/>
      <c r="F28" s="103" t="n">
        <v>2136</v>
      </c>
      <c r="G28" s="103"/>
      <c r="H28" s="102"/>
      <c r="I28" s="102"/>
      <c r="J28" s="102"/>
      <c r="K28" s="102"/>
      <c r="L28" s="102"/>
      <c r="M28" s="102"/>
      <c r="N28" s="102"/>
      <c r="O28" s="102"/>
      <c r="P28" s="102"/>
    </row>
    <row r="29" s="101" customFormat="true" ht="16.5" hidden="false" customHeight="true" outlineLevel="0" collapsed="false">
      <c r="A29" s="235" t="s">
        <v>168</v>
      </c>
      <c r="B29" s="243" t="n">
        <v>1321</v>
      </c>
      <c r="C29" s="243"/>
      <c r="D29" s="103" t="n">
        <v>1194</v>
      </c>
      <c r="E29" s="103"/>
      <c r="F29" s="103" t="n">
        <v>2099</v>
      </c>
      <c r="G29" s="103"/>
      <c r="H29" s="102"/>
      <c r="I29" s="102"/>
      <c r="J29" s="102"/>
      <c r="K29" s="102"/>
      <c r="L29" s="102"/>
      <c r="M29" s="102"/>
      <c r="N29" s="102"/>
      <c r="O29" s="102"/>
      <c r="P29" s="102"/>
    </row>
    <row r="30" s="101" customFormat="true" ht="16.5" hidden="false" customHeight="true" outlineLevel="0" collapsed="false">
      <c r="A30" s="235" t="s">
        <v>169</v>
      </c>
      <c r="B30" s="243" t="n">
        <v>1247</v>
      </c>
      <c r="C30" s="243"/>
      <c r="D30" s="103" t="n">
        <v>1203</v>
      </c>
      <c r="E30" s="103"/>
      <c r="F30" s="103" t="n">
        <v>2025</v>
      </c>
      <c r="G30" s="103"/>
      <c r="H30" s="102"/>
      <c r="I30" s="102"/>
      <c r="J30" s="102"/>
      <c r="K30" s="102"/>
      <c r="L30" s="102"/>
      <c r="M30" s="102"/>
      <c r="N30" s="102"/>
      <c r="O30" s="102"/>
      <c r="P30" s="102"/>
    </row>
    <row r="31" s="101" customFormat="true" ht="16.5" hidden="false" customHeight="true" outlineLevel="0" collapsed="false">
      <c r="A31" s="235" t="s">
        <v>170</v>
      </c>
      <c r="B31" s="244" t="s">
        <v>149</v>
      </c>
      <c r="C31" s="244"/>
      <c r="D31" s="236" t="s">
        <v>149</v>
      </c>
      <c r="E31" s="236"/>
      <c r="F31" s="236" t="s">
        <v>149</v>
      </c>
      <c r="G31" s="236"/>
      <c r="H31" s="102"/>
      <c r="I31" s="102"/>
      <c r="J31" s="102"/>
      <c r="K31" s="102"/>
      <c r="L31" s="102"/>
      <c r="M31" s="102"/>
      <c r="N31" s="102"/>
      <c r="O31" s="102"/>
      <c r="P31" s="102"/>
    </row>
    <row r="32" s="102" customFormat="true" ht="16.5" hidden="false" customHeight="true" outlineLevel="0" collapsed="false">
      <c r="A32" s="237"/>
    </row>
    <row r="33" s="102" customFormat="true" ht="3.95" hidden="false" customHeight="true" outlineLevel="0" collapsed="false">
      <c r="A33" s="161"/>
      <c r="B33" s="161"/>
      <c r="C33" s="161"/>
      <c r="D33" s="161"/>
      <c r="E33" s="161"/>
      <c r="F33" s="161"/>
      <c r="G33" s="161"/>
    </row>
    <row r="34" s="101" customFormat="true" ht="16.5" hidden="false" customHeight="true" outlineLevel="0" collapsed="false">
      <c r="A34" s="238" t="s">
        <v>217</v>
      </c>
      <c r="B34" s="239" t="s">
        <v>233</v>
      </c>
      <c r="C34" s="239"/>
      <c r="D34" s="174" t="s">
        <v>234</v>
      </c>
      <c r="E34" s="174"/>
      <c r="F34" s="231" t="s">
        <v>235</v>
      </c>
      <c r="G34" s="231"/>
      <c r="H34" s="102"/>
      <c r="I34" s="102"/>
      <c r="J34" s="102"/>
      <c r="K34" s="102"/>
      <c r="L34" s="102"/>
      <c r="M34" s="102"/>
      <c r="N34" s="102"/>
      <c r="O34" s="102"/>
      <c r="P34" s="102"/>
    </row>
    <row r="35" s="101" customFormat="true" ht="16.5" hidden="false" customHeight="true" outlineLevel="0" collapsed="false">
      <c r="A35" s="93"/>
      <c r="B35" s="240" t="s">
        <v>236</v>
      </c>
      <c r="C35" s="240"/>
      <c r="D35" s="241" t="s">
        <v>237</v>
      </c>
      <c r="E35" s="241"/>
      <c r="F35" s="163" t="s">
        <v>238</v>
      </c>
      <c r="G35" s="163"/>
      <c r="H35" s="102"/>
      <c r="I35" s="102"/>
      <c r="J35" s="102"/>
      <c r="K35" s="102"/>
      <c r="L35" s="102"/>
      <c r="M35" s="102"/>
      <c r="N35" s="102"/>
      <c r="O35" s="102"/>
      <c r="P35" s="102"/>
    </row>
    <row r="36" s="101" customFormat="true" ht="6" hidden="false" customHeight="true" outlineLevel="0" collapsed="false">
      <c r="A36" s="166"/>
      <c r="B36" s="102"/>
      <c r="C36" s="102"/>
      <c r="D36" s="102"/>
      <c r="E36" s="102"/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</row>
    <row r="37" s="101" customFormat="true" ht="16.5" hidden="false" customHeight="true" outlineLevel="0" collapsed="false">
      <c r="A37" s="235" t="s">
        <v>166</v>
      </c>
      <c r="B37" s="243" t="n">
        <v>2052</v>
      </c>
      <c r="C37" s="243"/>
      <c r="D37" s="103" t="n">
        <v>2793</v>
      </c>
      <c r="E37" s="103"/>
      <c r="F37" s="103" t="n">
        <v>2675</v>
      </c>
      <c r="G37" s="103"/>
      <c r="H37" s="102"/>
      <c r="I37" s="102"/>
      <c r="J37" s="102"/>
      <c r="K37" s="102"/>
      <c r="L37" s="102"/>
      <c r="M37" s="102"/>
      <c r="N37" s="102"/>
      <c r="O37" s="102"/>
      <c r="P37" s="102"/>
    </row>
    <row r="38" s="101" customFormat="true" ht="16.5" hidden="false" customHeight="true" outlineLevel="0" collapsed="false">
      <c r="A38" s="235" t="s">
        <v>167</v>
      </c>
      <c r="B38" s="243" t="n">
        <v>2098</v>
      </c>
      <c r="C38" s="243"/>
      <c r="D38" s="103" t="n">
        <v>2928</v>
      </c>
      <c r="E38" s="103"/>
      <c r="F38" s="103" t="n">
        <v>2618</v>
      </c>
      <c r="G38" s="103"/>
      <c r="H38" s="102"/>
      <c r="I38" s="102"/>
      <c r="J38" s="102"/>
      <c r="K38" s="102"/>
      <c r="L38" s="102"/>
      <c r="M38" s="102"/>
      <c r="N38" s="102"/>
      <c r="O38" s="102"/>
      <c r="P38" s="102"/>
    </row>
    <row r="39" s="101" customFormat="true" ht="16.5" hidden="false" customHeight="true" outlineLevel="0" collapsed="false">
      <c r="A39" s="235" t="s">
        <v>168</v>
      </c>
      <c r="B39" s="243" t="n">
        <v>2119</v>
      </c>
      <c r="C39" s="243"/>
      <c r="D39" s="103" t="n">
        <v>2808</v>
      </c>
      <c r="E39" s="103"/>
      <c r="F39" s="103" t="n">
        <v>2649</v>
      </c>
      <c r="G39" s="103"/>
      <c r="H39" s="102"/>
      <c r="I39" s="102"/>
      <c r="J39" s="102"/>
      <c r="K39" s="102"/>
      <c r="L39" s="102"/>
      <c r="M39" s="102"/>
      <c r="N39" s="102"/>
      <c r="O39" s="102"/>
      <c r="P39" s="102"/>
    </row>
    <row r="40" s="101" customFormat="true" ht="16.5" hidden="false" customHeight="true" outlineLevel="0" collapsed="false">
      <c r="A40" s="235" t="s">
        <v>169</v>
      </c>
      <c r="B40" s="243" t="n">
        <v>2026</v>
      </c>
      <c r="C40" s="243"/>
      <c r="D40" s="103" t="n">
        <v>2651</v>
      </c>
      <c r="E40" s="103"/>
      <c r="F40" s="103" t="n">
        <v>2539</v>
      </c>
      <c r="G40" s="103"/>
      <c r="H40" s="102"/>
      <c r="I40" s="102"/>
      <c r="J40" s="102"/>
      <c r="K40" s="102"/>
      <c r="L40" s="102"/>
      <c r="M40" s="102"/>
      <c r="N40" s="102"/>
      <c r="O40" s="102"/>
      <c r="P40" s="102"/>
    </row>
    <row r="41" s="101" customFormat="true" ht="16.5" hidden="false" customHeight="true" outlineLevel="0" collapsed="false">
      <c r="A41" s="245" t="s">
        <v>170</v>
      </c>
      <c r="B41" s="244" t="s">
        <v>149</v>
      </c>
      <c r="C41" s="244"/>
      <c r="D41" s="236" t="s">
        <v>149</v>
      </c>
      <c r="E41" s="236"/>
      <c r="F41" s="236" t="s">
        <v>149</v>
      </c>
      <c r="G41" s="236"/>
      <c r="H41" s="102"/>
      <c r="I41" s="102"/>
      <c r="J41" s="102"/>
      <c r="K41" s="102"/>
      <c r="L41" s="102"/>
      <c r="M41" s="102"/>
      <c r="N41" s="102"/>
      <c r="O41" s="102"/>
      <c r="P41" s="102"/>
    </row>
    <row r="42" s="102" customFormat="true" ht="16.5" hidden="false" customHeight="true" outlineLevel="0" collapsed="false">
      <c r="A42" s="246" t="s">
        <v>181</v>
      </c>
    </row>
    <row r="43" s="102" customFormat="true" ht="16.5" hidden="false" customHeight="true" outlineLevel="0" collapsed="false">
      <c r="A43" s="247" t="s">
        <v>239</v>
      </c>
      <c r="B43" s="247"/>
      <c r="C43" s="247"/>
      <c r="D43" s="247"/>
      <c r="E43" s="247"/>
      <c r="F43" s="247"/>
      <c r="G43" s="247"/>
      <c r="I43" s="248"/>
      <c r="J43" s="248"/>
      <c r="K43" s="248"/>
      <c r="L43" s="248"/>
      <c r="M43" s="248"/>
      <c r="N43" s="248"/>
      <c r="O43" s="248"/>
    </row>
    <row r="44" s="102" customFormat="true" ht="16.5" hidden="false" customHeight="true" outlineLevel="0" collapsed="false">
      <c r="A44" s="247"/>
      <c r="B44" s="247"/>
      <c r="C44" s="247"/>
      <c r="D44" s="247"/>
      <c r="E44" s="247"/>
      <c r="F44" s="247"/>
      <c r="G44" s="247"/>
      <c r="I44" s="248"/>
      <c r="J44" s="248"/>
      <c r="K44" s="248"/>
      <c r="L44" s="248"/>
      <c r="M44" s="248"/>
      <c r="N44" s="248"/>
      <c r="O44" s="248"/>
    </row>
    <row r="45" s="102" customFormat="true" ht="16.5" hidden="false" customHeight="true" outlineLevel="0" collapsed="false">
      <c r="A45" s="247"/>
      <c r="B45" s="247"/>
      <c r="C45" s="247"/>
      <c r="D45" s="247"/>
      <c r="E45" s="247"/>
      <c r="F45" s="247"/>
      <c r="G45" s="247"/>
      <c r="I45" s="248"/>
      <c r="J45" s="248"/>
      <c r="K45" s="248"/>
      <c r="L45" s="248"/>
      <c r="M45" s="248"/>
      <c r="N45" s="248"/>
      <c r="O45" s="248"/>
    </row>
    <row r="46" s="102" customFormat="true" ht="16.5" hidden="false" customHeight="true" outlineLevel="0" collapsed="false">
      <c r="A46" s="226"/>
      <c r="B46" s="226"/>
      <c r="C46" s="226"/>
      <c r="D46" s="226"/>
      <c r="E46" s="226"/>
      <c r="F46" s="226"/>
      <c r="G46" s="226"/>
    </row>
    <row r="47" s="102" customFormat="true" ht="16.5" hidden="false" customHeight="true" outlineLevel="0" collapsed="false">
      <c r="A47" s="226"/>
      <c r="B47" s="226"/>
      <c r="C47" s="226"/>
      <c r="D47" s="226"/>
      <c r="E47" s="226"/>
      <c r="F47" s="226"/>
      <c r="G47" s="226"/>
    </row>
    <row r="48" s="102" customFormat="true" ht="16.5" hidden="false" customHeight="true" outlineLevel="0" collapsed="false">
      <c r="A48" s="226"/>
      <c r="B48" s="226"/>
      <c r="C48" s="226"/>
      <c r="D48" s="226"/>
      <c r="E48" s="226"/>
      <c r="F48" s="226"/>
      <c r="G48" s="226"/>
    </row>
    <row r="49" s="102" customFormat="true" ht="16.5" hidden="false" customHeight="true" outlineLevel="0" collapsed="false">
      <c r="A49" s="226"/>
      <c r="B49" s="226"/>
      <c r="C49" s="226"/>
      <c r="D49" s="226"/>
      <c r="E49" s="226"/>
      <c r="F49" s="226"/>
      <c r="G49" s="226"/>
    </row>
    <row r="50" s="102" customFormat="true" ht="16.5" hidden="false" customHeight="true" outlineLevel="0" collapsed="false">
      <c r="A50" s="226"/>
      <c r="B50" s="226"/>
      <c r="C50" s="226"/>
      <c r="D50" s="226"/>
      <c r="E50" s="226"/>
      <c r="F50" s="226"/>
      <c r="G50" s="226"/>
    </row>
    <row r="54" customFormat="false" ht="6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>
      <c r="H61" s="102"/>
      <c r="I61" s="249"/>
      <c r="J61" s="249"/>
      <c r="K61" s="249"/>
      <c r="L61" s="249"/>
      <c r="M61" s="249"/>
    </row>
    <row r="62" customFormat="false" ht="16.5" hidden="false" customHeight="true" outlineLevel="0" collapsed="false">
      <c r="H62" s="102"/>
      <c r="I62" s="249"/>
      <c r="J62" s="249"/>
      <c r="K62" s="249"/>
      <c r="L62" s="249"/>
      <c r="M62" s="249"/>
    </row>
    <row r="63" customFormat="false" ht="16.5" hidden="false" customHeight="true" outlineLevel="0" collapsed="false">
      <c r="H63" s="102"/>
      <c r="I63" s="249"/>
      <c r="J63" s="249"/>
      <c r="K63" s="249"/>
      <c r="L63" s="249"/>
      <c r="M63" s="249"/>
    </row>
    <row r="64" customFormat="false" ht="6" hidden="false" customHeight="true" outlineLevel="0" collapsed="false">
      <c r="H64" s="102"/>
      <c r="I64" s="249"/>
      <c r="J64" s="249"/>
      <c r="K64" s="249"/>
      <c r="L64" s="249"/>
      <c r="M64" s="249"/>
    </row>
    <row r="65" customFormat="false" ht="16.5" hidden="false" customHeight="true" outlineLevel="0" collapsed="false">
      <c r="H65" s="102"/>
      <c r="I65" s="249"/>
      <c r="J65" s="249"/>
      <c r="K65" s="249"/>
      <c r="L65" s="249"/>
      <c r="M65" s="249"/>
    </row>
    <row r="66" customFormat="false" ht="16.5" hidden="false" customHeight="true" outlineLevel="0" collapsed="false">
      <c r="H66" s="102"/>
      <c r="I66" s="249"/>
      <c r="J66" s="249"/>
      <c r="K66" s="249"/>
      <c r="L66" s="249"/>
      <c r="M66" s="249"/>
    </row>
    <row r="67" customFormat="false" ht="16.5" hidden="false" customHeight="true" outlineLevel="0" collapsed="false">
      <c r="H67" s="102"/>
      <c r="I67" s="249"/>
      <c r="J67" s="249"/>
      <c r="K67" s="249"/>
      <c r="L67" s="249"/>
      <c r="M67" s="249"/>
    </row>
    <row r="68" customFormat="false" ht="16.5" hidden="false" customHeight="true" outlineLevel="0" collapsed="false">
      <c r="H68" s="102"/>
      <c r="I68" s="249"/>
      <c r="J68" s="249"/>
      <c r="K68" s="249"/>
      <c r="L68" s="249"/>
      <c r="M68" s="249"/>
    </row>
    <row r="69" customFormat="false" ht="16.5" hidden="false" customHeight="true" outlineLevel="0" collapsed="false">
      <c r="H69" s="102"/>
      <c r="I69" s="249"/>
      <c r="J69" s="249"/>
      <c r="K69" s="249"/>
      <c r="L69" s="249"/>
      <c r="M69" s="249"/>
    </row>
    <row r="70" customFormat="false" ht="16.5" hidden="false" customHeight="true" outlineLevel="0" collapsed="false">
      <c r="H70" s="102"/>
      <c r="I70" s="249"/>
      <c r="J70" s="249"/>
      <c r="K70" s="249"/>
      <c r="L70" s="249"/>
      <c r="M70" s="249"/>
    </row>
    <row r="71" customFormat="false" ht="16.5" hidden="false" customHeight="true" outlineLevel="0" collapsed="false">
      <c r="H71" s="102"/>
      <c r="I71" s="249"/>
      <c r="J71" s="249"/>
      <c r="K71" s="249"/>
      <c r="L71" s="249"/>
      <c r="M71" s="249"/>
    </row>
    <row r="72" customFormat="false" ht="16.5" hidden="false" customHeight="true" outlineLevel="0" collapsed="false">
      <c r="H72" s="102"/>
      <c r="I72" s="249"/>
      <c r="J72" s="249"/>
      <c r="K72" s="249"/>
      <c r="L72" s="249"/>
      <c r="M72" s="249"/>
    </row>
    <row r="73" customFormat="false" ht="16.5" hidden="false" customHeight="true" outlineLevel="0" collapsed="false">
      <c r="H73" s="102"/>
      <c r="I73" s="249"/>
      <c r="J73" s="249"/>
      <c r="K73" s="249"/>
      <c r="L73" s="249"/>
      <c r="M73" s="249"/>
    </row>
    <row r="74" customFormat="false" ht="6" hidden="false" customHeight="true" outlineLevel="0" collapsed="false">
      <c r="H74" s="102"/>
      <c r="I74" s="249"/>
      <c r="J74" s="249"/>
      <c r="K74" s="249"/>
      <c r="L74" s="249"/>
      <c r="M74" s="249"/>
    </row>
    <row r="75" customFormat="false" ht="16.5" hidden="false" customHeight="true" outlineLevel="0" collapsed="false">
      <c r="H75" s="102"/>
      <c r="I75" s="249"/>
      <c r="J75" s="249"/>
      <c r="K75" s="249"/>
      <c r="L75" s="249"/>
      <c r="M75" s="249"/>
    </row>
    <row r="76" customFormat="false" ht="16.5" hidden="false" customHeight="true" outlineLevel="0" collapsed="false">
      <c r="H76" s="102"/>
      <c r="I76" s="249"/>
      <c r="J76" s="249"/>
      <c r="K76" s="249"/>
      <c r="L76" s="249"/>
      <c r="M76" s="249"/>
    </row>
    <row r="77" customFormat="false" ht="16.5" hidden="false" customHeight="true" outlineLevel="0" collapsed="false">
      <c r="H77" s="102"/>
      <c r="I77" s="249"/>
      <c r="J77" s="249"/>
      <c r="K77" s="249"/>
      <c r="L77" s="249"/>
      <c r="M77" s="249"/>
    </row>
    <row r="78" customFormat="false" ht="16.5" hidden="false" customHeight="true" outlineLevel="0" collapsed="false">
      <c r="H78" s="102"/>
      <c r="I78" s="249"/>
      <c r="J78" s="249"/>
      <c r="K78" s="249"/>
      <c r="L78" s="249"/>
      <c r="M78" s="249"/>
    </row>
    <row r="79" customFormat="false" ht="16.5" hidden="false" customHeight="true" outlineLevel="0" collapsed="false">
      <c r="H79" s="102"/>
      <c r="I79" s="249"/>
      <c r="J79" s="249"/>
      <c r="K79" s="249"/>
      <c r="L79" s="249"/>
      <c r="M79" s="249"/>
    </row>
    <row r="80" customFormat="false" ht="16.5" hidden="false" customHeight="true" outlineLevel="0" collapsed="false"/>
    <row r="81" customFormat="false" ht="16.5" hidden="false" customHeight="true" outlineLevel="0" collapsed="false"/>
  </sheetData>
  <mergeCells count="73">
    <mergeCell ref="C4:E4"/>
    <mergeCell ref="F4:G4"/>
    <mergeCell ref="F5:G5"/>
    <mergeCell ref="F7:G7"/>
    <mergeCell ref="F8:G8"/>
    <mergeCell ref="F9:G9"/>
    <mergeCell ref="F10:G10"/>
    <mergeCell ref="F11:G11"/>
    <mergeCell ref="B14:C14"/>
    <mergeCell ref="D14:E14"/>
    <mergeCell ref="F14:G14"/>
    <mergeCell ref="B15:C15"/>
    <mergeCell ref="D15:E15"/>
    <mergeCell ref="F15:G15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B21:C21"/>
    <mergeCell ref="D21:E21"/>
    <mergeCell ref="F21:G21"/>
    <mergeCell ref="B24:C24"/>
    <mergeCell ref="D24:E24"/>
    <mergeCell ref="F24:G24"/>
    <mergeCell ref="B25:C25"/>
    <mergeCell ref="D25:E25"/>
    <mergeCell ref="F25:G25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4:C34"/>
    <mergeCell ref="D34:E34"/>
    <mergeCell ref="F34:G34"/>
    <mergeCell ref="B35:C35"/>
    <mergeCell ref="D35:E35"/>
    <mergeCell ref="F35:G35"/>
    <mergeCell ref="B37:C37"/>
    <mergeCell ref="D37:E37"/>
    <mergeCell ref="F37:G37"/>
    <mergeCell ref="B38:C38"/>
    <mergeCell ref="D38:E38"/>
    <mergeCell ref="F38:G38"/>
    <mergeCell ref="B39:C39"/>
    <mergeCell ref="D39:E39"/>
    <mergeCell ref="F39:G39"/>
    <mergeCell ref="B40:C40"/>
    <mergeCell ref="D40:E40"/>
    <mergeCell ref="F40:G40"/>
    <mergeCell ref="B41:C41"/>
    <mergeCell ref="D41:E41"/>
    <mergeCell ref="F41:G41"/>
    <mergeCell ref="A43:G45"/>
    <mergeCell ref="I43:O4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921875" defaultRowHeight="16.5" zeroHeight="false" outlineLevelRow="0" outlineLevelCol="0"/>
  <cols>
    <col collapsed="false" customWidth="false" hidden="false" outlineLevel="0" max="12" min="1" style="18" width="8.99"/>
    <col collapsed="false" customWidth="false" hidden="false" outlineLevel="0" max="257" min="13" style="1" width="8.99"/>
  </cols>
  <sheetData>
    <row r="1" customFormat="false" ht="16.5" hidden="false" customHeight="true" outlineLevel="0" collapsed="false">
      <c r="A1" s="2" t="s">
        <v>15</v>
      </c>
      <c r="B1" s="3"/>
      <c r="C1" s="3"/>
      <c r="D1" s="3"/>
      <c r="E1" s="3"/>
      <c r="F1" s="19" t="s">
        <v>16</v>
      </c>
    </row>
    <row r="2" customFormat="false" ht="3.95" hidden="false" customHeight="true" outlineLevel="0" collapsed="false">
      <c r="A2" s="4"/>
      <c r="B2" s="4"/>
      <c r="C2" s="4"/>
      <c r="D2" s="4"/>
      <c r="E2" s="4"/>
      <c r="F2" s="4"/>
    </row>
    <row r="3" customFormat="false" ht="16.5" hidden="false" customHeight="true" outlineLevel="0" collapsed="false">
      <c r="A3" s="20"/>
      <c r="B3" s="20"/>
      <c r="C3" s="21" t="s">
        <v>17</v>
      </c>
      <c r="D3" s="21"/>
      <c r="E3" s="21"/>
      <c r="F3" s="21"/>
    </row>
    <row r="4" customFormat="false" ht="36" hidden="false" customHeight="true" outlineLevel="0" collapsed="false">
      <c r="A4" s="6" t="s">
        <v>1</v>
      </c>
      <c r="B4" s="6" t="s">
        <v>18</v>
      </c>
      <c r="C4" s="22" t="s">
        <v>19</v>
      </c>
      <c r="D4" s="22" t="s">
        <v>20</v>
      </c>
      <c r="E4" s="22" t="s">
        <v>21</v>
      </c>
      <c r="F4" s="23" t="s">
        <v>22</v>
      </c>
    </row>
    <row r="5" customFormat="false" ht="3.95" hidden="false" customHeight="true" outlineLevel="0" collapsed="false">
      <c r="A5" s="24"/>
      <c r="B5" s="3"/>
      <c r="C5" s="3"/>
      <c r="D5" s="3"/>
      <c r="E5" s="3"/>
      <c r="F5" s="3"/>
    </row>
    <row r="6" customFormat="false" ht="16.5" hidden="false" customHeight="true" outlineLevel="0" collapsed="false">
      <c r="A6" s="11" t="s">
        <v>9</v>
      </c>
      <c r="B6" s="25" t="n">
        <f aca="false">SUM(C6:F6)</f>
        <v>44</v>
      </c>
      <c r="C6" s="26" t="n">
        <v>11</v>
      </c>
      <c r="D6" s="25" t="n">
        <v>11</v>
      </c>
      <c r="E6" s="25" t="n">
        <v>11</v>
      </c>
      <c r="F6" s="25" t="n">
        <v>11</v>
      </c>
    </row>
    <row r="7" customFormat="false" ht="16.5" hidden="false" customHeight="true" outlineLevel="0" collapsed="false">
      <c r="A7" s="11" t="s">
        <v>10</v>
      </c>
      <c r="B7" s="25" t="n">
        <f aca="false">SUM(C7:F7)</f>
        <v>44</v>
      </c>
      <c r="C7" s="26" t="n">
        <v>11</v>
      </c>
      <c r="D7" s="26" t="n">
        <v>11</v>
      </c>
      <c r="E7" s="25" t="n">
        <v>11</v>
      </c>
      <c r="F7" s="25" t="n">
        <v>11</v>
      </c>
    </row>
    <row r="8" customFormat="false" ht="16.5" hidden="false" customHeight="true" outlineLevel="0" collapsed="false">
      <c r="A8" s="11" t="s">
        <v>11</v>
      </c>
      <c r="B8" s="25" t="n">
        <f aca="false">SUM(C8:F8)</f>
        <v>45</v>
      </c>
      <c r="C8" s="26" t="n">
        <v>11</v>
      </c>
      <c r="D8" s="25" t="n">
        <v>12</v>
      </c>
      <c r="E8" s="25" t="n">
        <v>11</v>
      </c>
      <c r="F8" s="25" t="n">
        <v>11</v>
      </c>
    </row>
    <row r="9" customFormat="false" ht="16.5" hidden="false" customHeight="true" outlineLevel="0" collapsed="false">
      <c r="A9" s="11" t="s">
        <v>12</v>
      </c>
      <c r="B9" s="25" t="n">
        <f aca="false">SUM(C9:F9)</f>
        <v>41</v>
      </c>
      <c r="C9" s="26" t="n">
        <v>11</v>
      </c>
      <c r="D9" s="25" t="n">
        <v>10</v>
      </c>
      <c r="E9" s="25" t="n">
        <v>10</v>
      </c>
      <c r="F9" s="25" t="n">
        <v>10</v>
      </c>
    </row>
    <row r="10" customFormat="false" ht="16.5" hidden="false" customHeight="true" outlineLevel="0" collapsed="false">
      <c r="A10" s="6" t="s">
        <v>13</v>
      </c>
      <c r="B10" s="27" t="n">
        <f aca="false">SUM(C10:F10)</f>
        <v>45</v>
      </c>
      <c r="C10" s="27" t="n">
        <v>12</v>
      </c>
      <c r="D10" s="27" t="n">
        <v>11</v>
      </c>
      <c r="E10" s="27" t="n">
        <v>11</v>
      </c>
      <c r="F10" s="27" t="n">
        <v>11</v>
      </c>
    </row>
    <row r="11" customFormat="false" ht="16.5" hidden="false" customHeight="true" outlineLevel="0" collapsed="false">
      <c r="A11" s="15" t="s">
        <v>14</v>
      </c>
      <c r="B11" s="3"/>
      <c r="C11" s="3"/>
      <c r="D11" s="3"/>
      <c r="E11" s="3"/>
      <c r="F11" s="3"/>
    </row>
  </sheetData>
  <mergeCells count="1">
    <mergeCell ref="C3:F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99"/>
    <col collapsed="false" customWidth="true" hidden="false" outlineLevel="0" max="7" min="2" style="28" width="9.87"/>
  </cols>
  <sheetData>
    <row r="1" s="1" customFormat="true" ht="16.5" hidden="false" customHeight="true" outlineLevel="0" collapsed="false">
      <c r="A1" s="29" t="s">
        <v>23</v>
      </c>
      <c r="B1" s="3"/>
      <c r="C1" s="3"/>
      <c r="D1" s="3"/>
      <c r="E1" s="3"/>
      <c r="F1" s="3"/>
      <c r="G1" s="3"/>
    </row>
    <row r="2" s="1" customFormat="true" ht="3.95" hidden="false" customHeight="true" outlineLevel="0" collapsed="false">
      <c r="A2" s="30"/>
      <c r="B2" s="4"/>
      <c r="C2" s="4"/>
      <c r="D2" s="4"/>
      <c r="E2" s="4"/>
      <c r="F2" s="4"/>
      <c r="G2" s="4"/>
    </row>
    <row r="3" s="1" customFormat="true" ht="42.75" hidden="false" customHeight="true" outlineLevel="0" collapsed="false">
      <c r="A3" s="9" t="s">
        <v>24</v>
      </c>
      <c r="B3" s="31" t="s">
        <v>25</v>
      </c>
      <c r="C3" s="5" t="s">
        <v>26</v>
      </c>
      <c r="D3" s="32" t="s">
        <v>27</v>
      </c>
      <c r="E3" s="32" t="s">
        <v>28</v>
      </c>
      <c r="F3" s="32" t="s">
        <v>29</v>
      </c>
      <c r="G3" s="21" t="s">
        <v>30</v>
      </c>
    </row>
    <row r="4" customFormat="false" ht="3.95" hidden="false" customHeight="true" outlineLevel="0" collapsed="false">
      <c r="A4" s="33"/>
      <c r="B4" s="34"/>
      <c r="C4" s="34"/>
      <c r="D4" s="34"/>
      <c r="E4" s="34"/>
      <c r="F4" s="34"/>
      <c r="G4" s="34"/>
    </row>
    <row r="5" customFormat="false" ht="16.5" hidden="false" customHeight="true" outlineLevel="0" collapsed="false">
      <c r="A5" s="35" t="s">
        <v>31</v>
      </c>
      <c r="B5" s="12" t="n">
        <f aca="false">SUM(C5:G5)</f>
        <v>38</v>
      </c>
      <c r="C5" s="12" t="n">
        <v>22</v>
      </c>
      <c r="D5" s="12" t="n">
        <v>5</v>
      </c>
      <c r="E5" s="12" t="n">
        <v>5</v>
      </c>
      <c r="F5" s="12" t="n">
        <v>3</v>
      </c>
      <c r="G5" s="12" t="n">
        <v>3</v>
      </c>
    </row>
    <row r="6" customFormat="false" ht="16.5" hidden="false" customHeight="true" outlineLevel="0" collapsed="false">
      <c r="A6" s="36" t="s">
        <v>32</v>
      </c>
      <c r="B6" s="13" t="n">
        <v>60</v>
      </c>
      <c r="C6" s="37" t="s">
        <v>33</v>
      </c>
      <c r="D6" s="37" t="s">
        <v>33</v>
      </c>
      <c r="E6" s="37" t="s">
        <v>33</v>
      </c>
      <c r="F6" s="37" t="s">
        <v>33</v>
      </c>
      <c r="G6" s="37" t="s">
        <v>33</v>
      </c>
    </row>
    <row r="7" customFormat="false" ht="16.5" hidden="false" customHeight="true" outlineLevel="0" collapsed="false">
      <c r="A7" s="38" t="s">
        <v>14</v>
      </c>
      <c r="B7" s="39"/>
      <c r="C7" s="39"/>
      <c r="D7" s="39"/>
      <c r="E7" s="39"/>
      <c r="F7" s="39"/>
      <c r="G7" s="39"/>
    </row>
    <row r="8" customFormat="false" ht="16.5" hidden="false" customHeight="true" outlineLevel="0" collapsed="false">
      <c r="A8" s="40" t="s">
        <v>34</v>
      </c>
      <c r="B8" s="3"/>
      <c r="C8" s="39"/>
      <c r="D8" s="39"/>
      <c r="E8" s="39"/>
      <c r="F8" s="39"/>
      <c r="G8" s="39"/>
    </row>
    <row r="9" customFormat="false" ht="16.5" hidden="false" customHeight="true" outlineLevel="0" collapsed="false">
      <c r="A9" s="41" t="s">
        <v>35</v>
      </c>
      <c r="B9" s="39"/>
      <c r="C9" s="39"/>
      <c r="D9" s="39"/>
      <c r="E9" s="39"/>
      <c r="F9" s="39"/>
      <c r="G9" s="39"/>
    </row>
    <row r="10" customFormat="false" ht="16.5" hidden="false" customHeight="true" outlineLevel="0" collapsed="false">
      <c r="A10" s="42"/>
      <c r="B10" s="39"/>
      <c r="C10" s="39"/>
      <c r="D10" s="39"/>
      <c r="E10" s="39"/>
      <c r="F10" s="39"/>
      <c r="G10" s="39"/>
    </row>
    <row r="11" customFormat="false" ht="16.5" hidden="false" customHeight="true" outlineLevel="0" collapsed="false"/>
    <row r="12" customFormat="false" ht="16.5" hidden="false" customHeight="true" outlineLevel="0" collapsed="false"/>
    <row r="13" customFormat="false" ht="16.5" hidden="false" customHeight="true" outlineLevel="0" collapsed="false"/>
    <row r="14" customFormat="false" ht="16.5" hidden="false" customHeight="true" outlineLevel="0" collapsed="false"/>
    <row r="15" customFormat="false" ht="16.5" hidden="false" customHeight="true" outlineLevel="0" collapsed="false"/>
    <row r="16" customFormat="false" ht="16.5" hidden="false" customHeight="true" outlineLevel="0" collapsed="false"/>
    <row r="17" customFormat="false" ht="16.5" hidden="false" customHeight="true" outlineLevel="0" collapsed="false"/>
    <row r="18" customFormat="false" ht="16.5" hidden="false" customHeight="true" outlineLevel="0" collapsed="false"/>
    <row r="19" customFormat="false" ht="16.5" hidden="false" customHeight="true" outlineLevel="0" collapsed="false"/>
    <row r="20" customFormat="false" ht="16.5" hidden="false" customHeight="true" outlineLevel="0" collapsed="false"/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16.5" hidden="fals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/>
    <row r="27" customFormat="false" ht="16.5" hidden="false" customHeight="true" outlineLevel="0" collapsed="false"/>
    <row r="28" customFormat="false" ht="16.5" hidden="false" customHeight="true" outlineLevel="0" collapsed="false"/>
    <row r="29" customFormat="false" ht="16.5" hidden="false" customHeight="true" outlineLevel="0" collapsed="false"/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921875" defaultRowHeight="16.5" zeroHeight="false" outlineLevelRow="0" outlineLevelCol="0"/>
  <cols>
    <col collapsed="false" customWidth="true" hidden="false" outlineLevel="0" max="1" min="1" style="3" width="9.62"/>
    <col collapsed="false" customWidth="true" hidden="false" outlineLevel="0" max="6" min="2" style="43" width="6.74"/>
    <col collapsed="false" customWidth="true" hidden="false" outlineLevel="0" max="8" min="7" style="3" width="6.74"/>
    <col collapsed="false" customWidth="true" hidden="false" outlineLevel="0" max="11" min="9" style="3" width="7.87"/>
    <col collapsed="false" customWidth="false" hidden="false" outlineLevel="0" max="257" min="12" style="3" width="8.99"/>
  </cols>
  <sheetData>
    <row r="1" customFormat="false" ht="20.25" hidden="false" customHeight="true" outlineLevel="0" collapsed="false">
      <c r="A1" s="2" t="s">
        <v>36</v>
      </c>
      <c r="F1" s="3"/>
      <c r="J1" s="44"/>
      <c r="K1" s="45" t="s">
        <v>37</v>
      </c>
    </row>
    <row r="2" customFormat="false" ht="3.95" hidden="false" customHeight="true" outlineLevel="0" collapsed="false">
      <c r="A2" s="2"/>
      <c r="F2" s="3"/>
      <c r="J2" s="44"/>
      <c r="K2" s="45"/>
    </row>
    <row r="3" customFormat="false" ht="15.75" hidden="false" customHeight="true" outlineLevel="0" collapsed="false">
      <c r="A3" s="5" t="s">
        <v>1</v>
      </c>
      <c r="B3" s="46" t="s">
        <v>38</v>
      </c>
      <c r="C3" s="46"/>
      <c r="D3" s="46"/>
      <c r="E3" s="46"/>
      <c r="F3" s="46"/>
      <c r="G3" s="47" t="s">
        <v>39</v>
      </c>
      <c r="H3" s="47"/>
      <c r="I3" s="47"/>
      <c r="J3" s="47"/>
      <c r="K3" s="47"/>
    </row>
    <row r="4" customFormat="false" ht="30.75" hidden="false" customHeight="true" outlineLevel="0" collapsed="false">
      <c r="A4" s="5"/>
      <c r="B4" s="48" t="s">
        <v>40</v>
      </c>
      <c r="C4" s="49" t="s">
        <v>41</v>
      </c>
      <c r="D4" s="49" t="s">
        <v>42</v>
      </c>
      <c r="E4" s="50" t="s">
        <v>43</v>
      </c>
      <c r="F4" s="51" t="s">
        <v>44</v>
      </c>
      <c r="G4" s="52" t="s">
        <v>40</v>
      </c>
      <c r="H4" s="53" t="s">
        <v>45</v>
      </c>
      <c r="I4" s="54" t="s">
        <v>46</v>
      </c>
      <c r="J4" s="54"/>
      <c r="K4" s="54"/>
    </row>
    <row r="5" customFormat="false" ht="3.95" hidden="false" customHeight="true" outlineLevel="0" collapsed="false">
      <c r="A5" s="20"/>
      <c r="G5" s="55"/>
      <c r="H5" s="43"/>
      <c r="I5" s="43"/>
      <c r="J5" s="43"/>
      <c r="K5" s="43"/>
    </row>
    <row r="6" customFormat="false" ht="16.5" hidden="false" customHeight="true" outlineLevel="0" collapsed="false">
      <c r="A6" s="56" t="s">
        <v>47</v>
      </c>
      <c r="B6" s="57" t="n">
        <v>2394</v>
      </c>
      <c r="C6" s="57" t="n">
        <f aca="false">B6-D6-E6-F6</f>
        <v>1984</v>
      </c>
      <c r="D6" s="57" t="n">
        <v>82</v>
      </c>
      <c r="E6" s="57" t="n">
        <v>185</v>
      </c>
      <c r="F6" s="57" t="n">
        <v>143</v>
      </c>
      <c r="G6" s="58" t="n">
        <v>422</v>
      </c>
      <c r="H6" s="57" t="n">
        <v>421</v>
      </c>
      <c r="I6" s="59" t="s">
        <v>48</v>
      </c>
      <c r="J6" s="60"/>
      <c r="K6" s="60"/>
    </row>
    <row r="7" customFormat="false" ht="16.5" hidden="false" customHeight="true" outlineLevel="0" collapsed="false">
      <c r="A7" s="56" t="s">
        <v>49</v>
      </c>
      <c r="B7" s="57" t="n">
        <v>2350</v>
      </c>
      <c r="C7" s="57" t="n">
        <f aca="false">B7-D7-E7-F7</f>
        <v>1952</v>
      </c>
      <c r="D7" s="57" t="n">
        <v>83</v>
      </c>
      <c r="E7" s="57" t="n">
        <v>176</v>
      </c>
      <c r="F7" s="57" t="n">
        <v>139</v>
      </c>
      <c r="G7" s="58" t="n">
        <v>422</v>
      </c>
      <c r="H7" s="57" t="n">
        <v>421</v>
      </c>
      <c r="I7" s="59" t="s">
        <v>48</v>
      </c>
      <c r="J7" s="60"/>
      <c r="K7" s="60"/>
    </row>
    <row r="8" customFormat="false" ht="16.5" hidden="false" customHeight="true" outlineLevel="0" collapsed="false">
      <c r="A8" s="56" t="s">
        <v>50</v>
      </c>
      <c r="B8" s="57" t="n">
        <v>2326</v>
      </c>
      <c r="C8" s="57" t="n">
        <f aca="false">B8-D8-E8-F8</f>
        <v>1944</v>
      </c>
      <c r="D8" s="57" t="n">
        <v>82</v>
      </c>
      <c r="E8" s="57" t="n">
        <v>165</v>
      </c>
      <c r="F8" s="57" t="n">
        <v>135</v>
      </c>
      <c r="G8" s="58" t="n">
        <v>421</v>
      </c>
      <c r="H8" s="57" t="n">
        <v>420</v>
      </c>
      <c r="I8" s="59" t="s">
        <v>48</v>
      </c>
      <c r="J8" s="60"/>
      <c r="K8" s="60"/>
    </row>
    <row r="9" customFormat="false" ht="16.5" hidden="false" customHeight="true" outlineLevel="0" collapsed="false">
      <c r="A9" s="56" t="s">
        <v>51</v>
      </c>
      <c r="B9" s="57" t="n">
        <v>2312</v>
      </c>
      <c r="C9" s="57" t="n">
        <f aca="false">B9-D9-E9-F9</f>
        <v>1938</v>
      </c>
      <c r="D9" s="57" t="n">
        <v>83</v>
      </c>
      <c r="E9" s="57" t="n">
        <v>159</v>
      </c>
      <c r="F9" s="57" t="n">
        <v>132</v>
      </c>
      <c r="G9" s="58" t="n">
        <v>422</v>
      </c>
      <c r="H9" s="57" t="n">
        <v>421</v>
      </c>
      <c r="I9" s="59" t="s">
        <v>48</v>
      </c>
      <c r="J9" s="60"/>
      <c r="K9" s="60"/>
    </row>
    <row r="10" customFormat="false" ht="16.5" hidden="false" customHeight="true" outlineLevel="0" collapsed="false">
      <c r="A10" s="61" t="s">
        <v>52</v>
      </c>
      <c r="B10" s="62" t="n">
        <v>2309</v>
      </c>
      <c r="C10" s="62" t="n">
        <f aca="false">B10-D10-E10-F10</f>
        <v>1946</v>
      </c>
      <c r="D10" s="62" t="n">
        <v>82</v>
      </c>
      <c r="E10" s="62" t="n">
        <v>149</v>
      </c>
      <c r="F10" s="62" t="n">
        <v>132</v>
      </c>
      <c r="G10" s="63" t="n">
        <v>432</v>
      </c>
      <c r="H10" s="62" t="n">
        <v>431</v>
      </c>
      <c r="I10" s="64" t="s">
        <v>48</v>
      </c>
      <c r="J10" s="65"/>
      <c r="K10" s="65"/>
    </row>
    <row r="11" customFormat="false" ht="16.5" hidden="false" customHeight="true" outlineLevel="0" collapsed="false">
      <c r="A11" s="15" t="s">
        <v>53</v>
      </c>
    </row>
  </sheetData>
  <mergeCells count="4">
    <mergeCell ref="A3:A4"/>
    <mergeCell ref="B3:F3"/>
    <mergeCell ref="G3:K3"/>
    <mergeCell ref="I4:K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921875" defaultRowHeight="16.5" zeroHeight="false" outlineLevelRow="0" outlineLevelCol="0"/>
  <cols>
    <col collapsed="false" customWidth="true" hidden="false" outlineLevel="0" max="1" min="1" style="3" width="16.25"/>
    <col collapsed="false" customWidth="true" hidden="false" outlineLevel="0" max="6" min="2" style="43" width="11.49"/>
    <col collapsed="false" customWidth="true" hidden="false" outlineLevel="0" max="7" min="7" style="66" width="7.37"/>
    <col collapsed="false" customWidth="false" hidden="false" outlineLevel="0" max="257" min="8" style="3" width="8.99"/>
  </cols>
  <sheetData>
    <row r="1" customFormat="false" ht="16.5" hidden="false" customHeight="true" outlineLevel="0" collapsed="false">
      <c r="A1" s="2" t="s">
        <v>54</v>
      </c>
      <c r="G1" s="45" t="s">
        <v>55</v>
      </c>
    </row>
    <row r="2" customFormat="false" ht="3.95" hidden="false" customHeight="true" outlineLevel="0" collapsed="false">
      <c r="A2" s="4"/>
      <c r="B2" s="67"/>
      <c r="C2" s="67"/>
      <c r="D2" s="67"/>
      <c r="E2" s="67"/>
      <c r="F2" s="67"/>
      <c r="G2" s="68"/>
    </row>
    <row r="3" customFormat="false" ht="16.5" hidden="false" customHeight="true" outlineLevel="0" collapsed="false">
      <c r="A3" s="69" t="s">
        <v>56</v>
      </c>
      <c r="B3" s="70" t="s">
        <v>57</v>
      </c>
      <c r="C3" s="70" t="s">
        <v>58</v>
      </c>
      <c r="D3" s="70" t="s">
        <v>59</v>
      </c>
      <c r="E3" s="70" t="s">
        <v>60</v>
      </c>
      <c r="F3" s="71" t="s">
        <v>61</v>
      </c>
      <c r="G3" s="71"/>
    </row>
    <row r="4" customFormat="false" ht="16.5" hidden="false" customHeight="true" outlineLevel="0" collapsed="false">
      <c r="A4" s="9"/>
      <c r="B4" s="72" t="s">
        <v>62</v>
      </c>
      <c r="C4" s="72" t="s">
        <v>62</v>
      </c>
      <c r="D4" s="72" t="s">
        <v>62</v>
      </c>
      <c r="E4" s="72" t="s">
        <v>62</v>
      </c>
      <c r="F4" s="72" t="s">
        <v>62</v>
      </c>
      <c r="G4" s="73" t="s">
        <v>63</v>
      </c>
      <c r="I4" s="74"/>
      <c r="J4" s="74"/>
      <c r="K4" s="74"/>
      <c r="L4" s="74"/>
    </row>
    <row r="5" customFormat="false" ht="16.5" hidden="false" customHeight="true" outlineLevel="0" collapsed="false">
      <c r="A5" s="75" t="s">
        <v>64</v>
      </c>
      <c r="B5" s="43" t="n">
        <f aca="false">SUM(B6:B27)</f>
        <v>153357712</v>
      </c>
      <c r="C5" s="43" t="n">
        <f aca="false">SUM(C6:C27)</f>
        <v>158347271</v>
      </c>
      <c r="D5" s="43" t="n">
        <f aca="false">SUM(D6:D27)</f>
        <v>164804630</v>
      </c>
      <c r="E5" s="43" t="n">
        <f aca="false">SUM(E6:E27)</f>
        <v>164659461</v>
      </c>
      <c r="F5" s="43" t="n">
        <f aca="false">SUM(F6:F27)</f>
        <v>166823032</v>
      </c>
      <c r="G5" s="76" t="n">
        <f aca="false">F5/$F$5*100</f>
        <v>100</v>
      </c>
      <c r="I5" s="74"/>
      <c r="J5" s="74"/>
      <c r="K5" s="74"/>
      <c r="L5" s="74"/>
    </row>
    <row r="6" customFormat="false" ht="16.5" hidden="false" customHeight="true" outlineLevel="0" collapsed="false">
      <c r="A6" s="77" t="s">
        <v>65</v>
      </c>
      <c r="B6" s="55" t="n">
        <v>58353869</v>
      </c>
      <c r="C6" s="43" t="n">
        <v>58298809</v>
      </c>
      <c r="D6" s="43" t="n">
        <v>59669588</v>
      </c>
      <c r="E6" s="43" t="n">
        <v>59656912</v>
      </c>
      <c r="F6" s="43" t="n">
        <v>59879185</v>
      </c>
      <c r="G6" s="76" t="n">
        <f aca="false">F6/$F$5*100</f>
        <v>35.8938356905059</v>
      </c>
      <c r="I6" s="74"/>
      <c r="J6" s="74"/>
      <c r="K6" s="74"/>
      <c r="L6" s="74"/>
    </row>
    <row r="7" customFormat="false" ht="16.5" hidden="false" customHeight="true" outlineLevel="0" collapsed="false">
      <c r="A7" s="77" t="s">
        <v>66</v>
      </c>
      <c r="B7" s="55" t="n">
        <v>1322119</v>
      </c>
      <c r="C7" s="43" t="n">
        <v>1260114</v>
      </c>
      <c r="D7" s="43" t="n">
        <v>1199508</v>
      </c>
      <c r="E7" s="43" t="n">
        <v>1255721</v>
      </c>
      <c r="F7" s="43" t="n">
        <v>1240205</v>
      </c>
      <c r="G7" s="76" t="n">
        <f aca="false">F7/$F$5*100</f>
        <v>0.743425524120674</v>
      </c>
      <c r="I7" s="78"/>
      <c r="J7" s="79"/>
      <c r="K7" s="79"/>
      <c r="L7" s="79"/>
    </row>
    <row r="8" customFormat="false" ht="16.5" hidden="false" customHeight="true" outlineLevel="0" collapsed="false">
      <c r="A8" s="77" t="s">
        <v>67</v>
      </c>
      <c r="B8" s="55" t="n">
        <v>108712</v>
      </c>
      <c r="C8" s="43" t="n">
        <v>127403</v>
      </c>
      <c r="D8" s="43" t="n">
        <v>81530</v>
      </c>
      <c r="E8" s="43" t="n">
        <v>85128</v>
      </c>
      <c r="F8" s="43" t="n">
        <v>51712</v>
      </c>
      <c r="G8" s="76" t="n">
        <f aca="false">F8/$F$5*100</f>
        <v>0.030998117813852</v>
      </c>
      <c r="I8" s="78"/>
      <c r="J8" s="80"/>
      <c r="K8" s="79"/>
      <c r="L8" s="80"/>
    </row>
    <row r="9" customFormat="false" ht="16.5" hidden="false" customHeight="true" outlineLevel="0" collapsed="false">
      <c r="A9" s="77" t="s">
        <v>68</v>
      </c>
      <c r="B9" s="81" t="n">
        <v>95055</v>
      </c>
      <c r="C9" s="45" t="n">
        <v>189258</v>
      </c>
      <c r="D9" s="43" t="n">
        <v>338873</v>
      </c>
      <c r="E9" s="43" t="n">
        <v>267441</v>
      </c>
      <c r="F9" s="43" t="n">
        <v>165545</v>
      </c>
      <c r="G9" s="76" t="n">
        <f aca="false">F9/$F$5*100</f>
        <v>0.099233899549314</v>
      </c>
      <c r="I9" s="78"/>
      <c r="J9" s="80"/>
      <c r="K9" s="79"/>
      <c r="L9" s="80"/>
    </row>
    <row r="10" customFormat="false" ht="27.75" hidden="false" customHeight="true" outlineLevel="0" collapsed="false">
      <c r="A10" s="77" t="s">
        <v>69</v>
      </c>
      <c r="B10" s="81" t="n">
        <v>29666</v>
      </c>
      <c r="C10" s="45" t="n">
        <v>300552</v>
      </c>
      <c r="D10" s="43" t="n">
        <v>198097</v>
      </c>
      <c r="E10" s="43" t="n">
        <v>270103</v>
      </c>
      <c r="F10" s="43" t="n">
        <v>96567</v>
      </c>
      <c r="G10" s="76" t="n">
        <f aca="false">F10/$F$5*100</f>
        <v>0.0578858919192885</v>
      </c>
      <c r="I10" s="78"/>
      <c r="J10" s="80"/>
      <c r="K10" s="79"/>
      <c r="L10" s="80"/>
    </row>
    <row r="11" customFormat="false" ht="33" hidden="false" customHeight="true" outlineLevel="0" collapsed="false">
      <c r="A11" s="82" t="s">
        <v>70</v>
      </c>
      <c r="B11" s="55" t="n">
        <v>3595972</v>
      </c>
      <c r="C11" s="43" t="n">
        <v>3565325</v>
      </c>
      <c r="D11" s="43" t="n">
        <v>4314608</v>
      </c>
      <c r="E11" s="43" t="n">
        <v>7171020</v>
      </c>
      <c r="F11" s="43" t="n">
        <v>6491067</v>
      </c>
      <c r="G11" s="76" t="n">
        <f aca="false">F11/$F$5*100</f>
        <v>3.89098970458707</v>
      </c>
      <c r="I11" s="78"/>
      <c r="J11" s="80"/>
      <c r="K11" s="79"/>
      <c r="L11" s="80"/>
    </row>
    <row r="12" customFormat="false" ht="33" hidden="false" customHeight="true" outlineLevel="0" collapsed="false">
      <c r="A12" s="83" t="s">
        <v>71</v>
      </c>
      <c r="B12" s="55" t="n">
        <v>151806</v>
      </c>
      <c r="C12" s="43" t="n">
        <v>150462</v>
      </c>
      <c r="D12" s="43" t="n">
        <v>136569</v>
      </c>
      <c r="E12" s="43" t="n">
        <v>139182</v>
      </c>
      <c r="F12" s="43" t="n">
        <v>138950</v>
      </c>
      <c r="G12" s="76" t="n">
        <f aca="false">F12/$F$5*100</f>
        <v>0.0832918562468041</v>
      </c>
      <c r="I12" s="78"/>
      <c r="J12" s="80"/>
      <c r="K12" s="79"/>
      <c r="L12" s="80"/>
    </row>
    <row r="13" customFormat="false" ht="33" hidden="false" customHeight="true" outlineLevel="0" collapsed="false">
      <c r="A13" s="83" t="s">
        <v>72</v>
      </c>
      <c r="B13" s="55" t="n">
        <v>423533</v>
      </c>
      <c r="C13" s="43" t="n">
        <v>384179</v>
      </c>
      <c r="D13" s="43" t="n">
        <v>165558</v>
      </c>
      <c r="E13" s="43" t="n">
        <v>268700</v>
      </c>
      <c r="F13" s="43" t="n">
        <v>284106</v>
      </c>
      <c r="G13" s="76" t="n">
        <f aca="false">F13/$F$5*100</f>
        <v>0.170303822316333</v>
      </c>
      <c r="I13" s="78"/>
      <c r="J13" s="80"/>
      <c r="K13" s="79"/>
      <c r="L13" s="80"/>
    </row>
    <row r="14" customFormat="false" ht="21" hidden="false" customHeight="true" outlineLevel="0" collapsed="false">
      <c r="A14" s="84" t="s">
        <v>73</v>
      </c>
      <c r="B14" s="81" t="n">
        <v>44026</v>
      </c>
      <c r="C14" s="45" t="n">
        <v>41831</v>
      </c>
      <c r="D14" s="45" t="n">
        <v>40155</v>
      </c>
      <c r="E14" s="43" t="n">
        <v>36534</v>
      </c>
      <c r="F14" s="43" t="n">
        <v>33675</v>
      </c>
      <c r="G14" s="76" t="n">
        <f aca="false">F14/$F$5*100</f>
        <v>0.0201860615984968</v>
      </c>
      <c r="I14" s="78"/>
      <c r="J14" s="80"/>
      <c r="K14" s="79"/>
      <c r="L14" s="80"/>
    </row>
    <row r="15" customFormat="false" ht="16.5" hidden="false" customHeight="true" outlineLevel="0" collapsed="false">
      <c r="A15" s="83" t="s">
        <v>74</v>
      </c>
      <c r="B15" s="81" t="n">
        <v>235680</v>
      </c>
      <c r="C15" s="45" t="n">
        <v>240238</v>
      </c>
      <c r="D15" s="43" t="n">
        <v>237283</v>
      </c>
      <c r="E15" s="45" t="n">
        <v>244911</v>
      </c>
      <c r="F15" s="43" t="n">
        <v>257474</v>
      </c>
      <c r="G15" s="76" t="n">
        <f aca="false">F15/$F$5*100</f>
        <v>0.154339599822164</v>
      </c>
      <c r="I15" s="78"/>
      <c r="J15" s="85"/>
      <c r="K15" s="78"/>
      <c r="L15" s="85"/>
    </row>
    <row r="16" customFormat="false" ht="16.5" hidden="false" customHeight="true" outlineLevel="0" collapsed="false">
      <c r="A16" s="77" t="s">
        <v>75</v>
      </c>
      <c r="B16" s="55" t="n">
        <v>17408057</v>
      </c>
      <c r="C16" s="43" t="n">
        <v>17257045</v>
      </c>
      <c r="D16" s="43" t="n">
        <v>16887305</v>
      </c>
      <c r="E16" s="43" t="n">
        <v>15447161</v>
      </c>
      <c r="F16" s="43" t="n">
        <v>14808741</v>
      </c>
      <c r="G16" s="76" t="n">
        <f aca="false">F16/$F$5*100</f>
        <v>8.87691634809755</v>
      </c>
      <c r="I16" s="78"/>
      <c r="J16" s="85"/>
      <c r="K16" s="78"/>
      <c r="L16" s="85"/>
    </row>
    <row r="17" customFormat="false" ht="33" hidden="false" customHeight="true" outlineLevel="0" collapsed="false">
      <c r="A17" s="83" t="s">
        <v>76</v>
      </c>
      <c r="B17" s="55" t="n">
        <v>98397</v>
      </c>
      <c r="C17" s="43" t="n">
        <v>95890</v>
      </c>
      <c r="D17" s="43" t="n">
        <v>85812</v>
      </c>
      <c r="E17" s="43" t="n">
        <v>91658</v>
      </c>
      <c r="F17" s="43" t="n">
        <v>88685</v>
      </c>
      <c r="G17" s="76" t="n">
        <f aca="false">F17/$F$5*100</f>
        <v>0.0531611246581347</v>
      </c>
      <c r="I17" s="78"/>
      <c r="J17" s="85"/>
      <c r="K17" s="78"/>
      <c r="L17" s="85"/>
    </row>
    <row r="18" customFormat="false" ht="33" hidden="false" customHeight="true" outlineLevel="0" collapsed="false">
      <c r="A18" s="83" t="s">
        <v>77</v>
      </c>
      <c r="B18" s="55" t="n">
        <v>1842362</v>
      </c>
      <c r="C18" s="43" t="n">
        <v>1847340</v>
      </c>
      <c r="D18" s="43" t="n">
        <v>1873842</v>
      </c>
      <c r="E18" s="43" t="n">
        <v>1211537</v>
      </c>
      <c r="F18" s="43" t="n">
        <v>1035609</v>
      </c>
      <c r="G18" s="76" t="n">
        <f aca="false">F18/$F$5*100</f>
        <v>0.620782986368453</v>
      </c>
      <c r="I18" s="78"/>
      <c r="J18" s="85"/>
      <c r="K18" s="78"/>
      <c r="L18" s="85"/>
    </row>
    <row r="19" customFormat="false" ht="24" hidden="false" customHeight="true" outlineLevel="0" collapsed="false">
      <c r="A19" s="86" t="s">
        <v>78</v>
      </c>
      <c r="B19" s="55" t="n">
        <v>2569967</v>
      </c>
      <c r="C19" s="43" t="n">
        <v>2570556</v>
      </c>
      <c r="D19" s="43" t="n">
        <v>2594280</v>
      </c>
      <c r="E19" s="43" t="n">
        <v>2979299</v>
      </c>
      <c r="F19" s="43" t="n">
        <v>3164341</v>
      </c>
      <c r="G19" s="76" t="n">
        <f aca="false">F19/$F$5*100</f>
        <v>1.89682501394652</v>
      </c>
      <c r="I19" s="78"/>
      <c r="J19" s="80"/>
      <c r="K19" s="79"/>
      <c r="L19" s="80"/>
    </row>
    <row r="20" customFormat="false" ht="16.5" hidden="false" customHeight="true" outlineLevel="0" collapsed="false">
      <c r="A20" s="77" t="s">
        <v>79</v>
      </c>
      <c r="B20" s="55" t="n">
        <v>15939588</v>
      </c>
      <c r="C20" s="43" t="n">
        <v>16443845</v>
      </c>
      <c r="D20" s="43" t="n">
        <v>18896759</v>
      </c>
      <c r="E20" s="43" t="n">
        <v>19973555</v>
      </c>
      <c r="F20" s="43" t="n">
        <v>22326061</v>
      </c>
      <c r="G20" s="76" t="n">
        <f aca="false">F20/$F$5*100</f>
        <v>13.3830807007512</v>
      </c>
      <c r="I20" s="78"/>
      <c r="J20" s="85"/>
      <c r="K20" s="78"/>
      <c r="L20" s="85"/>
    </row>
    <row r="21" customFormat="false" ht="16.5" hidden="false" customHeight="true" outlineLevel="0" collapsed="false">
      <c r="A21" s="77" t="s">
        <v>80</v>
      </c>
      <c r="B21" s="55" t="n">
        <v>7076090</v>
      </c>
      <c r="C21" s="43" t="n">
        <v>8030331</v>
      </c>
      <c r="D21" s="43" t="n">
        <v>8283424</v>
      </c>
      <c r="E21" s="43" t="n">
        <v>10414582</v>
      </c>
      <c r="F21" s="43" t="n">
        <v>9531051</v>
      </c>
      <c r="G21" s="76" t="n">
        <f aca="false">F21/$F$5*100</f>
        <v>5.71327045536494</v>
      </c>
      <c r="I21" s="78"/>
      <c r="J21" s="85"/>
      <c r="K21" s="78"/>
      <c r="L21" s="85"/>
    </row>
    <row r="22" customFormat="false" ht="16.5" hidden="false" customHeight="true" outlineLevel="0" collapsed="false">
      <c r="A22" s="77" t="s">
        <v>81</v>
      </c>
      <c r="B22" s="55" t="n">
        <v>425241</v>
      </c>
      <c r="C22" s="43" t="n">
        <v>810148</v>
      </c>
      <c r="D22" s="43" t="n">
        <v>465317</v>
      </c>
      <c r="E22" s="43" t="n">
        <v>425397</v>
      </c>
      <c r="F22" s="43" t="n">
        <v>532527</v>
      </c>
      <c r="G22" s="76" t="n">
        <f aca="false">F22/$F$5*100</f>
        <v>0.319216713433191</v>
      </c>
      <c r="I22" s="78"/>
      <c r="J22" s="85"/>
      <c r="K22" s="78"/>
      <c r="L22" s="85"/>
    </row>
    <row r="23" customFormat="false" ht="16.5" hidden="false" customHeight="true" outlineLevel="0" collapsed="false">
      <c r="A23" s="77" t="s">
        <v>82</v>
      </c>
      <c r="B23" s="55" t="n">
        <v>8860</v>
      </c>
      <c r="C23" s="43" t="n">
        <v>341816</v>
      </c>
      <c r="D23" s="43" t="n">
        <v>13708</v>
      </c>
      <c r="E23" s="43" t="n">
        <v>185674</v>
      </c>
      <c r="F23" s="43" t="n">
        <v>118275</v>
      </c>
      <c r="G23" s="76" t="n">
        <f aca="false">F23/$F$5*100</f>
        <v>0.0708984836098651</v>
      </c>
      <c r="I23" s="78"/>
      <c r="J23" s="85"/>
      <c r="K23" s="78"/>
      <c r="L23" s="85"/>
    </row>
    <row r="24" customFormat="false" ht="16.5" hidden="false" customHeight="true" outlineLevel="0" collapsed="false">
      <c r="A24" s="77" t="s">
        <v>83</v>
      </c>
      <c r="B24" s="55" t="n">
        <v>5159639</v>
      </c>
      <c r="C24" s="43" t="n">
        <v>5317797</v>
      </c>
      <c r="D24" s="43" t="n">
        <v>6760356</v>
      </c>
      <c r="E24" s="43" t="n">
        <v>3934806</v>
      </c>
      <c r="F24" s="43" t="n">
        <v>5322138</v>
      </c>
      <c r="G24" s="76" t="n">
        <f aca="false">F24/$F$5*100</f>
        <v>3.19028969572978</v>
      </c>
      <c r="I24" s="78"/>
      <c r="J24" s="85"/>
      <c r="K24" s="78"/>
      <c r="L24" s="85"/>
    </row>
    <row r="25" customFormat="false" ht="16.5" hidden="false" customHeight="true" outlineLevel="0" collapsed="false">
      <c r="A25" s="77" t="s">
        <v>84</v>
      </c>
      <c r="B25" s="55" t="n">
        <v>2230777</v>
      </c>
      <c r="C25" s="43" t="n">
        <v>1925237</v>
      </c>
      <c r="D25" s="43" t="n">
        <v>2622068</v>
      </c>
      <c r="E25" s="43" t="n">
        <v>4236043</v>
      </c>
      <c r="F25" s="43" t="n">
        <v>3043707</v>
      </c>
      <c r="G25" s="76" t="n">
        <f aca="false">F25/$F$5*100</f>
        <v>1.82451245700893</v>
      </c>
      <c r="I25" s="78"/>
      <c r="J25" s="85"/>
      <c r="K25" s="78"/>
      <c r="L25" s="85"/>
    </row>
    <row r="26" customFormat="false" ht="16.5" hidden="false" customHeight="true" outlineLevel="0" collapsed="false">
      <c r="A26" s="77" t="s">
        <v>85</v>
      </c>
      <c r="B26" s="55" t="n">
        <v>25912296</v>
      </c>
      <c r="C26" s="43" t="n">
        <v>26928195</v>
      </c>
      <c r="D26" s="43" t="n">
        <v>25093790</v>
      </c>
      <c r="E26" s="43" t="n">
        <v>23701397</v>
      </c>
      <c r="F26" s="43" t="n">
        <v>21155311</v>
      </c>
      <c r="G26" s="76" t="n">
        <f aca="false">F26/$F$5*100</f>
        <v>12.6812891160017</v>
      </c>
      <c r="I26" s="78"/>
      <c r="J26" s="80"/>
      <c r="K26" s="79"/>
      <c r="L26" s="80"/>
    </row>
    <row r="27" customFormat="false" ht="16.5" hidden="false" customHeight="true" outlineLevel="0" collapsed="false">
      <c r="A27" s="9" t="s">
        <v>86</v>
      </c>
      <c r="B27" s="87" t="n">
        <v>10326000</v>
      </c>
      <c r="C27" s="87" t="n">
        <v>12220900</v>
      </c>
      <c r="D27" s="87" t="n">
        <v>14846200</v>
      </c>
      <c r="E27" s="87" t="n">
        <v>12662700</v>
      </c>
      <c r="F27" s="87" t="n">
        <v>17058100</v>
      </c>
      <c r="G27" s="76" t="n">
        <f aca="false">F27/$F$5*100</f>
        <v>10.2252667365499</v>
      </c>
      <c r="I27" s="78"/>
      <c r="J27" s="78"/>
      <c r="K27" s="78"/>
      <c r="L27" s="78"/>
    </row>
    <row r="28" customFormat="false" ht="3.95" hidden="false" customHeight="true" outlineLevel="0" collapsed="false">
      <c r="A28" s="20"/>
      <c r="G28" s="88"/>
      <c r="I28" s="78"/>
      <c r="J28" s="78"/>
      <c r="K28" s="78"/>
      <c r="L28" s="78"/>
    </row>
    <row r="29" s="90" customFormat="true" ht="16.5" hidden="false" customHeight="true" outlineLevel="0" collapsed="false">
      <c r="A29" s="89" t="s">
        <v>87</v>
      </c>
      <c r="B29" s="55" t="n">
        <f aca="false">SUM(B30:B41)</f>
        <v>148332475</v>
      </c>
      <c r="C29" s="43" t="n">
        <f aca="false">SUM(C30:C41)</f>
        <v>152425203</v>
      </c>
      <c r="D29" s="43" t="n">
        <f aca="false">SUM(D30:D41)</f>
        <v>156968587</v>
      </c>
      <c r="E29" s="43" t="n">
        <f aca="false">SUM(E30:E41)</f>
        <v>157515754</v>
      </c>
      <c r="F29" s="43" t="n">
        <f aca="false">SUM(F30:F41)</f>
        <v>161816809</v>
      </c>
      <c r="G29" s="76" t="n">
        <f aca="false">F29/$F$29*100</f>
        <v>100</v>
      </c>
      <c r="I29" s="78"/>
      <c r="J29" s="78"/>
      <c r="K29" s="78"/>
      <c r="L29" s="78"/>
    </row>
    <row r="30" customFormat="false" ht="16.5" hidden="false" customHeight="true" outlineLevel="0" collapsed="false">
      <c r="A30" s="77" t="s">
        <v>88</v>
      </c>
      <c r="B30" s="55" t="n">
        <v>764535</v>
      </c>
      <c r="C30" s="43" t="n">
        <v>711645</v>
      </c>
      <c r="D30" s="43" t="n">
        <v>730137</v>
      </c>
      <c r="E30" s="43" t="n">
        <v>733929</v>
      </c>
      <c r="F30" s="43" t="n">
        <v>680521</v>
      </c>
      <c r="G30" s="76" t="n">
        <f aca="false">F30/$F$29*100</f>
        <v>0.420550253218749</v>
      </c>
      <c r="I30" s="78"/>
      <c r="J30" s="78"/>
      <c r="K30" s="78"/>
      <c r="L30" s="78"/>
    </row>
    <row r="31" customFormat="false" ht="16.5" hidden="false" customHeight="true" outlineLevel="0" collapsed="false">
      <c r="A31" s="77" t="s">
        <v>89</v>
      </c>
      <c r="B31" s="55" t="n">
        <v>14210320</v>
      </c>
      <c r="C31" s="43" t="n">
        <v>14717303</v>
      </c>
      <c r="D31" s="43" t="n">
        <v>13125805</v>
      </c>
      <c r="E31" s="43" t="n">
        <v>15036443</v>
      </c>
      <c r="F31" s="43" t="n">
        <v>13923690</v>
      </c>
      <c r="G31" s="76" t="n">
        <f aca="false">F31/$F$29*100</f>
        <v>8.60460052700706</v>
      </c>
      <c r="I31" s="78"/>
      <c r="J31" s="80"/>
      <c r="K31" s="79"/>
      <c r="L31" s="80"/>
    </row>
    <row r="32" customFormat="false" ht="16.5" hidden="false" customHeight="true" outlineLevel="0" collapsed="false">
      <c r="A32" s="77" t="s">
        <v>90</v>
      </c>
      <c r="B32" s="55" t="n">
        <v>45248732</v>
      </c>
      <c r="C32" s="43" t="n">
        <v>46159358</v>
      </c>
      <c r="D32" s="43" t="n">
        <v>48731481</v>
      </c>
      <c r="E32" s="43" t="n">
        <v>50700291</v>
      </c>
      <c r="F32" s="43" t="n">
        <v>52996879</v>
      </c>
      <c r="G32" s="76" t="n">
        <f aca="false">F32/$F$29*100</f>
        <v>32.7511581321567</v>
      </c>
    </row>
    <row r="33" customFormat="false" ht="16.5" hidden="false" customHeight="true" outlineLevel="0" collapsed="false">
      <c r="A33" s="77" t="s">
        <v>91</v>
      </c>
      <c r="B33" s="55" t="n">
        <v>8899997</v>
      </c>
      <c r="C33" s="43" t="n">
        <v>8296344</v>
      </c>
      <c r="D33" s="43" t="n">
        <v>10286624</v>
      </c>
      <c r="E33" s="43" t="n">
        <v>11246176</v>
      </c>
      <c r="F33" s="43" t="n">
        <v>8991133</v>
      </c>
      <c r="G33" s="76" t="n">
        <f aca="false">F33/$F$29*100</f>
        <v>5.55636528464728</v>
      </c>
    </row>
    <row r="34" customFormat="false" ht="16.5" hidden="false" customHeight="true" outlineLevel="0" collapsed="false">
      <c r="A34" s="77" t="s">
        <v>92</v>
      </c>
      <c r="B34" s="55" t="n">
        <v>189648</v>
      </c>
      <c r="C34" s="43" t="n">
        <v>193412</v>
      </c>
      <c r="D34" s="43" t="n">
        <v>185945</v>
      </c>
      <c r="E34" s="43" t="n">
        <v>184399</v>
      </c>
      <c r="F34" s="43" t="n">
        <v>169632</v>
      </c>
      <c r="G34" s="76" t="n">
        <f aca="false">F34/$F$29*100</f>
        <v>0.104829653389099</v>
      </c>
    </row>
    <row r="35" customFormat="false" ht="16.5" hidden="false" customHeight="true" outlineLevel="0" collapsed="false">
      <c r="A35" s="77" t="s">
        <v>93</v>
      </c>
      <c r="B35" s="55" t="n">
        <v>2718271</v>
      </c>
      <c r="C35" s="43" t="n">
        <v>2505386</v>
      </c>
      <c r="D35" s="43" t="n">
        <v>3448659</v>
      </c>
      <c r="E35" s="43" t="n">
        <v>3978950</v>
      </c>
      <c r="F35" s="43" t="n">
        <v>2607126</v>
      </c>
      <c r="G35" s="76" t="n">
        <f aca="false">F35/$F$29*100</f>
        <v>1.61115894950073</v>
      </c>
    </row>
    <row r="36" customFormat="false" ht="16.5" hidden="false" customHeight="true" outlineLevel="0" collapsed="false">
      <c r="A36" s="77" t="s">
        <v>94</v>
      </c>
      <c r="B36" s="55" t="n">
        <v>23718814</v>
      </c>
      <c r="C36" s="43" t="n">
        <v>25186688</v>
      </c>
      <c r="D36" s="43" t="n">
        <v>24025398</v>
      </c>
      <c r="E36" s="43" t="n">
        <v>22764426</v>
      </c>
      <c r="F36" s="43" t="n">
        <v>20030446</v>
      </c>
      <c r="G36" s="76" t="n">
        <f aca="false">F36/$F$29*100</f>
        <v>12.3784705209457</v>
      </c>
    </row>
    <row r="37" customFormat="false" ht="16.5" hidden="false" customHeight="true" outlineLevel="0" collapsed="false">
      <c r="A37" s="77" t="s">
        <v>95</v>
      </c>
      <c r="B37" s="55" t="n">
        <v>19528684</v>
      </c>
      <c r="C37" s="43" t="n">
        <v>22076759</v>
      </c>
      <c r="D37" s="43" t="n">
        <v>22964662</v>
      </c>
      <c r="E37" s="43" t="n">
        <v>19694922</v>
      </c>
      <c r="F37" s="43" t="n">
        <v>29811116</v>
      </c>
      <c r="G37" s="76" t="n">
        <f aca="false">F37/$F$29*100</f>
        <v>18.4227560685615</v>
      </c>
    </row>
    <row r="38" customFormat="false" ht="16.5" hidden="false" customHeight="true" outlineLevel="0" collapsed="false">
      <c r="A38" s="77" t="s">
        <v>96</v>
      </c>
      <c r="B38" s="81" t="n">
        <v>4220716</v>
      </c>
      <c r="C38" s="43" t="n">
        <v>3978323</v>
      </c>
      <c r="D38" s="43" t="n">
        <v>4046439</v>
      </c>
      <c r="E38" s="43" t="n">
        <v>4328997</v>
      </c>
      <c r="F38" s="43" t="n">
        <v>4297861</v>
      </c>
      <c r="G38" s="76" t="n">
        <f aca="false">F38/$F$29*100</f>
        <v>2.65600404961638</v>
      </c>
    </row>
    <row r="39" customFormat="false" ht="16.5" hidden="false" customHeight="true" outlineLevel="0" collapsed="false">
      <c r="A39" s="77" t="s">
        <v>97</v>
      </c>
      <c r="B39" s="55" t="n">
        <v>15829028</v>
      </c>
      <c r="C39" s="43" t="n">
        <v>16019299</v>
      </c>
      <c r="D39" s="43" t="n">
        <v>16693467</v>
      </c>
      <c r="E39" s="43" t="n">
        <v>16276764</v>
      </c>
      <c r="F39" s="43" t="n">
        <v>15594617</v>
      </c>
      <c r="G39" s="76" t="n">
        <f aca="false">F39/$F$29*100</f>
        <v>9.63720462439721</v>
      </c>
    </row>
    <row r="40" customFormat="false" ht="16.5" hidden="false" customHeight="true" outlineLevel="0" collapsed="false">
      <c r="A40" s="77" t="s">
        <v>98</v>
      </c>
      <c r="B40" s="55" t="n">
        <v>72718</v>
      </c>
      <c r="C40" s="43" t="n">
        <v>81450</v>
      </c>
      <c r="D40" s="45" t="n">
        <v>35281</v>
      </c>
      <c r="E40" s="45" t="n">
        <v>1922</v>
      </c>
      <c r="F40" s="45" t="n">
        <v>2786</v>
      </c>
      <c r="G40" s="76" t="n">
        <f aca="false">F40/$F$29*100</f>
        <v>0.00172169999965826</v>
      </c>
    </row>
    <row r="41" customFormat="false" ht="16.5" hidden="false" customHeight="true" outlineLevel="0" collapsed="false">
      <c r="A41" s="91" t="s">
        <v>99</v>
      </c>
      <c r="B41" s="92" t="n">
        <v>12931012</v>
      </c>
      <c r="C41" s="93" t="n">
        <v>12499236</v>
      </c>
      <c r="D41" s="87" t="n">
        <v>12694689</v>
      </c>
      <c r="E41" s="87" t="n">
        <v>12568535</v>
      </c>
      <c r="F41" s="87" t="n">
        <v>12711002</v>
      </c>
      <c r="G41" s="94" t="n">
        <f aca="false">F41/$F$29*100</f>
        <v>7.85518023655997</v>
      </c>
    </row>
    <row r="42" customFormat="false" ht="16.5" hidden="false" customHeight="true" outlineLevel="0" collapsed="false">
      <c r="A42" s="15" t="s">
        <v>100</v>
      </c>
    </row>
  </sheetData>
  <mergeCells count="1">
    <mergeCell ref="F3:G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9" activeCellId="0" sqref="I19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7.36"/>
    <col collapsed="false" customWidth="true" hidden="false" outlineLevel="0" max="2" min="2" style="1" width="1.62"/>
    <col collapsed="false" customWidth="true" hidden="false" outlineLevel="0" max="7" min="3" style="95" width="12.25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29" t="s">
        <v>101</v>
      </c>
      <c r="B1" s="96"/>
      <c r="F1" s="97" t="s">
        <v>102</v>
      </c>
      <c r="G1" s="97"/>
    </row>
    <row r="2" customFormat="false" ht="3.95" hidden="false" customHeight="true" outlineLevel="0" collapsed="false">
      <c r="A2" s="30"/>
      <c r="B2" s="30"/>
      <c r="C2" s="98"/>
      <c r="D2" s="98"/>
      <c r="E2" s="98"/>
      <c r="F2" s="98"/>
      <c r="G2" s="98"/>
    </row>
    <row r="3" s="3" customFormat="true" ht="18" hidden="false" customHeight="true" outlineLevel="0" collapsed="false">
      <c r="A3" s="91" t="s">
        <v>103</v>
      </c>
      <c r="B3" s="9"/>
      <c r="C3" s="72" t="s">
        <v>104</v>
      </c>
      <c r="D3" s="72" t="s">
        <v>105</v>
      </c>
      <c r="E3" s="72" t="s">
        <v>106</v>
      </c>
      <c r="F3" s="72" t="s">
        <v>107</v>
      </c>
      <c r="G3" s="99" t="s">
        <v>108</v>
      </c>
      <c r="H3" s="16"/>
    </row>
    <row r="4" customFormat="false" ht="3.95" hidden="false" customHeight="true" outlineLevel="0" collapsed="false">
      <c r="A4" s="77"/>
      <c r="B4" s="20"/>
      <c r="C4" s="43"/>
      <c r="D4" s="43"/>
      <c r="E4" s="43"/>
      <c r="F4" s="43"/>
      <c r="G4" s="43"/>
      <c r="H4" s="17"/>
    </row>
    <row r="5" s="100" customFormat="true" ht="18" hidden="false" customHeight="true" outlineLevel="0" collapsed="false">
      <c r="A5" s="89" t="s">
        <v>64</v>
      </c>
      <c r="B5" s="75"/>
      <c r="C5" s="43" t="n">
        <f aca="false">SUM(C7:C15)</f>
        <v>70773556</v>
      </c>
      <c r="D5" s="43" t="n">
        <f aca="false">SUM(D7:D15)</f>
        <v>71981444</v>
      </c>
      <c r="E5" s="43" t="n">
        <f aca="false">SUM(E7:E15)</f>
        <v>73616522</v>
      </c>
      <c r="F5" s="43" t="n">
        <f aca="false">SUM(F7:F15)</f>
        <v>81243998</v>
      </c>
      <c r="G5" s="43" t="n">
        <f aca="false">SUM(G7:G15)</f>
        <v>82252684</v>
      </c>
      <c r="H5" s="90"/>
    </row>
    <row r="6" customFormat="false" ht="3.95" hidden="false" customHeight="true" outlineLevel="0" collapsed="false">
      <c r="A6" s="16"/>
      <c r="B6" s="10"/>
      <c r="C6" s="43"/>
      <c r="D6" s="43"/>
      <c r="E6" s="43"/>
      <c r="F6" s="43"/>
      <c r="G6" s="43"/>
      <c r="H6" s="17"/>
    </row>
    <row r="7" s="3" customFormat="true" ht="18" hidden="false" customHeight="true" outlineLevel="0" collapsed="false">
      <c r="A7" s="77" t="s">
        <v>109</v>
      </c>
      <c r="B7" s="20"/>
      <c r="C7" s="101" t="n">
        <v>39282204</v>
      </c>
      <c r="D7" s="102" t="n">
        <v>39453192</v>
      </c>
      <c r="E7" s="102" t="n">
        <v>39663146</v>
      </c>
      <c r="F7" s="102" t="n">
        <v>45525528</v>
      </c>
      <c r="G7" s="102" t="n">
        <v>44984500</v>
      </c>
      <c r="H7" s="16"/>
    </row>
    <row r="8" s="3" customFormat="true" ht="22.5" hidden="false" customHeight="true" outlineLevel="0" collapsed="false">
      <c r="A8" s="77" t="s">
        <v>110</v>
      </c>
      <c r="B8" s="20"/>
      <c r="C8" s="101" t="n">
        <v>25439461</v>
      </c>
      <c r="D8" s="103" t="n">
        <v>26796543</v>
      </c>
      <c r="E8" s="103" t="n">
        <v>28125078</v>
      </c>
      <c r="F8" s="102" t="n">
        <v>29876125</v>
      </c>
      <c r="G8" s="102" t="n">
        <v>31397463</v>
      </c>
      <c r="H8" s="16"/>
    </row>
    <row r="9" s="3" customFormat="true" ht="30" hidden="false" customHeight="true" outlineLevel="0" collapsed="false">
      <c r="A9" s="104" t="s">
        <v>111</v>
      </c>
      <c r="B9" s="104"/>
      <c r="C9" s="105" t="n">
        <v>113100</v>
      </c>
      <c r="D9" s="106" t="n">
        <v>109100</v>
      </c>
      <c r="E9" s="106" t="n">
        <v>116729</v>
      </c>
      <c r="F9" s="106" t="n">
        <v>125785</v>
      </c>
      <c r="G9" s="106" t="n">
        <v>119840</v>
      </c>
      <c r="H9" s="16"/>
    </row>
    <row r="10" s="3" customFormat="true" ht="30" hidden="false" customHeight="true" outlineLevel="0" collapsed="false">
      <c r="A10" s="104" t="s">
        <v>112</v>
      </c>
      <c r="B10" s="104"/>
      <c r="C10" s="107" t="n">
        <v>96015</v>
      </c>
      <c r="D10" s="106" t="n">
        <v>82060</v>
      </c>
      <c r="E10" s="106" t="n">
        <v>77960</v>
      </c>
      <c r="F10" s="106" t="n">
        <v>82691</v>
      </c>
      <c r="G10" s="106" t="n">
        <v>68946</v>
      </c>
      <c r="H10" s="16"/>
    </row>
    <row r="11" s="3" customFormat="true" ht="18" hidden="false" customHeight="true" outlineLevel="0" collapsed="false">
      <c r="A11" s="77" t="s">
        <v>113</v>
      </c>
      <c r="B11" s="20"/>
      <c r="C11" s="101" t="n">
        <v>3773274</v>
      </c>
      <c r="D11" s="102" t="n">
        <v>3829456</v>
      </c>
      <c r="E11" s="102" t="n">
        <v>3972792</v>
      </c>
      <c r="F11" s="102" t="n">
        <v>4042006</v>
      </c>
      <c r="G11" s="102" t="n">
        <v>4202075</v>
      </c>
      <c r="H11" s="16"/>
    </row>
    <row r="12" s="3" customFormat="true" ht="18" hidden="false" customHeight="true" outlineLevel="0" collapsed="false">
      <c r="A12" s="83" t="s">
        <v>114</v>
      </c>
      <c r="B12" s="108"/>
      <c r="C12" s="103" t="n">
        <v>133964</v>
      </c>
      <c r="D12" s="103" t="n">
        <v>124458</v>
      </c>
      <c r="E12" s="103" t="n">
        <v>121224</v>
      </c>
      <c r="F12" s="102" t="n">
        <v>118732</v>
      </c>
      <c r="G12" s="102" t="n">
        <v>110059</v>
      </c>
      <c r="H12" s="16"/>
    </row>
    <row r="13" s="3" customFormat="true" ht="18.75" hidden="false" customHeight="true" outlineLevel="0" collapsed="false">
      <c r="A13" s="77" t="s">
        <v>115</v>
      </c>
      <c r="B13" s="20"/>
      <c r="C13" s="102" t="n">
        <v>152281</v>
      </c>
      <c r="D13" s="102" t="n">
        <v>164076</v>
      </c>
      <c r="E13" s="102" t="n">
        <v>157351</v>
      </c>
      <c r="F13" s="102" t="n">
        <v>155130</v>
      </c>
      <c r="G13" s="102" t="n">
        <v>162412</v>
      </c>
      <c r="H13" s="16"/>
    </row>
    <row r="14" s="3" customFormat="true" ht="18" hidden="false" customHeight="true" outlineLevel="0" collapsed="false">
      <c r="A14" s="77" t="s">
        <v>116</v>
      </c>
      <c r="B14" s="20"/>
      <c r="C14" s="102" t="n">
        <v>556153</v>
      </c>
      <c r="D14" s="102" t="n">
        <v>569555</v>
      </c>
      <c r="E14" s="102" t="n">
        <v>537888</v>
      </c>
      <c r="F14" s="102" t="n">
        <v>482216</v>
      </c>
      <c r="G14" s="102" t="n">
        <v>380335</v>
      </c>
      <c r="H14" s="16"/>
    </row>
    <row r="15" s="3" customFormat="true" ht="18" hidden="false" customHeight="true" outlineLevel="0" collapsed="false">
      <c r="A15" s="91" t="s">
        <v>117</v>
      </c>
      <c r="B15" s="9"/>
      <c r="C15" s="109" t="n">
        <v>1227104</v>
      </c>
      <c r="D15" s="109" t="n">
        <v>853004</v>
      </c>
      <c r="E15" s="109" t="n">
        <v>844354</v>
      </c>
      <c r="F15" s="109" t="n">
        <v>835785</v>
      </c>
      <c r="G15" s="109" t="n">
        <v>827054</v>
      </c>
      <c r="H15" s="16"/>
    </row>
    <row r="16" s="3" customFormat="true" ht="3.75" hidden="false" customHeight="true" outlineLevel="0" collapsed="false">
      <c r="A16" s="77"/>
      <c r="B16" s="20"/>
      <c r="C16" s="102"/>
      <c r="D16" s="102"/>
      <c r="E16" s="102"/>
      <c r="F16" s="102"/>
      <c r="G16" s="102"/>
      <c r="H16" s="16"/>
    </row>
    <row r="17" customFormat="false" ht="15" hidden="false" customHeight="true" outlineLevel="0" collapsed="false">
      <c r="A17" s="89" t="s">
        <v>87</v>
      </c>
      <c r="B17" s="75"/>
      <c r="C17" s="43" t="n">
        <f aca="false">SUM(C18:C26)</f>
        <v>68945691</v>
      </c>
      <c r="D17" s="43" t="n">
        <f aca="false">SUM(D18:D26)</f>
        <v>70343504</v>
      </c>
      <c r="E17" s="43" t="n">
        <f aca="false">SUM(E18:E26)</f>
        <v>72160134</v>
      </c>
      <c r="F17" s="43" t="n">
        <f aca="false">SUM(F18:F26)</f>
        <v>79110876</v>
      </c>
      <c r="G17" s="43" t="n">
        <f aca="false">SUM(G18:G26)</f>
        <v>79521541</v>
      </c>
      <c r="H17" s="17"/>
    </row>
    <row r="18" customFormat="false" ht="24" hidden="false" customHeight="true" outlineLevel="0" collapsed="false">
      <c r="A18" s="77" t="s">
        <v>109</v>
      </c>
      <c r="B18" s="20"/>
      <c r="C18" s="101" t="n">
        <v>37810992</v>
      </c>
      <c r="D18" s="102" t="n">
        <v>38260904</v>
      </c>
      <c r="E18" s="102" t="n">
        <v>38480825</v>
      </c>
      <c r="F18" s="102" t="n">
        <v>44367331</v>
      </c>
      <c r="G18" s="102" t="n">
        <v>43137395</v>
      </c>
      <c r="H18" s="17"/>
    </row>
    <row r="19" s="3" customFormat="true" ht="22.5" hidden="false" customHeight="true" outlineLevel="0" collapsed="false">
      <c r="A19" s="77" t="s">
        <v>110</v>
      </c>
      <c r="B19" s="20"/>
      <c r="C19" s="101" t="n">
        <v>25180676</v>
      </c>
      <c r="D19" s="110" t="n">
        <v>26436318</v>
      </c>
      <c r="E19" s="110" t="n">
        <v>27932065</v>
      </c>
      <c r="F19" s="102" t="n">
        <v>28991054</v>
      </c>
      <c r="G19" s="102" t="n">
        <v>30598400</v>
      </c>
      <c r="H19" s="16"/>
    </row>
    <row r="20" s="3" customFormat="true" ht="29.25" hidden="false" customHeight="true" outlineLevel="0" collapsed="false">
      <c r="A20" s="104" t="s">
        <v>111</v>
      </c>
      <c r="B20" s="104"/>
      <c r="C20" s="107" t="n">
        <v>104965</v>
      </c>
      <c r="D20" s="106" t="n">
        <v>107369</v>
      </c>
      <c r="E20" s="106" t="n">
        <v>112951</v>
      </c>
      <c r="F20" s="106" t="n">
        <v>119569</v>
      </c>
      <c r="G20" s="106" t="n">
        <v>111517</v>
      </c>
      <c r="H20" s="16"/>
    </row>
    <row r="21" s="3" customFormat="true" ht="30" hidden="false" customHeight="true" outlineLevel="0" collapsed="false">
      <c r="A21" s="104" t="s">
        <v>112</v>
      </c>
      <c r="B21" s="104"/>
      <c r="C21" s="107" t="n">
        <v>51533</v>
      </c>
      <c r="D21" s="106" t="n">
        <v>41227</v>
      </c>
      <c r="E21" s="106" t="n">
        <v>47132</v>
      </c>
      <c r="F21" s="106" t="n">
        <v>51291</v>
      </c>
      <c r="G21" s="106" t="n">
        <v>47791</v>
      </c>
      <c r="H21" s="16"/>
    </row>
    <row r="22" s="3" customFormat="true" ht="30" hidden="false" customHeight="true" outlineLevel="0" collapsed="false">
      <c r="A22" s="77" t="s">
        <v>113</v>
      </c>
      <c r="B22" s="20"/>
      <c r="C22" s="101" t="n">
        <v>3741548</v>
      </c>
      <c r="D22" s="102" t="n">
        <v>3792631</v>
      </c>
      <c r="E22" s="102" t="n">
        <v>3935669</v>
      </c>
      <c r="F22" s="102" t="n">
        <v>4001163</v>
      </c>
      <c r="G22" s="102" t="n">
        <v>4161947</v>
      </c>
      <c r="H22" s="16"/>
    </row>
    <row r="23" s="3" customFormat="true" ht="18" hidden="false" customHeight="true" outlineLevel="0" collapsed="false">
      <c r="A23" s="83" t="s">
        <v>114</v>
      </c>
      <c r="B23" s="108"/>
      <c r="C23" s="103" t="n">
        <v>122770</v>
      </c>
      <c r="D23" s="103" t="n">
        <v>120340</v>
      </c>
      <c r="E23" s="103" t="n">
        <v>114285</v>
      </c>
      <c r="F23" s="102" t="n">
        <v>110340</v>
      </c>
      <c r="G23" s="102" t="n">
        <v>101502</v>
      </c>
      <c r="H23" s="16"/>
    </row>
    <row r="24" s="3" customFormat="true" ht="18" hidden="false" customHeight="true" outlineLevel="0" collapsed="false">
      <c r="A24" s="77" t="s">
        <v>115</v>
      </c>
      <c r="B24" s="20"/>
      <c r="C24" s="102" t="n">
        <v>149961</v>
      </c>
      <c r="D24" s="102" t="n">
        <v>162160</v>
      </c>
      <c r="E24" s="102" t="n">
        <v>154973</v>
      </c>
      <c r="F24" s="102" t="n">
        <v>152129</v>
      </c>
      <c r="G24" s="102" t="n">
        <v>157857</v>
      </c>
      <c r="H24" s="16"/>
    </row>
    <row r="25" s="3" customFormat="true" ht="21" hidden="false" customHeight="true" outlineLevel="0" collapsed="false">
      <c r="A25" s="77" t="s">
        <v>116</v>
      </c>
      <c r="B25" s="20"/>
      <c r="C25" s="102" t="n">
        <v>556144</v>
      </c>
      <c r="D25" s="102" t="n">
        <v>569552</v>
      </c>
      <c r="E25" s="102" t="n">
        <v>537882</v>
      </c>
      <c r="F25" s="102" t="n">
        <v>482216</v>
      </c>
      <c r="G25" s="102" t="n">
        <v>378080</v>
      </c>
      <c r="H25" s="16"/>
    </row>
    <row r="26" s="3" customFormat="true" ht="18" hidden="false" customHeight="true" outlineLevel="0" collapsed="false">
      <c r="A26" s="91" t="s">
        <v>117</v>
      </c>
      <c r="B26" s="9"/>
      <c r="C26" s="111" t="n">
        <v>1227102</v>
      </c>
      <c r="D26" s="109" t="n">
        <v>853003</v>
      </c>
      <c r="E26" s="109" t="n">
        <v>844352</v>
      </c>
      <c r="F26" s="109" t="n">
        <v>835783</v>
      </c>
      <c r="G26" s="109" t="n">
        <v>827052</v>
      </c>
      <c r="H26" s="16"/>
    </row>
    <row r="27" s="3" customFormat="true" ht="18" hidden="false" customHeight="true" outlineLevel="0" collapsed="false">
      <c r="A27" s="38" t="s">
        <v>100</v>
      </c>
      <c r="B27" s="1"/>
      <c r="C27" s="95"/>
      <c r="D27" s="95"/>
      <c r="E27" s="95"/>
      <c r="F27" s="95"/>
      <c r="G27" s="95"/>
      <c r="H27" s="16"/>
    </row>
    <row r="28" s="3" customFormat="true" ht="18" hidden="false" customHeight="true" outlineLevel="0" collapsed="false">
      <c r="A28" s="77"/>
      <c r="B28" s="77"/>
      <c r="C28" s="112"/>
      <c r="D28" s="112"/>
      <c r="E28" s="112"/>
      <c r="F28" s="112"/>
      <c r="G28" s="112"/>
      <c r="H28" s="16"/>
    </row>
    <row r="29" customFormat="false" ht="16.5" hidden="false" customHeight="true" outlineLevel="0" collapsed="false">
      <c r="H29" s="17"/>
    </row>
  </sheetData>
  <mergeCells count="5">
    <mergeCell ref="F1:G1"/>
    <mergeCell ref="A9:B9"/>
    <mergeCell ref="A10:B10"/>
    <mergeCell ref="A20:B20"/>
    <mergeCell ref="A21:B2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6875" defaultRowHeight="13.5" zeroHeight="false" outlineLevelRow="0" outlineLevelCol="0"/>
  <cols>
    <col collapsed="false" customWidth="true" hidden="false" outlineLevel="0" max="7" min="3" style="0" width="11.87"/>
  </cols>
  <sheetData>
    <row r="1" customFormat="false" ht="17.25" hidden="false" customHeight="false" outlineLevel="0" collapsed="false">
      <c r="A1" s="113" t="s">
        <v>118</v>
      </c>
      <c r="B1" s="114"/>
      <c r="C1" s="114"/>
      <c r="D1" s="114"/>
      <c r="E1" s="114"/>
      <c r="F1" s="114"/>
      <c r="G1" s="42"/>
    </row>
    <row r="2" customFormat="false" ht="3.95" hidden="false" customHeight="true" outlineLevel="0" collapsed="false">
      <c r="A2" s="113"/>
      <c r="B2" s="114"/>
      <c r="C2" s="114"/>
      <c r="D2" s="114"/>
      <c r="E2" s="114"/>
      <c r="F2" s="114"/>
      <c r="G2" s="115"/>
    </row>
    <row r="3" customFormat="false" ht="13.5" hidden="false" customHeight="false" outlineLevel="0" collapsed="false">
      <c r="A3" s="116" t="s">
        <v>119</v>
      </c>
      <c r="B3" s="116"/>
      <c r="C3" s="116"/>
      <c r="D3" s="116"/>
      <c r="E3" s="117"/>
      <c r="F3" s="118" t="s">
        <v>120</v>
      </c>
      <c r="G3" s="118"/>
    </row>
    <row r="4" customFormat="false" ht="3.95" hidden="false" customHeight="true" outlineLevel="0" collapsed="false">
      <c r="A4" s="119"/>
      <c r="B4" s="119"/>
      <c r="C4" s="116"/>
      <c r="D4" s="116"/>
      <c r="E4" s="114"/>
      <c r="F4" s="116"/>
      <c r="G4" s="116"/>
    </row>
    <row r="5" customFormat="false" ht="13.5" hidden="false" customHeight="false" outlineLevel="0" collapsed="false">
      <c r="A5" s="56" t="s">
        <v>121</v>
      </c>
      <c r="B5" s="56"/>
      <c r="C5" s="120" t="s">
        <v>122</v>
      </c>
      <c r="D5" s="120" t="s">
        <v>123</v>
      </c>
      <c r="E5" s="120" t="s">
        <v>124</v>
      </c>
      <c r="F5" s="120" t="s">
        <v>125</v>
      </c>
      <c r="G5" s="120" t="s">
        <v>126</v>
      </c>
      <c r="H5" s="121"/>
    </row>
    <row r="6" customFormat="false" ht="3.95" hidden="false" customHeight="true" outlineLevel="0" collapsed="false">
      <c r="A6" s="122"/>
      <c r="B6" s="122"/>
      <c r="C6" s="123"/>
      <c r="D6" s="123"/>
      <c r="E6" s="124"/>
      <c r="F6" s="124"/>
      <c r="G6" s="124"/>
      <c r="H6" s="121"/>
    </row>
    <row r="7" customFormat="false" ht="13.5" hidden="false" customHeight="false" outlineLevel="0" collapsed="false">
      <c r="A7" s="61" t="s">
        <v>127</v>
      </c>
      <c r="B7" s="125" t="s">
        <v>128</v>
      </c>
      <c r="C7" s="57" t="n">
        <v>6399239</v>
      </c>
      <c r="D7" s="57" t="n">
        <v>6372401</v>
      </c>
      <c r="E7" s="57" t="n">
        <v>6720978</v>
      </c>
      <c r="F7" s="57" t="n">
        <v>6753128</v>
      </c>
      <c r="G7" s="57" t="n">
        <v>6695059</v>
      </c>
      <c r="H7" s="121"/>
    </row>
    <row r="8" customFormat="false" ht="13.5" hidden="false" customHeight="false" outlineLevel="0" collapsed="false">
      <c r="A8" s="61"/>
      <c r="B8" s="126" t="s">
        <v>129</v>
      </c>
      <c r="C8" s="57" t="n">
        <v>6181881</v>
      </c>
      <c r="D8" s="57" t="n">
        <v>6066871</v>
      </c>
      <c r="E8" s="57" t="n">
        <v>6621771</v>
      </c>
      <c r="F8" s="57" t="n">
        <v>6084921</v>
      </c>
      <c r="G8" s="57" t="n">
        <v>5847422</v>
      </c>
      <c r="H8" s="121"/>
    </row>
    <row r="9" customFormat="false" ht="13.5" hidden="false" customHeight="false" outlineLevel="0" collapsed="false">
      <c r="A9" s="127" t="s">
        <v>130</v>
      </c>
      <c r="B9" s="125" t="s">
        <v>128</v>
      </c>
      <c r="C9" s="57" t="n">
        <v>1049600</v>
      </c>
      <c r="D9" s="57" t="n">
        <v>700582</v>
      </c>
      <c r="E9" s="57" t="n">
        <v>672416</v>
      </c>
      <c r="F9" s="57" t="n">
        <v>710899</v>
      </c>
      <c r="G9" s="57" t="n">
        <v>1192983</v>
      </c>
      <c r="H9" s="121"/>
    </row>
    <row r="10" customFormat="false" ht="13.5" hidden="false" customHeight="false" outlineLevel="0" collapsed="false">
      <c r="A10" s="127"/>
      <c r="B10" s="126" t="s">
        <v>129</v>
      </c>
      <c r="C10" s="62" t="n">
        <v>3799256</v>
      </c>
      <c r="D10" s="62" t="n">
        <v>2917115</v>
      </c>
      <c r="E10" s="62" t="n">
        <v>3069910</v>
      </c>
      <c r="F10" s="62" t="n">
        <v>3134603</v>
      </c>
      <c r="G10" s="62" t="n">
        <v>3312190</v>
      </c>
      <c r="H10" s="121"/>
    </row>
    <row r="11" customFormat="false" ht="13.5" hidden="false" customHeight="false" outlineLevel="0" collapsed="false">
      <c r="A11" s="128"/>
      <c r="B11" s="129"/>
      <c r="C11" s="57"/>
      <c r="D11" s="57"/>
      <c r="E11" s="123"/>
      <c r="F11" s="57"/>
      <c r="G11" s="57"/>
      <c r="H11" s="121"/>
    </row>
    <row r="12" customFormat="false" ht="13.5" hidden="false" customHeight="false" outlineLevel="0" collapsed="false">
      <c r="A12" s="116" t="s">
        <v>131</v>
      </c>
      <c r="B12" s="116"/>
      <c r="C12" s="130"/>
      <c r="D12" s="130"/>
      <c r="E12" s="117"/>
      <c r="F12" s="130"/>
      <c r="G12" s="130"/>
      <c r="H12" s="121"/>
    </row>
    <row r="13" customFormat="false" ht="3.95" hidden="false" customHeight="true" outlineLevel="0" collapsed="false">
      <c r="A13" s="119"/>
      <c r="B13" s="119"/>
      <c r="C13" s="130"/>
      <c r="D13" s="130"/>
      <c r="E13" s="114"/>
      <c r="F13" s="130"/>
      <c r="G13" s="130"/>
      <c r="H13" s="121"/>
    </row>
    <row r="14" customFormat="false" ht="13.5" hidden="false" customHeight="false" outlineLevel="0" collapsed="false">
      <c r="A14" s="56" t="s">
        <v>121</v>
      </c>
      <c r="B14" s="56"/>
      <c r="C14" s="120" t="s">
        <v>122</v>
      </c>
      <c r="D14" s="120" t="s">
        <v>123</v>
      </c>
      <c r="E14" s="120" t="s">
        <v>124</v>
      </c>
      <c r="F14" s="120" t="s">
        <v>125</v>
      </c>
      <c r="G14" s="120" t="s">
        <v>126</v>
      </c>
      <c r="H14" s="121"/>
    </row>
    <row r="15" customFormat="false" ht="3.95" hidden="false" customHeight="true" outlineLevel="0" collapsed="false">
      <c r="A15" s="122"/>
      <c r="B15" s="122"/>
      <c r="C15" s="123"/>
      <c r="D15" s="123"/>
      <c r="E15" s="124"/>
      <c r="F15" s="124"/>
      <c r="G15" s="124"/>
      <c r="H15" s="121"/>
    </row>
    <row r="16" customFormat="false" ht="13.5" hidden="false" customHeight="false" outlineLevel="0" collapsed="false">
      <c r="A16" s="61" t="s">
        <v>127</v>
      </c>
      <c r="B16" s="125" t="s">
        <v>128</v>
      </c>
      <c r="C16" s="57" t="n">
        <v>7854709</v>
      </c>
      <c r="D16" s="57" t="n">
        <v>7702706</v>
      </c>
      <c r="E16" s="57" t="n">
        <v>8834998</v>
      </c>
      <c r="F16" s="57" t="n">
        <v>8783997</v>
      </c>
      <c r="G16" s="57" t="n">
        <v>8695278</v>
      </c>
      <c r="H16" s="121"/>
    </row>
    <row r="17" customFormat="false" ht="13.5" hidden="false" customHeight="false" outlineLevel="0" collapsed="false">
      <c r="A17" s="61"/>
      <c r="B17" s="126" t="s">
        <v>129</v>
      </c>
      <c r="C17" s="57" t="n">
        <v>7262729</v>
      </c>
      <c r="D17" s="57" t="n">
        <v>7137842</v>
      </c>
      <c r="E17" s="57" t="n">
        <v>7389705</v>
      </c>
      <c r="F17" s="57" t="n">
        <v>6938256</v>
      </c>
      <c r="G17" s="57" t="n">
        <v>6835017</v>
      </c>
      <c r="H17" s="121"/>
    </row>
    <row r="18" customFormat="false" ht="13.5" hidden="false" customHeight="false" outlineLevel="0" collapsed="false">
      <c r="A18" s="127" t="s">
        <v>130</v>
      </c>
      <c r="B18" s="125" t="s">
        <v>128</v>
      </c>
      <c r="C18" s="57" t="n">
        <v>4077325</v>
      </c>
      <c r="D18" s="57" t="n">
        <v>2672529</v>
      </c>
      <c r="E18" s="57" t="n">
        <v>2740196</v>
      </c>
      <c r="F18" s="57" t="n">
        <v>3069697</v>
      </c>
      <c r="G18" s="57" t="n">
        <v>3266825</v>
      </c>
      <c r="H18" s="121"/>
    </row>
    <row r="19" customFormat="false" ht="13.5" hidden="false" customHeight="false" outlineLevel="0" collapsed="false">
      <c r="A19" s="127"/>
      <c r="B19" s="126" t="s">
        <v>129</v>
      </c>
      <c r="C19" s="62" t="n">
        <v>7866337</v>
      </c>
      <c r="D19" s="62" t="n">
        <v>6381239</v>
      </c>
      <c r="E19" s="62" t="n">
        <v>6087799</v>
      </c>
      <c r="F19" s="62" t="n">
        <v>6306463</v>
      </c>
      <c r="G19" s="62" t="n">
        <v>6345685</v>
      </c>
      <c r="H19" s="121"/>
    </row>
    <row r="20" customFormat="false" ht="13.5" hidden="false" customHeight="false" outlineLevel="0" collapsed="false">
      <c r="A20" s="131" t="s">
        <v>132</v>
      </c>
      <c r="B20" s="114"/>
      <c r="C20" s="132"/>
      <c r="D20" s="132"/>
      <c r="E20" s="114"/>
      <c r="F20" s="132"/>
      <c r="G20" s="132"/>
    </row>
  </sheetData>
  <mergeCells count="7">
    <mergeCell ref="F3:G3"/>
    <mergeCell ref="A5:B5"/>
    <mergeCell ref="A7:A8"/>
    <mergeCell ref="A9:A10"/>
    <mergeCell ref="A14:B14"/>
    <mergeCell ref="A16:A17"/>
    <mergeCell ref="A18:A1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6.86"/>
    <col collapsed="false" customWidth="true" hidden="false" outlineLevel="0" max="2" min="2" style="95" width="12.25"/>
    <col collapsed="false" customWidth="true" hidden="false" outlineLevel="0" max="3" min="3" style="1" width="8.86"/>
    <col collapsed="false" customWidth="true" hidden="false" outlineLevel="0" max="4" min="4" style="95" width="12.25"/>
    <col collapsed="false" customWidth="true" hidden="false" outlineLevel="0" max="5" min="5" style="1" width="8.86"/>
    <col collapsed="false" customWidth="true" hidden="false" outlineLevel="0" max="6" min="6" style="95" width="12.25"/>
    <col collapsed="false" customWidth="true" hidden="false" outlineLevel="0" max="7" min="7" style="1" width="8.86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29" t="s">
        <v>133</v>
      </c>
      <c r="G1" s="133" t="s">
        <v>134</v>
      </c>
      <c r="H1" s="17"/>
    </row>
    <row r="2" customFormat="false" ht="3.95" hidden="false" customHeight="true" outlineLevel="0" collapsed="false">
      <c r="A2" s="30"/>
      <c r="B2" s="98"/>
      <c r="C2" s="30"/>
      <c r="D2" s="98"/>
      <c r="E2" s="30"/>
      <c r="F2" s="98"/>
      <c r="G2" s="30"/>
      <c r="H2" s="17"/>
    </row>
    <row r="3" s="3" customFormat="true" ht="16.5" hidden="false" customHeight="true" outlineLevel="0" collapsed="false">
      <c r="A3" s="5" t="s">
        <v>135</v>
      </c>
      <c r="B3" s="31" t="s">
        <v>136</v>
      </c>
      <c r="C3" s="31"/>
      <c r="D3" s="31" t="s">
        <v>137</v>
      </c>
      <c r="E3" s="31"/>
      <c r="F3" s="134" t="s">
        <v>138</v>
      </c>
      <c r="G3" s="134"/>
      <c r="H3" s="16"/>
    </row>
    <row r="4" s="3" customFormat="true" ht="16.5" hidden="false" customHeight="true" outlineLevel="0" collapsed="false">
      <c r="A4" s="5"/>
      <c r="B4" s="72" t="s">
        <v>62</v>
      </c>
      <c r="C4" s="9" t="s">
        <v>63</v>
      </c>
      <c r="D4" s="72" t="s">
        <v>62</v>
      </c>
      <c r="E4" s="91" t="s">
        <v>63</v>
      </c>
      <c r="F4" s="135" t="s">
        <v>62</v>
      </c>
      <c r="G4" s="91" t="s">
        <v>63</v>
      </c>
      <c r="H4" s="16"/>
    </row>
    <row r="5" s="3" customFormat="true" ht="3.95" hidden="false" customHeight="true" outlineLevel="0" collapsed="false">
      <c r="A5" s="10"/>
      <c r="B5" s="43"/>
      <c r="D5" s="43"/>
      <c r="F5" s="43"/>
      <c r="H5" s="16"/>
    </row>
    <row r="6" s="3" customFormat="true" ht="16.5" hidden="false" customHeight="true" outlineLevel="0" collapsed="false">
      <c r="A6" s="11" t="s">
        <v>139</v>
      </c>
      <c r="B6" s="43" t="n">
        <f aca="false">SUM(B8,B11,B14:B19)</f>
        <v>58353869</v>
      </c>
      <c r="C6" s="136" t="n">
        <v>100</v>
      </c>
      <c r="D6" s="43" t="n">
        <f aca="false">SUM(D8,D11,D14:D19)</f>
        <v>58298810</v>
      </c>
      <c r="E6" s="136" t="n">
        <v>100</v>
      </c>
      <c r="F6" s="43" t="n">
        <f aca="false">SUM(F8,F11,F14:F19)</f>
        <v>59669588</v>
      </c>
      <c r="G6" s="136" t="n">
        <v>100</v>
      </c>
      <c r="H6" s="16"/>
    </row>
    <row r="7" s="3" customFormat="true" ht="3.95" hidden="false" customHeight="true" outlineLevel="0" collapsed="false">
      <c r="A7" s="10"/>
      <c r="B7" s="43"/>
      <c r="C7" s="137"/>
      <c r="D7" s="43"/>
      <c r="E7" s="138"/>
      <c r="F7" s="43"/>
      <c r="G7" s="138"/>
      <c r="H7" s="16"/>
    </row>
    <row r="8" s="3" customFormat="true" ht="16.5" hidden="false" customHeight="true" outlineLevel="0" collapsed="false">
      <c r="A8" s="139" t="s">
        <v>140</v>
      </c>
      <c r="B8" s="43" t="n">
        <f aca="false">B9+B10</f>
        <v>25744831</v>
      </c>
      <c r="C8" s="136" t="n">
        <f aca="false">B8/$B$6*100</f>
        <v>44.1184645357448</v>
      </c>
      <c r="D8" s="43" t="n">
        <f aca="false">D9+D10</f>
        <v>25457069</v>
      </c>
      <c r="E8" s="140" t="n">
        <f aca="false">D8/$D$6*100</f>
        <v>43.6665328160215</v>
      </c>
      <c r="F8" s="43" t="n">
        <f aca="false">F9+F10</f>
        <v>26366694</v>
      </c>
      <c r="G8" s="140" t="n">
        <f aca="false">F8/$F$6*100</f>
        <v>44.1878264686527</v>
      </c>
      <c r="H8" s="16"/>
    </row>
    <row r="9" s="3" customFormat="true" ht="16.5" hidden="false" customHeight="true" outlineLevel="0" collapsed="false">
      <c r="A9" s="141" t="s">
        <v>141</v>
      </c>
      <c r="B9" s="43" t="n">
        <v>19331005</v>
      </c>
      <c r="C9" s="136" t="n">
        <f aca="false">B9/$B$6*100</f>
        <v>33.1272036135256</v>
      </c>
      <c r="D9" s="43" t="n">
        <v>19399732</v>
      </c>
      <c r="E9" s="140" t="n">
        <f aca="false">D9/$D$6*100</f>
        <v>33.2763773394345</v>
      </c>
      <c r="F9" s="43" t="n">
        <v>19742648</v>
      </c>
      <c r="G9" s="140" t="n">
        <f aca="false">F9/$F$6*100</f>
        <v>33.0866169211693</v>
      </c>
      <c r="H9" s="16"/>
    </row>
    <row r="10" s="3" customFormat="true" ht="16.5" hidden="false" customHeight="true" outlineLevel="0" collapsed="false">
      <c r="A10" s="141" t="s">
        <v>142</v>
      </c>
      <c r="B10" s="142" t="n">
        <v>6413826</v>
      </c>
      <c r="C10" s="136" t="n">
        <f aca="false">B10/$B$6*100</f>
        <v>10.9912609222192</v>
      </c>
      <c r="D10" s="43" t="n">
        <v>6057337</v>
      </c>
      <c r="E10" s="140" t="n">
        <f aca="false">D10/$D$6*100</f>
        <v>10.3901554765869</v>
      </c>
      <c r="F10" s="43" t="n">
        <v>6624046</v>
      </c>
      <c r="G10" s="140" t="n">
        <f aca="false">F10/$F$6*100</f>
        <v>11.1012095474834</v>
      </c>
      <c r="H10" s="16"/>
    </row>
    <row r="11" s="3" customFormat="true" ht="16.5" hidden="false" customHeight="true" outlineLevel="0" collapsed="false">
      <c r="A11" s="139" t="s">
        <v>143</v>
      </c>
      <c r="B11" s="142" t="n">
        <f aca="false">B12+B13</f>
        <v>24184277</v>
      </c>
      <c r="C11" s="136" t="n">
        <f aca="false">B11/$B$6*100</f>
        <v>41.4441705656227</v>
      </c>
      <c r="D11" s="43" t="n">
        <f aca="false">D12+D13</f>
        <v>24133646</v>
      </c>
      <c r="E11" s="140" t="n">
        <f aca="false">D11/$D$6*100</f>
        <v>41.3964641816874</v>
      </c>
      <c r="F11" s="43" t="n">
        <f aca="false">F12+F13</f>
        <v>24518926</v>
      </c>
      <c r="G11" s="140" t="n">
        <f aca="false">F11/$F$6*100</f>
        <v>41.0911602071058</v>
      </c>
      <c r="H11" s="16"/>
    </row>
    <row r="12" s="3" customFormat="true" ht="16.5" hidden="false" customHeight="true" outlineLevel="0" collapsed="false">
      <c r="A12" s="141" t="s">
        <v>144</v>
      </c>
      <c r="B12" s="43" t="n">
        <v>24032480</v>
      </c>
      <c r="C12" s="136" t="n">
        <f aca="false">B12/$B$6*100</f>
        <v>41.1840387138683</v>
      </c>
      <c r="D12" s="43" t="n">
        <v>23981421</v>
      </c>
      <c r="E12" s="140" t="n">
        <f aca="false">D12/$D$6*100</f>
        <v>41.13535250548</v>
      </c>
      <c r="F12" s="43" t="n">
        <v>24367617</v>
      </c>
      <c r="G12" s="140" t="n">
        <f aca="false">F12/$F$6*100</f>
        <v>40.8375821197224</v>
      </c>
      <c r="H12" s="16"/>
    </row>
    <row r="13" s="3" customFormat="true" ht="16.5" hidden="false" customHeight="true" outlineLevel="0" collapsed="false">
      <c r="A13" s="143" t="s">
        <v>145</v>
      </c>
      <c r="B13" s="43" t="n">
        <v>151797</v>
      </c>
      <c r="C13" s="136" t="n">
        <f aca="false">B13/$B$6*100</f>
        <v>0.260131851754337</v>
      </c>
      <c r="D13" s="43" t="n">
        <v>152225</v>
      </c>
      <c r="E13" s="140" t="n">
        <f aca="false">D13/$D$6*100</f>
        <v>0.261111676207456</v>
      </c>
      <c r="F13" s="43" t="n">
        <v>151309</v>
      </c>
      <c r="G13" s="140" t="n">
        <f aca="false">F13/$F$6*100</f>
        <v>0.253578087383476</v>
      </c>
      <c r="H13" s="16"/>
    </row>
    <row r="14" s="3" customFormat="true" ht="16.5" hidden="false" customHeight="true" outlineLevel="0" collapsed="false">
      <c r="A14" s="139" t="s">
        <v>146</v>
      </c>
      <c r="B14" s="142" t="n">
        <v>626551</v>
      </c>
      <c r="C14" s="136" t="n">
        <f aca="false">B14/$B$6*100</f>
        <v>1.07370943990021</v>
      </c>
      <c r="D14" s="43" t="n">
        <v>647974</v>
      </c>
      <c r="E14" s="140" t="n">
        <f aca="false">D14/$D$6*100</f>
        <v>1.11147037135063</v>
      </c>
      <c r="F14" s="43" t="n">
        <v>673768</v>
      </c>
      <c r="G14" s="140" t="n">
        <f aca="false">F14/$F$6*100</f>
        <v>1.12916482681261</v>
      </c>
      <c r="H14" s="16"/>
    </row>
    <row r="15" s="3" customFormat="true" ht="16.5" hidden="false" customHeight="true" outlineLevel="0" collapsed="false">
      <c r="A15" s="139" t="s">
        <v>147</v>
      </c>
      <c r="B15" s="142" t="n">
        <v>2521984</v>
      </c>
      <c r="C15" s="136" t="n">
        <f aca="false">B15/$B$6*100</f>
        <v>4.3218796683387</v>
      </c>
      <c r="D15" s="43" t="n">
        <v>2788274</v>
      </c>
      <c r="E15" s="140" t="n">
        <f aca="false">D15/$D$6*100</f>
        <v>4.78272884129196</v>
      </c>
      <c r="F15" s="43" t="n">
        <v>2725147</v>
      </c>
      <c r="G15" s="140" t="n">
        <f aca="false">F15/$F$6*100</f>
        <v>4.56706186742902</v>
      </c>
      <c r="H15" s="16"/>
    </row>
    <row r="16" s="3" customFormat="true" ht="16.5" hidden="false" customHeight="true" outlineLevel="0" collapsed="false">
      <c r="A16" s="139" t="s">
        <v>148</v>
      </c>
      <c r="B16" s="144" t="s">
        <v>149</v>
      </c>
      <c r="C16" s="144" t="s">
        <v>149</v>
      </c>
      <c r="D16" s="145" t="s">
        <v>149</v>
      </c>
      <c r="E16" s="144" t="s">
        <v>149</v>
      </c>
      <c r="F16" s="145" t="s">
        <v>149</v>
      </c>
      <c r="G16" s="144" t="s">
        <v>149</v>
      </c>
      <c r="H16" s="16"/>
    </row>
    <row r="17" s="3" customFormat="true" ht="16.5" hidden="false" customHeight="true" outlineLevel="0" collapsed="false">
      <c r="A17" s="139" t="s">
        <v>150</v>
      </c>
      <c r="B17" s="142" t="n">
        <v>34525</v>
      </c>
      <c r="C17" s="136" t="n">
        <f aca="false">B17/$B$6*100</f>
        <v>0.0591648858792893</v>
      </c>
      <c r="D17" s="43" t="n">
        <v>34663</v>
      </c>
      <c r="E17" s="140" t="n">
        <f aca="false">D17/$D$6*100</f>
        <v>0.0594574743463889</v>
      </c>
      <c r="F17" s="43" t="n">
        <v>35054</v>
      </c>
      <c r="G17" s="140" t="n">
        <f aca="false">F17/$F$6*100</f>
        <v>0.0587468443723794</v>
      </c>
      <c r="H17" s="16"/>
    </row>
    <row r="18" s="3" customFormat="true" ht="16.5" hidden="false" customHeight="true" outlineLevel="0" collapsed="false">
      <c r="A18" s="139" t="s">
        <v>151</v>
      </c>
      <c r="B18" s="45" t="n">
        <v>2353448</v>
      </c>
      <c r="C18" s="136" t="n">
        <f aca="false">B18/$B$6*100</f>
        <v>4.03306248639658</v>
      </c>
      <c r="D18" s="45" t="n">
        <v>2351858</v>
      </c>
      <c r="E18" s="140" t="n">
        <f aca="false">D18/$D$6*100</f>
        <v>4.03414409316417</v>
      </c>
      <c r="F18" s="45" t="n">
        <v>2444565</v>
      </c>
      <c r="G18" s="140" t="n">
        <f aca="false">F18/$F$6*100</f>
        <v>4.09683572810994</v>
      </c>
      <c r="H18" s="16"/>
    </row>
    <row r="19" s="3" customFormat="true" ht="16.5" hidden="false" customHeight="true" outlineLevel="0" collapsed="false">
      <c r="A19" s="146" t="s">
        <v>152</v>
      </c>
      <c r="B19" s="142" t="n">
        <v>2888253</v>
      </c>
      <c r="C19" s="136" t="n">
        <f aca="false">B19/$B$6*100</f>
        <v>4.94954841811774</v>
      </c>
      <c r="D19" s="45" t="n">
        <v>2885326</v>
      </c>
      <c r="E19" s="147" t="n">
        <f aca="false">D19/$D$6*100</f>
        <v>4.94920222213798</v>
      </c>
      <c r="F19" s="148" t="n">
        <v>2905434</v>
      </c>
      <c r="G19" s="140" t="n">
        <f aca="false">F19/$F$6*100</f>
        <v>4.86920405751754</v>
      </c>
      <c r="H19" s="16"/>
    </row>
    <row r="20" customFormat="false" ht="32.25" hidden="false" customHeight="true" outlineLevel="0" collapsed="false">
      <c r="A20" s="149"/>
      <c r="B20" s="150"/>
      <c r="C20" s="149"/>
      <c r="D20" s="150"/>
      <c r="G20" s="151" t="s">
        <v>153</v>
      </c>
      <c r="H20" s="17"/>
    </row>
    <row r="21" s="3" customFormat="true" ht="16.5" hidden="false" customHeight="true" outlineLevel="0" collapsed="false">
      <c r="A21" s="5" t="s">
        <v>135</v>
      </c>
      <c r="B21" s="31" t="s">
        <v>154</v>
      </c>
      <c r="C21" s="31"/>
      <c r="D21" s="134" t="s">
        <v>155</v>
      </c>
      <c r="E21" s="134"/>
      <c r="F21" s="152"/>
      <c r="G21" s="152"/>
    </row>
    <row r="22" s="3" customFormat="true" ht="16.5" hidden="false" customHeight="true" outlineLevel="0" collapsed="false">
      <c r="A22" s="5"/>
      <c r="B22" s="72" t="s">
        <v>62</v>
      </c>
      <c r="C22" s="9" t="s">
        <v>63</v>
      </c>
      <c r="D22" s="72" t="s">
        <v>62</v>
      </c>
      <c r="E22" s="91" t="s">
        <v>63</v>
      </c>
      <c r="F22" s="153"/>
      <c r="G22" s="77"/>
    </row>
    <row r="23" s="3" customFormat="true" ht="3.95" hidden="false" customHeight="true" outlineLevel="0" collapsed="false">
      <c r="A23" s="10"/>
      <c r="B23" s="43"/>
      <c r="D23" s="43"/>
      <c r="F23" s="43"/>
      <c r="G23" s="16"/>
    </row>
    <row r="24" s="3" customFormat="true" ht="16.5" hidden="false" customHeight="true" outlineLevel="0" collapsed="false">
      <c r="A24" s="11" t="s">
        <v>139</v>
      </c>
      <c r="B24" s="43" t="n">
        <f aca="false">SUM(B26,B29,B32:B37)</f>
        <v>59656912</v>
      </c>
      <c r="C24" s="136" t="n">
        <v>100</v>
      </c>
      <c r="D24" s="154" t="n">
        <f aca="false">SUM(D26,D29,D32:D37)</f>
        <v>59879185</v>
      </c>
      <c r="E24" s="136" t="n">
        <v>100</v>
      </c>
      <c r="F24" s="43"/>
      <c r="G24" s="136"/>
    </row>
    <row r="25" s="3" customFormat="true" ht="3.95" hidden="false" customHeight="true" outlineLevel="0" collapsed="false">
      <c r="A25" s="10"/>
      <c r="B25" s="43"/>
      <c r="C25" s="138"/>
      <c r="D25" s="43"/>
      <c r="E25" s="138"/>
      <c r="F25" s="43"/>
      <c r="G25" s="12"/>
    </row>
    <row r="26" s="3" customFormat="true" ht="16.5" hidden="false" customHeight="true" outlineLevel="0" collapsed="false">
      <c r="A26" s="139" t="s">
        <v>140</v>
      </c>
      <c r="B26" s="43" t="n">
        <f aca="false">B27+B28</f>
        <v>26888101</v>
      </c>
      <c r="C26" s="136" t="n">
        <f aca="false">B26/$B$24*100</f>
        <v>45.0712249403724</v>
      </c>
      <c r="D26" s="43" t="n">
        <f aca="false">D27+D28</f>
        <v>26789181</v>
      </c>
      <c r="E26" s="136" t="n">
        <f aca="false">D26/$D$24*100</f>
        <v>44.7387201412311</v>
      </c>
      <c r="F26" s="43"/>
      <c r="G26" s="155"/>
    </row>
    <row r="27" s="3" customFormat="true" ht="16.5" hidden="false" customHeight="true" outlineLevel="0" collapsed="false">
      <c r="A27" s="141" t="s">
        <v>141</v>
      </c>
      <c r="B27" s="43" t="n">
        <v>20788748</v>
      </c>
      <c r="C27" s="136" t="n">
        <f aca="false">B27/$B$24*100</f>
        <v>34.8471741212485</v>
      </c>
      <c r="D27" s="101" t="n">
        <v>20726737</v>
      </c>
      <c r="E27" s="136" t="n">
        <f aca="false">D27/$D$24*100</f>
        <v>34.6142603644322</v>
      </c>
      <c r="F27" s="43"/>
      <c r="G27" s="155"/>
    </row>
    <row r="28" s="3" customFormat="true" ht="16.5" hidden="false" customHeight="true" outlineLevel="0" collapsed="false">
      <c r="A28" s="141" t="s">
        <v>142</v>
      </c>
      <c r="B28" s="43" t="n">
        <v>6099353</v>
      </c>
      <c r="C28" s="136" t="n">
        <f aca="false">B28/$B$24*100</f>
        <v>10.2240508191239</v>
      </c>
      <c r="D28" s="43" t="n">
        <v>6062444</v>
      </c>
      <c r="E28" s="136" t="n">
        <f aca="false">D28/$D$24*100</f>
        <v>10.1244597767989</v>
      </c>
      <c r="F28" s="43"/>
      <c r="G28" s="155"/>
    </row>
    <row r="29" s="3" customFormat="true" ht="16.5" hidden="false" customHeight="true" outlineLevel="0" collapsed="false">
      <c r="A29" s="139" t="s">
        <v>143</v>
      </c>
      <c r="B29" s="43" t="n">
        <f aca="false">B30+B31</f>
        <v>24119531</v>
      </c>
      <c r="C29" s="136" t="n">
        <f aca="false">B29/$B$24*100</f>
        <v>40.4304047785779</v>
      </c>
      <c r="D29" s="43" t="n">
        <f aca="false">D30+D31</f>
        <v>24249970</v>
      </c>
      <c r="E29" s="136" t="n">
        <f aca="false">D29/$D$24*100</f>
        <v>40.4981630929011</v>
      </c>
      <c r="F29" s="43"/>
      <c r="G29" s="155"/>
    </row>
    <row r="30" s="3" customFormat="true" ht="16.5" hidden="false" customHeight="true" outlineLevel="0" collapsed="false">
      <c r="A30" s="141" t="s">
        <v>144</v>
      </c>
      <c r="B30" s="43" t="n">
        <v>23969221</v>
      </c>
      <c r="C30" s="136" t="n">
        <f aca="false">B30/$B$24*100</f>
        <v>40.1784473859458</v>
      </c>
      <c r="D30" s="43" t="n">
        <v>24132247</v>
      </c>
      <c r="E30" s="136" t="n">
        <f aca="false">D30/$D$24*100</f>
        <v>40.3015622206615</v>
      </c>
      <c r="F30" s="43"/>
      <c r="G30" s="155"/>
    </row>
    <row r="31" s="3" customFormat="true" ht="16.5" hidden="false" customHeight="true" outlineLevel="0" collapsed="false">
      <c r="A31" s="143" t="s">
        <v>145</v>
      </c>
      <c r="B31" s="43" t="n">
        <v>150310</v>
      </c>
      <c r="C31" s="136" t="n">
        <f aca="false">B31/$B$24*100</f>
        <v>0.251957392632056</v>
      </c>
      <c r="D31" s="43" t="n">
        <v>117723</v>
      </c>
      <c r="E31" s="136" t="n">
        <f aca="false">D31/$D$24*100</f>
        <v>0.196600872239661</v>
      </c>
      <c r="F31" s="43"/>
      <c r="G31" s="155"/>
    </row>
    <row r="32" s="3" customFormat="true" ht="16.5" hidden="false" customHeight="true" outlineLevel="0" collapsed="false">
      <c r="A32" s="139" t="s">
        <v>146</v>
      </c>
      <c r="B32" s="43" t="n">
        <v>699634</v>
      </c>
      <c r="C32" s="136" t="n">
        <f aca="false">B32/$B$24*100</f>
        <v>1.17276268003949</v>
      </c>
      <c r="D32" s="43" t="n">
        <v>833202</v>
      </c>
      <c r="E32" s="136" t="n">
        <f aca="false">D32/$D$24*100</f>
        <v>1.39147184451492</v>
      </c>
      <c r="F32" s="43"/>
      <c r="G32" s="155"/>
    </row>
    <row r="33" s="3" customFormat="true" ht="16.5" hidden="false" customHeight="true" outlineLevel="0" collapsed="false">
      <c r="A33" s="139" t="s">
        <v>147</v>
      </c>
      <c r="B33" s="43" t="n">
        <v>2648448</v>
      </c>
      <c r="C33" s="136" t="n">
        <f aca="false">B33/$B$24*100</f>
        <v>4.43946545540272</v>
      </c>
      <c r="D33" s="43" t="n">
        <v>2581259</v>
      </c>
      <c r="E33" s="136" t="n">
        <f aca="false">D33/$D$24*100</f>
        <v>4.31077844496381</v>
      </c>
      <c r="F33" s="43"/>
      <c r="G33" s="155"/>
    </row>
    <row r="34" s="3" customFormat="true" ht="16.5" hidden="false" customHeight="true" outlineLevel="0" collapsed="false">
      <c r="A34" s="139" t="s">
        <v>148</v>
      </c>
      <c r="B34" s="144" t="s">
        <v>149</v>
      </c>
      <c r="C34" s="144" t="s">
        <v>149</v>
      </c>
      <c r="D34" s="144" t="s">
        <v>149</v>
      </c>
      <c r="E34" s="144" t="s">
        <v>149</v>
      </c>
      <c r="F34" s="145"/>
      <c r="G34" s="145"/>
    </row>
    <row r="35" s="3" customFormat="true" ht="16.5" hidden="false" customHeight="true" outlineLevel="0" collapsed="false">
      <c r="A35" s="139" t="s">
        <v>150</v>
      </c>
      <c r="B35" s="43" t="n">
        <v>34686</v>
      </c>
      <c r="C35" s="136" t="n">
        <f aca="false">B35/$B$24*100</f>
        <v>0.0581424663750615</v>
      </c>
      <c r="D35" s="43" t="n">
        <v>33807</v>
      </c>
      <c r="E35" s="136" t="n">
        <f aca="false">D35/$D$24*100</f>
        <v>0.0564586842656593</v>
      </c>
      <c r="F35" s="43"/>
      <c r="G35" s="155"/>
    </row>
    <row r="36" s="3" customFormat="true" ht="16.5" hidden="false" customHeight="true" outlineLevel="0" collapsed="false">
      <c r="A36" s="139" t="s">
        <v>151</v>
      </c>
      <c r="B36" s="45" t="n">
        <v>2387564</v>
      </c>
      <c r="C36" s="136" t="n">
        <f aca="false">B36/$B$24*100</f>
        <v>4.0021582075854</v>
      </c>
      <c r="D36" s="43" t="n">
        <v>2484090</v>
      </c>
      <c r="E36" s="136" t="n">
        <f aca="false">D36/$D$24*100</f>
        <v>4.14850335721837</v>
      </c>
      <c r="F36" s="43"/>
      <c r="G36" s="155"/>
    </row>
    <row r="37" s="3" customFormat="true" ht="16.5" hidden="false" customHeight="true" outlineLevel="0" collapsed="false">
      <c r="A37" s="146" t="s">
        <v>152</v>
      </c>
      <c r="B37" s="148" t="n">
        <v>2878948</v>
      </c>
      <c r="C37" s="156" t="n">
        <f aca="false">B37/$B$24*100</f>
        <v>4.82584147164707</v>
      </c>
      <c r="D37" s="87" t="n">
        <v>2907676</v>
      </c>
      <c r="E37" s="156" t="n">
        <f aca="false">D37/$D$24*100</f>
        <v>4.85590443490505</v>
      </c>
      <c r="F37" s="45"/>
      <c r="G37" s="155"/>
    </row>
    <row r="38" customFormat="false" ht="16.5" hidden="false" customHeight="true" outlineLevel="0" collapsed="false">
      <c r="A38" s="38" t="s">
        <v>156</v>
      </c>
      <c r="B38" s="157"/>
      <c r="C38" s="17"/>
      <c r="G38" s="17"/>
    </row>
    <row r="39" customFormat="false" ht="16.5" hidden="false" customHeight="true" outlineLevel="0" collapsed="false">
      <c r="G39" s="17"/>
    </row>
    <row r="40" customFormat="false" ht="16.5" hidden="false" customHeight="true" outlineLevel="0" collapsed="false">
      <c r="G40" s="17"/>
    </row>
    <row r="41" customFormat="false" ht="16.5" hidden="false" customHeight="true" outlineLevel="0" collapsed="false">
      <c r="G41" s="17"/>
    </row>
    <row r="42" customFormat="false" ht="16.5" hidden="false" customHeight="true" outlineLevel="0" collapsed="false">
      <c r="G42" s="17"/>
    </row>
    <row r="43" customFormat="false" ht="16.5" hidden="false" customHeight="true" outlineLevel="0" collapsed="false">
      <c r="G43" s="17"/>
    </row>
    <row r="44" customFormat="false" ht="16.5" hidden="false" customHeight="true" outlineLevel="0" collapsed="false">
      <c r="G44" s="17"/>
    </row>
    <row r="45" customFormat="false" ht="16.5" hidden="false" customHeight="true" outlineLevel="0" collapsed="false">
      <c r="G45" s="17"/>
    </row>
    <row r="46" customFormat="false" ht="16.5" hidden="false" customHeight="true" outlineLevel="0" collapsed="false">
      <c r="G46" s="17"/>
    </row>
    <row r="47" customFormat="false" ht="16.5" hidden="false" customHeight="true" outlineLevel="0" collapsed="false">
      <c r="G47" s="17"/>
    </row>
    <row r="48" customFormat="false" ht="16.5" hidden="false" customHeight="true" outlineLevel="0" collapsed="false">
      <c r="G48" s="17"/>
    </row>
    <row r="49" customFormat="false" ht="16.5" hidden="false" customHeight="true" outlineLevel="0" collapsed="false">
      <c r="G49" s="17"/>
    </row>
    <row r="50" customFormat="false" ht="16.5" hidden="false" customHeight="true" outlineLevel="0" collapsed="false">
      <c r="G50" s="17"/>
    </row>
    <row r="51" customFormat="false" ht="16.5" hidden="false" customHeight="true" outlineLevel="0" collapsed="false">
      <c r="G51" s="17"/>
    </row>
    <row r="52" customFormat="false" ht="16.5" hidden="false" customHeight="true" outlineLevel="0" collapsed="false">
      <c r="G52" s="17"/>
    </row>
    <row r="53" customFormat="false" ht="16.5" hidden="false" customHeight="true" outlineLevel="0" collapsed="false">
      <c r="G53" s="17"/>
    </row>
    <row r="54" customFormat="false" ht="16.5" hidden="false" customHeight="true" outlineLevel="0" collapsed="false">
      <c r="G54" s="17"/>
    </row>
    <row r="55" customFormat="false" ht="16.5" hidden="false" customHeight="true" outlineLevel="0" collapsed="false">
      <c r="G55" s="17"/>
    </row>
    <row r="56" customFormat="false" ht="16.5" hidden="false" customHeight="true" outlineLevel="0" collapsed="false">
      <c r="G56" s="17"/>
    </row>
    <row r="57" customFormat="false" ht="16.5" hidden="false" customHeight="true" outlineLevel="0" collapsed="false">
      <c r="G57" s="17"/>
    </row>
    <row r="58" customFormat="false" ht="16.5" hidden="false" customHeight="true" outlineLevel="0" collapsed="false">
      <c r="G58" s="17"/>
    </row>
    <row r="59" customFormat="false" ht="16.5" hidden="false" customHeight="true" outlineLevel="0" collapsed="false">
      <c r="G59" s="17"/>
    </row>
  </sheetData>
  <mergeCells count="7">
    <mergeCell ref="A3:A4"/>
    <mergeCell ref="B3:C3"/>
    <mergeCell ref="D3:E3"/>
    <mergeCell ref="F3:G3"/>
    <mergeCell ref="A21:A22"/>
    <mergeCell ref="B21:C21"/>
    <mergeCell ref="D21:E2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M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921875" defaultRowHeight="16.5" zeroHeight="false" outlineLevelRow="0" outlineLevelCol="0"/>
  <cols>
    <col collapsed="false" customWidth="true" hidden="false" outlineLevel="0" max="1" min="1" style="101" width="13.25"/>
    <col collapsed="false" customWidth="true" hidden="false" outlineLevel="0" max="6" min="2" style="102" width="13.25"/>
    <col collapsed="false" customWidth="true" hidden="false" outlineLevel="0" max="13" min="7" style="102" width="8.12"/>
    <col collapsed="false" customWidth="true" hidden="false" outlineLevel="0" max="14" min="14" style="101" width="8.12"/>
    <col collapsed="false" customWidth="false" hidden="false" outlineLevel="0" max="257" min="15" style="101" width="8.99"/>
  </cols>
  <sheetData>
    <row r="1" customFormat="false" ht="16.5" hidden="false" customHeight="true" outlineLevel="0" collapsed="false">
      <c r="A1" s="158" t="s">
        <v>157</v>
      </c>
      <c r="F1" s="159" t="s">
        <v>158</v>
      </c>
      <c r="H1" s="101"/>
      <c r="I1" s="101"/>
      <c r="J1" s="101"/>
      <c r="K1" s="101"/>
      <c r="L1" s="101"/>
      <c r="M1" s="101"/>
    </row>
    <row r="2" customFormat="false" ht="3.95" hidden="false" customHeight="true" outlineLevel="0" collapsed="false">
      <c r="A2" s="160"/>
      <c r="B2" s="161"/>
      <c r="C2" s="161"/>
      <c r="D2" s="161"/>
      <c r="E2" s="161"/>
      <c r="F2" s="161"/>
      <c r="H2" s="101"/>
      <c r="I2" s="101"/>
      <c r="J2" s="101"/>
      <c r="K2" s="101"/>
      <c r="L2" s="101"/>
      <c r="M2" s="101"/>
    </row>
    <row r="3" customFormat="false" ht="16.5" hidden="false" customHeight="true" outlineLevel="0" collapsed="false">
      <c r="A3" s="162" t="s">
        <v>159</v>
      </c>
      <c r="B3" s="163" t="s">
        <v>160</v>
      </c>
      <c r="C3" s="163"/>
      <c r="D3" s="163"/>
      <c r="E3" s="164" t="s">
        <v>161</v>
      </c>
      <c r="F3" s="165" t="s">
        <v>162</v>
      </c>
    </row>
    <row r="4" customFormat="false" ht="16.5" hidden="false" customHeight="true" outlineLevel="0" collapsed="false">
      <c r="A4" s="162"/>
      <c r="B4" s="163" t="s">
        <v>163</v>
      </c>
      <c r="C4" s="163" t="s">
        <v>164</v>
      </c>
      <c r="D4" s="163" t="s">
        <v>165</v>
      </c>
      <c r="E4" s="164"/>
      <c r="F4" s="165"/>
    </row>
    <row r="5" customFormat="false" ht="3.95" hidden="false" customHeight="true" outlineLevel="0" collapsed="false">
      <c r="A5" s="166"/>
    </row>
    <row r="6" customFormat="false" ht="16.5" hidden="false" customHeight="true" outlineLevel="0" collapsed="false">
      <c r="A6" s="167" t="s">
        <v>166</v>
      </c>
      <c r="B6" s="102" t="n">
        <v>301495</v>
      </c>
      <c r="C6" s="102" t="n">
        <v>147279</v>
      </c>
      <c r="D6" s="102" t="n">
        <v>154216</v>
      </c>
      <c r="E6" s="102" t="n">
        <v>202028</v>
      </c>
      <c r="F6" s="102" t="n">
        <v>3549</v>
      </c>
    </row>
    <row r="7" customFormat="false" ht="16.5" hidden="false" customHeight="true" outlineLevel="0" collapsed="false">
      <c r="A7" s="167" t="s">
        <v>167</v>
      </c>
      <c r="B7" s="102" t="n">
        <v>301869</v>
      </c>
      <c r="C7" s="102" t="n">
        <v>147363</v>
      </c>
      <c r="D7" s="102" t="n">
        <v>154506</v>
      </c>
      <c r="E7" s="102" t="n">
        <v>202299</v>
      </c>
      <c r="F7" s="102" t="n">
        <v>3471</v>
      </c>
    </row>
    <row r="8" customFormat="false" ht="16.5" hidden="false" customHeight="true" outlineLevel="0" collapsed="false">
      <c r="A8" s="167" t="s">
        <v>168</v>
      </c>
      <c r="B8" s="102" t="n">
        <v>302118</v>
      </c>
      <c r="C8" s="102" t="n">
        <v>147328</v>
      </c>
      <c r="D8" s="102" t="n">
        <v>154790</v>
      </c>
      <c r="E8" s="102" t="n">
        <v>202364</v>
      </c>
      <c r="F8" s="102" t="n">
        <v>3408</v>
      </c>
    </row>
    <row r="9" customFormat="false" ht="16.5" hidden="false" customHeight="true" outlineLevel="0" collapsed="false">
      <c r="A9" s="167" t="s">
        <v>169</v>
      </c>
      <c r="B9" s="102" t="n">
        <v>302811</v>
      </c>
      <c r="C9" s="102" t="n">
        <v>147658</v>
      </c>
      <c r="D9" s="102" t="n">
        <v>155153</v>
      </c>
      <c r="E9" s="102" t="n">
        <v>203043</v>
      </c>
      <c r="F9" s="102" t="n">
        <v>3340</v>
      </c>
    </row>
    <row r="10" customFormat="false" ht="16.5" hidden="false" customHeight="true" outlineLevel="0" collapsed="false">
      <c r="A10" s="167" t="s">
        <v>170</v>
      </c>
      <c r="B10" s="109" t="n">
        <v>310940</v>
      </c>
      <c r="C10" s="109" t="n">
        <v>151885</v>
      </c>
      <c r="D10" s="109" t="n">
        <v>159055</v>
      </c>
      <c r="E10" s="109" t="n">
        <v>208876</v>
      </c>
      <c r="F10" s="109" t="n">
        <v>3333</v>
      </c>
      <c r="G10" s="101"/>
      <c r="H10" s="101"/>
      <c r="I10" s="101"/>
      <c r="J10" s="101"/>
    </row>
    <row r="11" customFormat="false" ht="16.5" hidden="false" customHeight="true" outlineLevel="0" collapsed="false">
      <c r="A11" s="168"/>
      <c r="G11" s="101"/>
      <c r="H11" s="101"/>
      <c r="I11" s="101"/>
      <c r="J11" s="101"/>
    </row>
    <row r="12" s="102" customFormat="true" ht="3.95" hidden="false" customHeight="true" outlineLevel="0" collapsed="false">
      <c r="A12" s="161"/>
      <c r="B12" s="161"/>
      <c r="C12" s="161"/>
      <c r="D12" s="161"/>
      <c r="E12" s="161"/>
      <c r="F12" s="161"/>
    </row>
    <row r="13" customFormat="false" ht="16.5" hidden="false" customHeight="true" outlineLevel="0" collapsed="false">
      <c r="A13" s="162" t="s">
        <v>159</v>
      </c>
      <c r="B13" s="164" t="s">
        <v>171</v>
      </c>
      <c r="C13" s="164" t="s">
        <v>172</v>
      </c>
      <c r="D13" s="164" t="s">
        <v>173</v>
      </c>
      <c r="E13" s="164" t="s">
        <v>174</v>
      </c>
      <c r="F13" s="165" t="s">
        <v>175</v>
      </c>
    </row>
    <row r="14" customFormat="false" ht="16.5" hidden="false" customHeight="true" outlineLevel="0" collapsed="false">
      <c r="A14" s="162"/>
      <c r="B14" s="164"/>
      <c r="C14" s="164"/>
      <c r="D14" s="164"/>
      <c r="E14" s="164"/>
      <c r="F14" s="165"/>
    </row>
    <row r="15" s="102" customFormat="true" ht="3.95" hidden="false" customHeight="true" outlineLevel="0" collapsed="false">
      <c r="A15" s="169"/>
      <c r="B15" s="170"/>
      <c r="C15" s="170"/>
      <c r="D15" s="170"/>
      <c r="E15" s="170"/>
      <c r="F15" s="170"/>
    </row>
    <row r="16" customFormat="false" ht="16.5" hidden="false" customHeight="true" outlineLevel="0" collapsed="false">
      <c r="A16" s="167" t="s">
        <v>166</v>
      </c>
      <c r="B16" s="102" t="n">
        <v>16643</v>
      </c>
      <c r="C16" s="102" t="n">
        <v>30816</v>
      </c>
      <c r="D16" s="102" t="n">
        <v>10134</v>
      </c>
      <c r="E16" s="102" t="n">
        <v>17753</v>
      </c>
      <c r="F16" s="103" t="n">
        <v>20572</v>
      </c>
    </row>
    <row r="17" customFormat="false" ht="16.5" hidden="false" customHeight="true" outlineLevel="0" collapsed="false">
      <c r="A17" s="167" t="s">
        <v>167</v>
      </c>
      <c r="B17" s="102" t="n">
        <v>16708</v>
      </c>
      <c r="C17" s="102" t="n">
        <v>31289</v>
      </c>
      <c r="D17" s="102" t="n">
        <v>10068</v>
      </c>
      <c r="E17" s="102" t="n">
        <v>17513</v>
      </c>
      <c r="F17" s="103" t="n">
        <v>20521</v>
      </c>
    </row>
    <row r="18" customFormat="false" ht="16.5" hidden="false" customHeight="true" outlineLevel="0" collapsed="false">
      <c r="A18" s="167" t="s">
        <v>168</v>
      </c>
      <c r="B18" s="102" t="n">
        <v>16703</v>
      </c>
      <c r="C18" s="102" t="n">
        <v>31799</v>
      </c>
      <c r="D18" s="102" t="n">
        <v>10022</v>
      </c>
      <c r="E18" s="102" t="n">
        <v>17337</v>
      </c>
      <c r="F18" s="102" t="n">
        <v>20485</v>
      </c>
    </row>
    <row r="19" customFormat="false" ht="16.5" hidden="false" customHeight="true" outlineLevel="0" collapsed="false">
      <c r="A19" s="167" t="s">
        <v>169</v>
      </c>
      <c r="B19" s="102" t="n">
        <v>16732</v>
      </c>
      <c r="C19" s="102" t="n">
        <v>32151</v>
      </c>
      <c r="D19" s="102" t="n">
        <v>10020</v>
      </c>
      <c r="E19" s="102" t="n">
        <v>17168</v>
      </c>
      <c r="F19" s="102" t="n">
        <v>20357</v>
      </c>
    </row>
    <row r="20" customFormat="false" ht="16.5" hidden="false" customHeight="true" outlineLevel="0" collapsed="false">
      <c r="A20" s="171" t="s">
        <v>170</v>
      </c>
      <c r="B20" s="109" t="n">
        <v>17115</v>
      </c>
      <c r="C20" s="109" t="n">
        <v>33276</v>
      </c>
      <c r="D20" s="109" t="n">
        <v>10216</v>
      </c>
      <c r="E20" s="109" t="n">
        <v>17409</v>
      </c>
      <c r="F20" s="109" t="n">
        <v>20715</v>
      </c>
    </row>
    <row r="21" customFormat="false" ht="16.5" hidden="false" customHeight="true" outlineLevel="0" collapsed="false">
      <c r="A21" s="172"/>
    </row>
    <row r="22" customFormat="false" ht="16.5" hidden="false" customHeight="true" outlineLevel="0" collapsed="false">
      <c r="A22" s="173" t="s">
        <v>176</v>
      </c>
      <c r="F22" s="159" t="s">
        <v>177</v>
      </c>
    </row>
    <row r="23" customFormat="false" ht="3.95" hidden="false" customHeight="true" outlineLevel="0" collapsed="false">
      <c r="A23" s="173"/>
      <c r="F23" s="103"/>
    </row>
    <row r="24" customFormat="false" ht="16.5" hidden="false" customHeight="true" outlineLevel="0" collapsed="false">
      <c r="A24" s="162" t="s">
        <v>159</v>
      </c>
      <c r="B24" s="174" t="s">
        <v>178</v>
      </c>
      <c r="C24" s="174"/>
      <c r="D24" s="174"/>
      <c r="E24" s="164" t="s">
        <v>179</v>
      </c>
      <c r="F24" s="165" t="s">
        <v>180</v>
      </c>
    </row>
    <row r="25" customFormat="false" ht="16.5" hidden="false" customHeight="true" outlineLevel="0" collapsed="false">
      <c r="A25" s="162"/>
      <c r="B25" s="175" t="s">
        <v>163</v>
      </c>
      <c r="C25" s="175" t="s">
        <v>164</v>
      </c>
      <c r="D25" s="176" t="s">
        <v>165</v>
      </c>
      <c r="E25" s="164"/>
      <c r="F25" s="165"/>
    </row>
    <row r="26" customFormat="false" ht="3.95" hidden="false" customHeight="true" outlineLevel="0" collapsed="false">
      <c r="A26" s="166"/>
    </row>
    <row r="27" customFormat="false" ht="16.5" hidden="false" customHeight="true" outlineLevel="0" collapsed="false">
      <c r="A27" s="167" t="s">
        <v>166</v>
      </c>
      <c r="B27" s="102" t="n">
        <v>205</v>
      </c>
      <c r="C27" s="102" t="n">
        <v>94</v>
      </c>
      <c r="D27" s="102" t="n">
        <v>111</v>
      </c>
      <c r="E27" s="102" t="n">
        <v>173</v>
      </c>
      <c r="F27" s="102" t="n">
        <v>32</v>
      </c>
    </row>
    <row r="28" customFormat="false" ht="16.5" hidden="false" customHeight="true" outlineLevel="0" collapsed="false">
      <c r="A28" s="167" t="s">
        <v>167</v>
      </c>
      <c r="B28" s="102" t="n">
        <v>208</v>
      </c>
      <c r="C28" s="102" t="n">
        <v>97</v>
      </c>
      <c r="D28" s="102" t="n">
        <v>111</v>
      </c>
      <c r="E28" s="102" t="n">
        <v>168</v>
      </c>
      <c r="F28" s="102" t="n">
        <v>40</v>
      </c>
    </row>
    <row r="29" customFormat="false" ht="16.5" hidden="false" customHeight="true" outlineLevel="0" collapsed="false">
      <c r="A29" s="167" t="s">
        <v>168</v>
      </c>
      <c r="B29" s="102" t="n">
        <v>184</v>
      </c>
      <c r="C29" s="102" t="n">
        <v>84</v>
      </c>
      <c r="D29" s="102" t="n">
        <v>100</v>
      </c>
      <c r="E29" s="102" t="n">
        <v>150</v>
      </c>
      <c r="F29" s="102" t="n">
        <v>34</v>
      </c>
    </row>
    <row r="30" customFormat="false" ht="16.5" hidden="false" customHeight="true" outlineLevel="0" collapsed="false">
      <c r="A30" s="167" t="s">
        <v>169</v>
      </c>
      <c r="B30" s="102" t="n">
        <v>188</v>
      </c>
      <c r="C30" s="102" t="n">
        <v>82</v>
      </c>
      <c r="D30" s="102" t="n">
        <v>106</v>
      </c>
      <c r="E30" s="102" t="n">
        <v>152</v>
      </c>
      <c r="F30" s="102" t="n">
        <v>36</v>
      </c>
    </row>
    <row r="31" customFormat="false" ht="16.5" hidden="false" customHeight="true" outlineLevel="0" collapsed="false">
      <c r="A31" s="171" t="s">
        <v>170</v>
      </c>
      <c r="B31" s="109" t="n">
        <v>196</v>
      </c>
      <c r="C31" s="109" t="n">
        <v>85</v>
      </c>
      <c r="D31" s="109" t="n">
        <v>111</v>
      </c>
      <c r="E31" s="109" t="n">
        <v>162</v>
      </c>
      <c r="F31" s="109" t="n">
        <v>34</v>
      </c>
    </row>
    <row r="32" customFormat="false" ht="16.5" hidden="false" customHeight="true" outlineLevel="0" collapsed="false">
      <c r="A32" s="177" t="s">
        <v>181</v>
      </c>
    </row>
  </sheetData>
  <mergeCells count="14">
    <mergeCell ref="A3:A4"/>
    <mergeCell ref="B3:D3"/>
    <mergeCell ref="E3:E4"/>
    <mergeCell ref="F3:F4"/>
    <mergeCell ref="A13:A14"/>
    <mergeCell ref="B13:B14"/>
    <mergeCell ref="C13:C14"/>
    <mergeCell ref="D13:D14"/>
    <mergeCell ref="E13:E14"/>
    <mergeCell ref="F13:F14"/>
    <mergeCell ref="A24:A25"/>
    <mergeCell ref="B24:D24"/>
    <mergeCell ref="E24:E25"/>
    <mergeCell ref="F24:F2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9T01:25:30Z</dcterms:created>
  <dc:creator>高崎市総務部庶務課統計担当</dc:creator>
  <dc:description/>
  <dc:language>en-US</dc:language>
  <cp:lastModifiedBy>takasaki</cp:lastModifiedBy>
  <cp:lastPrinted>2018-03-15T01:06:30Z</cp:lastPrinted>
  <dcterms:modified xsi:type="dcterms:W3CDTF">2018-04-03T01:27:58Z</dcterms:modified>
  <cp:revision>0</cp:revision>
  <dc:subject/>
  <dc:title/>
</cp:coreProperties>
</file>