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記録" sheetId="1" state="visible" r:id="rId2"/>
    <sheet name="記載例" sheetId="2" state="visible" r:id="rId3"/>
    <sheet name="計算例" sheetId="3" state="visible" r:id="rId4"/>
  </sheets>
  <definedNames>
    <definedName function="false" hidden="false" localSheetId="0" name="_xlnm.Print_Area" vbProcedure="false">算定記録!$A$1:$S$61</definedName>
    <definedName function="false" hidden="false" localSheetId="0" name="_xlnm.Print_Titles" vbProcedure="false">算定記録!$18:$20</definedName>
    <definedName function="false" hidden="false" localSheetId="2" name="_xlnm.Print_Area" vbProcedure="false">計算例!$A$1:$AG$58</definedName>
    <definedName function="false" hidden="false" localSheetId="1" name="_xlnm.Print_Area" vbProcedure="false">記載例!$A$1:$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0">
  <si>
    <t xml:space="preserve">＜参考様式＞</t>
  </si>
  <si>
    <t xml:space="preserve">居宅介護支援における特定事業所集中減算に係る算定記録</t>
  </si>
  <si>
    <t xml:space="preserve">年</t>
  </si>
  <si>
    <t xml:space="preserve">月</t>
  </si>
  <si>
    <t xml:space="preserve">日</t>
  </si>
  <si>
    <t xml:space="preserve">（あて先）高崎市長</t>
  </si>
  <si>
    <t xml:space="preserve">　特定事業所集中減算に係る算定結果が８０％を超えたので、報告します。</t>
  </si>
  <si>
    <t xml:space="preserve">　法人名</t>
  </si>
  <si>
    <t xml:space="preserve">　法人の所在地</t>
  </si>
  <si>
    <t xml:space="preserve">　代表者の職・氏名</t>
  </si>
  <si>
    <t xml:space="preserve">　居宅介護支援事業所の名称</t>
  </si>
  <si>
    <t xml:space="preserve">　事業所番号</t>
  </si>
  <si>
    <t xml:space="preserve">　事業所所在地</t>
  </si>
  <si>
    <t xml:space="preserve">　管理者（担当者）名・電話番号</t>
  </si>
  <si>
    <t xml:space="preserve">判定期間</t>
  </si>
  <si>
    <t xml:space="preserve">年度</t>
  </si>
  <si>
    <t xml:space="preserve">（　前期　・　後期　）</t>
  </si>
  <si>
    <t xml:space="preserve">前期</t>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平均</t>
  </si>
  <si>
    <t xml:space="preserve">　※該当する期間に○を付けてください。</t>
  </si>
  <si>
    <t xml:space="preserve">後期</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③紹介率最高法人を位置付けた居宅サービス計画数</t>
  </si>
  <si>
    <t xml:space="preserve">B</t>
  </si>
  <si>
    <t xml:space="preserve">　紹介率最高法人の名称</t>
  </si>
  <si>
    <t xml:space="preserve">　　　　　　　　　住所</t>
  </si>
  <si>
    <t xml:space="preserve">　　　　　　　　　代表者名</t>
  </si>
  <si>
    <t xml:space="preserve">　　　　　　　　　事業所名１</t>
  </si>
  <si>
    <t xml:space="preserve">　　　　　　　　　事業所名２</t>
  </si>
  <si>
    <r>
      <rPr>
        <sz val="11"/>
        <rFont val="Noto Sans"/>
        <family val="2"/>
      </rPr>
      <t xml:space="preserve">④割合（</t>
    </r>
    <r>
      <rPr>
        <sz val="11"/>
        <rFont val="ＭＳ 明朝"/>
        <family val="1"/>
        <charset val="128"/>
      </rPr>
      <t xml:space="preserve">B÷A×100</t>
    </r>
    <r>
      <rPr>
        <sz val="11"/>
        <rFont val="Noto Sans"/>
        <family val="2"/>
      </rPr>
      <t xml:space="preserve">）</t>
    </r>
  </si>
  <si>
    <t xml:space="preserve">単位：％</t>
  </si>
  <si>
    <t xml:space="preserve">⑤８０％を超えている場合の理由</t>
  </si>
  <si>
    <t xml:space="preserve">通所介護・地域密着型通所介護</t>
  </si>
  <si>
    <t xml:space="preserve">②通所介護を位置付けた居宅サービス計画数</t>
  </si>
  <si>
    <t xml:space="preserve">福祉用具貸与</t>
  </si>
  <si>
    <t xml:space="preserve">②福祉用具貸与を位置付けた居宅サービス計画数</t>
  </si>
  <si>
    <t xml:space="preserve">（注）</t>
  </si>
  <si>
    <r>
      <rPr>
        <sz val="9"/>
        <rFont val="Noto Sans"/>
        <family val="2"/>
      </rPr>
      <t xml:space="preserve">※１　前期とは、</t>
    </r>
    <r>
      <rPr>
        <sz val="9"/>
        <rFont val="ＭＳ Ｐ明朝"/>
        <family val="1"/>
        <charset val="128"/>
      </rPr>
      <t xml:space="preserve">3</t>
    </r>
    <r>
      <rPr>
        <sz val="9"/>
        <rFont val="Noto Sans"/>
        <family val="2"/>
      </rPr>
      <t xml:space="preserve">月１日から８月末日まで、　後期とは、９月</t>
    </r>
    <r>
      <rPr>
        <sz val="9"/>
        <rFont val="ＭＳ Ｐ明朝"/>
        <family val="1"/>
        <charset val="128"/>
      </rPr>
      <t xml:space="preserve">1</t>
    </r>
    <r>
      <rPr>
        <sz val="9"/>
        <rFont val="Noto Sans"/>
        <family val="2"/>
      </rPr>
      <t xml:space="preserve">日から２月末日まで</t>
    </r>
  </si>
  <si>
    <t xml:space="preserve">※２　この書類は、８０％超えなかった場合でも全ての居宅介護支援事業所が作成し、５年間保存してください。</t>
  </si>
  <si>
    <t xml:space="preserve">※３　いずれかのサービスの割合が８０％を超えている場合に，この書類を提出してください。</t>
  </si>
  <si>
    <t xml:space="preserve">※４　正当な理由がある場合は、⑤の欄に記載してください。無い場合は記載不要です。</t>
  </si>
  <si>
    <t xml:space="preserve">※５　８０％を越えた理由が別添「特定事業所集中減算に係る届出について　５（５）～（７）」の場合は、添付書類を提出してください。</t>
  </si>
  <si>
    <t xml:space="preserve">※６　紹介率最高法人が３事業所以上の事業所を開設している場合は、紹介数の多い上位２事業所を記載してください。</t>
  </si>
  <si>
    <t xml:space="preserve">株式会社高崎市福祉サービス</t>
  </si>
  <si>
    <t xml:space="preserve">高崎市高松町３５－１</t>
  </si>
  <si>
    <t xml:space="preserve">代表取締役　高崎　太郎</t>
  </si>
  <si>
    <t xml:space="preserve">居宅介護支援事業所たかさき</t>
  </si>
  <si>
    <t xml:space="preserve">高崎　次郎　・　０２７－３２１－１１１１</t>
  </si>
  <si>
    <t xml:space="preserve">高崎市訪問介護株式会社</t>
  </si>
  <si>
    <t xml:space="preserve">高崎市高松町３４－３</t>
  </si>
  <si>
    <t xml:space="preserve">代表取締役　高松　次郎</t>
  </si>
  <si>
    <t xml:space="preserve">ヘルパーステーション高崎市</t>
  </si>
  <si>
    <t xml:space="preserve">高崎市ホームヘルプサービス</t>
  </si>
  <si>
    <t xml:space="preserve">高崎市長寿社会株式会社</t>
  </si>
  <si>
    <t xml:space="preserve">高崎市高松町１－１</t>
  </si>
  <si>
    <t xml:space="preserve">代表取締役　高崎　一郎</t>
  </si>
  <si>
    <t xml:space="preserve">もてなしデイサービス</t>
  </si>
  <si>
    <t xml:space="preserve">デイサービスひろば</t>
  </si>
  <si>
    <t xml:space="preserve">②訪問看護を位置付けた居宅サービス計画数</t>
  </si>
  <si>
    <t xml:space="preserve">株式会社高崎市介護サービス</t>
  </si>
  <si>
    <t xml:space="preserve">高崎市足門町１６５８</t>
  </si>
  <si>
    <t xml:space="preserve">代表取締役　群馬　三郎</t>
  </si>
  <si>
    <t xml:space="preserve">高崎市福祉用具貸与サービス</t>
  </si>
  <si>
    <t xml:space="preserve">通常の事業の実施地域内に、対象サービスの事業所が１事業所しかない。</t>
  </si>
  <si>
    <t xml:space="preserve">【特定事業所集中減算の計算例】</t>
  </si>
  <si>
    <t xml:space="preserve">※判定期間中に作成した居宅サービス計画のうち，訪問介護の利用者３０名の場合の計算例</t>
  </si>
  <si>
    <t xml:space="preserve">・</t>
  </si>
  <si>
    <t xml:space="preserve">判定期間中に居宅サービス計画に位置付けのあった訪問介護事業所は，Ａ事業所，Ｂ事業所，Ｃ事業所，Ｄ事業所の４つ</t>
  </si>
  <si>
    <t xml:space="preserve">Ａ事業所，Ｂ事業所は甲法人，Ｃ事業所は乙法人，Ｄ事業所は丙法人が運営している。</t>
  </si>
  <si>
    <t xml:space="preserve">３月</t>
  </si>
  <si>
    <t xml:space="preserve">４月</t>
  </si>
  <si>
    <t xml:space="preserve">５月</t>
  </si>
  <si>
    <t xml:space="preserve">６月</t>
  </si>
  <si>
    <t xml:space="preserve">７月</t>
  </si>
  <si>
    <t xml:space="preserve">８月</t>
  </si>
  <si>
    <t xml:space="preserve">判定期間における計画件数</t>
  </si>
  <si>
    <t xml:space="preserve">法人→</t>
  </si>
  <si>
    <t xml:space="preserve">Ａ</t>
  </si>
  <si>
    <t xml:space="preserve">Ｂ</t>
  </si>
  <si>
    <t xml:space="preserve">Ｃ</t>
  </si>
  <si>
    <t xml:space="preserve">Ｄ</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事業所合計</t>
  </si>
  <si>
    <t xml:space="preserve">法人合計</t>
  </si>
  <si>
    <t xml:space="preserve">合計</t>
  </si>
  <si>
    <t xml:space="preserve">※</t>
  </si>
  <si>
    <t xml:space="preserve">各法人ごとに紹介率を計算する。</t>
  </si>
  <si>
    <t xml:space="preserve">甲法人</t>
  </si>
  <si>
    <t xml:space="preserve">Ａ事業所，Ｂ事業所のいずれかが位置付けられている計画件数の割合</t>
  </si>
  <si>
    <t xml:space="preserve">＝</t>
  </si>
  <si>
    <t xml:space="preserve">÷</t>
  </si>
  <si>
    <t xml:space="preserve">乙法人</t>
  </si>
  <si>
    <t xml:space="preserve">Ｃ事業所が位置付けられている計画件数の割合</t>
  </si>
  <si>
    <t xml:space="preserve">丙法人</t>
  </si>
  <si>
    <t xml:space="preserve">Ｄ事業所が位置付けられている計画件数の割合</t>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_ * #,##0_ ;_ * \-#,##0_ ;_ * \-_ ;_ @_ "/>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1"/>
      <name val="Noto Sans"/>
      <family val="2"/>
    </font>
    <font>
      <sz val="10"/>
      <name val="Noto Sans"/>
      <family val="2"/>
    </font>
    <font>
      <sz val="9"/>
      <name val="ＭＳ 明朝"/>
      <family val="1"/>
      <charset val="128"/>
    </font>
    <font>
      <sz val="9"/>
      <name val="Noto Sans"/>
      <family val="2"/>
    </font>
    <font>
      <sz val="9"/>
      <name val="ＭＳ Ｐ明朝"/>
      <family val="1"/>
      <charset val="128"/>
    </font>
    <font>
      <sz val="10"/>
      <name val="ＭＳ Ｐ明朝"/>
      <family val="1"/>
      <charset val="128"/>
    </font>
    <font>
      <sz val="14"/>
      <color rgb="FFFF0000"/>
      <name val="ＭＳ 明朝"/>
      <family val="1"/>
      <charset val="128"/>
    </font>
    <font>
      <sz val="12"/>
      <color rgb="FFFF0000"/>
      <name val="Noto Sans"/>
      <family val="2"/>
    </font>
    <font>
      <sz val="12"/>
      <color rgb="FFFF0000"/>
      <name val="ＭＳ 明朝"/>
      <family val="1"/>
      <charset val="128"/>
    </font>
    <font>
      <sz val="11"/>
      <color rgb="FFFF0000"/>
      <name val="ＭＳ 明朝"/>
      <family val="1"/>
      <charset val="128"/>
    </font>
    <font>
      <sz val="11"/>
      <color rgb="FFFF0000"/>
      <name val="Noto Sans"/>
      <family val="2"/>
    </font>
    <font>
      <sz val="10"/>
      <name val="ＭＳ 明朝"/>
      <family val="1"/>
      <charset val="128"/>
    </font>
    <font>
      <b val="true"/>
      <sz val="18"/>
      <color rgb="FFFF0000"/>
      <name val="DejaVu Sans"/>
      <family val="2"/>
    </font>
    <font>
      <b val="true"/>
      <sz val="18"/>
      <name val="Noto Sans"/>
      <family val="2"/>
    </font>
    <font>
      <sz val="18"/>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6"/>
      <color rgb="FFFF0000"/>
      <name val="ＭＳ Ｐゴシック"/>
      <family val="3"/>
      <charset val="128"/>
    </font>
    <font>
      <b val="true"/>
      <sz val="16"/>
      <name val="ＭＳ Ｐゴシック"/>
      <family val="3"/>
      <charset val="128"/>
    </font>
    <font>
      <b val="true"/>
      <sz val="16"/>
      <name val="Noto Sans"/>
      <family val="2"/>
    </font>
    <font>
      <b val="true"/>
      <sz val="12"/>
      <name val="ＭＳ Ｐゴシック"/>
      <family val="3"/>
      <charset val="128"/>
    </font>
    <font>
      <sz val="14"/>
      <color rgb="FFFF0000"/>
      <name val="ＭＳ Ｐゴシック"/>
      <family val="3"/>
      <charset val="128"/>
    </font>
    <font>
      <b val="true"/>
      <sz val="14"/>
      <name val="ＭＳ Ｐゴシック"/>
      <family val="3"/>
      <charset val="128"/>
    </font>
    <font>
      <sz val="14"/>
      <color rgb="FF000000"/>
      <name val="DejaVu Sans"/>
      <family val="2"/>
    </font>
    <font>
      <b val="true"/>
      <sz val="14"/>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double"/>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2"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15" fillId="2" borderId="5"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2" borderId="6"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15" fillId="2" borderId="11"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4" fillId="2" borderId="13"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6" fillId="2"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top" textRotation="0" wrapText="false" indent="0" shrinkToFit="true"/>
      <protection locked="true" hidden="false"/>
    </xf>
    <xf numFmtId="164" fontId="17" fillId="2" borderId="1"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false" applyProtection="false">
      <alignment horizontal="general" vertical="center" textRotation="0" wrapText="false" indent="0" shrinkToFit="false"/>
      <protection locked="true" hidden="false"/>
    </xf>
    <xf numFmtId="165" fontId="4" fillId="0" borderId="14"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distributed" textRotation="255" wrapText="true" indent="0" shrinkToFit="false"/>
      <protection locked="true" hidden="false"/>
    </xf>
    <xf numFmtId="164" fontId="9" fillId="0" borderId="12"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17" fillId="2" borderId="1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18" fillId="2" borderId="3" xfId="2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18" fillId="2" borderId="15" xfId="20" applyFont="true" applyBorder="true" applyAlignment="false" applyProtection="false">
      <alignment horizontal="general" vertical="center" textRotation="0" wrapText="false" indent="0" shrinkToFit="false"/>
      <protection locked="true" hidden="false"/>
    </xf>
    <xf numFmtId="164" fontId="4" fillId="2" borderId="15" xfId="20" applyFont="true" applyBorder="true" applyAlignment="false" applyProtection="false">
      <alignment horizontal="general" vertical="center" textRotation="0" wrapText="false" indent="0" shrinkToFit="false"/>
      <protection locked="true" hidden="false"/>
    </xf>
    <xf numFmtId="164" fontId="4" fillId="2" borderId="16"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false" applyProtection="false">
      <alignment horizontal="general" vertical="center" textRotation="0" wrapText="false" indent="0" shrinkToFit="false"/>
      <protection locked="true" hidden="false"/>
    </xf>
    <xf numFmtId="164" fontId="18" fillId="2" borderId="9"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6" fontId="4" fillId="0" borderId="14"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7" fontId="4" fillId="0" borderId="6"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distributed" textRotation="255" wrapText="true" indent="2"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4" fontId="17" fillId="2"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distributed" textRotation="255" wrapText="tru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7" fontId="4" fillId="0" borderId="10" xfId="20" applyFont="true" applyBorder="true" applyAlignment="false" applyProtection="false">
      <alignment horizontal="general" vertical="center" textRotation="0" wrapText="false" indent="0" shrinkToFit="false"/>
      <protection locked="true" hidden="false"/>
    </xf>
    <xf numFmtId="167" fontId="4" fillId="0" borderId="0"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distributed" textRotation="255"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5"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8" fontId="0" fillId="5" borderId="36"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8" fontId="0" fillId="5" borderId="37"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25" fillId="3" borderId="28" xfId="0" applyFont="true" applyBorder="true" applyAlignment="true" applyProtection="false">
      <alignment horizontal="center" vertical="center" textRotation="0" wrapText="false" indent="0" shrinkToFit="false"/>
      <protection locked="true" hidden="false"/>
    </xf>
    <xf numFmtId="165" fontId="25" fillId="2" borderId="29" xfId="0" applyFont="true" applyBorder="true" applyAlignment="false" applyProtection="false">
      <alignment horizontal="general" vertical="center" textRotation="0" wrapText="false" indent="0" shrinkToFit="false"/>
      <protection locked="true" hidden="false"/>
    </xf>
    <xf numFmtId="165" fontId="25" fillId="4" borderId="30" xfId="0" applyFont="true" applyBorder="true" applyAlignment="false" applyProtection="false">
      <alignment horizontal="general" vertical="center" textRotation="0" wrapText="false" indent="0" shrinkToFit="false"/>
      <protection locked="true" hidden="false"/>
    </xf>
    <xf numFmtId="165" fontId="25" fillId="3" borderId="49" xfId="0" applyFont="true" applyBorder="true" applyAlignment="true" applyProtection="false">
      <alignment horizontal="center" vertical="center" textRotation="0" wrapText="false" indent="0" shrinkToFit="false"/>
      <protection locked="true" hidden="false"/>
    </xf>
    <xf numFmtId="165" fontId="25" fillId="4" borderId="32" xfId="0" applyFont="true" applyBorder="true" applyAlignment="false" applyProtection="false">
      <alignment horizontal="general" vertical="center" textRotation="0" wrapText="false" indent="0" shrinkToFit="false"/>
      <protection locked="true" hidden="false"/>
    </xf>
    <xf numFmtId="165" fontId="25" fillId="4" borderId="3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3</xdr:row>
      <xdr:rowOff>57240</xdr:rowOff>
    </xdr:from>
    <xdr:to>
      <xdr:col>23</xdr:col>
      <xdr:colOff>540360</xdr:colOff>
      <xdr:row>13</xdr:row>
      <xdr:rowOff>75960</xdr:rowOff>
    </xdr:to>
    <xdr:sp>
      <xdr:nvSpPr>
        <xdr:cNvPr id="0" name="直線コネクタ 4"/>
        <xdr:cNvSpPr/>
      </xdr:nvSpPr>
      <xdr:spPr>
        <a:xfrm flipV="1">
          <a:off x="8988840" y="2629080"/>
          <a:ext cx="2688840" cy="1872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8</xdr:col>
      <xdr:colOff>120240</xdr:colOff>
      <xdr:row>2</xdr:row>
      <xdr:rowOff>76320</xdr:rowOff>
    </xdr:to>
    <xdr:sp>
      <xdr:nvSpPr>
        <xdr:cNvPr id="1" name="テキスト ボックス 2"/>
        <xdr:cNvSpPr/>
      </xdr:nvSpPr>
      <xdr:spPr>
        <a:xfrm>
          <a:off x="6461640" y="0"/>
          <a:ext cx="1478520" cy="390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0000"/>
              </a:solidFill>
              <a:latin typeface="游ゴシック"/>
            </a:rPr>
            <a:t>記</a:t>
          </a:r>
          <a:r>
            <a:rPr b="1" lang="en-US" sz="1800" spc="-1" strike="noStrike">
              <a:solidFill>
                <a:srgbClr val="ff0000"/>
              </a:solidFill>
              <a:latin typeface="Calibri"/>
            </a:rPr>
            <a:t> </a:t>
          </a:r>
          <a:r>
            <a:rPr b="1" lang="zh-CN" sz="1800" spc="-1" strike="noStrike">
              <a:solidFill>
                <a:srgbClr val="ff0000"/>
              </a:solidFill>
              <a:latin typeface="游ゴシック"/>
            </a:rPr>
            <a:t>載</a:t>
          </a:r>
          <a:r>
            <a:rPr b="1" lang="en-US" sz="1800" spc="-1" strike="noStrike">
              <a:solidFill>
                <a:srgbClr val="ff0000"/>
              </a:solidFill>
              <a:latin typeface="Calibri"/>
            </a:rPr>
            <a:t> </a:t>
          </a:r>
          <a:r>
            <a:rPr b="1"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5</xdr:col>
      <xdr:colOff>369360</xdr:colOff>
      <xdr:row>17</xdr:row>
      <xdr:rowOff>9360</xdr:rowOff>
    </xdr:from>
    <xdr:to>
      <xdr:col>6</xdr:col>
      <xdr:colOff>460800</xdr:colOff>
      <xdr:row>17</xdr:row>
      <xdr:rowOff>190440</xdr:rowOff>
    </xdr:to>
    <xdr:sp>
      <xdr:nvSpPr>
        <xdr:cNvPr id="2" name="円/楕円 2"/>
        <xdr:cNvSpPr/>
      </xdr:nvSpPr>
      <xdr:spPr>
        <a:xfrm>
          <a:off x="2386800" y="3390840"/>
          <a:ext cx="490680" cy="181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0</xdr:colOff>
      <xdr:row>18</xdr:row>
      <xdr:rowOff>114120</xdr:rowOff>
    </xdr:from>
    <xdr:to>
      <xdr:col>15</xdr:col>
      <xdr:colOff>320040</xdr:colOff>
      <xdr:row>18</xdr:row>
      <xdr:rowOff>114120</xdr:rowOff>
    </xdr:to>
    <xdr:sp>
      <xdr:nvSpPr>
        <xdr:cNvPr id="3" name="Line 18"/>
        <xdr:cNvSpPr/>
      </xdr:nvSpPr>
      <xdr:spPr>
        <a:xfrm>
          <a:off x="4065120" y="3695400"/>
          <a:ext cx="2716560" cy="0"/>
        </a:xfrm>
        <a:prstGeom prst="line">
          <a:avLst/>
        </a:prstGeom>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8160</xdr:colOff>
      <xdr:row>47</xdr:row>
      <xdr:rowOff>142920</xdr:rowOff>
    </xdr:from>
    <xdr:to>
      <xdr:col>32</xdr:col>
      <xdr:colOff>190080</xdr:colOff>
      <xdr:row>53</xdr:row>
      <xdr:rowOff>37800</xdr:rowOff>
    </xdr:to>
    <xdr:sp>
      <xdr:nvSpPr>
        <xdr:cNvPr id="4" name="AutoShape 1"/>
        <xdr:cNvSpPr/>
      </xdr:nvSpPr>
      <xdr:spPr>
        <a:xfrm>
          <a:off x="11080440" y="13573080"/>
          <a:ext cx="2577240" cy="1609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400" spc="-1" strike="noStrike">
              <a:solidFill>
                <a:srgbClr val="000000"/>
              </a:solidFill>
              <a:latin typeface="ＭＳ Ｐゴシック"/>
            </a:rPr>
            <a:t>事業所ごとの紹介率ではなく，法人ごとの紹介率で計算することに注意</a:t>
          </a:r>
          <a:endParaRPr b="0" lang="en-US" sz="1400" spc="-1" strike="noStrike">
            <a:latin typeface="Times New Roman"/>
          </a:endParaRPr>
        </a:p>
      </xdr:txBody>
    </xdr:sp>
    <xdr:clientData/>
  </xdr:twoCellAnchor>
  <xdr:twoCellAnchor editAs="oneCell">
    <xdr:from>
      <xdr:col>9</xdr:col>
      <xdr:colOff>189720</xdr:colOff>
      <xdr:row>48</xdr:row>
      <xdr:rowOff>113760</xdr:rowOff>
    </xdr:from>
    <xdr:to>
      <xdr:col>26</xdr:col>
      <xdr:colOff>558000</xdr:colOff>
      <xdr:row>48</xdr:row>
      <xdr:rowOff>113760</xdr:rowOff>
    </xdr:to>
    <xdr:sp>
      <xdr:nvSpPr>
        <xdr:cNvPr id="5" name="Line 2"/>
        <xdr:cNvSpPr/>
      </xdr:nvSpPr>
      <xdr:spPr>
        <a:xfrm flipH="1">
          <a:off x="4236480" y="13829760"/>
          <a:ext cx="682380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xdr:col>
      <xdr:colOff>748800</xdr:colOff>
      <xdr:row>41</xdr:row>
      <xdr:rowOff>0</xdr:rowOff>
    </xdr:from>
    <xdr:to>
      <xdr:col>19</xdr:col>
      <xdr:colOff>230400</xdr:colOff>
      <xdr:row>43</xdr:row>
      <xdr:rowOff>10080</xdr:rowOff>
    </xdr:to>
    <xdr:sp>
      <xdr:nvSpPr>
        <xdr:cNvPr id="6" name="AutoShape 3"/>
        <xdr:cNvSpPr/>
      </xdr:nvSpPr>
      <xdr:spPr>
        <a:xfrm>
          <a:off x="1188360" y="11715840"/>
          <a:ext cx="6886080" cy="58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者１０のように同一法人内で複数事業所が含まれていたとしてもダブルカウントはしない。あくまでも法人ごとに含まれる</a:t>
          </a:r>
          <a:r>
            <a:rPr b="1" lang="zh-CN" sz="1400" spc="-1" strike="noStrike">
              <a:solidFill>
                <a:srgbClr val="000000"/>
              </a:solidFill>
              <a:latin typeface="ＭＳ Ｐゴシック"/>
            </a:rPr>
            <a:t>計画件数</a:t>
          </a:r>
          <a:r>
            <a:rPr b="0" lang="zh-CN" sz="1400" spc="-1" strike="noStrike">
              <a:solidFill>
                <a:srgbClr val="000000"/>
              </a:solidFill>
              <a:latin typeface="ＭＳ Ｐゴシック"/>
            </a:rPr>
            <a:t>をカウント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0</xdr:colOff>
      <xdr:row>38</xdr:row>
      <xdr:rowOff>228600</xdr:rowOff>
    </xdr:from>
    <xdr:to>
      <xdr:col>7</xdr:col>
      <xdr:colOff>360</xdr:colOff>
      <xdr:row>40</xdr:row>
      <xdr:rowOff>285840</xdr:rowOff>
    </xdr:to>
    <xdr:sp>
      <xdr:nvSpPr>
        <xdr:cNvPr id="7" name="Line 4"/>
        <xdr:cNvSpPr/>
      </xdr:nvSpPr>
      <xdr:spPr>
        <a:xfrm flipV="1">
          <a:off x="3287520" y="11087280"/>
          <a:ext cx="360" cy="628560"/>
        </a:xfrm>
        <a:prstGeom prst="line">
          <a:avLst/>
        </a:prstGeom>
        <a:ln w="15840">
          <a:solidFill>
            <a:srgbClr val="000000"/>
          </a:solidFill>
          <a:miter/>
          <a:tailEnd len="lg" type="triangle" w="lg"/>
        </a:ln>
      </xdr:spPr>
      <xdr:style>
        <a:lnRef idx="0"/>
        <a:fillRef idx="0"/>
        <a:effectRef idx="0"/>
        <a:fontRef idx="minor"/>
      </xdr:style>
    </xdr:sp>
    <xdr:clientData/>
  </xdr:twoCellAnchor>
  <xdr:twoCellAnchor editAs="oneCell">
    <xdr:from>
      <xdr:col>20</xdr:col>
      <xdr:colOff>50040</xdr:colOff>
      <xdr:row>40</xdr:row>
      <xdr:rowOff>180720</xdr:rowOff>
    </xdr:from>
    <xdr:to>
      <xdr:col>32</xdr:col>
      <xdr:colOff>399960</xdr:colOff>
      <xdr:row>46</xdr:row>
      <xdr:rowOff>199800</xdr:rowOff>
    </xdr:to>
    <xdr:sp>
      <xdr:nvSpPr>
        <xdr:cNvPr id="8" name="AutoShape 8"/>
        <xdr:cNvSpPr/>
      </xdr:nvSpPr>
      <xdr:spPr>
        <a:xfrm>
          <a:off x="8273880" y="11610720"/>
          <a:ext cx="5593680" cy="1733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同一法人の割合を計算する際の分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居宅サービス計画の件数の合計であり，１つの計画に複数事業所からのサービス提供の位置付けがあったとしても，１件として数え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例：利用者１７のように３事業所併用でも３件とは数えない。</a:t>
          </a:r>
          <a:endParaRPr b="0" lang="en-US" sz="1400" spc="-1" strike="noStrike">
            <a:latin typeface="Times New Roman"/>
          </a:endParaRPr>
        </a:p>
      </xdr:txBody>
    </xdr:sp>
    <xdr:clientData/>
  </xdr:twoCellAnchor>
  <xdr:twoCellAnchor editAs="oneCell">
    <xdr:from>
      <xdr:col>32</xdr:col>
      <xdr:colOff>0</xdr:colOff>
      <xdr:row>38</xdr:row>
      <xdr:rowOff>256680</xdr:rowOff>
    </xdr:from>
    <xdr:to>
      <xdr:col>32</xdr:col>
      <xdr:colOff>10800</xdr:colOff>
      <xdr:row>40</xdr:row>
      <xdr:rowOff>190800</xdr:rowOff>
    </xdr:to>
    <xdr:sp>
      <xdr:nvSpPr>
        <xdr:cNvPr id="9" name="Line 12"/>
        <xdr:cNvSpPr/>
      </xdr:nvSpPr>
      <xdr:spPr>
        <a:xfrm flipH="1" flipV="1">
          <a:off x="13467600" y="11115360"/>
          <a:ext cx="10800" cy="505440"/>
        </a:xfrm>
        <a:prstGeom prst="line">
          <a:avLst/>
        </a:prstGeom>
        <a:ln w="1908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W47" activeCellId="0" sqref="W4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6" min="2" style="1" width="4.99"/>
    <col collapsed="false" customWidth="true" hidden="false" outlineLevel="0" max="7" min="7" style="1" width="10.62"/>
    <col collapsed="false" customWidth="true" hidden="false" outlineLevel="0" max="16" min="8" style="1" width="4.99"/>
    <col collapsed="false" customWidth="true" hidden="false" outlineLevel="0" max="17" min="17" style="1" width="9.49"/>
    <col collapsed="false" customWidth="true" hidden="false" outlineLevel="0" max="18" min="18" style="1" width="2.49"/>
    <col collapsed="false" customWidth="true" hidden="false" outlineLevel="0" max="19" min="19" style="1" width="5.49"/>
    <col collapsed="false" customWidth="false" hidden="false" outlineLevel="0" max="257" min="20" style="1" width="8.99"/>
  </cols>
  <sheetData>
    <row r="1" customFormat="false" ht="17.25" hidden="false" customHeight="true" outlineLevel="0" collapsed="false">
      <c r="A1" s="2" t="s">
        <v>0</v>
      </c>
    </row>
    <row r="2" customFormat="false" ht="7.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row>
    <row r="4" customFormat="false" ht="18.75" hidden="false" customHeight="true" outlineLevel="0" collapsed="false">
      <c r="L4" s="4"/>
      <c r="M4" s="2" t="s">
        <v>2</v>
      </c>
      <c r="N4" s="5"/>
      <c r="O4" s="2" t="s">
        <v>3</v>
      </c>
      <c r="P4" s="4"/>
      <c r="Q4" s="2" t="s">
        <v>4</v>
      </c>
    </row>
    <row r="5" customFormat="false" ht="18.75" hidden="false" customHeight="true" outlineLevel="0" collapsed="false">
      <c r="B5" s="6" t="s">
        <v>5</v>
      </c>
      <c r="C5" s="6"/>
      <c r="D5" s="6"/>
      <c r="E5" s="6"/>
      <c r="F5" s="6"/>
      <c r="G5" s="6"/>
    </row>
    <row r="6" customFormat="false" ht="8.25" hidden="false" customHeight="true" outlineLevel="0" collapsed="false"/>
    <row r="7" customFormat="false" ht="18" hidden="false" customHeight="true" outlineLevel="0" collapsed="false">
      <c r="A7" s="2" t="s">
        <v>6</v>
      </c>
    </row>
    <row r="8" customFormat="false" ht="9" hidden="false" customHeight="true" outlineLevel="0" collapsed="false"/>
    <row r="9" customFormat="false" ht="17.25" hidden="false" customHeight="true" outlineLevel="0" collapsed="false">
      <c r="A9" s="7" t="s">
        <v>7</v>
      </c>
      <c r="B9" s="7"/>
      <c r="C9" s="7"/>
      <c r="D9" s="7"/>
      <c r="E9" s="7"/>
      <c r="F9" s="7"/>
      <c r="G9" s="7"/>
      <c r="H9" s="8"/>
      <c r="I9" s="9"/>
      <c r="J9" s="9"/>
      <c r="K9" s="9"/>
      <c r="L9" s="9"/>
      <c r="M9" s="9"/>
      <c r="N9" s="9"/>
      <c r="O9" s="9"/>
      <c r="P9" s="9"/>
      <c r="Q9" s="10"/>
    </row>
    <row r="10" customFormat="false" ht="17.25" hidden="false" customHeight="true" outlineLevel="0" collapsed="false">
      <c r="A10" s="7" t="s">
        <v>8</v>
      </c>
      <c r="B10" s="7"/>
      <c r="C10" s="7"/>
      <c r="D10" s="7"/>
      <c r="E10" s="7"/>
      <c r="F10" s="7"/>
      <c r="G10" s="7"/>
      <c r="H10" s="11"/>
      <c r="I10" s="12"/>
      <c r="J10" s="12"/>
      <c r="K10" s="12"/>
      <c r="L10" s="12"/>
      <c r="M10" s="12"/>
      <c r="N10" s="12"/>
      <c r="O10" s="12"/>
      <c r="P10" s="12"/>
      <c r="Q10" s="13"/>
    </row>
    <row r="11" customFormat="false" ht="17.25" hidden="false" customHeight="true" outlineLevel="0" collapsed="false">
      <c r="A11" s="14" t="s">
        <v>9</v>
      </c>
      <c r="B11" s="14"/>
      <c r="C11" s="14"/>
      <c r="D11" s="14"/>
      <c r="E11" s="14"/>
      <c r="F11" s="14"/>
      <c r="G11" s="14"/>
      <c r="H11" s="15"/>
      <c r="I11" s="4"/>
      <c r="J11" s="4"/>
      <c r="K11" s="4"/>
      <c r="L11" s="4"/>
      <c r="M11" s="4"/>
      <c r="N11" s="4"/>
      <c r="O11" s="4"/>
      <c r="P11" s="4"/>
      <c r="Q11" s="16"/>
    </row>
    <row r="12" customFormat="false" ht="17.25" hidden="false" customHeight="true" outlineLevel="0" collapsed="false">
      <c r="A12" s="17"/>
      <c r="B12" s="18"/>
      <c r="C12" s="18"/>
      <c r="D12" s="18"/>
      <c r="E12" s="18"/>
      <c r="F12" s="18"/>
      <c r="G12" s="19"/>
      <c r="H12" s="20"/>
      <c r="I12" s="21"/>
      <c r="J12" s="21"/>
      <c r="K12" s="21"/>
      <c r="L12" s="21"/>
      <c r="M12" s="21"/>
      <c r="N12" s="21"/>
      <c r="O12" s="21"/>
      <c r="P12" s="21"/>
      <c r="Q12" s="22"/>
    </row>
    <row r="13" customFormat="false" ht="17.25" hidden="false" customHeight="true" outlineLevel="0" collapsed="false">
      <c r="A13" s="7" t="s">
        <v>10</v>
      </c>
      <c r="B13" s="7"/>
      <c r="C13" s="7"/>
      <c r="D13" s="7"/>
      <c r="E13" s="7"/>
      <c r="F13" s="7"/>
      <c r="G13" s="7"/>
      <c r="H13" s="23"/>
      <c r="I13" s="24"/>
      <c r="J13" s="24"/>
      <c r="K13" s="24"/>
      <c r="L13" s="24"/>
      <c r="M13" s="24"/>
      <c r="N13" s="24"/>
      <c r="O13" s="24"/>
      <c r="P13" s="24"/>
      <c r="Q13" s="25"/>
    </row>
    <row r="14" customFormat="false" ht="17.25" hidden="false" customHeight="true" outlineLevel="0" collapsed="false">
      <c r="A14" s="7" t="s">
        <v>11</v>
      </c>
      <c r="B14" s="7"/>
      <c r="C14" s="7"/>
      <c r="D14" s="7"/>
      <c r="E14" s="7"/>
      <c r="F14" s="7"/>
      <c r="G14" s="7"/>
      <c r="H14" s="26" t="n">
        <v>1</v>
      </c>
      <c r="I14" s="26" t="n">
        <v>0</v>
      </c>
      <c r="J14" s="27"/>
      <c r="K14" s="27"/>
      <c r="L14" s="27"/>
      <c r="M14" s="27"/>
      <c r="N14" s="27"/>
      <c r="O14" s="27"/>
      <c r="P14" s="27"/>
      <c r="Q14" s="27"/>
    </row>
    <row r="15" customFormat="false" ht="17.25" hidden="false" customHeight="true" outlineLevel="0" collapsed="false">
      <c r="A15" s="7" t="s">
        <v>12</v>
      </c>
      <c r="B15" s="7"/>
      <c r="C15" s="7"/>
      <c r="D15" s="7"/>
      <c r="E15" s="7"/>
      <c r="F15" s="7"/>
      <c r="G15" s="7"/>
      <c r="H15" s="28"/>
      <c r="I15" s="28"/>
      <c r="J15" s="28"/>
      <c r="K15" s="28"/>
      <c r="L15" s="28"/>
      <c r="M15" s="28"/>
      <c r="N15" s="28"/>
      <c r="O15" s="28"/>
      <c r="P15" s="28"/>
      <c r="Q15" s="28"/>
    </row>
    <row r="16" customFormat="false" ht="17.25" hidden="false" customHeight="true" outlineLevel="0" collapsed="false">
      <c r="A16" s="7" t="s">
        <v>13</v>
      </c>
      <c r="B16" s="7"/>
      <c r="C16" s="7"/>
      <c r="D16" s="7"/>
      <c r="E16" s="7"/>
      <c r="F16" s="7"/>
      <c r="G16" s="7"/>
      <c r="H16" s="28"/>
      <c r="I16" s="28"/>
      <c r="J16" s="28"/>
      <c r="K16" s="28"/>
      <c r="L16" s="28"/>
      <c r="M16" s="28"/>
      <c r="N16" s="28"/>
      <c r="O16" s="28"/>
      <c r="P16" s="28"/>
      <c r="Q16" s="28"/>
    </row>
    <row r="17" customFormat="false" ht="12" hidden="false" customHeight="true" outlineLevel="0" collapsed="false"/>
    <row r="18" customFormat="false" ht="15.75" hidden="false" customHeight="true" outlineLevel="0" collapsed="false">
      <c r="A18" s="29" t="s">
        <v>14</v>
      </c>
      <c r="B18" s="29"/>
      <c r="C18" s="30"/>
      <c r="D18" s="31"/>
      <c r="E18" s="32" t="s">
        <v>15</v>
      </c>
      <c r="F18" s="33" t="s">
        <v>16</v>
      </c>
      <c r="G18" s="33"/>
      <c r="H18" s="33"/>
      <c r="I18" s="33"/>
      <c r="J18" s="34" t="s">
        <v>17</v>
      </c>
      <c r="K18" s="35" t="s">
        <v>18</v>
      </c>
      <c r="L18" s="35" t="s">
        <v>19</v>
      </c>
      <c r="M18" s="35" t="s">
        <v>20</v>
      </c>
      <c r="N18" s="35" t="s">
        <v>21</v>
      </c>
      <c r="O18" s="35" t="s">
        <v>22</v>
      </c>
      <c r="P18" s="35" t="s">
        <v>23</v>
      </c>
      <c r="Q18" s="34" t="s">
        <v>24</v>
      </c>
      <c r="S18" s="36" t="s">
        <v>25</v>
      </c>
    </row>
    <row r="19" customFormat="false" ht="15.75" hidden="false" customHeight="true" outlineLevel="0" collapsed="false">
      <c r="A19" s="29"/>
      <c r="B19" s="29"/>
      <c r="C19" s="30"/>
      <c r="D19" s="31"/>
      <c r="E19" s="32"/>
      <c r="F19" s="37" t="s">
        <v>26</v>
      </c>
      <c r="G19" s="37"/>
      <c r="H19" s="37"/>
      <c r="I19" s="37"/>
      <c r="J19" s="34" t="s">
        <v>27</v>
      </c>
      <c r="K19" s="35" t="s">
        <v>28</v>
      </c>
      <c r="L19" s="35" t="s">
        <v>29</v>
      </c>
      <c r="M19" s="35" t="s">
        <v>30</v>
      </c>
      <c r="N19" s="35" t="s">
        <v>31</v>
      </c>
      <c r="O19" s="35" t="s">
        <v>32</v>
      </c>
      <c r="P19" s="35" t="s">
        <v>33</v>
      </c>
      <c r="Q19" s="34"/>
      <c r="S19" s="36"/>
    </row>
    <row r="20" customFormat="false" ht="19.5" hidden="false" customHeight="true" outlineLevel="0" collapsed="false">
      <c r="A20" s="7" t="s">
        <v>34</v>
      </c>
      <c r="B20" s="7"/>
      <c r="C20" s="7"/>
      <c r="D20" s="7"/>
      <c r="E20" s="7"/>
      <c r="F20" s="7"/>
      <c r="G20" s="7"/>
      <c r="H20" s="7"/>
      <c r="I20" s="7"/>
      <c r="J20" s="7"/>
      <c r="K20" s="38"/>
      <c r="L20" s="38"/>
      <c r="M20" s="38"/>
      <c r="N20" s="38"/>
      <c r="O20" s="38"/>
      <c r="P20" s="38"/>
      <c r="Q20" s="39" t="n">
        <f aca="false">SUM(K20:P20)</f>
        <v>0</v>
      </c>
      <c r="S20" s="40" t="e">
        <f aca="false">AVERAGE(K20:P20)</f>
        <v>#DIV/0!</v>
      </c>
    </row>
    <row r="21" customFormat="false" ht="15.75" hidden="false" customHeight="true" outlineLevel="0" collapsed="false">
      <c r="A21" s="41" t="s">
        <v>35</v>
      </c>
      <c r="B21" s="42" t="s">
        <v>36</v>
      </c>
      <c r="C21" s="43"/>
      <c r="D21" s="43"/>
      <c r="E21" s="43"/>
      <c r="F21" s="43"/>
      <c r="G21" s="43"/>
      <c r="H21" s="43"/>
      <c r="I21" s="43"/>
      <c r="J21" s="44"/>
      <c r="K21" s="38"/>
      <c r="L21" s="38"/>
      <c r="M21" s="38"/>
      <c r="N21" s="38"/>
      <c r="O21" s="38"/>
      <c r="P21" s="23"/>
      <c r="Q21" s="45" t="n">
        <f aca="false">SUM(K21:P21)</f>
        <v>0</v>
      </c>
      <c r="R21" s="46" t="s">
        <v>37</v>
      </c>
      <c r="S21" s="40" t="e">
        <f aca="false">AVERAGE(K21:P21)</f>
        <v>#DIV/0!</v>
      </c>
    </row>
    <row r="22" customFormat="false" ht="15.75" hidden="false" customHeight="true" outlineLevel="0" collapsed="false">
      <c r="A22" s="41"/>
      <c r="B22" s="47" t="s">
        <v>38</v>
      </c>
      <c r="C22" s="48"/>
      <c r="D22" s="48"/>
      <c r="E22" s="48"/>
      <c r="F22" s="48"/>
      <c r="G22" s="48"/>
      <c r="H22" s="49"/>
      <c r="I22" s="49"/>
      <c r="J22" s="50"/>
      <c r="K22" s="38"/>
      <c r="L22" s="38"/>
      <c r="M22" s="38"/>
      <c r="N22" s="38"/>
      <c r="O22" s="38"/>
      <c r="P22" s="23"/>
      <c r="Q22" s="45" t="n">
        <f aca="false">SUM(K22:P22)</f>
        <v>0</v>
      </c>
      <c r="R22" s="51" t="s">
        <v>39</v>
      </c>
    </row>
    <row r="23" customFormat="false" ht="15.75" hidden="false" customHeight="true" outlineLevel="0" collapsed="false">
      <c r="A23" s="41"/>
      <c r="B23" s="52" t="s">
        <v>40</v>
      </c>
      <c r="C23" s="53"/>
      <c r="D23" s="53"/>
      <c r="E23" s="53"/>
      <c r="F23" s="53"/>
      <c r="G23" s="54"/>
      <c r="H23" s="55"/>
      <c r="I23" s="55"/>
      <c r="J23" s="55"/>
      <c r="K23" s="55"/>
      <c r="L23" s="55"/>
      <c r="M23" s="55"/>
      <c r="N23" s="55"/>
      <c r="O23" s="55"/>
      <c r="P23" s="55"/>
      <c r="Q23" s="16"/>
    </row>
    <row r="24" customFormat="false" ht="15.75" hidden="false" customHeight="true" outlineLevel="0" collapsed="false">
      <c r="A24" s="41"/>
      <c r="B24" s="52" t="s">
        <v>41</v>
      </c>
      <c r="C24" s="53"/>
      <c r="D24" s="53"/>
      <c r="E24" s="53"/>
      <c r="F24" s="53"/>
      <c r="G24" s="54"/>
      <c r="H24" s="56"/>
      <c r="I24" s="56"/>
      <c r="J24" s="56"/>
      <c r="K24" s="56"/>
      <c r="L24" s="56"/>
      <c r="M24" s="56"/>
      <c r="N24" s="56"/>
      <c r="O24" s="56"/>
      <c r="P24" s="56"/>
      <c r="Q24" s="57"/>
    </row>
    <row r="25" customFormat="false" ht="15.75" hidden="false" customHeight="true" outlineLevel="0" collapsed="false">
      <c r="A25" s="41"/>
      <c r="B25" s="52" t="s">
        <v>42</v>
      </c>
      <c r="C25" s="53"/>
      <c r="D25" s="53"/>
      <c r="E25" s="53"/>
      <c r="F25" s="53"/>
      <c r="G25" s="54"/>
      <c r="H25" s="56"/>
      <c r="I25" s="56"/>
      <c r="J25" s="56"/>
      <c r="K25" s="56"/>
      <c r="L25" s="56"/>
      <c r="M25" s="56"/>
      <c r="N25" s="56"/>
      <c r="O25" s="56"/>
      <c r="P25" s="56"/>
      <c r="Q25" s="57"/>
    </row>
    <row r="26" customFormat="false" ht="15.75" hidden="false" customHeight="true" outlineLevel="0" collapsed="false">
      <c r="A26" s="41"/>
      <c r="B26" s="52" t="s">
        <v>43</v>
      </c>
      <c r="C26" s="53"/>
      <c r="D26" s="53"/>
      <c r="E26" s="53"/>
      <c r="F26" s="53"/>
      <c r="G26" s="54"/>
      <c r="H26" s="56"/>
      <c r="I26" s="56"/>
      <c r="J26" s="56"/>
      <c r="K26" s="56"/>
      <c r="L26" s="56"/>
      <c r="M26" s="56"/>
      <c r="N26" s="56"/>
      <c r="O26" s="56"/>
      <c r="P26" s="56"/>
      <c r="Q26" s="57"/>
    </row>
    <row r="27" customFormat="false" ht="15.75" hidden="false" customHeight="true" outlineLevel="0" collapsed="false">
      <c r="A27" s="41"/>
      <c r="B27" s="58" t="s">
        <v>44</v>
      </c>
      <c r="E27" s="18"/>
      <c r="F27" s="18"/>
      <c r="G27" s="19"/>
      <c r="H27" s="21"/>
      <c r="I27" s="21"/>
      <c r="J27" s="21"/>
      <c r="K27" s="21"/>
      <c r="L27" s="21"/>
      <c r="M27" s="21"/>
      <c r="N27" s="21"/>
      <c r="O27" s="21"/>
      <c r="P27" s="21"/>
      <c r="Q27" s="16"/>
    </row>
    <row r="28" customFormat="false" ht="15.75" hidden="false" customHeight="true" outlineLevel="0" collapsed="false">
      <c r="A28" s="41"/>
      <c r="B28" s="59" t="s">
        <v>45</v>
      </c>
      <c r="C28" s="59"/>
      <c r="D28" s="59"/>
      <c r="E28" s="59"/>
      <c r="F28" s="59"/>
      <c r="G28" s="59"/>
      <c r="H28" s="59"/>
      <c r="I28" s="59"/>
      <c r="J28" s="59"/>
      <c r="K28" s="59"/>
      <c r="L28" s="59"/>
      <c r="M28" s="59"/>
      <c r="N28" s="59"/>
      <c r="O28" s="60" t="s">
        <v>46</v>
      </c>
      <c r="P28" s="61"/>
      <c r="Q28" s="62" t="e">
        <f aca="false">ROUNDUP(Q22/Q21,3)</f>
        <v>#DIV/0!</v>
      </c>
    </row>
    <row r="29" customFormat="false" ht="15.75" hidden="false" customHeight="true" outlineLevel="0" collapsed="false">
      <c r="A29" s="41"/>
      <c r="B29" s="63" t="s">
        <v>47</v>
      </c>
      <c r="C29" s="63"/>
      <c r="D29" s="63"/>
      <c r="E29" s="63"/>
      <c r="F29" s="63"/>
      <c r="G29" s="63"/>
      <c r="H29" s="63"/>
      <c r="I29" s="63"/>
      <c r="J29" s="63"/>
      <c r="K29" s="63"/>
      <c r="L29" s="63"/>
      <c r="M29" s="63"/>
      <c r="N29" s="63"/>
      <c r="O29" s="63"/>
      <c r="P29" s="63"/>
      <c r="Q29" s="63"/>
    </row>
    <row r="30" customFormat="false" ht="15.75" hidden="false" customHeight="true" outlineLevel="0" collapsed="false">
      <c r="A30" s="41"/>
      <c r="B30" s="64"/>
      <c r="C30" s="64"/>
      <c r="D30" s="64"/>
      <c r="E30" s="64"/>
      <c r="F30" s="64"/>
      <c r="G30" s="64"/>
      <c r="H30" s="64"/>
      <c r="I30" s="64"/>
      <c r="J30" s="64"/>
      <c r="K30" s="64"/>
      <c r="L30" s="64"/>
      <c r="M30" s="64"/>
      <c r="N30" s="64"/>
      <c r="O30" s="64"/>
      <c r="P30" s="65"/>
      <c r="Q30" s="66"/>
    </row>
    <row r="31" customFormat="false" ht="15.75" hidden="false" customHeight="true" outlineLevel="0" collapsed="false">
      <c r="A31" s="41"/>
      <c r="B31" s="67"/>
      <c r="C31" s="67"/>
      <c r="D31" s="67"/>
      <c r="E31" s="67"/>
      <c r="F31" s="67"/>
      <c r="G31" s="67"/>
      <c r="H31" s="67"/>
      <c r="I31" s="67"/>
      <c r="J31" s="67"/>
      <c r="K31" s="67"/>
      <c r="L31" s="67"/>
      <c r="M31" s="67"/>
      <c r="N31" s="67"/>
      <c r="O31" s="67"/>
      <c r="P31" s="18"/>
      <c r="Q31" s="68"/>
    </row>
    <row r="32" customFormat="false" ht="15.75" hidden="false" customHeight="true" outlineLevel="0" collapsed="false">
      <c r="A32" s="69" t="s">
        <v>48</v>
      </c>
      <c r="B32" s="70" t="s">
        <v>49</v>
      </c>
      <c r="C32" s="43"/>
      <c r="D32" s="43"/>
      <c r="E32" s="43"/>
      <c r="F32" s="43"/>
      <c r="G32" s="43"/>
      <c r="H32" s="43"/>
      <c r="I32" s="43"/>
      <c r="J32" s="44"/>
      <c r="K32" s="38"/>
      <c r="L32" s="38"/>
      <c r="M32" s="38"/>
      <c r="N32" s="38"/>
      <c r="O32" s="38"/>
      <c r="P32" s="20"/>
      <c r="Q32" s="45" t="n">
        <f aca="false">SUM(K32:P32)</f>
        <v>0</v>
      </c>
      <c r="R32" s="46" t="s">
        <v>37</v>
      </c>
      <c r="S32" s="40" t="e">
        <f aca="false">AVERAGE(K32:P32)</f>
        <v>#DIV/0!</v>
      </c>
      <c r="U32" s="71"/>
    </row>
    <row r="33" customFormat="false" ht="15.75" hidden="false" customHeight="true" outlineLevel="0" collapsed="false">
      <c r="A33" s="69"/>
      <c r="B33" s="72" t="s">
        <v>38</v>
      </c>
      <c r="C33" s="48"/>
      <c r="D33" s="48"/>
      <c r="E33" s="48"/>
      <c r="F33" s="48"/>
      <c r="G33" s="48"/>
      <c r="H33" s="49"/>
      <c r="I33" s="49"/>
      <c r="J33" s="50"/>
      <c r="K33" s="38"/>
      <c r="L33" s="38"/>
      <c r="M33" s="38"/>
      <c r="N33" s="38"/>
      <c r="O33" s="38"/>
      <c r="P33" s="23"/>
      <c r="Q33" s="45" t="n">
        <f aca="false">SUM(K33:P33)</f>
        <v>0</v>
      </c>
      <c r="R33" s="51" t="s">
        <v>39</v>
      </c>
      <c r="U33" s="71"/>
    </row>
    <row r="34" customFormat="false" ht="15.75" hidden="false" customHeight="true" outlineLevel="0" collapsed="false">
      <c r="A34" s="69"/>
      <c r="B34" s="73" t="s">
        <v>40</v>
      </c>
      <c r="C34" s="53"/>
      <c r="D34" s="53"/>
      <c r="E34" s="53"/>
      <c r="F34" s="53"/>
      <c r="G34" s="54"/>
      <c r="H34" s="55"/>
      <c r="I34" s="55"/>
      <c r="J34" s="55"/>
      <c r="K34" s="55"/>
      <c r="L34" s="55"/>
      <c r="M34" s="55"/>
      <c r="N34" s="55"/>
      <c r="O34" s="55"/>
      <c r="P34" s="55"/>
      <c r="Q34" s="16"/>
      <c r="U34" s="71"/>
    </row>
    <row r="35" customFormat="false" ht="15.75" hidden="false" customHeight="true" outlineLevel="0" collapsed="false">
      <c r="A35" s="69"/>
      <c r="B35" s="73" t="s">
        <v>41</v>
      </c>
      <c r="C35" s="53"/>
      <c r="D35" s="53"/>
      <c r="E35" s="53"/>
      <c r="F35" s="53"/>
      <c r="G35" s="54"/>
      <c r="H35" s="56"/>
      <c r="I35" s="56"/>
      <c r="J35" s="56"/>
      <c r="K35" s="56"/>
      <c r="L35" s="56"/>
      <c r="M35" s="56"/>
      <c r="N35" s="56"/>
      <c r="O35" s="56"/>
      <c r="P35" s="56"/>
      <c r="Q35" s="57"/>
      <c r="U35" s="71"/>
    </row>
    <row r="36" customFormat="false" ht="15.75" hidden="false" customHeight="true" outlineLevel="0" collapsed="false">
      <c r="A36" s="69"/>
      <c r="B36" s="73" t="s">
        <v>42</v>
      </c>
      <c r="C36" s="53"/>
      <c r="D36" s="53"/>
      <c r="E36" s="53"/>
      <c r="F36" s="53"/>
      <c r="G36" s="54"/>
      <c r="H36" s="56"/>
      <c r="I36" s="56"/>
      <c r="J36" s="56"/>
      <c r="K36" s="56"/>
      <c r="L36" s="56"/>
      <c r="M36" s="56"/>
      <c r="N36" s="56"/>
      <c r="O36" s="56"/>
      <c r="P36" s="56"/>
      <c r="Q36" s="57"/>
      <c r="U36" s="71"/>
    </row>
    <row r="37" customFormat="false" ht="15.75" hidden="false" customHeight="true" outlineLevel="0" collapsed="false">
      <c r="A37" s="69"/>
      <c r="B37" s="73" t="s">
        <v>43</v>
      </c>
      <c r="C37" s="53"/>
      <c r="D37" s="53"/>
      <c r="E37" s="53"/>
      <c r="F37" s="53"/>
      <c r="G37" s="54"/>
      <c r="H37" s="56"/>
      <c r="I37" s="56"/>
      <c r="J37" s="56"/>
      <c r="K37" s="56"/>
      <c r="L37" s="56"/>
      <c r="M37" s="56"/>
      <c r="N37" s="56"/>
      <c r="O37" s="56"/>
      <c r="P37" s="56"/>
      <c r="Q37" s="57"/>
      <c r="U37" s="71"/>
    </row>
    <row r="38" customFormat="false" ht="15.75" hidden="false" customHeight="true" outlineLevel="0" collapsed="false">
      <c r="A38" s="69"/>
      <c r="B38" s="58" t="s">
        <v>44</v>
      </c>
      <c r="E38" s="18"/>
      <c r="F38" s="18"/>
      <c r="G38" s="19"/>
      <c r="H38" s="21"/>
      <c r="I38" s="21"/>
      <c r="J38" s="21"/>
      <c r="K38" s="21"/>
      <c r="L38" s="21"/>
      <c r="M38" s="21"/>
      <c r="N38" s="21"/>
      <c r="O38" s="21"/>
      <c r="P38" s="21"/>
      <c r="Q38" s="16"/>
      <c r="U38" s="71"/>
    </row>
    <row r="39" customFormat="false" ht="15.75" hidden="false" customHeight="true" outlineLevel="0" collapsed="false">
      <c r="A39" s="69"/>
      <c r="B39" s="59" t="s">
        <v>45</v>
      </c>
      <c r="C39" s="59"/>
      <c r="D39" s="59"/>
      <c r="E39" s="59"/>
      <c r="F39" s="59"/>
      <c r="G39" s="59"/>
      <c r="H39" s="59"/>
      <c r="I39" s="59"/>
      <c r="J39" s="59"/>
      <c r="K39" s="59"/>
      <c r="L39" s="59"/>
      <c r="M39" s="59"/>
      <c r="N39" s="59"/>
      <c r="O39" s="60" t="s">
        <v>46</v>
      </c>
      <c r="P39" s="61"/>
      <c r="Q39" s="62" t="e">
        <f aca="false">ROUNDUP(Q33/Q32,3)</f>
        <v>#DIV/0!</v>
      </c>
      <c r="U39" s="71"/>
    </row>
    <row r="40" customFormat="false" ht="15.75" hidden="false" customHeight="true" outlineLevel="0" collapsed="false">
      <c r="A40" s="69"/>
      <c r="B40" s="74" t="s">
        <v>47</v>
      </c>
      <c r="C40" s="74"/>
      <c r="D40" s="74"/>
      <c r="E40" s="74"/>
      <c r="F40" s="74"/>
      <c r="G40" s="74"/>
      <c r="H40" s="74"/>
      <c r="I40" s="74"/>
      <c r="J40" s="74"/>
      <c r="K40" s="74"/>
      <c r="L40" s="74"/>
      <c r="M40" s="74"/>
      <c r="N40" s="74"/>
      <c r="O40" s="74"/>
      <c r="P40" s="74"/>
      <c r="Q40" s="74"/>
      <c r="U40" s="71"/>
    </row>
    <row r="41" customFormat="false" ht="15.75" hidden="false" customHeight="true" outlineLevel="0" collapsed="false">
      <c r="A41" s="69"/>
      <c r="B41" s="75"/>
      <c r="C41" s="75"/>
      <c r="D41" s="75"/>
      <c r="E41" s="75"/>
      <c r="F41" s="75"/>
      <c r="G41" s="75"/>
      <c r="H41" s="75"/>
      <c r="I41" s="75"/>
      <c r="J41" s="75"/>
      <c r="K41" s="75"/>
      <c r="L41" s="75"/>
      <c r="M41" s="75"/>
      <c r="N41" s="75"/>
      <c r="O41" s="75"/>
      <c r="P41" s="65"/>
      <c r="Q41" s="66"/>
      <c r="U41" s="71"/>
    </row>
    <row r="42" customFormat="false" ht="15.75" hidden="false" customHeight="true" outlineLevel="0" collapsed="false">
      <c r="A42" s="69"/>
      <c r="B42" s="76"/>
      <c r="C42" s="76"/>
      <c r="D42" s="76"/>
      <c r="E42" s="76"/>
      <c r="F42" s="76"/>
      <c r="G42" s="76"/>
      <c r="H42" s="76"/>
      <c r="I42" s="76"/>
      <c r="J42" s="76"/>
      <c r="K42" s="76"/>
      <c r="L42" s="76"/>
      <c r="M42" s="76"/>
      <c r="N42" s="76"/>
      <c r="O42" s="76"/>
      <c r="P42" s="18"/>
      <c r="Q42" s="68"/>
      <c r="U42" s="71"/>
    </row>
    <row r="43" customFormat="false" ht="15.75" hidden="false" customHeight="true" outlineLevel="0" collapsed="false">
      <c r="A43" s="41" t="s">
        <v>50</v>
      </c>
      <c r="B43" s="70" t="s">
        <v>51</v>
      </c>
      <c r="C43" s="43"/>
      <c r="D43" s="43"/>
      <c r="E43" s="43"/>
      <c r="F43" s="43"/>
      <c r="G43" s="43"/>
      <c r="H43" s="43"/>
      <c r="I43" s="43"/>
      <c r="J43" s="44"/>
      <c r="K43" s="38"/>
      <c r="L43" s="38"/>
      <c r="M43" s="38"/>
      <c r="N43" s="38"/>
      <c r="O43" s="38"/>
      <c r="P43" s="20"/>
      <c r="Q43" s="45" t="n">
        <f aca="false">SUM(K43:P43)</f>
        <v>0</v>
      </c>
      <c r="R43" s="46" t="s">
        <v>37</v>
      </c>
      <c r="S43" s="40" t="e">
        <f aca="false">AVERAGE(K43:P43)</f>
        <v>#DIV/0!</v>
      </c>
    </row>
    <row r="44" customFormat="false" ht="15.75" hidden="false" customHeight="true" outlineLevel="0" collapsed="false">
      <c r="A44" s="41"/>
      <c r="B44" s="72" t="s">
        <v>38</v>
      </c>
      <c r="C44" s="48"/>
      <c r="D44" s="48"/>
      <c r="E44" s="48"/>
      <c r="F44" s="48"/>
      <c r="G44" s="48"/>
      <c r="H44" s="49"/>
      <c r="I44" s="49"/>
      <c r="J44" s="50"/>
      <c r="K44" s="38"/>
      <c r="L44" s="38"/>
      <c r="M44" s="38"/>
      <c r="N44" s="38"/>
      <c r="O44" s="38"/>
      <c r="P44" s="23"/>
      <c r="Q44" s="45" t="n">
        <f aca="false">SUM(K44:P44)</f>
        <v>0</v>
      </c>
      <c r="R44" s="51" t="s">
        <v>39</v>
      </c>
    </row>
    <row r="45" customFormat="false" ht="15.75" hidden="false" customHeight="true" outlineLevel="0" collapsed="false">
      <c r="A45" s="41"/>
      <c r="B45" s="73" t="s">
        <v>40</v>
      </c>
      <c r="C45" s="53"/>
      <c r="D45" s="53"/>
      <c r="E45" s="53"/>
      <c r="F45" s="53"/>
      <c r="G45" s="54"/>
      <c r="H45" s="55"/>
      <c r="I45" s="55"/>
      <c r="J45" s="55"/>
      <c r="K45" s="55"/>
      <c r="L45" s="55"/>
      <c r="M45" s="55"/>
      <c r="N45" s="55"/>
      <c r="O45" s="55"/>
      <c r="P45" s="55"/>
      <c r="Q45" s="16"/>
    </row>
    <row r="46" customFormat="false" ht="15.75" hidden="false" customHeight="true" outlineLevel="0" collapsed="false">
      <c r="A46" s="41"/>
      <c r="B46" s="73" t="s">
        <v>41</v>
      </c>
      <c r="C46" s="53"/>
      <c r="D46" s="53"/>
      <c r="E46" s="53"/>
      <c r="F46" s="53"/>
      <c r="G46" s="54"/>
      <c r="H46" s="56"/>
      <c r="I46" s="56"/>
      <c r="J46" s="56"/>
      <c r="K46" s="56"/>
      <c r="L46" s="56"/>
      <c r="M46" s="56"/>
      <c r="N46" s="56"/>
      <c r="O46" s="56"/>
      <c r="P46" s="56"/>
      <c r="Q46" s="57"/>
    </row>
    <row r="47" customFormat="false" ht="15.75" hidden="false" customHeight="true" outlineLevel="0" collapsed="false">
      <c r="A47" s="41"/>
      <c r="B47" s="73" t="s">
        <v>42</v>
      </c>
      <c r="C47" s="53"/>
      <c r="D47" s="53"/>
      <c r="E47" s="53"/>
      <c r="F47" s="53"/>
      <c r="G47" s="54"/>
      <c r="H47" s="56"/>
      <c r="I47" s="56"/>
      <c r="J47" s="56"/>
      <c r="K47" s="56"/>
      <c r="L47" s="56"/>
      <c r="M47" s="56"/>
      <c r="N47" s="56"/>
      <c r="O47" s="56"/>
      <c r="P47" s="56"/>
      <c r="Q47" s="57"/>
    </row>
    <row r="48" customFormat="false" ht="15.75" hidden="false" customHeight="true" outlineLevel="0" collapsed="false">
      <c r="A48" s="41"/>
      <c r="B48" s="73" t="s">
        <v>43</v>
      </c>
      <c r="C48" s="53"/>
      <c r="D48" s="53"/>
      <c r="E48" s="53"/>
      <c r="F48" s="53"/>
      <c r="G48" s="54"/>
      <c r="H48" s="56"/>
      <c r="I48" s="56"/>
      <c r="J48" s="56"/>
      <c r="K48" s="56"/>
      <c r="L48" s="56"/>
      <c r="M48" s="56"/>
      <c r="N48" s="56"/>
      <c r="O48" s="56"/>
      <c r="P48" s="56"/>
      <c r="Q48" s="57"/>
    </row>
    <row r="49" customFormat="false" ht="15.75" hidden="false" customHeight="true" outlineLevel="0" collapsed="false">
      <c r="A49" s="41"/>
      <c r="B49" s="58" t="s">
        <v>44</v>
      </c>
      <c r="E49" s="18"/>
      <c r="F49" s="18"/>
      <c r="G49" s="19"/>
      <c r="H49" s="21"/>
      <c r="I49" s="21"/>
      <c r="J49" s="21"/>
      <c r="K49" s="21"/>
      <c r="L49" s="21"/>
      <c r="M49" s="21"/>
      <c r="N49" s="21"/>
      <c r="O49" s="21"/>
      <c r="P49" s="21"/>
      <c r="Q49" s="16"/>
    </row>
    <row r="50" customFormat="false" ht="15.75" hidden="false" customHeight="true" outlineLevel="0" collapsed="false">
      <c r="A50" s="41"/>
      <c r="B50" s="59" t="s">
        <v>45</v>
      </c>
      <c r="C50" s="59"/>
      <c r="D50" s="59"/>
      <c r="E50" s="59"/>
      <c r="F50" s="59"/>
      <c r="G50" s="59"/>
      <c r="H50" s="59"/>
      <c r="I50" s="59"/>
      <c r="J50" s="59"/>
      <c r="K50" s="59"/>
      <c r="L50" s="59"/>
      <c r="M50" s="59"/>
      <c r="N50" s="59"/>
      <c r="O50" s="60" t="s">
        <v>46</v>
      </c>
      <c r="P50" s="61"/>
      <c r="Q50" s="62" t="e">
        <f aca="false">ROUNDUP(Q44/Q43,3)</f>
        <v>#DIV/0!</v>
      </c>
    </row>
    <row r="51" customFormat="false" ht="15.75" hidden="false" customHeight="true" outlineLevel="0" collapsed="false">
      <c r="A51" s="41"/>
      <c r="B51" s="74" t="s">
        <v>47</v>
      </c>
      <c r="C51" s="74"/>
      <c r="D51" s="74"/>
      <c r="E51" s="74"/>
      <c r="F51" s="74"/>
      <c r="G51" s="74"/>
      <c r="H51" s="74"/>
      <c r="I51" s="74"/>
      <c r="J51" s="74"/>
      <c r="K51" s="74"/>
      <c r="L51" s="74"/>
      <c r="M51" s="74"/>
      <c r="N51" s="74"/>
      <c r="O51" s="74"/>
      <c r="P51" s="74"/>
      <c r="Q51" s="74"/>
    </row>
    <row r="52" customFormat="false" ht="15.75" hidden="false" customHeight="true" outlineLevel="0" collapsed="false">
      <c r="A52" s="41"/>
      <c r="B52" s="75"/>
      <c r="C52" s="75"/>
      <c r="D52" s="75"/>
      <c r="E52" s="75"/>
      <c r="F52" s="75"/>
      <c r="G52" s="75"/>
      <c r="H52" s="75"/>
      <c r="I52" s="75"/>
      <c r="J52" s="75"/>
      <c r="K52" s="75"/>
      <c r="L52" s="75"/>
      <c r="M52" s="75"/>
      <c r="N52" s="75"/>
      <c r="O52" s="75"/>
      <c r="P52" s="65"/>
      <c r="Q52" s="66"/>
    </row>
    <row r="53" customFormat="false" ht="15.75" hidden="false" customHeight="true" outlineLevel="0" collapsed="false">
      <c r="A53" s="41"/>
      <c r="B53" s="76"/>
      <c r="C53" s="76"/>
      <c r="D53" s="76"/>
      <c r="E53" s="76"/>
      <c r="F53" s="76"/>
      <c r="G53" s="76"/>
      <c r="H53" s="76"/>
      <c r="I53" s="76"/>
      <c r="J53" s="76"/>
      <c r="K53" s="76"/>
      <c r="L53" s="76"/>
      <c r="M53" s="76"/>
      <c r="N53" s="76"/>
      <c r="O53" s="76"/>
      <c r="P53" s="18"/>
      <c r="Q53" s="77"/>
    </row>
    <row r="54" s="78" customFormat="true" ht="12" hidden="false" customHeight="true" outlineLevel="0" collapsed="false">
      <c r="A54" s="78" t="s">
        <v>52</v>
      </c>
    </row>
    <row r="55" s="78" customFormat="true" ht="12" hidden="false" customHeight="true" outlineLevel="0" collapsed="false">
      <c r="A55" s="78" t="s">
        <v>53</v>
      </c>
    </row>
    <row r="56" s="78" customFormat="true" ht="12" hidden="false" customHeight="true" outlineLevel="0" collapsed="false">
      <c r="A56" s="78" t="s">
        <v>54</v>
      </c>
    </row>
    <row r="57" s="78" customFormat="true" ht="12" hidden="false" customHeight="true" outlineLevel="0" collapsed="false">
      <c r="A57" s="78" t="s">
        <v>55</v>
      </c>
    </row>
    <row r="58" s="80" customFormat="true" ht="12" hidden="false" customHeight="false" outlineLevel="0" collapsed="false">
      <c r="A58" s="79" t="s">
        <v>56</v>
      </c>
    </row>
    <row r="59" s="79" customFormat="true" ht="11.25" hidden="false" customHeight="false" outlineLevel="0" collapsed="false">
      <c r="A59" s="79" t="s">
        <v>57</v>
      </c>
    </row>
    <row r="60" s="79" customFormat="true" ht="11.25" hidden="false" customHeight="false" outlineLevel="0" collapsed="false">
      <c r="A60" s="79" t="s">
        <v>58</v>
      </c>
    </row>
    <row r="61" s="79" customFormat="true" ht="11.25" hidden="false" customHeight="false" outlineLevel="0" collapsed="false"/>
    <row r="62" s="79" customFormat="true" ht="13.5" hidden="false" customHeight="false" outlineLevel="0" collapsed="false">
      <c r="A62" s="1"/>
    </row>
  </sheetData>
  <mergeCells count="36">
    <mergeCell ref="A3:Q3"/>
    <mergeCell ref="B5:G5"/>
    <mergeCell ref="A9:G9"/>
    <mergeCell ref="A10:G10"/>
    <mergeCell ref="A11:G11"/>
    <mergeCell ref="A13:G13"/>
    <mergeCell ref="A14:G14"/>
    <mergeCell ref="A15:G15"/>
    <mergeCell ref="H15:Q15"/>
    <mergeCell ref="A16:G16"/>
    <mergeCell ref="H16:Q16"/>
    <mergeCell ref="A18:B19"/>
    <mergeCell ref="C18:C19"/>
    <mergeCell ref="D18:D19"/>
    <mergeCell ref="E18:E19"/>
    <mergeCell ref="F18:I18"/>
    <mergeCell ref="Q18:Q19"/>
    <mergeCell ref="S18:S19"/>
    <mergeCell ref="F19:I19"/>
    <mergeCell ref="A20:J20"/>
    <mergeCell ref="A21:A31"/>
    <mergeCell ref="B28:N28"/>
    <mergeCell ref="B29:Q29"/>
    <mergeCell ref="B30:O30"/>
    <mergeCell ref="B31:O31"/>
    <mergeCell ref="A32:A42"/>
    <mergeCell ref="U32:U42"/>
    <mergeCell ref="B39:N39"/>
    <mergeCell ref="B40:Q40"/>
    <mergeCell ref="B41:O41"/>
    <mergeCell ref="B42:O42"/>
    <mergeCell ref="A43:A53"/>
    <mergeCell ref="B50:N50"/>
    <mergeCell ref="B51:Q51"/>
    <mergeCell ref="B52:O52"/>
    <mergeCell ref="B53:O53"/>
  </mergeCells>
  <printOptions headings="false" gridLines="false" gridLinesSet="true" horizontalCentered="false" verticalCentered="false"/>
  <pageMargins left="0.629861111111111" right="0.433333333333333"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18" activeCellId="0" sqref="C18:D19"/>
    </sheetView>
  </sheetViews>
  <sheetFormatPr defaultColWidth="8.9921875" defaultRowHeight="13.5" zeroHeight="false" outlineLevelRow="0" outlineLevelCol="0"/>
  <cols>
    <col collapsed="false" customWidth="true" hidden="false" outlineLevel="0" max="1" min="1" style="81" width="5.25"/>
    <col collapsed="false" customWidth="true" hidden="false" outlineLevel="0" max="6" min="2" style="81" width="4.99"/>
    <col collapsed="false" customWidth="true" hidden="false" outlineLevel="0" max="7" min="7" style="81" width="10.62"/>
    <col collapsed="false" customWidth="true" hidden="false" outlineLevel="0" max="16" min="8" style="81" width="4.99"/>
    <col collapsed="false" customWidth="true" hidden="false" outlineLevel="0" max="17" min="17" style="81" width="9.49"/>
    <col collapsed="false" customWidth="true" hidden="false" outlineLevel="0" max="18" min="18" style="81" width="2.49"/>
    <col collapsed="false" customWidth="true" hidden="false" outlineLevel="0" max="19" min="19" style="81" width="5.49"/>
    <col collapsed="false" customWidth="false" hidden="false" outlineLevel="0" max="257" min="20" style="81" width="8.99"/>
  </cols>
  <sheetData>
    <row r="1" customFormat="false" ht="17.25" hidden="false" customHeight="true" outlineLevel="0" collapsed="false">
      <c r="A1" s="82" t="s">
        <v>0</v>
      </c>
    </row>
    <row r="2" customFormat="false" ht="7.5" hidden="false" customHeight="true" outlineLevel="0" collapsed="false"/>
    <row r="3" customFormat="false" ht="18.75" hidden="false" customHeight="true" outlineLevel="0" collapsed="false">
      <c r="A3" s="83" t="s">
        <v>1</v>
      </c>
      <c r="B3" s="83"/>
      <c r="C3" s="83"/>
      <c r="D3" s="83"/>
      <c r="E3" s="83"/>
      <c r="F3" s="83"/>
      <c r="G3" s="83"/>
      <c r="H3" s="83"/>
      <c r="I3" s="83"/>
      <c r="J3" s="83"/>
      <c r="K3" s="83"/>
      <c r="L3" s="83"/>
      <c r="M3" s="83"/>
      <c r="N3" s="83"/>
      <c r="O3" s="83"/>
      <c r="P3" s="83"/>
      <c r="Q3" s="83"/>
    </row>
    <row r="4" customFormat="false" ht="18.75" hidden="false" customHeight="true" outlineLevel="0" collapsed="false">
      <c r="L4" s="84"/>
      <c r="M4" s="82" t="s">
        <v>2</v>
      </c>
      <c r="N4" s="85"/>
      <c r="O4" s="82" t="s">
        <v>3</v>
      </c>
      <c r="P4" s="84"/>
      <c r="Q4" s="82" t="s">
        <v>4</v>
      </c>
    </row>
    <row r="5" customFormat="false" ht="18.75" hidden="false" customHeight="true" outlineLevel="0" collapsed="false">
      <c r="B5" s="86" t="s">
        <v>5</v>
      </c>
      <c r="C5" s="86"/>
      <c r="D5" s="86"/>
      <c r="E5" s="86"/>
      <c r="F5" s="86"/>
      <c r="G5" s="86"/>
    </row>
    <row r="6" customFormat="false" ht="8.25" hidden="false" customHeight="true" outlineLevel="0" collapsed="false"/>
    <row r="7" customFormat="false" ht="18" hidden="false" customHeight="true" outlineLevel="0" collapsed="false">
      <c r="A7" s="82" t="s">
        <v>6</v>
      </c>
    </row>
    <row r="8" customFormat="false" ht="9" hidden="false" customHeight="true" outlineLevel="0" collapsed="false"/>
    <row r="9" customFormat="false" ht="17.25" hidden="false" customHeight="true" outlineLevel="0" collapsed="false">
      <c r="A9" s="87" t="s">
        <v>7</v>
      </c>
      <c r="B9" s="87"/>
      <c r="C9" s="87"/>
      <c r="D9" s="87"/>
      <c r="E9" s="87"/>
      <c r="F9" s="87"/>
      <c r="G9" s="87"/>
      <c r="H9" s="88" t="s">
        <v>59</v>
      </c>
      <c r="I9" s="89"/>
      <c r="J9" s="89"/>
      <c r="K9" s="89"/>
      <c r="L9" s="89"/>
      <c r="M9" s="89"/>
      <c r="N9" s="89"/>
      <c r="O9" s="89"/>
      <c r="P9" s="89"/>
      <c r="Q9" s="90"/>
    </row>
    <row r="10" customFormat="false" ht="17.25" hidden="false" customHeight="true" outlineLevel="0" collapsed="false">
      <c r="A10" s="87" t="s">
        <v>8</v>
      </c>
      <c r="B10" s="87"/>
      <c r="C10" s="87"/>
      <c r="D10" s="87"/>
      <c r="E10" s="87"/>
      <c r="F10" s="87"/>
      <c r="G10" s="87"/>
      <c r="H10" s="91" t="s">
        <v>60</v>
      </c>
      <c r="I10" s="92"/>
      <c r="J10" s="92"/>
      <c r="K10" s="92"/>
      <c r="L10" s="92"/>
      <c r="M10" s="92"/>
      <c r="N10" s="92"/>
      <c r="O10" s="92"/>
      <c r="P10" s="92"/>
      <c r="Q10" s="93"/>
    </row>
    <row r="11" customFormat="false" ht="17.25" hidden="false" customHeight="true" outlineLevel="0" collapsed="false">
      <c r="A11" s="94" t="s">
        <v>9</v>
      </c>
      <c r="B11" s="94"/>
      <c r="C11" s="94"/>
      <c r="D11" s="94"/>
      <c r="E11" s="94"/>
      <c r="F11" s="94"/>
      <c r="G11" s="94"/>
      <c r="H11" s="95" t="s">
        <v>61</v>
      </c>
      <c r="I11" s="96"/>
      <c r="J11" s="96"/>
      <c r="K11" s="96"/>
      <c r="L11" s="96"/>
      <c r="M11" s="96"/>
      <c r="N11" s="96"/>
      <c r="O11" s="96"/>
      <c r="P11" s="96"/>
      <c r="Q11" s="97"/>
    </row>
    <row r="12" customFormat="false" ht="17.25" hidden="false" customHeight="true" outlineLevel="0" collapsed="false">
      <c r="A12" s="98"/>
      <c r="B12" s="99"/>
      <c r="C12" s="99"/>
      <c r="D12" s="99"/>
      <c r="E12" s="99"/>
      <c r="F12" s="99"/>
      <c r="G12" s="100"/>
      <c r="H12" s="101"/>
      <c r="I12" s="102"/>
      <c r="J12" s="102"/>
      <c r="K12" s="102"/>
      <c r="L12" s="102"/>
      <c r="M12" s="102"/>
      <c r="N12" s="102"/>
      <c r="O12" s="102"/>
      <c r="P12" s="102"/>
      <c r="Q12" s="103"/>
    </row>
    <row r="13" customFormat="false" ht="17.25" hidden="false" customHeight="true" outlineLevel="0" collapsed="false">
      <c r="A13" s="87" t="s">
        <v>10</v>
      </c>
      <c r="B13" s="87"/>
      <c r="C13" s="87"/>
      <c r="D13" s="87"/>
      <c r="E13" s="87"/>
      <c r="F13" s="87"/>
      <c r="G13" s="87"/>
      <c r="H13" s="104" t="s">
        <v>62</v>
      </c>
      <c r="I13" s="105"/>
      <c r="J13" s="105"/>
      <c r="K13" s="105"/>
      <c r="L13" s="105"/>
      <c r="M13" s="105"/>
      <c r="N13" s="105"/>
      <c r="O13" s="105"/>
      <c r="P13" s="105"/>
      <c r="Q13" s="106"/>
    </row>
    <row r="14" customFormat="false" ht="17.25" hidden="false" customHeight="true" outlineLevel="0" collapsed="false">
      <c r="A14" s="87" t="s">
        <v>11</v>
      </c>
      <c r="B14" s="87"/>
      <c r="C14" s="87"/>
      <c r="D14" s="87"/>
      <c r="E14" s="87"/>
      <c r="F14" s="87"/>
      <c r="G14" s="87"/>
      <c r="H14" s="107" t="n">
        <v>1</v>
      </c>
      <c r="I14" s="107" t="n">
        <v>0</v>
      </c>
      <c r="J14" s="108" t="n">
        <v>0</v>
      </c>
      <c r="K14" s="108" t="n">
        <v>1</v>
      </c>
      <c r="L14" s="108" t="n">
        <v>2</v>
      </c>
      <c r="M14" s="108" t="n">
        <v>3</v>
      </c>
      <c r="N14" s="108" t="n">
        <v>4</v>
      </c>
      <c r="O14" s="108" t="n">
        <v>5</v>
      </c>
      <c r="P14" s="108" t="n">
        <v>6</v>
      </c>
      <c r="Q14" s="109"/>
    </row>
    <row r="15" customFormat="false" ht="17.25" hidden="false" customHeight="true" outlineLevel="0" collapsed="false">
      <c r="A15" s="87" t="s">
        <v>12</v>
      </c>
      <c r="B15" s="87"/>
      <c r="C15" s="87"/>
      <c r="D15" s="87"/>
      <c r="E15" s="87"/>
      <c r="F15" s="87"/>
      <c r="G15" s="87"/>
      <c r="H15" s="110" t="s">
        <v>60</v>
      </c>
      <c r="I15" s="110"/>
      <c r="J15" s="110"/>
      <c r="K15" s="110"/>
      <c r="L15" s="110"/>
      <c r="M15" s="110"/>
      <c r="N15" s="110"/>
      <c r="O15" s="110"/>
      <c r="P15" s="110"/>
      <c r="Q15" s="110"/>
    </row>
    <row r="16" customFormat="false" ht="17.25" hidden="false" customHeight="true" outlineLevel="0" collapsed="false">
      <c r="A16" s="87" t="s">
        <v>13</v>
      </c>
      <c r="B16" s="87"/>
      <c r="C16" s="87"/>
      <c r="D16" s="87"/>
      <c r="E16" s="87"/>
      <c r="F16" s="87"/>
      <c r="G16" s="87"/>
      <c r="H16" s="111" t="s">
        <v>63</v>
      </c>
      <c r="I16" s="111"/>
      <c r="J16" s="111"/>
      <c r="K16" s="111"/>
      <c r="L16" s="111"/>
      <c r="M16" s="111"/>
      <c r="N16" s="111"/>
      <c r="O16" s="111"/>
      <c r="P16" s="111"/>
      <c r="Q16" s="111"/>
    </row>
    <row r="17" customFormat="false" ht="12" hidden="false" customHeight="true" outlineLevel="0" collapsed="false"/>
    <row r="18" customFormat="false" ht="15.75" hidden="false" customHeight="true" outlineLevel="0" collapsed="false">
      <c r="A18" s="112" t="s">
        <v>14</v>
      </c>
      <c r="B18" s="112"/>
      <c r="C18" s="113"/>
      <c r="D18" s="114"/>
      <c r="E18" s="115" t="s">
        <v>15</v>
      </c>
      <c r="F18" s="116" t="s">
        <v>16</v>
      </c>
      <c r="G18" s="116"/>
      <c r="H18" s="116"/>
      <c r="I18" s="116"/>
      <c r="J18" s="117" t="s">
        <v>17</v>
      </c>
      <c r="K18" s="118" t="s">
        <v>18</v>
      </c>
      <c r="L18" s="118" t="s">
        <v>19</v>
      </c>
      <c r="M18" s="118" t="s">
        <v>20</v>
      </c>
      <c r="N18" s="118" t="s">
        <v>21</v>
      </c>
      <c r="O18" s="118" t="s">
        <v>22</v>
      </c>
      <c r="P18" s="118" t="s">
        <v>23</v>
      </c>
      <c r="Q18" s="117" t="s">
        <v>24</v>
      </c>
      <c r="S18" s="119" t="s">
        <v>25</v>
      </c>
    </row>
    <row r="19" customFormat="false" ht="15.75" hidden="false" customHeight="true" outlineLevel="0" collapsed="false">
      <c r="A19" s="112"/>
      <c r="B19" s="112"/>
      <c r="C19" s="113"/>
      <c r="D19" s="114"/>
      <c r="E19" s="115"/>
      <c r="F19" s="120" t="s">
        <v>26</v>
      </c>
      <c r="G19" s="120"/>
      <c r="H19" s="120"/>
      <c r="I19" s="120"/>
      <c r="J19" s="117" t="s">
        <v>27</v>
      </c>
      <c r="K19" s="118" t="s">
        <v>28</v>
      </c>
      <c r="L19" s="118" t="s">
        <v>29</v>
      </c>
      <c r="M19" s="118" t="s">
        <v>30</v>
      </c>
      <c r="N19" s="118" t="s">
        <v>31</v>
      </c>
      <c r="O19" s="118" t="s">
        <v>32</v>
      </c>
      <c r="P19" s="118" t="s">
        <v>33</v>
      </c>
      <c r="Q19" s="117"/>
      <c r="S19" s="119"/>
    </row>
    <row r="20" customFormat="false" ht="19.5" hidden="false" customHeight="true" outlineLevel="0" collapsed="false">
      <c r="A20" s="87" t="s">
        <v>34</v>
      </c>
      <c r="B20" s="87"/>
      <c r="C20" s="87"/>
      <c r="D20" s="87"/>
      <c r="E20" s="87"/>
      <c r="F20" s="87"/>
      <c r="G20" s="87"/>
      <c r="H20" s="87"/>
      <c r="I20" s="87"/>
      <c r="J20" s="87"/>
      <c r="K20" s="121" t="n">
        <v>55</v>
      </c>
      <c r="L20" s="121" t="n">
        <v>55</v>
      </c>
      <c r="M20" s="121" t="n">
        <v>55</v>
      </c>
      <c r="N20" s="121" t="n">
        <v>57</v>
      </c>
      <c r="O20" s="121" t="n">
        <v>56</v>
      </c>
      <c r="P20" s="121" t="n">
        <v>56</v>
      </c>
      <c r="Q20" s="122" t="n">
        <f aca="false">SUM(K20:P20)</f>
        <v>334</v>
      </c>
      <c r="S20" s="123" t="n">
        <f aca="false">AVERAGE(K20:P20)</f>
        <v>55.6666666666667</v>
      </c>
    </row>
    <row r="21" customFormat="false" ht="15.75" hidden="false" customHeight="true" outlineLevel="0" collapsed="false">
      <c r="A21" s="124" t="s">
        <v>35</v>
      </c>
      <c r="B21" s="125" t="s">
        <v>36</v>
      </c>
      <c r="C21" s="126"/>
      <c r="D21" s="126"/>
      <c r="E21" s="126"/>
      <c r="F21" s="126"/>
      <c r="G21" s="126"/>
      <c r="H21" s="126"/>
      <c r="I21" s="126"/>
      <c r="J21" s="127"/>
      <c r="K21" s="121" t="n">
        <v>38</v>
      </c>
      <c r="L21" s="121" t="n">
        <v>39</v>
      </c>
      <c r="M21" s="121" t="n">
        <v>39</v>
      </c>
      <c r="N21" s="121" t="n">
        <v>37</v>
      </c>
      <c r="O21" s="121" t="n">
        <v>37</v>
      </c>
      <c r="P21" s="128" t="n">
        <v>39</v>
      </c>
      <c r="Q21" s="129" t="n">
        <f aca="false">SUM(K21:P21)</f>
        <v>229</v>
      </c>
      <c r="R21" s="130" t="s">
        <v>37</v>
      </c>
      <c r="S21" s="123" t="n">
        <f aca="false">AVERAGE(K21:P21)</f>
        <v>38.1666666666667</v>
      </c>
    </row>
    <row r="22" customFormat="false" ht="15.75" hidden="false" customHeight="true" outlineLevel="0" collapsed="false">
      <c r="A22" s="124"/>
      <c r="B22" s="131" t="s">
        <v>38</v>
      </c>
      <c r="C22" s="132"/>
      <c r="D22" s="132"/>
      <c r="E22" s="132"/>
      <c r="F22" s="132"/>
      <c r="G22" s="132"/>
      <c r="H22" s="133"/>
      <c r="I22" s="133"/>
      <c r="J22" s="134"/>
      <c r="K22" s="121" t="n">
        <v>17</v>
      </c>
      <c r="L22" s="121" t="n">
        <v>18</v>
      </c>
      <c r="M22" s="121" t="n">
        <v>18</v>
      </c>
      <c r="N22" s="121" t="n">
        <v>16</v>
      </c>
      <c r="O22" s="121" t="n">
        <v>18</v>
      </c>
      <c r="P22" s="128" t="n">
        <v>21</v>
      </c>
      <c r="Q22" s="129" t="n">
        <f aca="false">SUM(K22:P22)</f>
        <v>108</v>
      </c>
      <c r="R22" s="135" t="s">
        <v>39</v>
      </c>
    </row>
    <row r="23" customFormat="false" ht="15.75" hidden="false" customHeight="true" outlineLevel="0" collapsed="false">
      <c r="A23" s="124"/>
      <c r="B23" s="136" t="s">
        <v>40</v>
      </c>
      <c r="C23" s="137"/>
      <c r="D23" s="137"/>
      <c r="E23" s="137"/>
      <c r="F23" s="137"/>
      <c r="G23" s="138"/>
      <c r="H23" s="139" t="s">
        <v>64</v>
      </c>
      <c r="I23" s="140"/>
      <c r="J23" s="140"/>
      <c r="K23" s="140"/>
      <c r="L23" s="140"/>
      <c r="M23" s="140"/>
      <c r="N23" s="140"/>
      <c r="O23" s="140"/>
      <c r="P23" s="140"/>
      <c r="Q23" s="97"/>
    </row>
    <row r="24" customFormat="false" ht="15.75" hidden="false" customHeight="true" outlineLevel="0" collapsed="false">
      <c r="A24" s="124"/>
      <c r="B24" s="136" t="s">
        <v>41</v>
      </c>
      <c r="C24" s="137"/>
      <c r="D24" s="137"/>
      <c r="E24" s="137"/>
      <c r="F24" s="137"/>
      <c r="G24" s="138"/>
      <c r="H24" s="141" t="s">
        <v>65</v>
      </c>
      <c r="I24" s="142"/>
      <c r="J24" s="142"/>
      <c r="K24" s="142"/>
      <c r="L24" s="142"/>
      <c r="M24" s="142"/>
      <c r="N24" s="142"/>
      <c r="O24" s="142"/>
      <c r="P24" s="142"/>
      <c r="Q24" s="143"/>
    </row>
    <row r="25" customFormat="false" ht="15.75" hidden="false" customHeight="true" outlineLevel="0" collapsed="false">
      <c r="A25" s="124"/>
      <c r="B25" s="136" t="s">
        <v>42</v>
      </c>
      <c r="C25" s="137"/>
      <c r="D25" s="137"/>
      <c r="E25" s="137"/>
      <c r="F25" s="137"/>
      <c r="G25" s="138"/>
      <c r="H25" s="141" t="s">
        <v>66</v>
      </c>
      <c r="I25" s="142"/>
      <c r="J25" s="142"/>
      <c r="K25" s="142"/>
      <c r="L25" s="142"/>
      <c r="M25" s="142"/>
      <c r="N25" s="142"/>
      <c r="O25" s="142"/>
      <c r="P25" s="142"/>
      <c r="Q25" s="143"/>
    </row>
    <row r="26" customFormat="false" ht="15.75" hidden="false" customHeight="true" outlineLevel="0" collapsed="false">
      <c r="A26" s="124"/>
      <c r="B26" s="136" t="s">
        <v>43</v>
      </c>
      <c r="C26" s="137"/>
      <c r="D26" s="137"/>
      <c r="E26" s="137"/>
      <c r="F26" s="137"/>
      <c r="G26" s="138"/>
      <c r="H26" s="141" t="s">
        <v>67</v>
      </c>
      <c r="I26" s="142"/>
      <c r="J26" s="142"/>
      <c r="K26" s="142"/>
      <c r="L26" s="142"/>
      <c r="M26" s="142"/>
      <c r="N26" s="142"/>
      <c r="O26" s="142"/>
      <c r="P26" s="142"/>
      <c r="Q26" s="143"/>
    </row>
    <row r="27" customFormat="false" ht="15.75" hidden="false" customHeight="true" outlineLevel="0" collapsed="false">
      <c r="A27" s="124"/>
      <c r="B27" s="144" t="s">
        <v>44</v>
      </c>
      <c r="E27" s="99"/>
      <c r="F27" s="99"/>
      <c r="G27" s="100"/>
      <c r="H27" s="145" t="s">
        <v>68</v>
      </c>
      <c r="I27" s="102"/>
      <c r="J27" s="102"/>
      <c r="K27" s="102"/>
      <c r="L27" s="102"/>
      <c r="M27" s="102"/>
      <c r="N27" s="102"/>
      <c r="O27" s="102"/>
      <c r="P27" s="102"/>
      <c r="Q27" s="97"/>
    </row>
    <row r="28" customFormat="false" ht="15.75" hidden="false" customHeight="true" outlineLevel="0" collapsed="false">
      <c r="A28" s="124"/>
      <c r="B28" s="146" t="s">
        <v>45</v>
      </c>
      <c r="C28" s="146"/>
      <c r="D28" s="146"/>
      <c r="E28" s="146"/>
      <c r="F28" s="146"/>
      <c r="G28" s="146"/>
      <c r="H28" s="146"/>
      <c r="I28" s="146"/>
      <c r="J28" s="146"/>
      <c r="K28" s="146"/>
      <c r="L28" s="146"/>
      <c r="M28" s="146"/>
      <c r="N28" s="146"/>
      <c r="O28" s="147" t="s">
        <v>46</v>
      </c>
      <c r="P28" s="148"/>
      <c r="Q28" s="149" t="n">
        <f aca="false">ROUNDUP(Q22/Q21,3)</f>
        <v>0.472</v>
      </c>
    </row>
    <row r="29" customFormat="false" ht="15.75" hidden="false" customHeight="true" outlineLevel="0" collapsed="false">
      <c r="A29" s="124"/>
      <c r="B29" s="150" t="s">
        <v>47</v>
      </c>
      <c r="C29" s="150"/>
      <c r="D29" s="150"/>
      <c r="E29" s="150"/>
      <c r="F29" s="150"/>
      <c r="G29" s="150"/>
      <c r="H29" s="150"/>
      <c r="I29" s="150"/>
      <c r="J29" s="150"/>
      <c r="K29" s="150"/>
      <c r="L29" s="150"/>
      <c r="M29" s="150"/>
      <c r="N29" s="150"/>
      <c r="O29" s="150"/>
      <c r="P29" s="150"/>
      <c r="Q29" s="150"/>
    </row>
    <row r="30" customFormat="false" ht="15.75" hidden="false" customHeight="true" outlineLevel="0" collapsed="false">
      <c r="A30" s="124"/>
      <c r="B30" s="151"/>
      <c r="C30" s="151"/>
      <c r="D30" s="151"/>
      <c r="E30" s="151"/>
      <c r="F30" s="151"/>
      <c r="G30" s="151"/>
      <c r="H30" s="151"/>
      <c r="I30" s="151"/>
      <c r="J30" s="151"/>
      <c r="K30" s="151"/>
      <c r="L30" s="151"/>
      <c r="M30" s="151"/>
      <c r="N30" s="151"/>
      <c r="O30" s="151"/>
      <c r="P30" s="152"/>
      <c r="Q30" s="153"/>
    </row>
    <row r="31" customFormat="false" ht="15.75" hidden="false" customHeight="true" outlineLevel="0" collapsed="false">
      <c r="A31" s="124"/>
      <c r="B31" s="154"/>
      <c r="C31" s="154"/>
      <c r="D31" s="154"/>
      <c r="E31" s="154"/>
      <c r="F31" s="154"/>
      <c r="G31" s="154"/>
      <c r="H31" s="154"/>
      <c r="I31" s="154"/>
      <c r="J31" s="154"/>
      <c r="K31" s="154"/>
      <c r="L31" s="154"/>
      <c r="M31" s="154"/>
      <c r="N31" s="154"/>
      <c r="O31" s="154"/>
      <c r="P31" s="99"/>
      <c r="Q31" s="155"/>
    </row>
    <row r="32" customFormat="false" ht="15.75" hidden="false" customHeight="true" outlineLevel="0" collapsed="false">
      <c r="A32" s="156" t="s">
        <v>48</v>
      </c>
      <c r="B32" s="157" t="s">
        <v>49</v>
      </c>
      <c r="C32" s="126"/>
      <c r="D32" s="126"/>
      <c r="E32" s="126"/>
      <c r="F32" s="126"/>
      <c r="G32" s="126"/>
      <c r="H32" s="126"/>
      <c r="I32" s="126"/>
      <c r="J32" s="127"/>
      <c r="K32" s="121" t="n">
        <v>51</v>
      </c>
      <c r="L32" s="121" t="n">
        <v>52</v>
      </c>
      <c r="M32" s="121" t="n">
        <v>52</v>
      </c>
      <c r="N32" s="121" t="n">
        <v>54</v>
      </c>
      <c r="O32" s="121" t="n">
        <v>54</v>
      </c>
      <c r="P32" s="158" t="n">
        <v>53</v>
      </c>
      <c r="Q32" s="129" t="n">
        <f aca="false">SUM(K32:P32)</f>
        <v>316</v>
      </c>
      <c r="R32" s="130" t="s">
        <v>37</v>
      </c>
      <c r="S32" s="123" t="n">
        <f aca="false">AVERAGE(K32:P32)</f>
        <v>52.6666666666667</v>
      </c>
      <c r="T32" s="159"/>
      <c r="U32" s="160"/>
      <c r="AA32" s="161"/>
      <c r="AB32" s="161"/>
      <c r="AC32" s="161"/>
      <c r="AD32" s="162"/>
      <c r="AE32" s="162"/>
      <c r="AF32" s="162"/>
      <c r="AG32" s="162"/>
      <c r="AH32" s="162"/>
      <c r="AI32" s="162"/>
      <c r="AJ32" s="161"/>
      <c r="AK32" s="163"/>
    </row>
    <row r="33" customFormat="false" ht="15.75" hidden="false" customHeight="true" outlineLevel="0" collapsed="false">
      <c r="A33" s="156"/>
      <c r="B33" s="164" t="s">
        <v>38</v>
      </c>
      <c r="C33" s="132"/>
      <c r="D33" s="132"/>
      <c r="E33" s="132"/>
      <c r="F33" s="132"/>
      <c r="G33" s="132"/>
      <c r="H33" s="133"/>
      <c r="I33" s="133"/>
      <c r="J33" s="134"/>
      <c r="K33" s="121" t="n">
        <v>29</v>
      </c>
      <c r="L33" s="121" t="n">
        <v>30</v>
      </c>
      <c r="M33" s="121" t="n">
        <v>30</v>
      </c>
      <c r="N33" s="121" t="n">
        <v>32</v>
      </c>
      <c r="O33" s="121" t="n">
        <v>31</v>
      </c>
      <c r="P33" s="128" t="n">
        <v>31</v>
      </c>
      <c r="Q33" s="129" t="n">
        <f aca="false">SUM(K33:P33)</f>
        <v>183</v>
      </c>
      <c r="R33" s="135" t="s">
        <v>39</v>
      </c>
      <c r="T33" s="159"/>
      <c r="U33" s="160"/>
      <c r="AA33" s="165"/>
      <c r="AB33" s="165"/>
      <c r="AC33" s="165"/>
      <c r="AD33" s="162"/>
      <c r="AE33" s="162"/>
      <c r="AF33" s="162"/>
      <c r="AG33" s="162"/>
      <c r="AH33" s="162"/>
      <c r="AI33" s="162"/>
      <c r="AJ33" s="161"/>
      <c r="AK33" s="163"/>
    </row>
    <row r="34" customFormat="false" ht="15.75" hidden="false" customHeight="true" outlineLevel="0" collapsed="false">
      <c r="A34" s="156"/>
      <c r="B34" s="166" t="s">
        <v>40</v>
      </c>
      <c r="C34" s="137"/>
      <c r="D34" s="137"/>
      <c r="E34" s="137"/>
      <c r="F34" s="137"/>
      <c r="G34" s="138"/>
      <c r="H34" s="139" t="s">
        <v>69</v>
      </c>
      <c r="I34" s="140"/>
      <c r="J34" s="140"/>
      <c r="K34" s="140"/>
      <c r="L34" s="140"/>
      <c r="M34" s="140"/>
      <c r="N34" s="140"/>
      <c r="O34" s="140"/>
      <c r="P34" s="140"/>
      <c r="Q34" s="97"/>
      <c r="T34" s="159"/>
      <c r="U34" s="160"/>
      <c r="AA34" s="162"/>
      <c r="AB34" s="161"/>
      <c r="AC34" s="161"/>
      <c r="AD34" s="161"/>
      <c r="AE34" s="161"/>
      <c r="AF34" s="161"/>
      <c r="AG34" s="161"/>
      <c r="AH34" s="161"/>
      <c r="AI34" s="161"/>
      <c r="AJ34" s="161"/>
    </row>
    <row r="35" customFormat="false" ht="15.75" hidden="false" customHeight="true" outlineLevel="0" collapsed="false">
      <c r="A35" s="156"/>
      <c r="B35" s="166" t="s">
        <v>41</v>
      </c>
      <c r="C35" s="137"/>
      <c r="D35" s="137"/>
      <c r="E35" s="137"/>
      <c r="F35" s="137"/>
      <c r="G35" s="138"/>
      <c r="H35" s="141" t="s">
        <v>70</v>
      </c>
      <c r="I35" s="142"/>
      <c r="J35" s="142"/>
      <c r="K35" s="142"/>
      <c r="L35" s="142"/>
      <c r="M35" s="142"/>
      <c r="N35" s="142"/>
      <c r="O35" s="142"/>
      <c r="P35" s="142"/>
      <c r="Q35" s="143"/>
      <c r="T35" s="159"/>
      <c r="U35" s="160"/>
      <c r="AA35" s="162"/>
      <c r="AB35" s="161"/>
      <c r="AC35" s="161"/>
      <c r="AD35" s="161"/>
      <c r="AE35" s="161"/>
      <c r="AF35" s="161"/>
      <c r="AG35" s="161"/>
      <c r="AH35" s="161"/>
      <c r="AI35" s="161"/>
      <c r="AJ35" s="161"/>
    </row>
    <row r="36" customFormat="false" ht="15.75" hidden="false" customHeight="true" outlineLevel="0" collapsed="false">
      <c r="A36" s="156"/>
      <c r="B36" s="166" t="s">
        <v>42</v>
      </c>
      <c r="C36" s="137"/>
      <c r="D36" s="137"/>
      <c r="E36" s="137"/>
      <c r="F36" s="137"/>
      <c r="G36" s="138"/>
      <c r="H36" s="141" t="s">
        <v>71</v>
      </c>
      <c r="I36" s="142"/>
      <c r="J36" s="142"/>
      <c r="K36" s="142"/>
      <c r="L36" s="142"/>
      <c r="M36" s="142"/>
      <c r="N36" s="142"/>
      <c r="O36" s="142"/>
      <c r="P36" s="142"/>
      <c r="Q36" s="143"/>
      <c r="T36" s="159"/>
      <c r="U36" s="160"/>
      <c r="AA36" s="162"/>
      <c r="AB36" s="161"/>
      <c r="AC36" s="161"/>
      <c r="AD36" s="161"/>
      <c r="AE36" s="161"/>
      <c r="AF36" s="161"/>
      <c r="AG36" s="161"/>
      <c r="AH36" s="161"/>
      <c r="AI36" s="161"/>
      <c r="AJ36" s="161"/>
    </row>
    <row r="37" customFormat="false" ht="15.75" hidden="false" customHeight="true" outlineLevel="0" collapsed="false">
      <c r="A37" s="156"/>
      <c r="B37" s="166" t="s">
        <v>43</v>
      </c>
      <c r="C37" s="137"/>
      <c r="D37" s="137"/>
      <c r="E37" s="137"/>
      <c r="F37" s="137"/>
      <c r="G37" s="138"/>
      <c r="H37" s="141" t="s">
        <v>72</v>
      </c>
      <c r="I37" s="142"/>
      <c r="J37" s="142"/>
      <c r="K37" s="142"/>
      <c r="L37" s="142"/>
      <c r="M37" s="142"/>
      <c r="N37" s="142"/>
      <c r="O37" s="142"/>
      <c r="P37" s="142"/>
      <c r="Q37" s="143"/>
      <c r="T37" s="159"/>
      <c r="U37" s="160"/>
      <c r="AA37" s="162"/>
      <c r="AB37" s="161"/>
      <c r="AC37" s="161"/>
      <c r="AD37" s="161"/>
      <c r="AE37" s="161"/>
      <c r="AF37" s="161"/>
      <c r="AG37" s="161"/>
      <c r="AH37" s="161"/>
      <c r="AI37" s="161"/>
      <c r="AJ37" s="161"/>
    </row>
    <row r="38" customFormat="false" ht="15.75" hidden="false" customHeight="true" outlineLevel="0" collapsed="false">
      <c r="A38" s="156"/>
      <c r="B38" s="144" t="s">
        <v>44</v>
      </c>
      <c r="E38" s="99"/>
      <c r="F38" s="99"/>
      <c r="G38" s="100"/>
      <c r="H38" s="145" t="s">
        <v>73</v>
      </c>
      <c r="I38" s="102"/>
      <c r="J38" s="102"/>
      <c r="K38" s="102"/>
      <c r="L38" s="102"/>
      <c r="M38" s="102"/>
      <c r="N38" s="102"/>
      <c r="O38" s="102"/>
      <c r="P38" s="102"/>
      <c r="Q38" s="97"/>
      <c r="T38" s="159"/>
      <c r="U38" s="160"/>
      <c r="AA38" s="161"/>
      <c r="AB38" s="161"/>
      <c r="AC38" s="161"/>
      <c r="AD38" s="161"/>
      <c r="AE38" s="161"/>
      <c r="AF38" s="161"/>
      <c r="AG38" s="161"/>
      <c r="AH38" s="161"/>
      <c r="AI38" s="161"/>
      <c r="AJ38" s="161"/>
    </row>
    <row r="39" customFormat="false" ht="15.75" hidden="false" customHeight="true" outlineLevel="0" collapsed="false">
      <c r="A39" s="156"/>
      <c r="B39" s="146" t="s">
        <v>45</v>
      </c>
      <c r="C39" s="146"/>
      <c r="D39" s="146"/>
      <c r="E39" s="146"/>
      <c r="F39" s="146"/>
      <c r="G39" s="146"/>
      <c r="H39" s="146"/>
      <c r="I39" s="146"/>
      <c r="J39" s="146"/>
      <c r="K39" s="146"/>
      <c r="L39" s="146"/>
      <c r="M39" s="146"/>
      <c r="N39" s="146"/>
      <c r="O39" s="147" t="s">
        <v>46</v>
      </c>
      <c r="P39" s="148"/>
      <c r="Q39" s="149" t="n">
        <f aca="false">ROUNDUP(Q33/Q32,3)</f>
        <v>0.58</v>
      </c>
      <c r="T39" s="159"/>
      <c r="U39" s="152"/>
      <c r="V39" s="152"/>
      <c r="W39" s="152"/>
      <c r="X39" s="152"/>
      <c r="Y39" s="152"/>
      <c r="Z39" s="152"/>
      <c r="AA39" s="152"/>
      <c r="AB39" s="152"/>
      <c r="AC39" s="152"/>
      <c r="AD39" s="152"/>
      <c r="AE39" s="152"/>
      <c r="AF39" s="152"/>
      <c r="AG39" s="152"/>
      <c r="AJ39" s="167"/>
    </row>
    <row r="40" customFormat="false" ht="15.75" hidden="false" customHeight="true" outlineLevel="0" collapsed="false">
      <c r="A40" s="156"/>
      <c r="B40" s="168" t="s">
        <v>47</v>
      </c>
      <c r="C40" s="168"/>
      <c r="D40" s="168"/>
      <c r="E40" s="168"/>
      <c r="F40" s="168"/>
      <c r="G40" s="168"/>
      <c r="H40" s="168"/>
      <c r="I40" s="168"/>
      <c r="J40" s="168"/>
      <c r="K40" s="168"/>
      <c r="L40" s="168"/>
      <c r="M40" s="168"/>
      <c r="N40" s="168"/>
      <c r="O40" s="168"/>
      <c r="P40" s="168"/>
      <c r="Q40" s="168"/>
      <c r="T40" s="159"/>
      <c r="U40" s="152"/>
      <c r="V40" s="152"/>
      <c r="W40" s="152"/>
      <c r="X40" s="152"/>
      <c r="Y40" s="152"/>
      <c r="Z40" s="152"/>
      <c r="AA40" s="152"/>
      <c r="AB40" s="152"/>
      <c r="AC40" s="152"/>
      <c r="AD40" s="152"/>
      <c r="AE40" s="152"/>
      <c r="AF40" s="152"/>
      <c r="AG40" s="152"/>
      <c r="AH40" s="152"/>
      <c r="AI40" s="152"/>
      <c r="AJ40" s="152"/>
    </row>
    <row r="41" customFormat="false" ht="15.75" hidden="false" customHeight="true" outlineLevel="0" collapsed="false">
      <c r="A41" s="156"/>
      <c r="B41" s="169"/>
      <c r="C41" s="169"/>
      <c r="D41" s="169"/>
      <c r="E41" s="169"/>
      <c r="F41" s="169"/>
      <c r="G41" s="169"/>
      <c r="H41" s="169"/>
      <c r="I41" s="169"/>
      <c r="J41" s="169"/>
      <c r="K41" s="169"/>
      <c r="L41" s="169"/>
      <c r="M41" s="169"/>
      <c r="N41" s="169"/>
      <c r="O41" s="169"/>
      <c r="P41" s="152"/>
      <c r="Q41" s="153"/>
      <c r="T41" s="159"/>
      <c r="U41" s="170"/>
      <c r="V41" s="170"/>
      <c r="W41" s="170"/>
      <c r="X41" s="170"/>
      <c r="Y41" s="170"/>
      <c r="Z41" s="170"/>
      <c r="AA41" s="170"/>
      <c r="AB41" s="170"/>
      <c r="AC41" s="170"/>
      <c r="AD41" s="170"/>
      <c r="AE41" s="170"/>
      <c r="AF41" s="170"/>
      <c r="AG41" s="170"/>
      <c r="AH41" s="170"/>
      <c r="AI41" s="152"/>
      <c r="AJ41" s="152"/>
    </row>
    <row r="42" customFormat="false" ht="15.75" hidden="false" customHeight="true" outlineLevel="0" collapsed="false">
      <c r="A42" s="156"/>
      <c r="B42" s="154"/>
      <c r="C42" s="154"/>
      <c r="D42" s="154"/>
      <c r="E42" s="154"/>
      <c r="F42" s="154"/>
      <c r="G42" s="154"/>
      <c r="H42" s="154"/>
      <c r="I42" s="154"/>
      <c r="J42" s="154"/>
      <c r="K42" s="154"/>
      <c r="L42" s="154"/>
      <c r="M42" s="154"/>
      <c r="N42" s="154"/>
      <c r="O42" s="154"/>
      <c r="P42" s="99"/>
      <c r="Q42" s="171"/>
      <c r="T42" s="159"/>
      <c r="U42" s="169"/>
      <c r="V42" s="169"/>
      <c r="W42" s="169"/>
      <c r="X42" s="169"/>
      <c r="Y42" s="169"/>
      <c r="Z42" s="169"/>
      <c r="AA42" s="169"/>
      <c r="AB42" s="169"/>
      <c r="AC42" s="169"/>
      <c r="AD42" s="169"/>
      <c r="AE42" s="169"/>
      <c r="AF42" s="169"/>
      <c r="AG42" s="169"/>
      <c r="AH42" s="169"/>
      <c r="AJ42" s="172"/>
    </row>
    <row r="43" customFormat="false" ht="15.75" hidden="false" customHeight="true" outlineLevel="0" collapsed="false">
      <c r="A43" s="173" t="s">
        <v>50</v>
      </c>
      <c r="B43" s="157" t="s">
        <v>74</v>
      </c>
      <c r="C43" s="126"/>
      <c r="D43" s="126"/>
      <c r="E43" s="126"/>
      <c r="F43" s="126"/>
      <c r="G43" s="126"/>
      <c r="H43" s="126"/>
      <c r="I43" s="126"/>
      <c r="J43" s="127"/>
      <c r="K43" s="121" t="n">
        <v>0</v>
      </c>
      <c r="L43" s="121" t="n">
        <v>2</v>
      </c>
      <c r="M43" s="121" t="n">
        <v>0</v>
      </c>
      <c r="N43" s="121" t="n">
        <v>1</v>
      </c>
      <c r="O43" s="121" t="n">
        <v>1</v>
      </c>
      <c r="P43" s="158" t="n">
        <v>2</v>
      </c>
      <c r="Q43" s="129" t="n">
        <f aca="false">SUM(K43:P43)</f>
        <v>6</v>
      </c>
      <c r="R43" s="130" t="s">
        <v>37</v>
      </c>
      <c r="S43" s="123" t="n">
        <f aca="false">AVERAGE(K43:P43)</f>
        <v>1</v>
      </c>
    </row>
    <row r="44" customFormat="false" ht="15.75" hidden="false" customHeight="true" outlineLevel="0" collapsed="false">
      <c r="A44" s="173"/>
      <c r="B44" s="164" t="s">
        <v>38</v>
      </c>
      <c r="C44" s="132"/>
      <c r="D44" s="132"/>
      <c r="E44" s="132"/>
      <c r="F44" s="132"/>
      <c r="G44" s="132"/>
      <c r="H44" s="133"/>
      <c r="I44" s="133"/>
      <c r="J44" s="134"/>
      <c r="K44" s="121" t="n">
        <v>0</v>
      </c>
      <c r="L44" s="121" t="n">
        <v>1</v>
      </c>
      <c r="M44" s="121" t="n">
        <v>0</v>
      </c>
      <c r="N44" s="121" t="n">
        <v>1</v>
      </c>
      <c r="O44" s="121" t="n">
        <v>1</v>
      </c>
      <c r="P44" s="128" t="n">
        <v>2</v>
      </c>
      <c r="Q44" s="129" t="n">
        <f aca="false">SUM(K44:P44)</f>
        <v>5</v>
      </c>
      <c r="R44" s="135" t="s">
        <v>39</v>
      </c>
    </row>
    <row r="45" customFormat="false" ht="15.75" hidden="false" customHeight="true" outlineLevel="0" collapsed="false">
      <c r="A45" s="173"/>
      <c r="B45" s="166" t="s">
        <v>40</v>
      </c>
      <c r="C45" s="137"/>
      <c r="D45" s="137"/>
      <c r="E45" s="137"/>
      <c r="F45" s="137"/>
      <c r="G45" s="138"/>
      <c r="H45" s="139" t="s">
        <v>75</v>
      </c>
      <c r="I45" s="140"/>
      <c r="J45" s="140"/>
      <c r="K45" s="140"/>
      <c r="L45" s="140"/>
      <c r="M45" s="140"/>
      <c r="N45" s="140"/>
      <c r="O45" s="140"/>
      <c r="P45" s="140"/>
      <c r="Q45" s="97"/>
    </row>
    <row r="46" customFormat="false" ht="15.75" hidden="false" customHeight="true" outlineLevel="0" collapsed="false">
      <c r="A46" s="173"/>
      <c r="B46" s="166" t="s">
        <v>41</v>
      </c>
      <c r="C46" s="137"/>
      <c r="D46" s="137"/>
      <c r="E46" s="137"/>
      <c r="F46" s="137"/>
      <c r="G46" s="138"/>
      <c r="H46" s="141" t="s">
        <v>76</v>
      </c>
      <c r="I46" s="142"/>
      <c r="J46" s="142"/>
      <c r="K46" s="142"/>
      <c r="L46" s="142"/>
      <c r="M46" s="142"/>
      <c r="N46" s="142"/>
      <c r="O46" s="142"/>
      <c r="P46" s="142"/>
      <c r="Q46" s="143"/>
    </row>
    <row r="47" customFormat="false" ht="15.75" hidden="false" customHeight="true" outlineLevel="0" collapsed="false">
      <c r="A47" s="173"/>
      <c r="B47" s="166" t="s">
        <v>42</v>
      </c>
      <c r="C47" s="137"/>
      <c r="D47" s="137"/>
      <c r="E47" s="137"/>
      <c r="F47" s="137"/>
      <c r="G47" s="138"/>
      <c r="H47" s="141" t="s">
        <v>77</v>
      </c>
      <c r="I47" s="142"/>
      <c r="J47" s="142"/>
      <c r="K47" s="142"/>
      <c r="L47" s="142"/>
      <c r="M47" s="142"/>
      <c r="N47" s="142"/>
      <c r="O47" s="142"/>
      <c r="P47" s="142"/>
      <c r="Q47" s="143"/>
    </row>
    <row r="48" customFormat="false" ht="15.75" hidden="false" customHeight="true" outlineLevel="0" collapsed="false">
      <c r="A48" s="173"/>
      <c r="B48" s="166" t="s">
        <v>43</v>
      </c>
      <c r="C48" s="137"/>
      <c r="D48" s="137"/>
      <c r="E48" s="137"/>
      <c r="F48" s="137"/>
      <c r="G48" s="138"/>
      <c r="H48" s="141" t="s">
        <v>78</v>
      </c>
      <c r="I48" s="142"/>
      <c r="J48" s="142"/>
      <c r="K48" s="142"/>
      <c r="L48" s="142"/>
      <c r="M48" s="142"/>
      <c r="N48" s="142"/>
      <c r="O48" s="142"/>
      <c r="P48" s="142"/>
      <c r="Q48" s="143"/>
    </row>
    <row r="49" customFormat="false" ht="15.75" hidden="false" customHeight="true" outlineLevel="0" collapsed="false">
      <c r="A49" s="173"/>
      <c r="B49" s="144" t="s">
        <v>44</v>
      </c>
      <c r="E49" s="99"/>
      <c r="F49" s="99"/>
      <c r="G49" s="100"/>
      <c r="H49" s="102"/>
      <c r="I49" s="102"/>
      <c r="J49" s="102"/>
      <c r="K49" s="102"/>
      <c r="L49" s="102"/>
      <c r="M49" s="102"/>
      <c r="N49" s="102"/>
      <c r="O49" s="102"/>
      <c r="P49" s="102"/>
      <c r="Q49" s="97"/>
    </row>
    <row r="50" customFormat="false" ht="15.75" hidden="false" customHeight="true" outlineLevel="0" collapsed="false">
      <c r="A50" s="173"/>
      <c r="B50" s="146" t="s">
        <v>45</v>
      </c>
      <c r="C50" s="146"/>
      <c r="D50" s="146"/>
      <c r="E50" s="146"/>
      <c r="F50" s="146"/>
      <c r="G50" s="146"/>
      <c r="H50" s="146"/>
      <c r="I50" s="146"/>
      <c r="J50" s="146"/>
      <c r="K50" s="146"/>
      <c r="L50" s="146"/>
      <c r="M50" s="146"/>
      <c r="N50" s="146"/>
      <c r="O50" s="147" t="s">
        <v>46</v>
      </c>
      <c r="P50" s="148"/>
      <c r="Q50" s="149" t="n">
        <f aca="false">ROUNDUP(Q44/Q43,3)</f>
        <v>0.834</v>
      </c>
    </row>
    <row r="51" customFormat="false" ht="15.75" hidden="false" customHeight="true" outlineLevel="0" collapsed="false">
      <c r="A51" s="173"/>
      <c r="B51" s="168" t="s">
        <v>47</v>
      </c>
      <c r="C51" s="168"/>
      <c r="D51" s="168"/>
      <c r="E51" s="168"/>
      <c r="F51" s="168"/>
      <c r="G51" s="168"/>
      <c r="H51" s="168"/>
      <c r="I51" s="168"/>
      <c r="J51" s="168"/>
      <c r="K51" s="168"/>
      <c r="L51" s="168"/>
      <c r="M51" s="168"/>
      <c r="N51" s="168"/>
      <c r="O51" s="168"/>
      <c r="P51" s="168"/>
      <c r="Q51" s="168"/>
    </row>
    <row r="52" customFormat="false" ht="15.75" hidden="false" customHeight="true" outlineLevel="0" collapsed="false">
      <c r="A52" s="173"/>
      <c r="B52" s="174" t="s">
        <v>79</v>
      </c>
      <c r="C52" s="174"/>
      <c r="D52" s="174"/>
      <c r="E52" s="174"/>
      <c r="F52" s="174"/>
      <c r="G52" s="174"/>
      <c r="H52" s="174"/>
      <c r="I52" s="174"/>
      <c r="J52" s="174"/>
      <c r="K52" s="174"/>
      <c r="L52" s="174"/>
      <c r="M52" s="174"/>
      <c r="N52" s="174"/>
      <c r="O52" s="174"/>
      <c r="P52" s="152"/>
      <c r="Q52" s="153"/>
    </row>
    <row r="53" customFormat="false" ht="15.75" hidden="false" customHeight="true" outlineLevel="0" collapsed="false">
      <c r="A53" s="173"/>
      <c r="B53" s="175"/>
      <c r="C53" s="175"/>
      <c r="D53" s="175"/>
      <c r="E53" s="175"/>
      <c r="F53" s="175"/>
      <c r="G53" s="175"/>
      <c r="H53" s="175"/>
      <c r="I53" s="175"/>
      <c r="J53" s="175"/>
      <c r="K53" s="175"/>
      <c r="L53" s="175"/>
      <c r="M53" s="175"/>
      <c r="N53" s="175"/>
      <c r="O53" s="175"/>
      <c r="P53" s="99"/>
      <c r="Q53" s="155"/>
    </row>
  </sheetData>
  <mergeCells count="40">
    <mergeCell ref="A3:Q3"/>
    <mergeCell ref="B5:G5"/>
    <mergeCell ref="A9:G9"/>
    <mergeCell ref="A10:G10"/>
    <mergeCell ref="A11:G11"/>
    <mergeCell ref="A13:G13"/>
    <mergeCell ref="A14:G14"/>
    <mergeCell ref="A15:G15"/>
    <mergeCell ref="H15:Q15"/>
    <mergeCell ref="A16:G16"/>
    <mergeCell ref="H16:Q16"/>
    <mergeCell ref="A18:B19"/>
    <mergeCell ref="C18:C19"/>
    <mergeCell ref="D18:D19"/>
    <mergeCell ref="E18:E19"/>
    <mergeCell ref="F18:I18"/>
    <mergeCell ref="Q18:Q19"/>
    <mergeCell ref="S18:S19"/>
    <mergeCell ref="F19:I19"/>
    <mergeCell ref="A20:J20"/>
    <mergeCell ref="A21:A31"/>
    <mergeCell ref="B28:N28"/>
    <mergeCell ref="B29:Q29"/>
    <mergeCell ref="B30:O30"/>
    <mergeCell ref="B31:O31"/>
    <mergeCell ref="A32:A42"/>
    <mergeCell ref="T32:T42"/>
    <mergeCell ref="B39:N39"/>
    <mergeCell ref="U39:AG39"/>
    <mergeCell ref="B40:Q40"/>
    <mergeCell ref="U40:AJ40"/>
    <mergeCell ref="B41:O41"/>
    <mergeCell ref="U41:AH41"/>
    <mergeCell ref="B42:O42"/>
    <mergeCell ref="U42:AH42"/>
    <mergeCell ref="A43:A53"/>
    <mergeCell ref="B50:N50"/>
    <mergeCell ref="B51:Q51"/>
    <mergeCell ref="B52:O52"/>
    <mergeCell ref="B53:O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D64"/>
  <sheetViews>
    <sheetView showFormulas="false" showGridLines="true" showRowColHeaders="true" showZeros="true" rightToLeft="false" tabSelected="false" showOutlineSymbols="true" defaultGridColor="true" view="pageBreakPreview" topLeftCell="A52" colorId="64" zoomScale="70" zoomScaleNormal="75" zoomScalePageLayoutView="70" workbookViewId="0">
      <selection pane="topLeft" activeCell="M5" activeCellId="0" sqref="M5"/>
    </sheetView>
  </sheetViews>
  <sheetFormatPr defaultColWidth="8.96875" defaultRowHeight="22.5" zeroHeight="false" outlineLevelRow="0" outlineLevelCol="0"/>
  <cols>
    <col collapsed="false" customWidth="true" hidden="false" outlineLevel="0" max="1" min="1" style="0" width="5.49"/>
    <col collapsed="false" customWidth="true" hidden="false" outlineLevel="0" max="2" min="2" style="176" width="11.87"/>
    <col collapsed="false" customWidth="true" hidden="false" outlineLevel="0" max="26" min="3" style="0" width="4.75"/>
    <col collapsed="false" customWidth="true" hidden="false" outlineLevel="0" max="33" min="28" style="177" width="5.62"/>
    <col collapsed="false" customWidth="true" hidden="false" outlineLevel="0" max="43" min="39" style="1" width="4.99"/>
    <col collapsed="false" customWidth="true" hidden="false" outlineLevel="0" max="50" min="44" style="1" width="5.75"/>
    <col collapsed="false" customWidth="true" hidden="false" outlineLevel="0" max="54" min="51" style="1" width="4.99"/>
    <col collapsed="false" customWidth="true" hidden="false" outlineLevel="0" max="55" min="55" style="1" width="6.99"/>
    <col collapsed="false" customWidth="true" hidden="false" outlineLevel="0" max="56" min="56" style="1" width="2.49"/>
  </cols>
  <sheetData>
    <row r="1" s="180" customFormat="true" ht="22.5" hidden="false" customHeight="true" outlineLevel="0" collapsed="false">
      <c r="A1" s="178" t="s">
        <v>80</v>
      </c>
      <c r="B1" s="179"/>
      <c r="AB1" s="181"/>
      <c r="AC1" s="181"/>
      <c r="AD1" s="181"/>
      <c r="AE1" s="181"/>
      <c r="AF1" s="181"/>
      <c r="AG1" s="181"/>
      <c r="AM1" s="1"/>
      <c r="AN1" s="1"/>
      <c r="AO1" s="1"/>
      <c r="AP1" s="1"/>
      <c r="AQ1" s="1"/>
      <c r="AR1" s="1"/>
      <c r="AS1" s="1"/>
      <c r="AT1" s="1"/>
      <c r="AU1" s="1"/>
      <c r="AV1" s="1"/>
      <c r="AW1" s="1"/>
      <c r="AX1" s="1"/>
      <c r="AY1" s="1"/>
      <c r="AZ1" s="1"/>
      <c r="BA1" s="1"/>
      <c r="BB1" s="1"/>
      <c r="BC1" s="1"/>
      <c r="BD1" s="1"/>
    </row>
    <row r="2" s="183" customFormat="true" ht="22.5" hidden="false" customHeight="true" outlineLevel="0" collapsed="false">
      <c r="A2" s="182" t="s">
        <v>81</v>
      </c>
      <c r="AA2" s="184"/>
      <c r="AB2" s="185"/>
      <c r="AC2" s="185"/>
      <c r="AD2" s="185"/>
      <c r="AE2" s="185"/>
      <c r="AF2" s="185"/>
      <c r="AM2" s="1"/>
      <c r="AN2" s="1"/>
      <c r="AO2" s="1"/>
      <c r="AP2" s="1"/>
      <c r="AQ2" s="1"/>
      <c r="AR2" s="1"/>
      <c r="AS2" s="1"/>
      <c r="AT2" s="1"/>
      <c r="AU2" s="1"/>
      <c r="AV2" s="1"/>
      <c r="AW2" s="1"/>
      <c r="AX2" s="1"/>
      <c r="AY2" s="1"/>
      <c r="AZ2" s="1"/>
      <c r="BA2" s="1"/>
      <c r="BB2" s="1"/>
      <c r="BC2" s="1"/>
      <c r="BD2" s="1"/>
    </row>
    <row r="3" s="187" customFormat="true" ht="22.5" hidden="false" customHeight="true" outlineLevel="0" collapsed="false">
      <c r="A3" s="186" t="s">
        <v>82</v>
      </c>
      <c r="B3" s="187" t="s">
        <v>83</v>
      </c>
      <c r="AA3" s="184"/>
      <c r="AB3" s="185"/>
      <c r="AC3" s="185"/>
      <c r="AD3" s="185"/>
      <c r="AE3" s="185"/>
      <c r="AF3" s="185"/>
      <c r="AM3" s="1"/>
      <c r="AN3" s="1"/>
      <c r="AO3" s="1"/>
      <c r="AP3" s="1"/>
      <c r="AQ3" s="1"/>
      <c r="AR3" s="1"/>
      <c r="AS3" s="1"/>
      <c r="AT3" s="1"/>
      <c r="AU3" s="1"/>
      <c r="AV3" s="1"/>
      <c r="AW3" s="1"/>
      <c r="AX3" s="1"/>
      <c r="AY3" s="1"/>
      <c r="AZ3" s="1"/>
      <c r="BA3" s="1"/>
      <c r="BB3" s="1"/>
      <c r="BC3" s="1"/>
      <c r="BD3" s="1"/>
    </row>
    <row r="4" s="187" customFormat="true" ht="22.5" hidden="false" customHeight="true" outlineLevel="0" collapsed="false">
      <c r="A4" s="186" t="s">
        <v>82</v>
      </c>
      <c r="B4" s="182" t="s">
        <v>84</v>
      </c>
      <c r="AB4" s="185"/>
      <c r="AC4" s="185"/>
      <c r="AD4" s="185"/>
      <c r="AE4" s="185"/>
      <c r="AF4" s="185"/>
      <c r="AM4" s="1"/>
      <c r="AN4" s="1"/>
      <c r="AO4" s="1"/>
      <c r="AP4" s="1"/>
      <c r="AQ4" s="1"/>
      <c r="AR4" s="1"/>
      <c r="AS4" s="1"/>
      <c r="AT4" s="1"/>
      <c r="AU4" s="1"/>
      <c r="AV4" s="1"/>
      <c r="AW4" s="1"/>
      <c r="AX4" s="1"/>
      <c r="AY4" s="1"/>
      <c r="AZ4" s="1"/>
      <c r="BA4" s="1"/>
      <c r="BB4" s="1"/>
      <c r="BC4" s="1"/>
      <c r="BD4" s="1"/>
    </row>
    <row r="5" customFormat="false" ht="22.5" hidden="false" customHeight="true" outlineLevel="0" collapsed="false">
      <c r="AB5" s="188"/>
      <c r="AC5" s="185"/>
      <c r="AD5" s="185"/>
      <c r="AE5" s="185"/>
      <c r="AF5" s="185"/>
      <c r="AG5" s="185"/>
    </row>
    <row r="6" customFormat="false" ht="22.5" hidden="false" customHeight="true" outlineLevel="0" collapsed="false">
      <c r="B6" s="189"/>
      <c r="C6" s="190" t="s">
        <v>85</v>
      </c>
      <c r="D6" s="190"/>
      <c r="E6" s="190"/>
      <c r="F6" s="190"/>
      <c r="G6" s="190" t="s">
        <v>86</v>
      </c>
      <c r="H6" s="190"/>
      <c r="I6" s="190"/>
      <c r="J6" s="190"/>
      <c r="K6" s="190" t="s">
        <v>87</v>
      </c>
      <c r="L6" s="190"/>
      <c r="M6" s="190"/>
      <c r="N6" s="190"/>
      <c r="O6" s="190" t="s">
        <v>88</v>
      </c>
      <c r="P6" s="190"/>
      <c r="Q6" s="190"/>
      <c r="R6" s="190"/>
      <c r="S6" s="190" t="s">
        <v>89</v>
      </c>
      <c r="T6" s="190"/>
      <c r="U6" s="190"/>
      <c r="V6" s="190"/>
      <c r="W6" s="190" t="s">
        <v>90</v>
      </c>
      <c r="X6" s="190"/>
      <c r="Y6" s="190"/>
      <c r="Z6" s="190"/>
      <c r="AB6" s="191" t="s">
        <v>91</v>
      </c>
      <c r="AC6" s="191"/>
      <c r="AD6" s="191"/>
      <c r="AE6" s="191"/>
      <c r="AF6" s="191"/>
      <c r="AG6" s="191"/>
    </row>
    <row r="7" s="192" customFormat="true" ht="22.5" hidden="false" customHeight="true" outlineLevel="0" collapsed="false">
      <c r="B7" s="193" t="s">
        <v>92</v>
      </c>
      <c r="C7" s="194" t="s">
        <v>93</v>
      </c>
      <c r="D7" s="195" t="s">
        <v>94</v>
      </c>
      <c r="E7" s="196" t="s">
        <v>95</v>
      </c>
      <c r="F7" s="197" t="s">
        <v>96</v>
      </c>
      <c r="G7" s="198" t="s">
        <v>93</v>
      </c>
      <c r="H7" s="195" t="s">
        <v>94</v>
      </c>
      <c r="I7" s="196" t="s">
        <v>95</v>
      </c>
      <c r="J7" s="199" t="s">
        <v>96</v>
      </c>
      <c r="K7" s="200" t="s">
        <v>93</v>
      </c>
      <c r="L7" s="195" t="s">
        <v>94</v>
      </c>
      <c r="M7" s="196" t="s">
        <v>95</v>
      </c>
      <c r="N7" s="197" t="s">
        <v>96</v>
      </c>
      <c r="O7" s="198" t="s">
        <v>93</v>
      </c>
      <c r="P7" s="195" t="s">
        <v>94</v>
      </c>
      <c r="Q7" s="196" t="s">
        <v>95</v>
      </c>
      <c r="R7" s="199" t="s">
        <v>96</v>
      </c>
      <c r="S7" s="200" t="s">
        <v>93</v>
      </c>
      <c r="T7" s="195" t="s">
        <v>94</v>
      </c>
      <c r="U7" s="196" t="s">
        <v>95</v>
      </c>
      <c r="V7" s="197" t="s">
        <v>96</v>
      </c>
      <c r="W7" s="198" t="s">
        <v>93</v>
      </c>
      <c r="X7" s="195" t="s">
        <v>94</v>
      </c>
      <c r="Y7" s="196" t="s">
        <v>95</v>
      </c>
      <c r="Z7" s="201" t="s">
        <v>96</v>
      </c>
      <c r="AB7" s="202" t="s">
        <v>85</v>
      </c>
      <c r="AC7" s="203" t="s">
        <v>86</v>
      </c>
      <c r="AD7" s="203" t="s">
        <v>87</v>
      </c>
      <c r="AE7" s="203" t="s">
        <v>88</v>
      </c>
      <c r="AF7" s="203" t="s">
        <v>89</v>
      </c>
      <c r="AG7" s="203" t="s">
        <v>90</v>
      </c>
      <c r="AM7" s="1"/>
      <c r="AN7" s="1"/>
      <c r="AO7" s="1"/>
      <c r="AP7" s="1"/>
      <c r="AQ7" s="1"/>
      <c r="AR7" s="1"/>
      <c r="AS7" s="1"/>
      <c r="AT7" s="1"/>
      <c r="AU7" s="1"/>
      <c r="AV7" s="1"/>
      <c r="AW7" s="1"/>
      <c r="AX7" s="1"/>
      <c r="AY7" s="1"/>
      <c r="AZ7" s="1"/>
      <c r="BA7" s="1"/>
      <c r="BB7" s="1"/>
      <c r="BC7" s="1"/>
      <c r="BD7" s="1"/>
    </row>
    <row r="8" customFormat="false" ht="22.5" hidden="false" customHeight="true" outlineLevel="0" collapsed="false">
      <c r="B8" s="204" t="s">
        <v>97</v>
      </c>
      <c r="C8" s="205" t="n">
        <v>1</v>
      </c>
      <c r="D8" s="206"/>
      <c r="E8" s="207"/>
      <c r="F8" s="208"/>
      <c r="G8" s="209"/>
      <c r="H8" s="206"/>
      <c r="I8" s="206"/>
      <c r="J8" s="210"/>
      <c r="K8" s="211"/>
      <c r="L8" s="206"/>
      <c r="M8" s="206"/>
      <c r="N8" s="212"/>
      <c r="O8" s="209"/>
      <c r="P8" s="206"/>
      <c r="Q8" s="206"/>
      <c r="R8" s="210"/>
      <c r="S8" s="211"/>
      <c r="T8" s="206"/>
      <c r="U8" s="206"/>
      <c r="V8" s="212"/>
      <c r="W8" s="209"/>
      <c r="X8" s="206"/>
      <c r="Y8" s="207"/>
      <c r="Z8" s="213"/>
      <c r="AB8" s="214" t="n">
        <f aca="false">IF(COUNT(C8:F8)&gt;0,1,0)</f>
        <v>1</v>
      </c>
      <c r="AC8" s="215" t="n">
        <f aca="false">IF(COUNT(G8:J8)&gt;0,1,0)</f>
        <v>0</v>
      </c>
      <c r="AD8" s="215" t="n">
        <f aca="false">IF(COUNT(K8:N8)&gt;0,1,0)</f>
        <v>0</v>
      </c>
      <c r="AE8" s="215" t="n">
        <f aca="false">IF(COUNT(O8:R8)&gt;0,1,0)</f>
        <v>0</v>
      </c>
      <c r="AF8" s="215" t="n">
        <f aca="false">IF(COUNT(S8:V8)&gt;0,1,0)</f>
        <v>0</v>
      </c>
      <c r="AG8" s="216" t="n">
        <f aca="false">IF(COUNT(W8:Z8)&gt;0,1,0)</f>
        <v>0</v>
      </c>
    </row>
    <row r="9" customFormat="false" ht="22.5" hidden="false" customHeight="true" outlineLevel="0" collapsed="false">
      <c r="B9" s="204" t="s">
        <v>98</v>
      </c>
      <c r="C9" s="205" t="n">
        <v>1</v>
      </c>
      <c r="D9" s="206"/>
      <c r="E9" s="207"/>
      <c r="F9" s="208"/>
      <c r="G9" s="209"/>
      <c r="H9" s="206"/>
      <c r="I9" s="207"/>
      <c r="J9" s="217"/>
      <c r="K9" s="211"/>
      <c r="L9" s="206"/>
      <c r="M9" s="207"/>
      <c r="N9" s="208"/>
      <c r="O9" s="209"/>
      <c r="P9" s="206"/>
      <c r="Q9" s="206"/>
      <c r="R9" s="210"/>
      <c r="S9" s="211"/>
      <c r="T9" s="206"/>
      <c r="U9" s="206"/>
      <c r="V9" s="212"/>
      <c r="W9" s="209"/>
      <c r="X9" s="206"/>
      <c r="Y9" s="207"/>
      <c r="Z9" s="213"/>
      <c r="AB9" s="214" t="n">
        <f aca="false">IF(COUNT(C9:F9)&gt;0,1,0)</f>
        <v>1</v>
      </c>
      <c r="AC9" s="218" t="n">
        <f aca="false">IF(COUNT(G9:J9)&gt;0,1,0)</f>
        <v>0</v>
      </c>
      <c r="AD9" s="218" t="n">
        <f aca="false">IF(COUNT(K9:N9)&gt;0,1,0)</f>
        <v>0</v>
      </c>
      <c r="AE9" s="215" t="n">
        <f aca="false">IF(COUNT(O9:R9)&gt;0,1,0)</f>
        <v>0</v>
      </c>
      <c r="AF9" s="215" t="n">
        <f aca="false">IF(COUNT(S9:V9)&gt;0,1,0)</f>
        <v>0</v>
      </c>
      <c r="AG9" s="216" t="n">
        <f aca="false">IF(COUNT(W9:Z9)&gt;0,1,0)</f>
        <v>0</v>
      </c>
    </row>
    <row r="10" customFormat="false" ht="22.5" hidden="false" customHeight="true" outlineLevel="0" collapsed="false">
      <c r="B10" s="204" t="s">
        <v>99</v>
      </c>
      <c r="C10" s="205" t="n">
        <v>1</v>
      </c>
      <c r="D10" s="206"/>
      <c r="E10" s="207"/>
      <c r="F10" s="208"/>
      <c r="G10" s="219" t="n">
        <v>1</v>
      </c>
      <c r="H10" s="206"/>
      <c r="I10" s="207"/>
      <c r="J10" s="217"/>
      <c r="K10" s="211"/>
      <c r="L10" s="206"/>
      <c r="M10" s="207"/>
      <c r="N10" s="208"/>
      <c r="O10" s="209"/>
      <c r="P10" s="206"/>
      <c r="Q10" s="206"/>
      <c r="R10" s="210"/>
      <c r="S10" s="211"/>
      <c r="T10" s="206"/>
      <c r="U10" s="206"/>
      <c r="V10" s="212"/>
      <c r="W10" s="209"/>
      <c r="X10" s="206"/>
      <c r="Y10" s="207"/>
      <c r="Z10" s="213"/>
      <c r="AB10" s="214" t="n">
        <f aca="false">IF(COUNT(C10:F10)&gt;0,1,0)</f>
        <v>1</v>
      </c>
      <c r="AC10" s="218" t="n">
        <f aca="false">IF(COUNT(G10:J10)&gt;0,1,0)</f>
        <v>1</v>
      </c>
      <c r="AD10" s="218" t="n">
        <f aca="false">IF(COUNT(K10:N10)&gt;0,1,0)</f>
        <v>0</v>
      </c>
      <c r="AE10" s="218" t="n">
        <f aca="false">IF(COUNT(O10:R10)&gt;0,1,0)</f>
        <v>0</v>
      </c>
      <c r="AF10" s="215" t="n">
        <f aca="false">IF(COUNT(S10:V10)&gt;0,1,0)</f>
        <v>0</v>
      </c>
      <c r="AG10" s="216" t="n">
        <f aca="false">IF(COUNT(W10:Z10)&gt;0,1,0)</f>
        <v>0</v>
      </c>
    </row>
    <row r="11" customFormat="false" ht="22.5" hidden="false" customHeight="true" outlineLevel="0" collapsed="false">
      <c r="B11" s="204" t="s">
        <v>100</v>
      </c>
      <c r="C11" s="205" t="n">
        <v>1</v>
      </c>
      <c r="D11" s="206"/>
      <c r="E11" s="207"/>
      <c r="F11" s="208"/>
      <c r="G11" s="219" t="n">
        <v>1</v>
      </c>
      <c r="H11" s="206"/>
      <c r="I11" s="207"/>
      <c r="J11" s="217"/>
      <c r="K11" s="220" t="n">
        <v>1</v>
      </c>
      <c r="L11" s="206"/>
      <c r="M11" s="207"/>
      <c r="N11" s="208"/>
      <c r="O11" s="219" t="n">
        <v>1</v>
      </c>
      <c r="P11" s="206"/>
      <c r="Q11" s="207"/>
      <c r="R11" s="217"/>
      <c r="S11" s="211"/>
      <c r="T11" s="206"/>
      <c r="U11" s="207"/>
      <c r="V11" s="208"/>
      <c r="W11" s="209"/>
      <c r="X11" s="206"/>
      <c r="Y11" s="207"/>
      <c r="Z11" s="213"/>
      <c r="AB11" s="214" t="n">
        <f aca="false">IF(COUNT(C11:F11)&gt;0,1,0)</f>
        <v>1</v>
      </c>
      <c r="AC11" s="218" t="n">
        <f aca="false">IF(COUNT(G11:J11)&gt;0,1,0)</f>
        <v>1</v>
      </c>
      <c r="AD11" s="218" t="n">
        <f aca="false">IF(COUNT(K11:N11)&gt;0,1,0)</f>
        <v>1</v>
      </c>
      <c r="AE11" s="218" t="n">
        <f aca="false">IF(COUNT(O11:R11)&gt;0,1,0)</f>
        <v>1</v>
      </c>
      <c r="AF11" s="218" t="n">
        <f aca="false">IF(COUNT(S11:V11)&gt;0,1,0)</f>
        <v>0</v>
      </c>
      <c r="AG11" s="216" t="n">
        <f aca="false">IF(COUNT(W11:Z11)&gt;0,1,0)</f>
        <v>0</v>
      </c>
    </row>
    <row r="12" customFormat="false" ht="22.5" hidden="false" customHeight="true" outlineLevel="0" collapsed="false">
      <c r="B12" s="204" t="s">
        <v>101</v>
      </c>
      <c r="C12" s="205" t="n">
        <v>1</v>
      </c>
      <c r="D12" s="206"/>
      <c r="E12" s="207"/>
      <c r="F12" s="208"/>
      <c r="G12" s="219" t="n">
        <v>1</v>
      </c>
      <c r="H12" s="206"/>
      <c r="I12" s="207"/>
      <c r="J12" s="217"/>
      <c r="K12" s="220" t="n">
        <v>1</v>
      </c>
      <c r="L12" s="206"/>
      <c r="M12" s="207"/>
      <c r="N12" s="208"/>
      <c r="O12" s="219" t="n">
        <v>1</v>
      </c>
      <c r="P12" s="206"/>
      <c r="Q12" s="207"/>
      <c r="R12" s="217"/>
      <c r="S12" s="220" t="n">
        <v>1</v>
      </c>
      <c r="T12" s="206"/>
      <c r="U12" s="207"/>
      <c r="V12" s="208"/>
      <c r="W12" s="209"/>
      <c r="X12" s="206"/>
      <c r="Y12" s="207"/>
      <c r="Z12" s="213"/>
      <c r="AB12" s="214" t="n">
        <f aca="false">IF(COUNT(C12:F12)&gt;0,1,0)</f>
        <v>1</v>
      </c>
      <c r="AC12" s="218" t="n">
        <f aca="false">IF(COUNT(G12:J12)&gt;0,1,0)</f>
        <v>1</v>
      </c>
      <c r="AD12" s="218" t="n">
        <f aca="false">IF(COUNT(K12:N12)&gt;0,1,0)</f>
        <v>1</v>
      </c>
      <c r="AE12" s="218" t="n">
        <f aca="false">IF(COUNT(O12:R12)&gt;0,1,0)</f>
        <v>1</v>
      </c>
      <c r="AF12" s="218" t="n">
        <f aca="false">IF(COUNT(S12:V12)&gt;0,1,0)</f>
        <v>1</v>
      </c>
      <c r="AG12" s="221" t="n">
        <f aca="false">IF(COUNT(W12:Z12)&gt;0,1,0)</f>
        <v>0</v>
      </c>
    </row>
    <row r="13" customFormat="false" ht="22.5" hidden="false" customHeight="true" outlineLevel="0" collapsed="false">
      <c r="B13" s="204" t="s">
        <v>102</v>
      </c>
      <c r="C13" s="205" t="n">
        <v>1</v>
      </c>
      <c r="D13" s="206"/>
      <c r="E13" s="207"/>
      <c r="F13" s="208"/>
      <c r="G13" s="219" t="n">
        <v>1</v>
      </c>
      <c r="H13" s="206"/>
      <c r="I13" s="207"/>
      <c r="J13" s="217"/>
      <c r="K13" s="220" t="n">
        <v>1</v>
      </c>
      <c r="L13" s="206"/>
      <c r="M13" s="207"/>
      <c r="N13" s="208"/>
      <c r="O13" s="219" t="n">
        <v>1</v>
      </c>
      <c r="P13" s="206"/>
      <c r="Q13" s="207"/>
      <c r="R13" s="217"/>
      <c r="S13" s="220" t="n">
        <v>1</v>
      </c>
      <c r="T13" s="206"/>
      <c r="U13" s="207"/>
      <c r="V13" s="208"/>
      <c r="W13" s="219" t="n">
        <v>1</v>
      </c>
      <c r="X13" s="206"/>
      <c r="Y13" s="207"/>
      <c r="Z13" s="213"/>
      <c r="AB13" s="214" t="n">
        <f aca="false">IF(COUNT(C13:F13)&gt;0,1,0)</f>
        <v>1</v>
      </c>
      <c r="AC13" s="218" t="n">
        <f aca="false">IF(COUNT(G13:J13)&gt;0,1,0)</f>
        <v>1</v>
      </c>
      <c r="AD13" s="218" t="n">
        <f aca="false">IF(COUNT(K13:N13)&gt;0,1,0)</f>
        <v>1</v>
      </c>
      <c r="AE13" s="218" t="n">
        <f aca="false">IF(COUNT(O13:R13)&gt;0,1,0)</f>
        <v>1</v>
      </c>
      <c r="AF13" s="218" t="n">
        <f aca="false">IF(COUNT(S13:V13)&gt;0,1,0)</f>
        <v>1</v>
      </c>
      <c r="AG13" s="221" t="n">
        <f aca="false">IF(COUNT(W13:Z13)&gt;0,1,0)</f>
        <v>1</v>
      </c>
    </row>
    <row r="14" customFormat="false" ht="22.5" hidden="false" customHeight="true" outlineLevel="0" collapsed="false">
      <c r="B14" s="204" t="s">
        <v>103</v>
      </c>
      <c r="C14" s="205" t="n">
        <v>1</v>
      </c>
      <c r="D14" s="206"/>
      <c r="E14" s="222" t="n">
        <v>1</v>
      </c>
      <c r="F14" s="208"/>
      <c r="G14" s="219" t="n">
        <v>1</v>
      </c>
      <c r="H14" s="206"/>
      <c r="I14" s="222" t="n">
        <v>1</v>
      </c>
      <c r="J14" s="217"/>
      <c r="K14" s="220" t="n">
        <v>1</v>
      </c>
      <c r="L14" s="206"/>
      <c r="M14" s="222" t="n">
        <v>1</v>
      </c>
      <c r="N14" s="208"/>
      <c r="O14" s="219" t="n">
        <v>1</v>
      </c>
      <c r="P14" s="206"/>
      <c r="Q14" s="222" t="n">
        <v>1</v>
      </c>
      <c r="R14" s="217"/>
      <c r="S14" s="220" t="n">
        <v>1</v>
      </c>
      <c r="T14" s="206"/>
      <c r="U14" s="207"/>
      <c r="V14" s="208"/>
      <c r="W14" s="219" t="n">
        <v>1</v>
      </c>
      <c r="X14" s="206"/>
      <c r="Y14" s="222" t="n">
        <v>1</v>
      </c>
      <c r="Z14" s="213"/>
      <c r="AB14" s="214" t="n">
        <f aca="false">IF(COUNT(C14:F14)&gt;0,1,0)</f>
        <v>1</v>
      </c>
      <c r="AC14" s="218" t="n">
        <f aca="false">IF(COUNT(G14:J14)&gt;0,1,0)</f>
        <v>1</v>
      </c>
      <c r="AD14" s="218" t="n">
        <f aca="false">IF(COUNT(K14:N14)&gt;0,1,0)</f>
        <v>1</v>
      </c>
      <c r="AE14" s="218" t="n">
        <f aca="false">IF(COUNT(O14:R14)&gt;0,1,0)</f>
        <v>1</v>
      </c>
      <c r="AF14" s="218" t="n">
        <f aca="false">IF(COUNT(S14:V14)&gt;0,1,0)</f>
        <v>1</v>
      </c>
      <c r="AG14" s="221" t="n">
        <f aca="false">IF(COUNT(W14:Z14)&gt;0,1,0)</f>
        <v>1</v>
      </c>
    </row>
    <row r="15" customFormat="false" ht="22.5" hidden="false" customHeight="true" outlineLevel="0" collapsed="false">
      <c r="B15" s="204" t="s">
        <v>104</v>
      </c>
      <c r="C15" s="205" t="n">
        <v>1</v>
      </c>
      <c r="D15" s="206"/>
      <c r="E15" s="207"/>
      <c r="F15" s="208"/>
      <c r="G15" s="219" t="n">
        <v>1</v>
      </c>
      <c r="H15" s="206"/>
      <c r="I15" s="207"/>
      <c r="J15" s="217"/>
      <c r="K15" s="220" t="n">
        <v>1</v>
      </c>
      <c r="L15" s="206"/>
      <c r="M15" s="207"/>
      <c r="N15" s="208"/>
      <c r="O15" s="219" t="n">
        <v>1</v>
      </c>
      <c r="P15" s="206"/>
      <c r="Q15" s="207"/>
      <c r="R15" s="217"/>
      <c r="S15" s="220" t="n">
        <v>1</v>
      </c>
      <c r="T15" s="206"/>
      <c r="U15" s="207"/>
      <c r="V15" s="208"/>
      <c r="W15" s="219" t="n">
        <v>1</v>
      </c>
      <c r="X15" s="206"/>
      <c r="Y15" s="207"/>
      <c r="Z15" s="213"/>
      <c r="AB15" s="214" t="n">
        <f aca="false">IF(COUNT(C15:F15)&gt;0,1,0)</f>
        <v>1</v>
      </c>
      <c r="AC15" s="218" t="n">
        <f aca="false">IF(COUNT(G15:J15)&gt;0,1,0)</f>
        <v>1</v>
      </c>
      <c r="AD15" s="218" t="n">
        <f aca="false">IF(COUNT(K15:N15)&gt;0,1,0)</f>
        <v>1</v>
      </c>
      <c r="AE15" s="218" t="n">
        <f aca="false">IF(COUNT(O15:R15)&gt;0,1,0)</f>
        <v>1</v>
      </c>
      <c r="AF15" s="218" t="n">
        <f aca="false">IF(COUNT(S15:V15)&gt;0,1,0)</f>
        <v>1</v>
      </c>
      <c r="AG15" s="221" t="n">
        <f aca="false">IF(COUNT(W15:Z15)&gt;0,1,0)</f>
        <v>1</v>
      </c>
    </row>
    <row r="16" customFormat="false" ht="22.5" hidden="false" customHeight="true" outlineLevel="0" collapsed="false">
      <c r="B16" s="204" t="s">
        <v>105</v>
      </c>
      <c r="C16" s="205" t="n">
        <v>1</v>
      </c>
      <c r="D16" s="206"/>
      <c r="E16" s="207"/>
      <c r="F16" s="208"/>
      <c r="G16" s="219" t="n">
        <v>1</v>
      </c>
      <c r="H16" s="206"/>
      <c r="I16" s="207"/>
      <c r="J16" s="217"/>
      <c r="K16" s="220" t="n">
        <v>1</v>
      </c>
      <c r="L16" s="206"/>
      <c r="M16" s="207"/>
      <c r="N16" s="208"/>
      <c r="O16" s="219" t="n">
        <v>1</v>
      </c>
      <c r="P16" s="206"/>
      <c r="Q16" s="207"/>
      <c r="R16" s="217"/>
      <c r="S16" s="220" t="n">
        <v>1</v>
      </c>
      <c r="T16" s="206"/>
      <c r="U16" s="207"/>
      <c r="V16" s="208"/>
      <c r="W16" s="219" t="n">
        <v>1</v>
      </c>
      <c r="X16" s="206"/>
      <c r="Y16" s="207"/>
      <c r="Z16" s="213"/>
      <c r="AB16" s="214" t="n">
        <f aca="false">IF(COUNT(C16:F16)&gt;0,1,0)</f>
        <v>1</v>
      </c>
      <c r="AC16" s="218" t="n">
        <f aca="false">IF(COUNT(G16:J16)&gt;0,1,0)</f>
        <v>1</v>
      </c>
      <c r="AD16" s="218" t="n">
        <f aca="false">IF(COUNT(K16:N16)&gt;0,1,0)</f>
        <v>1</v>
      </c>
      <c r="AE16" s="218" t="n">
        <f aca="false">IF(COUNT(O16:R16)&gt;0,1,0)</f>
        <v>1</v>
      </c>
      <c r="AF16" s="218" t="n">
        <f aca="false">IF(COUNT(S16:V16)&gt;0,1,0)</f>
        <v>1</v>
      </c>
      <c r="AG16" s="221" t="n">
        <f aca="false">IF(COUNT(W16:Z16)&gt;0,1,0)</f>
        <v>1</v>
      </c>
    </row>
    <row r="17" customFormat="false" ht="22.5" hidden="false" customHeight="true" outlineLevel="0" collapsed="false">
      <c r="B17" s="204" t="s">
        <v>106</v>
      </c>
      <c r="C17" s="205" t="n">
        <v>1</v>
      </c>
      <c r="D17" s="223" t="n">
        <v>1</v>
      </c>
      <c r="E17" s="207"/>
      <c r="F17" s="208"/>
      <c r="G17" s="219" t="n">
        <v>1</v>
      </c>
      <c r="H17" s="223" t="n">
        <v>1</v>
      </c>
      <c r="I17" s="207"/>
      <c r="J17" s="217"/>
      <c r="K17" s="220" t="n">
        <v>1</v>
      </c>
      <c r="L17" s="223" t="n">
        <v>1</v>
      </c>
      <c r="M17" s="207"/>
      <c r="N17" s="208"/>
      <c r="O17" s="219" t="n">
        <v>1</v>
      </c>
      <c r="P17" s="223" t="n">
        <v>1</v>
      </c>
      <c r="Q17" s="207"/>
      <c r="R17" s="217"/>
      <c r="S17" s="220" t="n">
        <v>1</v>
      </c>
      <c r="T17" s="223" t="n">
        <v>1</v>
      </c>
      <c r="U17" s="207"/>
      <c r="V17" s="208"/>
      <c r="W17" s="219" t="n">
        <v>1</v>
      </c>
      <c r="X17" s="223" t="n">
        <v>1</v>
      </c>
      <c r="Y17" s="207"/>
      <c r="Z17" s="213"/>
      <c r="AB17" s="214" t="n">
        <f aca="false">IF(COUNT(C17:F17)&gt;0,1,0)</f>
        <v>1</v>
      </c>
      <c r="AC17" s="218" t="n">
        <f aca="false">IF(COUNT(G17:J17)&gt;0,1,0)</f>
        <v>1</v>
      </c>
      <c r="AD17" s="218" t="n">
        <f aca="false">IF(COUNT(K17:N17)&gt;0,1,0)</f>
        <v>1</v>
      </c>
      <c r="AE17" s="218" t="n">
        <f aca="false">IF(COUNT(O17:R17)&gt;0,1,0)</f>
        <v>1</v>
      </c>
      <c r="AF17" s="218" t="n">
        <f aca="false">IF(COUNT(S17:V17)&gt;0,1,0)</f>
        <v>1</v>
      </c>
      <c r="AG17" s="221" t="n">
        <f aca="false">IF(COUNT(W17:Z17)&gt;0,1,0)</f>
        <v>1</v>
      </c>
    </row>
    <row r="18" customFormat="false" ht="22.5" hidden="false" customHeight="true" outlineLevel="0" collapsed="false">
      <c r="B18" s="204" t="s">
        <v>107</v>
      </c>
      <c r="C18" s="224"/>
      <c r="D18" s="223" t="n">
        <v>1</v>
      </c>
      <c r="E18" s="207"/>
      <c r="F18" s="208"/>
      <c r="G18" s="209"/>
      <c r="H18" s="223" t="n">
        <v>1</v>
      </c>
      <c r="I18" s="207"/>
      <c r="J18" s="217"/>
      <c r="K18" s="211"/>
      <c r="L18" s="223" t="n">
        <v>1</v>
      </c>
      <c r="M18" s="207"/>
      <c r="N18" s="208"/>
      <c r="O18" s="209"/>
      <c r="P18" s="223" t="n">
        <v>1</v>
      </c>
      <c r="Q18" s="207"/>
      <c r="R18" s="217"/>
      <c r="S18" s="211"/>
      <c r="T18" s="223" t="n">
        <v>1</v>
      </c>
      <c r="U18" s="207"/>
      <c r="V18" s="208"/>
      <c r="W18" s="209"/>
      <c r="X18" s="223" t="n">
        <v>1</v>
      </c>
      <c r="Y18" s="207"/>
      <c r="Z18" s="213"/>
      <c r="AB18" s="214" t="n">
        <f aca="false">IF(COUNT(C18:F18)&gt;0,1,0)</f>
        <v>1</v>
      </c>
      <c r="AC18" s="218" t="n">
        <f aca="false">IF(COUNT(G18:J18)&gt;0,1,0)</f>
        <v>1</v>
      </c>
      <c r="AD18" s="218" t="n">
        <f aca="false">IF(COUNT(K18:N18)&gt;0,1,0)</f>
        <v>1</v>
      </c>
      <c r="AE18" s="218" t="n">
        <f aca="false">IF(COUNT(O18:R18)&gt;0,1,0)</f>
        <v>1</v>
      </c>
      <c r="AF18" s="218" t="n">
        <f aca="false">IF(COUNT(S18:V18)&gt;0,1,0)</f>
        <v>1</v>
      </c>
      <c r="AG18" s="221" t="n">
        <f aca="false">IF(COUNT(W18:Z18)&gt;0,1,0)</f>
        <v>1</v>
      </c>
    </row>
    <row r="19" customFormat="false" ht="22.5" hidden="false" customHeight="true" outlineLevel="0" collapsed="false">
      <c r="B19" s="204" t="s">
        <v>108</v>
      </c>
      <c r="C19" s="224"/>
      <c r="D19" s="223" t="n">
        <v>1</v>
      </c>
      <c r="E19" s="207"/>
      <c r="F19" s="208"/>
      <c r="G19" s="209"/>
      <c r="H19" s="223" t="n">
        <v>1</v>
      </c>
      <c r="I19" s="207"/>
      <c r="J19" s="217"/>
      <c r="K19" s="211"/>
      <c r="L19" s="223" t="n">
        <v>1</v>
      </c>
      <c r="M19" s="207"/>
      <c r="N19" s="208"/>
      <c r="O19" s="209"/>
      <c r="P19" s="223" t="n">
        <v>1</v>
      </c>
      <c r="Q19" s="207"/>
      <c r="R19" s="217"/>
      <c r="S19" s="211"/>
      <c r="T19" s="223" t="n">
        <v>1</v>
      </c>
      <c r="U19" s="207"/>
      <c r="V19" s="208"/>
      <c r="W19" s="209"/>
      <c r="X19" s="223" t="n">
        <v>1</v>
      </c>
      <c r="Y19" s="207"/>
      <c r="Z19" s="213"/>
      <c r="AB19" s="214" t="n">
        <f aca="false">IF(COUNT(C19:F19)&gt;0,1,0)</f>
        <v>1</v>
      </c>
      <c r="AC19" s="218" t="n">
        <f aca="false">IF(COUNT(G19:J19)&gt;0,1,0)</f>
        <v>1</v>
      </c>
      <c r="AD19" s="218" t="n">
        <f aca="false">IF(COUNT(K19:N19)&gt;0,1,0)</f>
        <v>1</v>
      </c>
      <c r="AE19" s="218" t="n">
        <f aca="false">IF(COUNT(O19:R19)&gt;0,1,0)</f>
        <v>1</v>
      </c>
      <c r="AF19" s="218" t="n">
        <f aca="false">IF(COUNT(S19:V19)&gt;0,1,0)</f>
        <v>1</v>
      </c>
      <c r="AG19" s="221" t="n">
        <f aca="false">IF(COUNT(W19:Z19)&gt;0,1,0)</f>
        <v>1</v>
      </c>
    </row>
    <row r="20" customFormat="false" ht="22.5" hidden="false" customHeight="true" outlineLevel="0" collapsed="false">
      <c r="B20" s="204" t="s">
        <v>109</v>
      </c>
      <c r="C20" s="224"/>
      <c r="D20" s="223" t="n">
        <v>1</v>
      </c>
      <c r="E20" s="222" t="n">
        <v>1</v>
      </c>
      <c r="F20" s="208"/>
      <c r="G20" s="209"/>
      <c r="H20" s="223" t="n">
        <v>1</v>
      </c>
      <c r="I20" s="222" t="n">
        <v>1</v>
      </c>
      <c r="J20" s="217"/>
      <c r="K20" s="211"/>
      <c r="L20" s="223" t="n">
        <v>1</v>
      </c>
      <c r="M20" s="222" t="n">
        <v>1</v>
      </c>
      <c r="N20" s="208"/>
      <c r="O20" s="209"/>
      <c r="P20" s="223" t="n">
        <v>1</v>
      </c>
      <c r="Q20" s="222" t="n">
        <v>1</v>
      </c>
      <c r="R20" s="217"/>
      <c r="S20" s="211"/>
      <c r="T20" s="223" t="n">
        <v>1</v>
      </c>
      <c r="U20" s="222" t="n">
        <v>1</v>
      </c>
      <c r="V20" s="208"/>
      <c r="W20" s="209"/>
      <c r="X20" s="223" t="n">
        <v>1</v>
      </c>
      <c r="Y20" s="222" t="n">
        <v>1</v>
      </c>
      <c r="Z20" s="213"/>
      <c r="AB20" s="214" t="n">
        <f aca="false">IF(COUNT(C20:F20)&gt;0,1,0)</f>
        <v>1</v>
      </c>
      <c r="AC20" s="218" t="n">
        <f aca="false">IF(COUNT(G20:J20)&gt;0,1,0)</f>
        <v>1</v>
      </c>
      <c r="AD20" s="218" t="n">
        <f aca="false">IF(COUNT(K20:N20)&gt;0,1,0)</f>
        <v>1</v>
      </c>
      <c r="AE20" s="218" t="n">
        <f aca="false">IF(COUNT(O20:R20)&gt;0,1,0)</f>
        <v>1</v>
      </c>
      <c r="AF20" s="218" t="n">
        <f aca="false">IF(COUNT(S20:V20)&gt;0,1,0)</f>
        <v>1</v>
      </c>
      <c r="AG20" s="221" t="n">
        <f aca="false">IF(COUNT(W20:Z20)&gt;0,1,0)</f>
        <v>1</v>
      </c>
    </row>
    <row r="21" customFormat="false" ht="22.5" hidden="false" customHeight="true" outlineLevel="0" collapsed="false">
      <c r="B21" s="204" t="s">
        <v>110</v>
      </c>
      <c r="C21" s="224"/>
      <c r="D21" s="223" t="n">
        <v>1</v>
      </c>
      <c r="E21" s="222" t="n">
        <v>1</v>
      </c>
      <c r="F21" s="208"/>
      <c r="G21" s="209"/>
      <c r="H21" s="223" t="n">
        <v>1</v>
      </c>
      <c r="I21" s="222" t="n">
        <v>1</v>
      </c>
      <c r="J21" s="217"/>
      <c r="K21" s="211"/>
      <c r="L21" s="223" t="n">
        <v>1</v>
      </c>
      <c r="M21" s="222" t="n">
        <v>1</v>
      </c>
      <c r="N21" s="208"/>
      <c r="O21" s="209"/>
      <c r="P21" s="223" t="n">
        <v>1</v>
      </c>
      <c r="Q21" s="222" t="n">
        <v>1</v>
      </c>
      <c r="R21" s="217"/>
      <c r="S21" s="211"/>
      <c r="T21" s="223" t="n">
        <v>1</v>
      </c>
      <c r="U21" s="222" t="n">
        <v>1</v>
      </c>
      <c r="V21" s="208"/>
      <c r="W21" s="209"/>
      <c r="X21" s="223" t="n">
        <v>1</v>
      </c>
      <c r="Y21" s="222" t="n">
        <v>1</v>
      </c>
      <c r="Z21" s="213"/>
      <c r="AB21" s="214" t="n">
        <f aca="false">IF(COUNT(C21:F21)&gt;0,1,0)</f>
        <v>1</v>
      </c>
      <c r="AC21" s="218" t="n">
        <f aca="false">IF(COUNT(G21:J21)&gt;0,1,0)</f>
        <v>1</v>
      </c>
      <c r="AD21" s="218" t="n">
        <f aca="false">IF(COUNT(K21:N21)&gt;0,1,0)</f>
        <v>1</v>
      </c>
      <c r="AE21" s="218" t="n">
        <f aca="false">IF(COUNT(O21:R21)&gt;0,1,0)</f>
        <v>1</v>
      </c>
      <c r="AF21" s="218" t="n">
        <f aca="false">IF(COUNT(S21:V21)&gt;0,1,0)</f>
        <v>1</v>
      </c>
      <c r="AG21" s="221" t="n">
        <f aca="false">IF(COUNT(W21:Z21)&gt;0,1,0)</f>
        <v>1</v>
      </c>
    </row>
    <row r="22" customFormat="false" ht="22.5" hidden="false" customHeight="true" outlineLevel="0" collapsed="false">
      <c r="B22" s="204" t="s">
        <v>111</v>
      </c>
      <c r="C22" s="224"/>
      <c r="D22" s="223" t="n">
        <v>1</v>
      </c>
      <c r="E22" s="222" t="n">
        <v>1</v>
      </c>
      <c r="F22" s="208"/>
      <c r="G22" s="209"/>
      <c r="H22" s="223" t="n">
        <v>1</v>
      </c>
      <c r="I22" s="222" t="n">
        <v>1</v>
      </c>
      <c r="J22" s="217"/>
      <c r="K22" s="211"/>
      <c r="L22" s="223" t="n">
        <v>1</v>
      </c>
      <c r="M22" s="222" t="n">
        <v>1</v>
      </c>
      <c r="N22" s="208"/>
      <c r="O22" s="209"/>
      <c r="P22" s="223" t="n">
        <v>1</v>
      </c>
      <c r="Q22" s="222" t="n">
        <v>1</v>
      </c>
      <c r="R22" s="217"/>
      <c r="S22" s="211"/>
      <c r="T22" s="223" t="n">
        <v>1</v>
      </c>
      <c r="U22" s="222" t="n">
        <v>1</v>
      </c>
      <c r="V22" s="208"/>
      <c r="W22" s="209"/>
      <c r="X22" s="223" t="n">
        <v>1</v>
      </c>
      <c r="Y22" s="222" t="n">
        <v>1</v>
      </c>
      <c r="Z22" s="213"/>
      <c r="AB22" s="214" t="n">
        <f aca="false">IF(COUNT(C22:F22)&gt;0,1,0)</f>
        <v>1</v>
      </c>
      <c r="AC22" s="218" t="n">
        <f aca="false">IF(COUNT(G22:J22)&gt;0,1,0)</f>
        <v>1</v>
      </c>
      <c r="AD22" s="218" t="n">
        <f aca="false">IF(COUNT(K22:N22)&gt;0,1,0)</f>
        <v>1</v>
      </c>
      <c r="AE22" s="218" t="n">
        <f aca="false">IF(COUNT(O22:R22)&gt;0,1,0)</f>
        <v>1</v>
      </c>
      <c r="AF22" s="218" t="n">
        <f aca="false">IF(COUNT(S22:V22)&gt;0,1,0)</f>
        <v>1</v>
      </c>
      <c r="AG22" s="221" t="n">
        <f aca="false">IF(COUNT(W22:Z22)&gt;0,1,0)</f>
        <v>1</v>
      </c>
    </row>
    <row r="23" customFormat="false" ht="22.5" hidden="false" customHeight="true" outlineLevel="0" collapsed="false">
      <c r="B23" s="204" t="s">
        <v>112</v>
      </c>
      <c r="C23" s="224"/>
      <c r="D23" s="223" t="n">
        <v>1</v>
      </c>
      <c r="E23" s="222" t="n">
        <v>1</v>
      </c>
      <c r="F23" s="208"/>
      <c r="G23" s="209"/>
      <c r="H23" s="223" t="n">
        <v>1</v>
      </c>
      <c r="I23" s="222" t="n">
        <v>1</v>
      </c>
      <c r="J23" s="217"/>
      <c r="K23" s="211"/>
      <c r="L23" s="223" t="n">
        <v>1</v>
      </c>
      <c r="M23" s="222" t="n">
        <v>1</v>
      </c>
      <c r="N23" s="208"/>
      <c r="O23" s="209"/>
      <c r="P23" s="223" t="n">
        <v>1</v>
      </c>
      <c r="Q23" s="222" t="n">
        <v>1</v>
      </c>
      <c r="R23" s="217"/>
      <c r="S23" s="211"/>
      <c r="T23" s="223" t="n">
        <v>1</v>
      </c>
      <c r="U23" s="222" t="n">
        <v>1</v>
      </c>
      <c r="V23" s="208"/>
      <c r="W23" s="209"/>
      <c r="X23" s="223" t="n">
        <v>1</v>
      </c>
      <c r="Y23" s="222" t="n">
        <v>1</v>
      </c>
      <c r="Z23" s="213"/>
      <c r="AB23" s="214" t="n">
        <f aca="false">IF(COUNT(C23:F23)&gt;0,1,0)</f>
        <v>1</v>
      </c>
      <c r="AC23" s="218" t="n">
        <f aca="false">IF(COUNT(G23:J23)&gt;0,1,0)</f>
        <v>1</v>
      </c>
      <c r="AD23" s="218" t="n">
        <f aca="false">IF(COUNT(K23:N23)&gt;0,1,0)</f>
        <v>1</v>
      </c>
      <c r="AE23" s="218" t="n">
        <f aca="false">IF(COUNT(O23:R23)&gt;0,1,0)</f>
        <v>1</v>
      </c>
      <c r="AF23" s="218" t="n">
        <f aca="false">IF(COUNT(S23:V23)&gt;0,1,0)</f>
        <v>1</v>
      </c>
      <c r="AG23" s="221" t="n">
        <f aca="false">IF(COUNT(W23:Z23)&gt;0,1,0)</f>
        <v>1</v>
      </c>
    </row>
    <row r="24" customFormat="false" ht="22.5" hidden="false" customHeight="true" outlineLevel="0" collapsed="false">
      <c r="B24" s="204" t="s">
        <v>113</v>
      </c>
      <c r="C24" s="224"/>
      <c r="D24" s="223" t="n">
        <v>1</v>
      </c>
      <c r="E24" s="222" t="n">
        <v>1</v>
      </c>
      <c r="F24" s="225" t="n">
        <v>1</v>
      </c>
      <c r="G24" s="209"/>
      <c r="H24" s="223" t="n">
        <v>1</v>
      </c>
      <c r="I24" s="222" t="n">
        <v>1</v>
      </c>
      <c r="J24" s="226" t="n">
        <v>1</v>
      </c>
      <c r="K24" s="211"/>
      <c r="L24" s="223" t="n">
        <v>1</v>
      </c>
      <c r="M24" s="222" t="n">
        <v>1</v>
      </c>
      <c r="N24" s="225" t="n">
        <v>1</v>
      </c>
      <c r="O24" s="209"/>
      <c r="P24" s="223" t="n">
        <v>1</v>
      </c>
      <c r="Q24" s="222" t="n">
        <v>1</v>
      </c>
      <c r="R24" s="226" t="n">
        <v>1</v>
      </c>
      <c r="S24" s="211"/>
      <c r="T24" s="223" t="n">
        <v>1</v>
      </c>
      <c r="U24" s="222" t="n">
        <v>1</v>
      </c>
      <c r="V24" s="225" t="n">
        <v>1</v>
      </c>
      <c r="W24" s="209"/>
      <c r="X24" s="223" t="n">
        <v>1</v>
      </c>
      <c r="Y24" s="222" t="n">
        <v>1</v>
      </c>
      <c r="Z24" s="227" t="n">
        <v>1</v>
      </c>
      <c r="AB24" s="214" t="n">
        <f aca="false">IF(COUNT(C24:F24)&gt;0,1,0)</f>
        <v>1</v>
      </c>
      <c r="AC24" s="218" t="n">
        <f aca="false">IF(COUNT(G24:J24)&gt;0,1,0)</f>
        <v>1</v>
      </c>
      <c r="AD24" s="218" t="n">
        <f aca="false">IF(COUNT(K24:N24)&gt;0,1,0)</f>
        <v>1</v>
      </c>
      <c r="AE24" s="218" t="n">
        <f aca="false">IF(COUNT(O24:R24)&gt;0,1,0)</f>
        <v>1</v>
      </c>
      <c r="AF24" s="218" t="n">
        <f aca="false">IF(COUNT(S24:V24)&gt;0,1,0)</f>
        <v>1</v>
      </c>
      <c r="AG24" s="221" t="n">
        <f aca="false">IF(COUNT(W24:Z24)&gt;0,1,0)</f>
        <v>1</v>
      </c>
    </row>
    <row r="25" customFormat="false" ht="22.5" hidden="false" customHeight="true" outlineLevel="0" collapsed="false">
      <c r="B25" s="204" t="s">
        <v>114</v>
      </c>
      <c r="C25" s="224"/>
      <c r="D25" s="206"/>
      <c r="E25" s="222" t="n">
        <v>1</v>
      </c>
      <c r="F25" s="208"/>
      <c r="G25" s="209"/>
      <c r="H25" s="223" t="n">
        <v>1</v>
      </c>
      <c r="I25" s="206"/>
      <c r="J25" s="226" t="n">
        <v>1</v>
      </c>
      <c r="K25" s="211"/>
      <c r="L25" s="223" t="n">
        <v>1</v>
      </c>
      <c r="M25" s="206"/>
      <c r="N25" s="225" t="n">
        <v>1</v>
      </c>
      <c r="O25" s="209"/>
      <c r="P25" s="223" t="n">
        <v>1</v>
      </c>
      <c r="Q25" s="206"/>
      <c r="R25" s="226" t="n">
        <v>1</v>
      </c>
      <c r="S25" s="211"/>
      <c r="T25" s="223" t="n">
        <v>1</v>
      </c>
      <c r="U25" s="206"/>
      <c r="V25" s="225" t="n">
        <v>1</v>
      </c>
      <c r="W25" s="209"/>
      <c r="X25" s="223" t="n">
        <v>1</v>
      </c>
      <c r="Y25" s="206"/>
      <c r="Z25" s="227" t="n">
        <v>1</v>
      </c>
      <c r="AB25" s="214" t="n">
        <f aca="false">IF(COUNT(C25:F25)&gt;0,1,0)</f>
        <v>1</v>
      </c>
      <c r="AC25" s="218" t="n">
        <f aca="false">IF(COUNT(G25:J25)&gt;0,1,0)</f>
        <v>1</v>
      </c>
      <c r="AD25" s="218" t="n">
        <f aca="false">IF(COUNT(K25:N25)&gt;0,1,0)</f>
        <v>1</v>
      </c>
      <c r="AE25" s="218" t="n">
        <f aca="false">IF(COUNT(O25:R25)&gt;0,1,0)</f>
        <v>1</v>
      </c>
      <c r="AF25" s="218" t="n">
        <f aca="false">IF(COUNT(S25:V25)&gt;0,1,0)</f>
        <v>1</v>
      </c>
      <c r="AG25" s="221" t="n">
        <f aca="false">IF(COUNT(W25:Z25)&gt;0,1,0)</f>
        <v>1</v>
      </c>
    </row>
    <row r="26" customFormat="false" ht="22.5" hidden="false" customHeight="true" outlineLevel="0" collapsed="false">
      <c r="B26" s="204" t="s">
        <v>115</v>
      </c>
      <c r="C26" s="224"/>
      <c r="D26" s="206"/>
      <c r="E26" s="222" t="n">
        <v>1</v>
      </c>
      <c r="F26" s="225" t="n">
        <v>1</v>
      </c>
      <c r="G26" s="209"/>
      <c r="H26" s="223" t="n">
        <v>1</v>
      </c>
      <c r="I26" s="222" t="n">
        <v>1</v>
      </c>
      <c r="J26" s="226" t="n">
        <v>1</v>
      </c>
      <c r="K26" s="211"/>
      <c r="L26" s="223" t="n">
        <v>1</v>
      </c>
      <c r="M26" s="222" t="n">
        <v>1</v>
      </c>
      <c r="N26" s="225" t="n">
        <v>1</v>
      </c>
      <c r="O26" s="209"/>
      <c r="P26" s="223" t="n">
        <v>1</v>
      </c>
      <c r="Q26" s="222" t="n">
        <v>1</v>
      </c>
      <c r="R26" s="226" t="n">
        <v>1</v>
      </c>
      <c r="S26" s="211"/>
      <c r="T26" s="223" t="n">
        <v>1</v>
      </c>
      <c r="U26" s="222" t="n">
        <v>1</v>
      </c>
      <c r="V26" s="225" t="n">
        <v>1</v>
      </c>
      <c r="W26" s="209"/>
      <c r="X26" s="223" t="n">
        <v>1</v>
      </c>
      <c r="Y26" s="222" t="n">
        <v>1</v>
      </c>
      <c r="Z26" s="213"/>
      <c r="AB26" s="214" t="n">
        <f aca="false">IF(COUNT(C26:F26)&gt;0,1,0)</f>
        <v>1</v>
      </c>
      <c r="AC26" s="218" t="n">
        <f aca="false">IF(COUNT(G26:J26)&gt;0,1,0)</f>
        <v>1</v>
      </c>
      <c r="AD26" s="218" t="n">
        <f aca="false">IF(COUNT(K26:N26)&gt;0,1,0)</f>
        <v>1</v>
      </c>
      <c r="AE26" s="218" t="n">
        <f aca="false">IF(COUNT(O26:R26)&gt;0,1,0)</f>
        <v>1</v>
      </c>
      <c r="AF26" s="218" t="n">
        <f aca="false">IF(COUNT(S26:V26)&gt;0,1,0)</f>
        <v>1</v>
      </c>
      <c r="AG26" s="221" t="n">
        <f aca="false">IF(COUNT(W26:Z26)&gt;0,1,0)</f>
        <v>1</v>
      </c>
    </row>
    <row r="27" customFormat="false" ht="22.5" hidden="false" customHeight="true" outlineLevel="0" collapsed="false">
      <c r="B27" s="204" t="s">
        <v>116</v>
      </c>
      <c r="C27" s="224"/>
      <c r="D27" s="206"/>
      <c r="E27" s="206"/>
      <c r="F27" s="208"/>
      <c r="G27" s="209"/>
      <c r="H27" s="223" t="n">
        <v>1</v>
      </c>
      <c r="I27" s="222" t="n">
        <v>1</v>
      </c>
      <c r="J27" s="217"/>
      <c r="K27" s="211"/>
      <c r="L27" s="223" t="n">
        <v>1</v>
      </c>
      <c r="M27" s="222" t="n">
        <v>1</v>
      </c>
      <c r="N27" s="208"/>
      <c r="O27" s="209"/>
      <c r="P27" s="223" t="n">
        <v>1</v>
      </c>
      <c r="Q27" s="222" t="n">
        <v>1</v>
      </c>
      <c r="R27" s="217"/>
      <c r="S27" s="211"/>
      <c r="T27" s="223" t="n">
        <v>1</v>
      </c>
      <c r="U27" s="222" t="n">
        <v>1</v>
      </c>
      <c r="V27" s="208"/>
      <c r="W27" s="209"/>
      <c r="X27" s="223" t="n">
        <v>1</v>
      </c>
      <c r="Y27" s="222" t="n">
        <v>1</v>
      </c>
      <c r="Z27" s="213"/>
      <c r="AB27" s="228" t="n">
        <f aca="false">IF(COUNT(C27:F27)&gt;0,1,0)</f>
        <v>0</v>
      </c>
      <c r="AC27" s="218" t="n">
        <f aca="false">IF(COUNT(G27:J27)&gt;0,1,0)</f>
        <v>1</v>
      </c>
      <c r="AD27" s="218" t="n">
        <f aca="false">IF(COUNT(K27:N27)&gt;0,1,0)</f>
        <v>1</v>
      </c>
      <c r="AE27" s="218" t="n">
        <f aca="false">IF(COUNT(O27:R27)&gt;0,1,0)</f>
        <v>1</v>
      </c>
      <c r="AF27" s="218" t="n">
        <f aca="false">IF(COUNT(S27:V27)&gt;0,1,0)</f>
        <v>1</v>
      </c>
      <c r="AG27" s="221" t="n">
        <f aca="false">IF(COUNT(W27:Z27)&gt;0,1,0)</f>
        <v>1</v>
      </c>
    </row>
    <row r="28" customFormat="false" ht="22.5" hidden="false" customHeight="true" outlineLevel="0" collapsed="false">
      <c r="B28" s="204" t="s">
        <v>117</v>
      </c>
      <c r="C28" s="224"/>
      <c r="D28" s="206"/>
      <c r="E28" s="207"/>
      <c r="F28" s="208"/>
      <c r="G28" s="209"/>
      <c r="H28" s="223" t="n">
        <v>1</v>
      </c>
      <c r="I28" s="222" t="n">
        <v>1</v>
      </c>
      <c r="J28" s="217"/>
      <c r="K28" s="211"/>
      <c r="L28" s="223" t="n">
        <v>1</v>
      </c>
      <c r="M28" s="222" t="n">
        <v>1</v>
      </c>
      <c r="N28" s="208"/>
      <c r="O28" s="209"/>
      <c r="P28" s="223" t="n">
        <v>1</v>
      </c>
      <c r="Q28" s="222" t="n">
        <v>1</v>
      </c>
      <c r="R28" s="217"/>
      <c r="S28" s="211"/>
      <c r="T28" s="223" t="n">
        <v>1</v>
      </c>
      <c r="U28" s="222" t="n">
        <v>1</v>
      </c>
      <c r="V28" s="208"/>
      <c r="W28" s="209"/>
      <c r="X28" s="223" t="n">
        <v>1</v>
      </c>
      <c r="Y28" s="222" t="n">
        <v>1</v>
      </c>
      <c r="Z28" s="213"/>
      <c r="AB28" s="228" t="n">
        <f aca="false">IF(COUNT(C28:F28)&gt;0,1,0)</f>
        <v>0</v>
      </c>
      <c r="AC28" s="218" t="n">
        <f aca="false">IF(COUNT(G28:J28)&gt;0,1,0)</f>
        <v>1</v>
      </c>
      <c r="AD28" s="218" t="n">
        <f aca="false">IF(COUNT(K28:N28)&gt;0,1,0)</f>
        <v>1</v>
      </c>
      <c r="AE28" s="218" t="n">
        <f aca="false">IF(COUNT(O28:R28)&gt;0,1,0)</f>
        <v>1</v>
      </c>
      <c r="AF28" s="218" t="n">
        <f aca="false">IF(COUNT(S28:V28)&gt;0,1,0)</f>
        <v>1</v>
      </c>
      <c r="AG28" s="221" t="n">
        <f aca="false">IF(COUNT(W28:Z28)&gt;0,1,0)</f>
        <v>1</v>
      </c>
    </row>
    <row r="29" customFormat="false" ht="22.5" hidden="false" customHeight="true" outlineLevel="0" collapsed="false">
      <c r="B29" s="204" t="s">
        <v>118</v>
      </c>
      <c r="C29" s="224"/>
      <c r="D29" s="206"/>
      <c r="E29" s="207"/>
      <c r="F29" s="208"/>
      <c r="G29" s="209"/>
      <c r="H29" s="223" t="n">
        <v>1</v>
      </c>
      <c r="I29" s="222" t="n">
        <v>1</v>
      </c>
      <c r="J29" s="217"/>
      <c r="K29" s="211"/>
      <c r="L29" s="223" t="n">
        <v>1</v>
      </c>
      <c r="M29" s="222" t="n">
        <v>1</v>
      </c>
      <c r="N29" s="208"/>
      <c r="O29" s="209"/>
      <c r="P29" s="223" t="n">
        <v>1</v>
      </c>
      <c r="Q29" s="222" t="n">
        <v>1</v>
      </c>
      <c r="R29" s="217"/>
      <c r="S29" s="211"/>
      <c r="T29" s="223" t="n">
        <v>1</v>
      </c>
      <c r="U29" s="222" t="n">
        <v>1</v>
      </c>
      <c r="V29" s="208"/>
      <c r="W29" s="209"/>
      <c r="X29" s="223" t="n">
        <v>1</v>
      </c>
      <c r="Y29" s="222" t="n">
        <v>1</v>
      </c>
      <c r="Z29" s="213"/>
      <c r="AB29" s="228" t="n">
        <f aca="false">IF(COUNT(C29:F29)&gt;0,1,0)</f>
        <v>0</v>
      </c>
      <c r="AC29" s="218" t="n">
        <f aca="false">IF(COUNT(G29:J29)&gt;0,1,0)</f>
        <v>1</v>
      </c>
      <c r="AD29" s="218" t="n">
        <f aca="false">IF(COUNT(K29:N29)&gt;0,1,0)</f>
        <v>1</v>
      </c>
      <c r="AE29" s="218" t="n">
        <f aca="false">IF(COUNT(O29:R29)&gt;0,1,0)</f>
        <v>1</v>
      </c>
      <c r="AF29" s="218" t="n">
        <f aca="false">IF(COUNT(S29:V29)&gt;0,1,0)</f>
        <v>1</v>
      </c>
      <c r="AG29" s="221" t="n">
        <f aca="false">IF(COUNT(W29:Z29)&gt;0,1,0)</f>
        <v>1</v>
      </c>
    </row>
    <row r="30" customFormat="false" ht="22.5" hidden="false" customHeight="true" outlineLevel="0" collapsed="false">
      <c r="B30" s="204" t="s">
        <v>119</v>
      </c>
      <c r="C30" s="224"/>
      <c r="D30" s="206"/>
      <c r="E30" s="207"/>
      <c r="F30" s="208"/>
      <c r="G30" s="209"/>
      <c r="H30" s="223" t="n">
        <v>1</v>
      </c>
      <c r="I30" s="222" t="n">
        <v>1</v>
      </c>
      <c r="J30" s="217"/>
      <c r="K30" s="211"/>
      <c r="L30" s="223" t="n">
        <v>1</v>
      </c>
      <c r="M30" s="222" t="n">
        <v>1</v>
      </c>
      <c r="N30" s="208"/>
      <c r="O30" s="209"/>
      <c r="P30" s="223" t="n">
        <v>1</v>
      </c>
      <c r="Q30" s="222" t="n">
        <v>1</v>
      </c>
      <c r="R30" s="217"/>
      <c r="S30" s="211"/>
      <c r="T30" s="223" t="n">
        <v>1</v>
      </c>
      <c r="U30" s="222" t="n">
        <v>1</v>
      </c>
      <c r="V30" s="208"/>
      <c r="W30" s="209"/>
      <c r="X30" s="223" t="n">
        <v>1</v>
      </c>
      <c r="Y30" s="222" t="n">
        <v>1</v>
      </c>
      <c r="Z30" s="213"/>
      <c r="AB30" s="228" t="n">
        <f aca="false">IF(COUNT(C30:F30)&gt;0,1,0)</f>
        <v>0</v>
      </c>
      <c r="AC30" s="218" t="n">
        <f aca="false">IF(COUNT(G30:J30)&gt;0,1,0)</f>
        <v>1</v>
      </c>
      <c r="AD30" s="218" t="n">
        <f aca="false">IF(COUNT(K30:N30)&gt;0,1,0)</f>
        <v>1</v>
      </c>
      <c r="AE30" s="218" t="n">
        <f aca="false">IF(COUNT(O30:R30)&gt;0,1,0)</f>
        <v>1</v>
      </c>
      <c r="AF30" s="218" t="n">
        <f aca="false">IF(COUNT(S30:V30)&gt;0,1,0)</f>
        <v>1</v>
      </c>
      <c r="AG30" s="221" t="n">
        <f aca="false">IF(COUNT(W30:Z30)&gt;0,1,0)</f>
        <v>1</v>
      </c>
    </row>
    <row r="31" customFormat="false" ht="22.5" hidden="false" customHeight="true" outlineLevel="0" collapsed="false">
      <c r="B31" s="204" t="s">
        <v>120</v>
      </c>
      <c r="C31" s="224"/>
      <c r="D31" s="206"/>
      <c r="E31" s="207"/>
      <c r="F31" s="208"/>
      <c r="G31" s="209"/>
      <c r="H31" s="223" t="n">
        <v>1</v>
      </c>
      <c r="I31" s="222" t="n">
        <v>1</v>
      </c>
      <c r="J31" s="217"/>
      <c r="K31" s="211"/>
      <c r="L31" s="223" t="n">
        <v>1</v>
      </c>
      <c r="M31" s="222" t="n">
        <v>1</v>
      </c>
      <c r="N31" s="208"/>
      <c r="O31" s="209"/>
      <c r="P31" s="223" t="n">
        <v>1</v>
      </c>
      <c r="Q31" s="222" t="n">
        <v>1</v>
      </c>
      <c r="R31" s="217"/>
      <c r="S31" s="211"/>
      <c r="T31" s="223" t="n">
        <v>1</v>
      </c>
      <c r="U31" s="222" t="n">
        <v>1</v>
      </c>
      <c r="V31" s="208"/>
      <c r="W31" s="209"/>
      <c r="X31" s="223" t="n">
        <v>1</v>
      </c>
      <c r="Y31" s="222" t="n">
        <v>1</v>
      </c>
      <c r="Z31" s="213"/>
      <c r="AB31" s="228" t="n">
        <f aca="false">IF(COUNT(C31:F31)&gt;0,1,0)</f>
        <v>0</v>
      </c>
      <c r="AC31" s="218" t="n">
        <f aca="false">IF(COUNT(G31:J31)&gt;0,1,0)</f>
        <v>1</v>
      </c>
      <c r="AD31" s="218" t="n">
        <f aca="false">IF(COUNT(K31:N31)&gt;0,1,0)</f>
        <v>1</v>
      </c>
      <c r="AE31" s="218" t="n">
        <f aca="false">IF(COUNT(O31:R31)&gt;0,1,0)</f>
        <v>1</v>
      </c>
      <c r="AF31" s="218" t="n">
        <f aca="false">IF(COUNT(S31:V31)&gt;0,1,0)</f>
        <v>1</v>
      </c>
      <c r="AG31" s="221" t="n">
        <f aca="false">IF(COUNT(W31:Z31)&gt;0,1,0)</f>
        <v>1</v>
      </c>
    </row>
    <row r="32" customFormat="false" ht="22.5" hidden="false" customHeight="true" outlineLevel="0" collapsed="false">
      <c r="B32" s="204" t="s">
        <v>121</v>
      </c>
      <c r="C32" s="224"/>
      <c r="D32" s="206"/>
      <c r="E32" s="207"/>
      <c r="F32" s="208"/>
      <c r="G32" s="219" t="n">
        <v>1</v>
      </c>
      <c r="H32" s="206"/>
      <c r="I32" s="207"/>
      <c r="J32" s="217"/>
      <c r="K32" s="220" t="n">
        <v>1</v>
      </c>
      <c r="L32" s="206"/>
      <c r="M32" s="222" t="n">
        <v>1</v>
      </c>
      <c r="N32" s="208"/>
      <c r="O32" s="219" t="n">
        <v>1</v>
      </c>
      <c r="P32" s="206"/>
      <c r="Q32" s="222" t="n">
        <v>1</v>
      </c>
      <c r="R32" s="217"/>
      <c r="S32" s="220" t="n">
        <v>1</v>
      </c>
      <c r="T32" s="206"/>
      <c r="U32" s="222" t="n">
        <v>1</v>
      </c>
      <c r="V32" s="208"/>
      <c r="W32" s="219" t="n">
        <v>1</v>
      </c>
      <c r="X32" s="206"/>
      <c r="Y32" s="222" t="n">
        <v>1</v>
      </c>
      <c r="Z32" s="213"/>
      <c r="AB32" s="228" t="n">
        <f aca="false">IF(COUNT(C32:F32)&gt;0,1,0)</f>
        <v>0</v>
      </c>
      <c r="AC32" s="218" t="n">
        <f aca="false">IF(COUNT(G32:J32)&gt;0,1,0)</f>
        <v>1</v>
      </c>
      <c r="AD32" s="218" t="n">
        <f aca="false">IF(COUNT(K32:N32)&gt;0,1,0)</f>
        <v>1</v>
      </c>
      <c r="AE32" s="218" t="n">
        <f aca="false">IF(COUNT(O32:R32)&gt;0,1,0)</f>
        <v>1</v>
      </c>
      <c r="AF32" s="218" t="n">
        <f aca="false">IF(COUNT(S32:V32)&gt;0,1,0)</f>
        <v>1</v>
      </c>
      <c r="AG32" s="221" t="n">
        <f aca="false">IF(COUNT(W32:Z32)&gt;0,1,0)</f>
        <v>1</v>
      </c>
    </row>
    <row r="33" customFormat="false" ht="22.5" hidden="false" customHeight="true" outlineLevel="0" collapsed="false">
      <c r="B33" s="204" t="s">
        <v>122</v>
      </c>
      <c r="C33" s="224"/>
      <c r="D33" s="206"/>
      <c r="E33" s="207"/>
      <c r="F33" s="208"/>
      <c r="G33" s="209"/>
      <c r="H33" s="206"/>
      <c r="I33" s="207"/>
      <c r="J33" s="217"/>
      <c r="K33" s="211"/>
      <c r="L33" s="206"/>
      <c r="M33" s="222" t="n">
        <v>1</v>
      </c>
      <c r="N33" s="225" t="n">
        <v>1</v>
      </c>
      <c r="O33" s="209"/>
      <c r="P33" s="223" t="n">
        <v>1</v>
      </c>
      <c r="Q33" s="222" t="n">
        <v>1</v>
      </c>
      <c r="R33" s="226" t="n">
        <v>1</v>
      </c>
      <c r="S33" s="211"/>
      <c r="T33" s="223" t="n">
        <v>1</v>
      </c>
      <c r="U33" s="222" t="n">
        <v>1</v>
      </c>
      <c r="V33" s="225" t="n">
        <v>1</v>
      </c>
      <c r="W33" s="209"/>
      <c r="X33" s="223" t="n">
        <v>1</v>
      </c>
      <c r="Y33" s="222" t="n">
        <v>1</v>
      </c>
      <c r="Z33" s="227" t="n">
        <v>1</v>
      </c>
      <c r="AB33" s="228" t="n">
        <f aca="false">IF(COUNT(C33:F33)&gt;0,1,0)</f>
        <v>0</v>
      </c>
      <c r="AC33" s="215" t="n">
        <f aca="false">IF(COUNT(G33:J33)&gt;0,1,0)</f>
        <v>0</v>
      </c>
      <c r="AD33" s="218" t="n">
        <f aca="false">IF(COUNT(K33:N33)&gt;0,1,0)</f>
        <v>1</v>
      </c>
      <c r="AE33" s="218" t="n">
        <f aca="false">IF(COUNT(O33:R33)&gt;0,1,0)</f>
        <v>1</v>
      </c>
      <c r="AF33" s="218" t="n">
        <f aca="false">IF(COUNT(S33:V33)&gt;0,1,0)</f>
        <v>1</v>
      </c>
      <c r="AG33" s="221" t="n">
        <f aca="false">IF(COUNT(W33:Z33)&gt;0,1,0)</f>
        <v>1</v>
      </c>
    </row>
    <row r="34" customFormat="false" ht="22.5" hidden="false" customHeight="true" outlineLevel="0" collapsed="false">
      <c r="B34" s="204" t="s">
        <v>123</v>
      </c>
      <c r="C34" s="224"/>
      <c r="D34" s="206"/>
      <c r="E34" s="207"/>
      <c r="F34" s="208"/>
      <c r="G34" s="209"/>
      <c r="H34" s="206"/>
      <c r="I34" s="207"/>
      <c r="J34" s="217"/>
      <c r="K34" s="211"/>
      <c r="L34" s="206"/>
      <c r="M34" s="222" t="n">
        <v>1</v>
      </c>
      <c r="N34" s="225" t="n">
        <v>1</v>
      </c>
      <c r="O34" s="209"/>
      <c r="P34" s="223" t="n">
        <v>1</v>
      </c>
      <c r="Q34" s="222" t="n">
        <v>1</v>
      </c>
      <c r="R34" s="226" t="n">
        <v>1</v>
      </c>
      <c r="S34" s="211"/>
      <c r="T34" s="223" t="n">
        <v>1</v>
      </c>
      <c r="U34" s="222" t="n">
        <v>1</v>
      </c>
      <c r="V34" s="225" t="n">
        <v>1</v>
      </c>
      <c r="W34" s="209"/>
      <c r="X34" s="223" t="n">
        <v>1</v>
      </c>
      <c r="Y34" s="222" t="n">
        <v>1</v>
      </c>
      <c r="Z34" s="227" t="n">
        <v>1</v>
      </c>
      <c r="AB34" s="228" t="n">
        <f aca="false">IF(COUNT(C34:F34)&gt;0,1,0)</f>
        <v>0</v>
      </c>
      <c r="AC34" s="215" t="n">
        <f aca="false">IF(COUNT(G34:J34)&gt;0,1,0)</f>
        <v>0</v>
      </c>
      <c r="AD34" s="218" t="n">
        <f aca="false">IF(COUNT(K34:N34)&gt;0,1,0)</f>
        <v>1</v>
      </c>
      <c r="AE34" s="218" t="n">
        <f aca="false">IF(COUNT(O34:R34)&gt;0,1,0)</f>
        <v>1</v>
      </c>
      <c r="AF34" s="218" t="n">
        <f aca="false">IF(COUNT(S34:V34)&gt;0,1,0)</f>
        <v>1</v>
      </c>
      <c r="AG34" s="221" t="n">
        <f aca="false">IF(COUNT(W34:Z34)&gt;0,1,0)</f>
        <v>1</v>
      </c>
    </row>
    <row r="35" customFormat="false" ht="22.5" hidden="false" customHeight="true" outlineLevel="0" collapsed="false">
      <c r="B35" s="204" t="s">
        <v>124</v>
      </c>
      <c r="C35" s="224"/>
      <c r="D35" s="206"/>
      <c r="E35" s="207"/>
      <c r="F35" s="208"/>
      <c r="G35" s="209"/>
      <c r="H35" s="206"/>
      <c r="I35" s="207"/>
      <c r="J35" s="217"/>
      <c r="K35" s="211"/>
      <c r="L35" s="206"/>
      <c r="M35" s="222" t="n">
        <v>1</v>
      </c>
      <c r="N35" s="208"/>
      <c r="O35" s="209"/>
      <c r="P35" s="206"/>
      <c r="Q35" s="222" t="n">
        <v>1</v>
      </c>
      <c r="R35" s="217"/>
      <c r="S35" s="211"/>
      <c r="T35" s="206"/>
      <c r="U35" s="222" t="n">
        <v>1</v>
      </c>
      <c r="V35" s="208"/>
      <c r="W35" s="209"/>
      <c r="X35" s="206"/>
      <c r="Y35" s="222" t="n">
        <v>1</v>
      </c>
      <c r="Z35" s="213"/>
      <c r="AB35" s="228" t="n">
        <f aca="false">IF(COUNT(C35:F35)&gt;0,1,0)</f>
        <v>0</v>
      </c>
      <c r="AC35" s="215" t="n">
        <f aca="false">IF(COUNT(G35:J35)&gt;0,1,0)</f>
        <v>0</v>
      </c>
      <c r="AD35" s="218" t="n">
        <f aca="false">IF(COUNT(K35:N35)&gt;0,1,0)</f>
        <v>1</v>
      </c>
      <c r="AE35" s="218" t="n">
        <f aca="false">IF(COUNT(O35:R35)&gt;0,1,0)</f>
        <v>1</v>
      </c>
      <c r="AF35" s="218" t="n">
        <f aca="false">IF(COUNT(S35:V35)&gt;0,1,0)</f>
        <v>1</v>
      </c>
      <c r="AG35" s="221" t="n">
        <f aca="false">IF(COUNT(W35:Z35)&gt;0,1,0)</f>
        <v>1</v>
      </c>
    </row>
    <row r="36" customFormat="false" ht="22.5" hidden="false" customHeight="true" outlineLevel="0" collapsed="false">
      <c r="B36" s="204" t="s">
        <v>125</v>
      </c>
      <c r="C36" s="224"/>
      <c r="D36" s="206"/>
      <c r="E36" s="207"/>
      <c r="F36" s="208"/>
      <c r="G36" s="209"/>
      <c r="H36" s="206"/>
      <c r="I36" s="207"/>
      <c r="J36" s="217"/>
      <c r="K36" s="211"/>
      <c r="L36" s="206"/>
      <c r="M36" s="207"/>
      <c r="N36" s="208"/>
      <c r="O36" s="209"/>
      <c r="P36" s="206"/>
      <c r="Q36" s="222" t="n">
        <v>1</v>
      </c>
      <c r="R36" s="217"/>
      <c r="S36" s="211"/>
      <c r="T36" s="206"/>
      <c r="U36" s="222" t="n">
        <v>1</v>
      </c>
      <c r="V36" s="208"/>
      <c r="W36" s="209"/>
      <c r="X36" s="206"/>
      <c r="Y36" s="222" t="n">
        <v>1</v>
      </c>
      <c r="Z36" s="213"/>
      <c r="AB36" s="228" t="n">
        <f aca="false">IF(COUNT(C36:F36)&gt;0,1,0)</f>
        <v>0</v>
      </c>
      <c r="AC36" s="215" t="n">
        <f aca="false">IF(COUNT(G36:J36)&gt;0,1,0)</f>
        <v>0</v>
      </c>
      <c r="AD36" s="215" t="n">
        <f aca="false">IF(COUNT(K36:N36)&gt;0,1,0)</f>
        <v>0</v>
      </c>
      <c r="AE36" s="218" t="n">
        <f aca="false">IF(COUNT(O36:R36)&gt;0,1,0)</f>
        <v>1</v>
      </c>
      <c r="AF36" s="218" t="n">
        <f aca="false">IF(COUNT(S36:V36)&gt;0,1,0)</f>
        <v>1</v>
      </c>
      <c r="AG36" s="221" t="n">
        <f aca="false">IF(COUNT(W36:Z36)&gt;0,1,0)</f>
        <v>1</v>
      </c>
    </row>
    <row r="37" customFormat="false" ht="22.5" hidden="false" customHeight="true" outlineLevel="0" collapsed="false">
      <c r="B37" s="229" t="s">
        <v>126</v>
      </c>
      <c r="C37" s="230"/>
      <c r="D37" s="231"/>
      <c r="E37" s="232"/>
      <c r="F37" s="233"/>
      <c r="G37" s="234"/>
      <c r="H37" s="231"/>
      <c r="I37" s="232"/>
      <c r="J37" s="235"/>
      <c r="K37" s="236"/>
      <c r="L37" s="231"/>
      <c r="M37" s="232"/>
      <c r="N37" s="233"/>
      <c r="O37" s="234"/>
      <c r="P37" s="231"/>
      <c r="Q37" s="232"/>
      <c r="R37" s="235"/>
      <c r="S37" s="236"/>
      <c r="T37" s="231"/>
      <c r="U37" s="232"/>
      <c r="V37" s="237" t="n">
        <v>1</v>
      </c>
      <c r="W37" s="234"/>
      <c r="X37" s="231"/>
      <c r="Y37" s="232"/>
      <c r="Z37" s="238" t="n">
        <v>1</v>
      </c>
      <c r="AB37" s="228" t="n">
        <f aca="false">IF(COUNT(C37:F37)&gt;0,1,0)</f>
        <v>0</v>
      </c>
      <c r="AC37" s="215" t="n">
        <f aca="false">IF(COUNT(G37:J37)&gt;0,1,0)</f>
        <v>0</v>
      </c>
      <c r="AD37" s="215" t="n">
        <f aca="false">IF(COUNT(K37:N37)&gt;0,1,0)</f>
        <v>0</v>
      </c>
      <c r="AE37" s="215" t="n">
        <f aca="false">IF(COUNT(O37:R37)&gt;0,1,0)</f>
        <v>0</v>
      </c>
      <c r="AF37" s="218" t="n">
        <f aca="false">IF(COUNT(S37:V37)&gt;0,1,0)</f>
        <v>1</v>
      </c>
      <c r="AG37" s="221" t="n">
        <f aca="false">IF(COUNT(W37:Z37)&gt;0,1,0)</f>
        <v>1</v>
      </c>
    </row>
    <row r="38" s="177" customFormat="true" ht="22.5" hidden="false" customHeight="true" outlineLevel="0" collapsed="false">
      <c r="B38" s="239" t="s">
        <v>127</v>
      </c>
      <c r="C38" s="240" t="n">
        <f aca="false">SUM(C8:C37)</f>
        <v>10</v>
      </c>
      <c r="D38" s="241" t="n">
        <f aca="false">SUM(D8:D37)</f>
        <v>8</v>
      </c>
      <c r="E38" s="241" t="n">
        <f aca="false">SUM(E8:E37)</f>
        <v>8</v>
      </c>
      <c r="F38" s="242" t="n">
        <f aca="false">SUM(F8:F37)</f>
        <v>2</v>
      </c>
      <c r="G38" s="243" t="n">
        <f aca="false">SUM(G8:G37)</f>
        <v>9</v>
      </c>
      <c r="H38" s="241" t="n">
        <f aca="false">SUM(H8:H37)</f>
        <v>15</v>
      </c>
      <c r="I38" s="241" t="n">
        <f aca="false">SUM(I8:I37)</f>
        <v>12</v>
      </c>
      <c r="J38" s="244" t="n">
        <f aca="false">SUM(J8:J37)</f>
        <v>3</v>
      </c>
      <c r="K38" s="245" t="n">
        <f aca="false">SUM(K8:K37)</f>
        <v>8</v>
      </c>
      <c r="L38" s="241" t="n">
        <f aca="false">SUM(L8:L37)</f>
        <v>15</v>
      </c>
      <c r="M38" s="241" t="n">
        <f aca="false">SUM(M8:M37)</f>
        <v>16</v>
      </c>
      <c r="N38" s="242" t="n">
        <f aca="false">SUM(N8:N37)</f>
        <v>5</v>
      </c>
      <c r="O38" s="243" t="n">
        <f aca="false">SUM(O8:O37)</f>
        <v>8</v>
      </c>
      <c r="P38" s="241" t="n">
        <f aca="false">SUM(P8:P37)</f>
        <v>17</v>
      </c>
      <c r="Q38" s="241" t="n">
        <f aca="false">SUM(Q8:Q37)</f>
        <v>17</v>
      </c>
      <c r="R38" s="244" t="n">
        <f aca="false">SUM(R8:R37)</f>
        <v>5</v>
      </c>
      <c r="S38" s="245" t="n">
        <f aca="false">SUM(S8:S37)</f>
        <v>7</v>
      </c>
      <c r="T38" s="241" t="n">
        <f aca="false">SUM(T8:T37)</f>
        <v>17</v>
      </c>
      <c r="U38" s="241" t="n">
        <f aca="false">SUM(U8:U37)</f>
        <v>16</v>
      </c>
      <c r="V38" s="242" t="n">
        <f aca="false">SUM(V8:V37)</f>
        <v>6</v>
      </c>
      <c r="W38" s="243" t="n">
        <f aca="false">SUM(W8:W37)</f>
        <v>6</v>
      </c>
      <c r="X38" s="241" t="n">
        <f aca="false">SUM(X8:X37)</f>
        <v>17</v>
      </c>
      <c r="Y38" s="241" t="n">
        <f aca="false">SUM(Y8:Y37)</f>
        <v>17</v>
      </c>
      <c r="Z38" s="246" t="n">
        <f aca="false">SUM(Z8:Z37)</f>
        <v>5</v>
      </c>
      <c r="AB38" s="247" t="n">
        <f aca="false">SUM(AB8:AB37)</f>
        <v>19</v>
      </c>
      <c r="AC38" s="248" t="n">
        <f aca="false">SUM(AC8:AC37)</f>
        <v>23</v>
      </c>
      <c r="AD38" s="248" t="n">
        <f aca="false">SUM(AD8:AD37)</f>
        <v>25</v>
      </c>
      <c r="AE38" s="248" t="n">
        <f aca="false">SUM(AE8:AE37)</f>
        <v>26</v>
      </c>
      <c r="AF38" s="248" t="n">
        <f aca="false">SUM(AF10:AF37)</f>
        <v>26</v>
      </c>
      <c r="AG38" s="249" t="n">
        <f aca="false">SUM(AG8:AG37)</f>
        <v>25</v>
      </c>
      <c r="AM38" s="1"/>
      <c r="AN38" s="1"/>
      <c r="AO38" s="1"/>
      <c r="AP38" s="1"/>
      <c r="AQ38" s="1"/>
      <c r="AR38" s="1"/>
      <c r="AS38" s="1"/>
      <c r="AT38" s="1"/>
      <c r="AU38" s="1"/>
      <c r="AV38" s="1"/>
      <c r="AW38" s="1"/>
      <c r="AX38" s="1"/>
      <c r="AY38" s="1"/>
      <c r="AZ38" s="1"/>
      <c r="BA38" s="1"/>
      <c r="BB38" s="1"/>
      <c r="BC38" s="1"/>
      <c r="BD38" s="1"/>
    </row>
    <row r="39" customFormat="false" ht="22.5" hidden="false" customHeight="true" outlineLevel="0" collapsed="false">
      <c r="B39" s="202" t="s">
        <v>128</v>
      </c>
      <c r="C39" s="250" t="n">
        <f aca="false">C38+D38-1</f>
        <v>17</v>
      </c>
      <c r="D39" s="250"/>
      <c r="E39" s="251" t="n">
        <f aca="false">E38</f>
        <v>8</v>
      </c>
      <c r="F39" s="252" t="n">
        <f aca="false">F38</f>
        <v>2</v>
      </c>
      <c r="G39" s="253" t="n">
        <f aca="false">G38+H38-1</f>
        <v>23</v>
      </c>
      <c r="H39" s="253"/>
      <c r="I39" s="251" t="n">
        <f aca="false">I38</f>
        <v>12</v>
      </c>
      <c r="J39" s="254" t="n">
        <f aca="false">J38</f>
        <v>3</v>
      </c>
      <c r="K39" s="253" t="n">
        <f aca="false">K38+L38-1</f>
        <v>22</v>
      </c>
      <c r="L39" s="253"/>
      <c r="M39" s="251" t="n">
        <f aca="false">M38</f>
        <v>16</v>
      </c>
      <c r="N39" s="252" t="n">
        <f aca="false">N38</f>
        <v>5</v>
      </c>
      <c r="O39" s="253" t="n">
        <f aca="false">O38+P38-1</f>
        <v>24</v>
      </c>
      <c r="P39" s="253"/>
      <c r="Q39" s="251" t="n">
        <f aca="false">Q38</f>
        <v>17</v>
      </c>
      <c r="R39" s="254" t="n">
        <f aca="false">R38</f>
        <v>5</v>
      </c>
      <c r="S39" s="253" t="n">
        <f aca="false">S38+T38-1</f>
        <v>23</v>
      </c>
      <c r="T39" s="253"/>
      <c r="U39" s="251" t="n">
        <f aca="false">U38</f>
        <v>16</v>
      </c>
      <c r="V39" s="252" t="n">
        <f aca="false">V38</f>
        <v>6</v>
      </c>
      <c r="W39" s="253" t="n">
        <f aca="false">W38+X38-1</f>
        <v>22</v>
      </c>
      <c r="X39" s="253"/>
      <c r="Y39" s="251" t="n">
        <f aca="false">Y38</f>
        <v>17</v>
      </c>
      <c r="Z39" s="255" t="n">
        <f aca="false">Z38</f>
        <v>5</v>
      </c>
      <c r="AB39" s="256" t="s">
        <v>129</v>
      </c>
      <c r="AC39" s="256"/>
      <c r="AD39" s="256"/>
      <c r="AE39" s="256"/>
      <c r="AF39" s="257" t="n">
        <f aca="false">SUM(AB38:AG38)</f>
        <v>144</v>
      </c>
      <c r="AG39" s="257"/>
    </row>
    <row r="40" customFormat="false" ht="22.5" hidden="false" customHeight="true" outlineLevel="0" collapsed="false">
      <c r="C40" s="176"/>
      <c r="D40" s="176"/>
      <c r="G40" s="176"/>
      <c r="H40" s="176"/>
    </row>
    <row r="41" customFormat="false" ht="22.5" hidden="false" customHeight="true" outlineLevel="0" collapsed="false">
      <c r="C41" s="176"/>
      <c r="D41" s="176"/>
      <c r="G41" s="176"/>
      <c r="H41" s="176"/>
    </row>
    <row r="42" customFormat="false" ht="22.5" hidden="false" customHeight="true" outlineLevel="0" collapsed="false">
      <c r="C42" s="176"/>
      <c r="D42" s="176"/>
      <c r="G42" s="176"/>
      <c r="H42" s="176"/>
    </row>
    <row r="43" customFormat="false" ht="22.5" hidden="false" customHeight="true" outlineLevel="0" collapsed="false">
      <c r="C43" s="176"/>
      <c r="D43" s="176"/>
      <c r="G43" s="176"/>
      <c r="H43" s="176"/>
    </row>
    <row r="44" customFormat="false" ht="22.5" hidden="false" customHeight="true" outlineLevel="0" collapsed="false">
      <c r="C44" s="176"/>
      <c r="D44" s="176"/>
      <c r="G44" s="176"/>
      <c r="H44" s="176"/>
    </row>
    <row r="45" customFormat="false" ht="22.5" hidden="false" customHeight="true" outlineLevel="0" collapsed="false">
      <c r="C45" s="176"/>
      <c r="D45" s="176"/>
      <c r="G45" s="176"/>
      <c r="H45" s="176"/>
    </row>
    <row r="46" customFormat="false" ht="22.5" hidden="false" customHeight="true" outlineLevel="0" collapsed="false">
      <c r="C46" s="176"/>
      <c r="D46" s="176"/>
      <c r="G46" s="176"/>
      <c r="H46" s="176"/>
    </row>
    <row r="47" customFormat="false" ht="22.5" hidden="false" customHeight="true" outlineLevel="0" collapsed="false">
      <c r="C47" s="176"/>
      <c r="D47" s="176"/>
      <c r="G47" s="176"/>
      <c r="H47" s="176"/>
    </row>
    <row r="48" customFormat="false" ht="22.5" hidden="false" customHeight="true" outlineLevel="0" collapsed="false">
      <c r="C48" s="176"/>
      <c r="D48" s="176"/>
      <c r="G48" s="176"/>
      <c r="H48" s="176"/>
    </row>
    <row r="49" customFormat="false" ht="22.5" hidden="false" customHeight="true" outlineLevel="0" collapsed="false">
      <c r="A49" s="258" t="s">
        <v>130</v>
      </c>
      <c r="B49" s="259" t="s">
        <v>131</v>
      </c>
      <c r="C49" s="260"/>
      <c r="D49" s="260"/>
      <c r="E49" s="260"/>
      <c r="F49" s="176"/>
      <c r="G49" s="176"/>
      <c r="AA49" s="177"/>
      <c r="AZ49" s="0"/>
      <c r="BA49" s="0"/>
      <c r="BB49" s="0"/>
      <c r="BC49" s="0"/>
      <c r="BD49" s="0"/>
    </row>
    <row r="50" customFormat="false" ht="22.5" hidden="false" customHeight="true" outlineLevel="0" collapsed="false">
      <c r="A50" s="261"/>
      <c r="B50" s="262"/>
      <c r="C50" s="260"/>
      <c r="D50" s="260"/>
      <c r="E50" s="260"/>
      <c r="F50" s="176"/>
      <c r="G50" s="176"/>
      <c r="AA50" s="177"/>
      <c r="AZ50" s="0"/>
      <c r="BA50" s="0"/>
      <c r="BB50" s="0"/>
      <c r="BC50" s="0"/>
      <c r="BD50" s="0"/>
    </row>
    <row r="51" s="187" customFormat="true" ht="22.5" hidden="false" customHeight="true" outlineLevel="0" collapsed="false">
      <c r="B51" s="263" t="s">
        <v>132</v>
      </c>
      <c r="C51" s="3" t="s">
        <v>133</v>
      </c>
      <c r="D51" s="3"/>
      <c r="E51" s="3"/>
      <c r="F51" s="3"/>
      <c r="G51" s="3"/>
      <c r="H51" s="3"/>
      <c r="I51" s="3"/>
      <c r="J51" s="3"/>
      <c r="K51" s="3"/>
      <c r="L51" s="3"/>
      <c r="M51" s="3"/>
      <c r="N51" s="3"/>
      <c r="O51" s="3"/>
      <c r="P51" s="3"/>
      <c r="Q51" s="3"/>
      <c r="R51" s="187" t="s">
        <v>134</v>
      </c>
      <c r="S51" s="264" t="n">
        <f aca="false">C39+G39+K39+O39+S39+W39</f>
        <v>131</v>
      </c>
      <c r="T51" s="264"/>
      <c r="U51" s="183" t="s">
        <v>135</v>
      </c>
      <c r="V51" s="265" t="n">
        <f aca="false">AF39</f>
        <v>144</v>
      </c>
      <c r="W51" s="265"/>
      <c r="X51" s="187" t="s">
        <v>134</v>
      </c>
      <c r="Y51" s="266" t="n">
        <f aca="false">ROUNDUP(S51/V51,3)</f>
        <v>0.91</v>
      </c>
      <c r="Z51" s="266"/>
      <c r="AA51" s="266"/>
      <c r="AB51" s="267"/>
      <c r="AC51" s="267"/>
      <c r="AD51" s="267"/>
      <c r="AE51" s="267"/>
      <c r="AF51" s="267"/>
      <c r="AG51" s="267"/>
    </row>
    <row r="52" s="187" customFormat="true" ht="22.5" hidden="false" customHeight="true" outlineLevel="0" collapsed="false">
      <c r="B52" s="268"/>
      <c r="C52" s="269"/>
      <c r="D52" s="269"/>
      <c r="E52" s="269"/>
      <c r="F52" s="269"/>
      <c r="G52" s="269"/>
      <c r="H52" s="269"/>
      <c r="I52" s="269"/>
      <c r="J52" s="269"/>
      <c r="K52" s="269"/>
      <c r="L52" s="269"/>
      <c r="M52" s="269"/>
      <c r="N52" s="269"/>
      <c r="O52" s="269"/>
      <c r="P52" s="182"/>
      <c r="AD52" s="267"/>
      <c r="AE52" s="267"/>
      <c r="AF52" s="267"/>
      <c r="AG52" s="267"/>
    </row>
    <row r="53" s="187" customFormat="true" ht="22.5" hidden="false" customHeight="true" outlineLevel="0" collapsed="false">
      <c r="B53" s="270" t="s">
        <v>136</v>
      </c>
      <c r="C53" s="271" t="s">
        <v>137</v>
      </c>
      <c r="D53" s="271"/>
      <c r="E53" s="271"/>
      <c r="F53" s="271"/>
      <c r="G53" s="271"/>
      <c r="H53" s="271"/>
      <c r="I53" s="271"/>
      <c r="J53" s="271"/>
      <c r="K53" s="271"/>
      <c r="L53" s="271"/>
      <c r="M53" s="271"/>
      <c r="N53" s="271"/>
      <c r="O53" s="271"/>
      <c r="P53" s="271"/>
      <c r="Q53" s="271"/>
      <c r="R53" s="187" t="s">
        <v>134</v>
      </c>
      <c r="S53" s="272" t="n">
        <f aca="false">E39+I39+M39+Q39+U39+Y39</f>
        <v>86</v>
      </c>
      <c r="T53" s="272"/>
      <c r="U53" s="183" t="s">
        <v>135</v>
      </c>
      <c r="V53" s="265" t="n">
        <f aca="false">AF39</f>
        <v>144</v>
      </c>
      <c r="W53" s="265"/>
      <c r="X53" s="187" t="s">
        <v>134</v>
      </c>
      <c r="Y53" s="266" t="n">
        <f aca="false">ROUNDUP(S53/V53,3)</f>
        <v>0.598</v>
      </c>
      <c r="Z53" s="266"/>
      <c r="AA53" s="266"/>
      <c r="AD53" s="267"/>
      <c r="AE53" s="267"/>
      <c r="AF53" s="267"/>
      <c r="AG53" s="267"/>
    </row>
    <row r="54" s="187" customFormat="true" ht="22.5" hidden="false" customHeight="true" outlineLevel="0" collapsed="false">
      <c r="B54" s="268"/>
      <c r="C54" s="269"/>
      <c r="D54" s="269"/>
      <c r="E54" s="269"/>
      <c r="F54" s="269"/>
      <c r="G54" s="269"/>
      <c r="H54" s="269"/>
      <c r="I54" s="269"/>
      <c r="J54" s="269"/>
      <c r="K54" s="269"/>
      <c r="L54" s="269"/>
      <c r="M54" s="269"/>
      <c r="N54" s="269"/>
      <c r="O54" s="269"/>
      <c r="P54" s="182"/>
      <c r="AD54" s="267"/>
      <c r="AE54" s="267"/>
      <c r="AF54" s="267"/>
      <c r="AG54" s="267"/>
    </row>
    <row r="55" s="187" customFormat="true" ht="22.5" hidden="false" customHeight="true" outlineLevel="0" collapsed="false">
      <c r="B55" s="273" t="s">
        <v>138</v>
      </c>
      <c r="C55" s="271" t="s">
        <v>139</v>
      </c>
      <c r="D55" s="271"/>
      <c r="E55" s="271"/>
      <c r="F55" s="271"/>
      <c r="G55" s="271"/>
      <c r="H55" s="271"/>
      <c r="I55" s="271"/>
      <c r="J55" s="271"/>
      <c r="K55" s="271"/>
      <c r="L55" s="271"/>
      <c r="M55" s="271"/>
      <c r="N55" s="271"/>
      <c r="O55" s="271"/>
      <c r="P55" s="271"/>
      <c r="Q55" s="271"/>
      <c r="R55" s="187" t="s">
        <v>134</v>
      </c>
      <c r="S55" s="274" t="n">
        <f aca="false">F39+J39+N39+R39+V39+Z39</f>
        <v>26</v>
      </c>
      <c r="T55" s="274"/>
      <c r="U55" s="183" t="s">
        <v>135</v>
      </c>
      <c r="V55" s="265" t="n">
        <f aca="false">AF39</f>
        <v>144</v>
      </c>
      <c r="W55" s="265"/>
      <c r="X55" s="187" t="s">
        <v>134</v>
      </c>
      <c r="Y55" s="266" t="n">
        <f aca="false">ROUNDUP(S55/V55,3)</f>
        <v>0.181</v>
      </c>
      <c r="Z55" s="266"/>
      <c r="AA55" s="266"/>
      <c r="AD55" s="267"/>
      <c r="AE55" s="267"/>
      <c r="AF55" s="267"/>
      <c r="AG55" s="267"/>
    </row>
    <row r="56" s="187" customFormat="true" ht="22.5" hidden="false" customHeight="true" outlineLevel="0" collapsed="false">
      <c r="B56" s="268"/>
      <c r="C56" s="269"/>
      <c r="D56" s="269"/>
      <c r="E56" s="269"/>
      <c r="F56" s="269"/>
      <c r="G56" s="269"/>
      <c r="H56" s="269"/>
      <c r="I56" s="269"/>
      <c r="J56" s="269"/>
      <c r="K56" s="269"/>
      <c r="L56" s="269"/>
      <c r="M56" s="269"/>
      <c r="N56" s="269"/>
      <c r="O56" s="269"/>
      <c r="P56" s="182"/>
      <c r="AD56" s="267"/>
      <c r="AE56" s="267"/>
      <c r="AF56" s="267"/>
      <c r="AG56" s="267"/>
    </row>
    <row r="57" customFormat="false" ht="22.5" hidden="false" customHeight="true" outlineLevel="0" collapsed="false">
      <c r="AZ57" s="0"/>
      <c r="BA57" s="0"/>
      <c r="BB57" s="0"/>
      <c r="BC57" s="0"/>
      <c r="BD57" s="0"/>
    </row>
    <row r="58" customFormat="false" ht="22.5" hidden="false" customHeight="true" outlineLevel="0" collapsed="false">
      <c r="B58" s="0"/>
      <c r="C58" s="177"/>
      <c r="D58" s="177"/>
      <c r="E58" s="177"/>
      <c r="F58" s="177"/>
      <c r="G58" s="177"/>
      <c r="H58" s="177"/>
      <c r="AB58" s="0"/>
      <c r="AC58" s="0"/>
      <c r="AD58" s="0"/>
      <c r="AE58" s="0"/>
      <c r="AF58" s="0"/>
      <c r="AG58" s="0"/>
      <c r="AM58" s="0"/>
      <c r="AN58" s="0"/>
      <c r="AO58" s="0"/>
      <c r="AP58" s="0"/>
      <c r="AQ58" s="0"/>
      <c r="AR58" s="0"/>
      <c r="AS58" s="0"/>
      <c r="AT58" s="0"/>
      <c r="AU58" s="0"/>
      <c r="AV58" s="0"/>
      <c r="AW58" s="0"/>
      <c r="AX58" s="0"/>
      <c r="AY58" s="0"/>
      <c r="AZ58" s="0"/>
      <c r="BA58" s="0"/>
      <c r="BB58" s="0"/>
      <c r="BC58" s="0"/>
      <c r="BD58" s="0"/>
    </row>
    <row r="59" customFormat="false" ht="22.5" hidden="false" customHeight="true" outlineLevel="0" collapsed="false">
      <c r="B59" s="0"/>
      <c r="F59" s="177"/>
      <c r="G59" s="177"/>
      <c r="H59" s="177"/>
      <c r="I59" s="177"/>
      <c r="J59" s="177"/>
      <c r="K59" s="177"/>
      <c r="AB59" s="0"/>
      <c r="AC59" s="0"/>
      <c r="AD59" s="0"/>
      <c r="AE59" s="0"/>
      <c r="AF59" s="0"/>
      <c r="AG59" s="0"/>
      <c r="AM59" s="0"/>
      <c r="AN59" s="0"/>
      <c r="AO59" s="0"/>
      <c r="AP59" s="0"/>
      <c r="AQ59" s="0"/>
      <c r="AR59" s="0"/>
      <c r="AS59" s="0"/>
      <c r="AT59" s="0"/>
      <c r="AU59" s="0"/>
      <c r="AV59" s="0"/>
      <c r="AW59" s="0"/>
      <c r="AX59" s="0"/>
      <c r="AY59" s="0"/>
      <c r="AZ59" s="0"/>
      <c r="BA59" s="0"/>
      <c r="BB59" s="0"/>
      <c r="BC59" s="0"/>
      <c r="BD59" s="0"/>
    </row>
    <row r="60" customFormat="false" ht="22.5" hidden="false" customHeight="true" outlineLevel="0" collapsed="false">
      <c r="B60" s="0"/>
      <c r="F60" s="177"/>
      <c r="G60" s="177"/>
      <c r="H60" s="177"/>
      <c r="I60" s="177"/>
      <c r="J60" s="177"/>
      <c r="K60" s="177"/>
      <c r="AB60" s="0"/>
      <c r="AC60" s="0"/>
      <c r="AD60" s="0"/>
      <c r="AE60" s="0"/>
      <c r="AF60" s="0"/>
      <c r="AG60" s="0"/>
      <c r="AM60" s="0"/>
      <c r="AN60" s="0"/>
      <c r="AO60" s="0"/>
      <c r="AP60" s="0"/>
      <c r="AQ60" s="0"/>
      <c r="AR60" s="0"/>
      <c r="AS60" s="0"/>
      <c r="AT60" s="0"/>
      <c r="AU60" s="0"/>
      <c r="AV60" s="0"/>
      <c r="AW60" s="0"/>
      <c r="AX60" s="0"/>
      <c r="AY60" s="0"/>
      <c r="AZ60" s="0"/>
      <c r="BA60" s="0"/>
      <c r="BB60" s="0"/>
      <c r="BC60" s="0"/>
      <c r="BD60" s="0"/>
    </row>
    <row r="61" customFormat="false" ht="22.5" hidden="false" customHeight="true" outlineLevel="0" collapsed="false">
      <c r="AM61" s="0"/>
      <c r="AN61" s="0"/>
      <c r="AO61" s="0"/>
      <c r="AP61" s="0"/>
      <c r="AQ61" s="0"/>
      <c r="AR61" s="0"/>
      <c r="AS61" s="0"/>
      <c r="AT61" s="0"/>
      <c r="AU61" s="0"/>
      <c r="AV61" s="0"/>
      <c r="AW61" s="0"/>
      <c r="AX61" s="0"/>
      <c r="AY61" s="0"/>
      <c r="AZ61" s="0"/>
      <c r="BA61" s="0"/>
      <c r="BB61" s="0"/>
      <c r="BC61" s="0"/>
      <c r="BD61" s="0"/>
    </row>
    <row r="62" customFormat="false" ht="22.5" hidden="false" customHeight="true" outlineLevel="0" collapsed="false">
      <c r="AM62" s="0"/>
      <c r="AN62" s="0"/>
      <c r="AO62" s="0"/>
      <c r="AP62" s="0"/>
      <c r="AQ62" s="0"/>
      <c r="AR62" s="0"/>
      <c r="AS62" s="0"/>
      <c r="AT62" s="0"/>
      <c r="AU62" s="0"/>
      <c r="AV62" s="0"/>
      <c r="AW62" s="0"/>
      <c r="AX62" s="0"/>
      <c r="AY62" s="0"/>
      <c r="AZ62" s="0"/>
      <c r="BA62" s="0"/>
      <c r="BB62" s="0"/>
      <c r="BC62" s="0"/>
      <c r="BD62" s="0"/>
    </row>
    <row r="63" customFormat="false" ht="22.5" hidden="false" customHeight="true" outlineLevel="0" collapsed="false">
      <c r="AM63" s="0"/>
      <c r="AN63" s="0"/>
      <c r="AO63" s="0"/>
      <c r="AP63" s="0"/>
      <c r="AQ63" s="0"/>
      <c r="AR63" s="0"/>
      <c r="AS63" s="0"/>
      <c r="AT63" s="0"/>
      <c r="AU63" s="0"/>
      <c r="AV63" s="0"/>
      <c r="AW63" s="0"/>
      <c r="AX63" s="0"/>
      <c r="AY63" s="0"/>
      <c r="AZ63" s="0"/>
      <c r="BA63" s="0"/>
      <c r="BB63" s="0"/>
      <c r="BC63" s="0"/>
      <c r="BD63" s="0"/>
    </row>
    <row r="64" customFormat="false" ht="22.5" hidden="false" customHeight="true" outlineLevel="0" collapsed="false">
      <c r="AN64" s="79"/>
      <c r="AO64" s="79"/>
      <c r="AP64" s="79"/>
      <c r="AQ64" s="79"/>
      <c r="AR64" s="79"/>
      <c r="AS64" s="79"/>
      <c r="AT64" s="79"/>
      <c r="AU64" s="79"/>
      <c r="AV64" s="79"/>
      <c r="AW64" s="79"/>
      <c r="AX64" s="79"/>
      <c r="AY64" s="79"/>
      <c r="AZ64" s="79"/>
      <c r="BA64" s="79"/>
      <c r="BB64" s="79"/>
      <c r="BC64" s="79"/>
      <c r="BD64" s="79"/>
    </row>
  </sheetData>
  <mergeCells count="30">
    <mergeCell ref="C6:F6"/>
    <mergeCell ref="G6:J6"/>
    <mergeCell ref="K6:N6"/>
    <mergeCell ref="O6:R6"/>
    <mergeCell ref="S6:V6"/>
    <mergeCell ref="W6:Z6"/>
    <mergeCell ref="AB6:AG6"/>
    <mergeCell ref="C39:D39"/>
    <mergeCell ref="G39:H39"/>
    <mergeCell ref="K39:L39"/>
    <mergeCell ref="O39:P39"/>
    <mergeCell ref="S39:T39"/>
    <mergeCell ref="W39:X39"/>
    <mergeCell ref="AB39:AE39"/>
    <mergeCell ref="AF39:AG39"/>
    <mergeCell ref="C51:Q51"/>
    <mergeCell ref="S51:T51"/>
    <mergeCell ref="V51:W51"/>
    <mergeCell ref="Y51:AA51"/>
    <mergeCell ref="C52:O52"/>
    <mergeCell ref="C53:Q53"/>
    <mergeCell ref="S53:T53"/>
    <mergeCell ref="V53:W53"/>
    <mergeCell ref="Y53:AA53"/>
    <mergeCell ref="C54:O54"/>
    <mergeCell ref="C55:Q55"/>
    <mergeCell ref="S55:T55"/>
    <mergeCell ref="V55:W55"/>
    <mergeCell ref="Y55:AA55"/>
    <mergeCell ref="C56:O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takasaki</cp:lastModifiedBy>
  <cp:lastPrinted>2021-09-02T05:48:46Z</cp:lastPrinted>
  <dcterms:modified xsi:type="dcterms:W3CDTF">2022-02-09T04:46:58Z</dcterms:modified>
  <cp:revision>0</cp:revision>
  <dc:subject/>
  <dc:title/>
</cp:coreProperties>
</file>