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" sheetId="1" state="visible" r:id="rId2"/>
  </sheets>
  <definedNames>
    <definedName function="false" hidden="false" localSheetId="0" name="_xlnm.Print_Area" vbProcedure="false">'2'!$A$1:$O$36</definedName>
    <definedName function="false" hidden="false" localSheetId="0" name="Excel_BuiltIn__FilterDatabase" vbProcedure="false">'2'!$A$3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２、産業別事業所数・従業者数・製造品出荷額等</t>
  </si>
  <si>
    <t xml:space="preserve">項    目</t>
  </si>
  <si>
    <t xml:space="preserve">事      業      所      数</t>
  </si>
  <si>
    <t xml:space="preserve">従     業     者     数     （人）</t>
  </si>
  <si>
    <t xml:space="preserve">製    造    品    出    荷    額    等    （万円）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対 前 年 比 較  </t>
  </si>
  <si>
    <t xml:space="preserve">増減差</t>
  </si>
  <si>
    <t xml:space="preserve">増減率（％）</t>
  </si>
  <si>
    <t xml:space="preserve">  増   減   差  </t>
  </si>
  <si>
    <t xml:space="preserve">産 業 別</t>
  </si>
  <si>
    <t xml:space="preserve">市         計</t>
  </si>
  <si>
    <t xml:space="preserve">重化学工業</t>
  </si>
  <si>
    <t xml:space="preserve">軽   工   業</t>
  </si>
  <si>
    <t xml:space="preserve">09</t>
  </si>
  <si>
    <t xml:space="preserve">食   料   品</t>
  </si>
  <si>
    <t xml:space="preserve">10</t>
  </si>
  <si>
    <t xml:space="preserve">飲料 ・ 飼料</t>
  </si>
  <si>
    <t xml:space="preserve">11</t>
  </si>
  <si>
    <t xml:space="preserve">繊         維</t>
  </si>
  <si>
    <t xml:space="preserve">12</t>
  </si>
  <si>
    <t xml:space="preserve">木         材</t>
  </si>
  <si>
    <t xml:space="preserve">13</t>
  </si>
  <si>
    <t xml:space="preserve">家         具</t>
  </si>
  <si>
    <t xml:space="preserve">14</t>
  </si>
  <si>
    <t xml:space="preserve">パルプ ・ 紙</t>
  </si>
  <si>
    <t xml:space="preserve">15</t>
  </si>
  <si>
    <t xml:space="preserve">印　　　　 刷</t>
  </si>
  <si>
    <t xml:space="preserve">*</t>
  </si>
  <si>
    <t xml:space="preserve">16</t>
  </si>
  <si>
    <t xml:space="preserve">化         学</t>
  </si>
  <si>
    <t xml:space="preserve">17</t>
  </si>
  <si>
    <t xml:space="preserve">石油 ･ 石炭</t>
  </si>
  <si>
    <t xml:space="preserve">-</t>
  </si>
  <si>
    <t xml:space="preserve">X</t>
  </si>
  <si>
    <t xml:space="preserve">18</t>
  </si>
  <si>
    <t xml:space="preserve">プラスチック</t>
  </si>
  <si>
    <t xml:space="preserve">19</t>
  </si>
  <si>
    <t xml:space="preserve">ゴ ム 製 品</t>
  </si>
  <si>
    <t xml:space="preserve">20</t>
  </si>
  <si>
    <t xml:space="preserve">皮         革</t>
  </si>
  <si>
    <t xml:space="preserve">21</t>
  </si>
  <si>
    <t xml:space="preserve">窯業 ・ 土石</t>
  </si>
  <si>
    <t xml:space="preserve">22</t>
  </si>
  <si>
    <t xml:space="preserve">鉄         鋼</t>
  </si>
  <si>
    <t xml:space="preserve">23</t>
  </si>
  <si>
    <t xml:space="preserve">非 鉄 金 属</t>
  </si>
  <si>
    <t xml:space="preserve">24</t>
  </si>
  <si>
    <t xml:space="preserve">金 属 製 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 子 部 品</t>
  </si>
  <si>
    <t xml:space="preserve">29</t>
  </si>
  <si>
    <t xml:space="preserve">電 気 機 器</t>
  </si>
  <si>
    <t xml:space="preserve">30</t>
  </si>
  <si>
    <t xml:space="preserve">情 報 通 信</t>
  </si>
  <si>
    <t xml:space="preserve">31</t>
  </si>
  <si>
    <t xml:space="preserve">輸 送 機 器</t>
  </si>
  <si>
    <t xml:space="preserve">32</t>
  </si>
  <si>
    <t xml:space="preserve">そ   の   他</t>
  </si>
  <si>
    <r>
      <rPr>
        <sz val="11"/>
        <rFont val="Noto Sans"/>
        <family val="2"/>
      </rPr>
      <t xml:space="preserve">注）  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印は、重化学工業を、それ以外は、軽工業を示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0.0;&quot;△ &quot;0.0"/>
    <numFmt numFmtId="167" formatCode="[$-409]#,##0_);[RED]\(#,##0\)"/>
    <numFmt numFmtId="168" formatCode="#,##0;&quot;△ &quot;#,##0"/>
    <numFmt numFmtId="169" formatCode="#,##0"/>
    <numFmt numFmtId="170" formatCode="#,##0.0;&quot;△ &quot;#,##0.0"/>
    <numFmt numFmtId="171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12.75"/>
    <col collapsed="false" customWidth="true" hidden="false" outlineLevel="0" max="5" min="4" style="1" width="5.36"/>
    <col collapsed="false" customWidth="true" hidden="false" outlineLevel="0" max="6" min="6" style="2" width="8.12"/>
    <col collapsed="false" customWidth="true" hidden="false" outlineLevel="0" max="7" min="7" style="3" width="8.12"/>
    <col collapsed="false" customWidth="true" hidden="false" outlineLevel="0" max="9" min="8" style="4" width="7.75"/>
    <col collapsed="false" customWidth="true" hidden="false" outlineLevel="0" max="10" min="10" style="5" width="7.87"/>
    <col collapsed="false" customWidth="true" hidden="false" outlineLevel="0" max="11" min="11" style="1" width="7.87"/>
    <col collapsed="false" customWidth="true" hidden="false" outlineLevel="0" max="13" min="12" style="4" width="13.36"/>
    <col collapsed="false" customWidth="true" hidden="false" outlineLevel="0" max="14" min="14" style="5" width="12.75"/>
    <col collapsed="false" customWidth="true" hidden="false" outlineLevel="0" max="15" min="15" style="1" width="7.87"/>
    <col collapsed="false" customWidth="true" hidden="false" outlineLevel="0" max="17" min="16" style="1" width="11.87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6" t="s">
        <v>0</v>
      </c>
      <c r="R1" s="7"/>
      <c r="S1" s="7"/>
    </row>
    <row r="2" customFormat="false" ht="8.25" hidden="false" customHeight="true" outlineLevel="0" collapsed="false">
      <c r="A2" s="8"/>
      <c r="B2" s="8"/>
      <c r="C2" s="8"/>
      <c r="D2" s="8"/>
      <c r="E2" s="8"/>
      <c r="F2" s="9"/>
      <c r="G2" s="10"/>
      <c r="H2" s="11"/>
      <c r="I2" s="11"/>
      <c r="J2" s="12"/>
      <c r="K2" s="8"/>
      <c r="L2" s="11"/>
      <c r="M2" s="11"/>
      <c r="N2" s="12"/>
      <c r="O2" s="8"/>
      <c r="R2" s="7"/>
      <c r="S2" s="7"/>
    </row>
    <row r="3" customFormat="false" ht="14.85" hidden="false" customHeight="true" outlineLevel="0" collapsed="false">
      <c r="A3" s="13"/>
      <c r="B3" s="6"/>
      <c r="C3" s="14" t="s">
        <v>1</v>
      </c>
      <c r="D3" s="15" t="s">
        <v>2</v>
      </c>
      <c r="E3" s="15"/>
      <c r="F3" s="15"/>
      <c r="G3" s="15"/>
      <c r="H3" s="16" t="s">
        <v>3</v>
      </c>
      <c r="I3" s="16"/>
      <c r="J3" s="16"/>
      <c r="K3" s="16"/>
      <c r="L3" s="17" t="s">
        <v>4</v>
      </c>
      <c r="M3" s="17"/>
      <c r="N3" s="17"/>
      <c r="O3" s="17"/>
      <c r="R3" s="7"/>
      <c r="S3" s="7"/>
    </row>
    <row r="4" customFormat="false" ht="14.85" hidden="false" customHeight="true" outlineLevel="0" collapsed="false">
      <c r="A4" s="13"/>
      <c r="B4" s="6"/>
      <c r="C4" s="14"/>
      <c r="D4" s="18" t="s">
        <v>5</v>
      </c>
      <c r="E4" s="18" t="s">
        <v>6</v>
      </c>
      <c r="F4" s="19" t="s">
        <v>7</v>
      </c>
      <c r="G4" s="19"/>
      <c r="H4" s="18" t="s">
        <v>5</v>
      </c>
      <c r="I4" s="18" t="s">
        <v>6</v>
      </c>
      <c r="J4" s="19" t="s">
        <v>7</v>
      </c>
      <c r="K4" s="19"/>
      <c r="L4" s="18" t="s">
        <v>5</v>
      </c>
      <c r="M4" s="18" t="s">
        <v>6</v>
      </c>
      <c r="N4" s="20" t="s">
        <v>7</v>
      </c>
      <c r="O4" s="20"/>
      <c r="R4" s="7"/>
      <c r="S4" s="7"/>
    </row>
    <row r="5" customFormat="false" ht="14.85" hidden="false" customHeight="true" outlineLevel="0" collapsed="false">
      <c r="A5" s="6"/>
      <c r="B5" s="6"/>
      <c r="C5" s="21"/>
      <c r="D5" s="18"/>
      <c r="E5" s="18"/>
      <c r="F5" s="22" t="s">
        <v>8</v>
      </c>
      <c r="G5" s="23" t="s">
        <v>9</v>
      </c>
      <c r="H5" s="18"/>
      <c r="I5" s="18"/>
      <c r="J5" s="22" t="s">
        <v>8</v>
      </c>
      <c r="K5" s="23" t="s">
        <v>9</v>
      </c>
      <c r="L5" s="18"/>
      <c r="M5" s="18"/>
      <c r="N5" s="22" t="s">
        <v>10</v>
      </c>
      <c r="O5" s="23" t="s">
        <v>9</v>
      </c>
      <c r="R5" s="7"/>
      <c r="S5" s="7"/>
    </row>
    <row r="6" customFormat="false" ht="14.85" hidden="false" customHeight="true" outlineLevel="0" collapsed="false">
      <c r="A6" s="24" t="s">
        <v>11</v>
      </c>
      <c r="B6" s="8"/>
      <c r="C6" s="25"/>
      <c r="D6" s="18"/>
      <c r="E6" s="18"/>
      <c r="F6" s="22"/>
      <c r="G6" s="23"/>
      <c r="H6" s="18"/>
      <c r="I6" s="18"/>
      <c r="J6" s="22"/>
      <c r="K6" s="23"/>
      <c r="L6" s="18"/>
      <c r="M6" s="18"/>
      <c r="N6" s="22"/>
      <c r="O6" s="23"/>
      <c r="R6" s="7"/>
      <c r="S6" s="7"/>
    </row>
    <row r="7" customFormat="false" ht="14.85" hidden="false" customHeight="true" outlineLevel="0" collapsed="false">
      <c r="A7" s="6"/>
      <c r="B7" s="6"/>
      <c r="C7" s="26" t="s">
        <v>12</v>
      </c>
      <c r="D7" s="27" t="n">
        <v>732</v>
      </c>
      <c r="E7" s="27" t="n">
        <f aca="false">SUM(E10:E33)</f>
        <v>716</v>
      </c>
      <c r="F7" s="28" t="n">
        <f aca="false">$E7-$D7</f>
        <v>-16</v>
      </c>
      <c r="G7" s="29" t="n">
        <f aca="false">F7/D7*100</f>
        <v>-2.18579234972678</v>
      </c>
      <c r="H7" s="27" t="n">
        <v>25324</v>
      </c>
      <c r="I7" s="27" t="n">
        <f aca="false">SUM(I10:I33)</f>
        <v>25362</v>
      </c>
      <c r="J7" s="28" t="n">
        <f aca="false">I7-H7</f>
        <v>38</v>
      </c>
      <c r="K7" s="29" t="n">
        <f aca="false">J7/H7*100</f>
        <v>0.150055283525509</v>
      </c>
      <c r="L7" s="27" t="n">
        <v>69436782</v>
      </c>
      <c r="M7" s="27" t="n">
        <v>70576829</v>
      </c>
      <c r="N7" s="30" t="n">
        <f aca="false">M7-L7</f>
        <v>1140047</v>
      </c>
      <c r="O7" s="31" t="n">
        <f aca="false">N7/L7*100</f>
        <v>1.64184884028756</v>
      </c>
      <c r="R7" s="7"/>
      <c r="S7" s="7"/>
    </row>
    <row r="8" customFormat="false" ht="14.85" hidden="false" customHeight="true" outlineLevel="0" collapsed="false">
      <c r="A8" s="32"/>
      <c r="B8" s="33"/>
      <c r="C8" s="26" t="s">
        <v>13</v>
      </c>
      <c r="D8" s="27" t="n">
        <v>422</v>
      </c>
      <c r="E8" s="27" t="n">
        <f aca="false">E17+E18+E23+E24+E25+E26+E27+E28+E29+E30+E31+E32</f>
        <v>414</v>
      </c>
      <c r="F8" s="28" t="n">
        <f aca="false">$E8-$D8</f>
        <v>-8</v>
      </c>
      <c r="G8" s="28" t="n">
        <f aca="false">F8/D8*100</f>
        <v>-1.8957345971564</v>
      </c>
      <c r="H8" s="27" t="n">
        <v>16084</v>
      </c>
      <c r="I8" s="27" t="n">
        <f aca="false">I17+I18+I23+I24+I25+I26+I27+I28+I29+I30+I31+I32</f>
        <v>16032</v>
      </c>
      <c r="J8" s="28" t="n">
        <f aca="false">I8-H8</f>
        <v>-52</v>
      </c>
      <c r="K8" s="28" t="n">
        <f aca="false">J8/H8*100</f>
        <v>-0.323302661029595</v>
      </c>
      <c r="L8" s="27" t="n">
        <v>47155275</v>
      </c>
      <c r="M8" s="27" t="n">
        <v>47185928</v>
      </c>
      <c r="N8" s="30" t="n">
        <f aca="false">M8-L8</f>
        <v>30653</v>
      </c>
      <c r="O8" s="34" t="n">
        <f aca="false">N8/L8*100</f>
        <v>0.065004392403607</v>
      </c>
      <c r="P8" s="35"/>
      <c r="R8" s="7"/>
      <c r="S8" s="7"/>
    </row>
    <row r="9" customFormat="false" ht="14.85" hidden="false" customHeight="true" outlineLevel="0" collapsed="false">
      <c r="A9" s="32"/>
      <c r="B9" s="33"/>
      <c r="C9" s="26" t="s">
        <v>14</v>
      </c>
      <c r="D9" s="27" t="n">
        <v>310</v>
      </c>
      <c r="E9" s="27" t="n">
        <f aca="false">E10+E11+E12+E13+E14+E15+E16+E19+E20+E21+E22+E33</f>
        <v>302</v>
      </c>
      <c r="F9" s="28" t="n">
        <f aca="false">$E9-$D9</f>
        <v>-8</v>
      </c>
      <c r="G9" s="28" t="n">
        <f aca="false">F9/D9*100</f>
        <v>-2.58064516129032</v>
      </c>
      <c r="H9" s="27" t="n">
        <v>9240</v>
      </c>
      <c r="I9" s="27" t="n">
        <f aca="false">I10+I11+I12+I13+I14+I15+I16+I19+I20+I21+I22+I33</f>
        <v>9330</v>
      </c>
      <c r="J9" s="28" t="n">
        <f aca="false">I9-H9</f>
        <v>90</v>
      </c>
      <c r="K9" s="28" t="n">
        <f aca="false">J9/H9*100</f>
        <v>0.974025974025974</v>
      </c>
      <c r="L9" s="27" t="n">
        <v>22281507</v>
      </c>
      <c r="M9" s="27" t="n">
        <v>23390901</v>
      </c>
      <c r="N9" s="30" t="n">
        <f aca="false">M9-L9</f>
        <v>1109394</v>
      </c>
      <c r="O9" s="34" t="n">
        <f aca="false">N9/L9*100</f>
        <v>4.97898997585756</v>
      </c>
      <c r="R9" s="7"/>
      <c r="S9" s="7"/>
    </row>
    <row r="10" customFormat="false" ht="14.85" hidden="false" customHeight="true" outlineLevel="0" collapsed="false">
      <c r="A10" s="32"/>
      <c r="B10" s="36" t="s">
        <v>15</v>
      </c>
      <c r="C10" s="26" t="s">
        <v>16</v>
      </c>
      <c r="D10" s="27" t="n">
        <v>82</v>
      </c>
      <c r="E10" s="27" t="n">
        <v>80</v>
      </c>
      <c r="F10" s="28" t="n">
        <f aca="false">$E10-$D10</f>
        <v>-2</v>
      </c>
      <c r="G10" s="28" t="n">
        <f aca="false">F10/D10*100</f>
        <v>-2.4390243902439</v>
      </c>
      <c r="H10" s="37" t="n">
        <v>5348</v>
      </c>
      <c r="I10" s="37" t="n">
        <v>5487</v>
      </c>
      <c r="J10" s="28" t="n">
        <f aca="false">I10-H10</f>
        <v>139</v>
      </c>
      <c r="K10" s="28" t="n">
        <f aca="false">J10/H10*100</f>
        <v>2.59910246821242</v>
      </c>
      <c r="L10" s="38" t="n">
        <v>13277608</v>
      </c>
      <c r="M10" s="38" t="n">
        <v>14281394</v>
      </c>
      <c r="N10" s="30" t="n">
        <f aca="false">M10-L10</f>
        <v>1003786</v>
      </c>
      <c r="O10" s="34" t="n">
        <f aca="false">N10/L10*100</f>
        <v>7.55999122733553</v>
      </c>
      <c r="R10" s="7"/>
      <c r="S10" s="7"/>
    </row>
    <row r="11" customFormat="false" ht="14.85" hidden="false" customHeight="true" outlineLevel="0" collapsed="false">
      <c r="A11" s="32"/>
      <c r="B11" s="36" t="s">
        <v>17</v>
      </c>
      <c r="C11" s="26" t="s">
        <v>18</v>
      </c>
      <c r="D11" s="27" t="n">
        <v>11</v>
      </c>
      <c r="E11" s="27" t="n">
        <v>11</v>
      </c>
      <c r="F11" s="28" t="n">
        <f aca="false">$E11-$D11</f>
        <v>0</v>
      </c>
      <c r="G11" s="28" t="n">
        <f aca="false">F11/D11*100</f>
        <v>0</v>
      </c>
      <c r="H11" s="37" t="n">
        <v>545</v>
      </c>
      <c r="I11" s="37" t="n">
        <v>545</v>
      </c>
      <c r="J11" s="28" t="n">
        <f aca="false">I11-H11</f>
        <v>0</v>
      </c>
      <c r="K11" s="28" t="n">
        <f aca="false">J11/H11*100</f>
        <v>0</v>
      </c>
      <c r="L11" s="38" t="n">
        <v>3319343</v>
      </c>
      <c r="M11" s="38" t="n">
        <v>3543007</v>
      </c>
      <c r="N11" s="30" t="n">
        <f aca="false">M11-L11</f>
        <v>223664</v>
      </c>
      <c r="O11" s="34" t="n">
        <f aca="false">N11/L11*100</f>
        <v>6.73820090301002</v>
      </c>
      <c r="R11" s="7"/>
      <c r="S11" s="7"/>
    </row>
    <row r="12" customFormat="false" ht="14.85" hidden="false" customHeight="true" outlineLevel="0" collapsed="false">
      <c r="A12" s="32"/>
      <c r="B12" s="36" t="s">
        <v>19</v>
      </c>
      <c r="C12" s="26" t="s">
        <v>20</v>
      </c>
      <c r="D12" s="27" t="n">
        <v>21</v>
      </c>
      <c r="E12" s="27" t="n">
        <v>19</v>
      </c>
      <c r="F12" s="28" t="n">
        <f aca="false">$E12-$D12</f>
        <v>-2</v>
      </c>
      <c r="G12" s="28" t="n">
        <f aca="false">F12/D12*100</f>
        <v>-9.52380952380952</v>
      </c>
      <c r="H12" s="37" t="n">
        <v>195</v>
      </c>
      <c r="I12" s="37" t="n">
        <v>183</v>
      </c>
      <c r="J12" s="28" t="n">
        <f aca="false">I12-H12</f>
        <v>-12</v>
      </c>
      <c r="K12" s="28" t="n">
        <f aca="false">J12/H12*100</f>
        <v>-6.15384615384615</v>
      </c>
      <c r="L12" s="38" t="n">
        <v>133463</v>
      </c>
      <c r="M12" s="38" t="n">
        <v>133995</v>
      </c>
      <c r="N12" s="30" t="n">
        <f aca="false">M12-L12</f>
        <v>532</v>
      </c>
      <c r="O12" s="34" t="n">
        <f aca="false">N12/L12*100</f>
        <v>0.398612349490121</v>
      </c>
      <c r="R12" s="7"/>
      <c r="S12" s="7"/>
    </row>
    <row r="13" customFormat="false" ht="14.85" hidden="false" customHeight="true" outlineLevel="0" collapsed="false">
      <c r="A13" s="32"/>
      <c r="B13" s="36" t="s">
        <v>21</v>
      </c>
      <c r="C13" s="26" t="s">
        <v>22</v>
      </c>
      <c r="D13" s="27" t="n">
        <v>11</v>
      </c>
      <c r="E13" s="27" t="n">
        <v>10</v>
      </c>
      <c r="F13" s="28" t="n">
        <f aca="false">$E13-$D13</f>
        <v>-1</v>
      </c>
      <c r="G13" s="28" t="n">
        <f aca="false">F13/D13*100</f>
        <v>-9.09090909090909</v>
      </c>
      <c r="H13" s="37" t="n">
        <v>130</v>
      </c>
      <c r="I13" s="37" t="n">
        <v>128</v>
      </c>
      <c r="J13" s="28" t="n">
        <f aca="false">I13-H13</f>
        <v>-2</v>
      </c>
      <c r="K13" s="28" t="n">
        <f aca="false">J13/H13*100</f>
        <v>-1.53846153846154</v>
      </c>
      <c r="L13" s="38" t="n">
        <v>140323</v>
      </c>
      <c r="M13" s="38" t="n">
        <v>168883</v>
      </c>
      <c r="N13" s="30" t="n">
        <f aca="false">M13-L13</f>
        <v>28560</v>
      </c>
      <c r="O13" s="34" t="n">
        <f aca="false">N13/L13*100</f>
        <v>20.353042623091</v>
      </c>
      <c r="R13" s="7"/>
      <c r="S13" s="7"/>
    </row>
    <row r="14" customFormat="false" ht="14.85" hidden="false" customHeight="true" outlineLevel="0" collapsed="false">
      <c r="A14" s="32"/>
      <c r="B14" s="36" t="s">
        <v>23</v>
      </c>
      <c r="C14" s="26" t="s">
        <v>24</v>
      </c>
      <c r="D14" s="27" t="n">
        <v>23</v>
      </c>
      <c r="E14" s="27" t="n">
        <v>22</v>
      </c>
      <c r="F14" s="28" t="n">
        <f aca="false">$E14-$D14</f>
        <v>-1</v>
      </c>
      <c r="G14" s="28" t="n">
        <f aca="false">F14/D14*100</f>
        <v>-4.34782608695652</v>
      </c>
      <c r="H14" s="37" t="n">
        <v>187</v>
      </c>
      <c r="I14" s="37" t="n">
        <v>185</v>
      </c>
      <c r="J14" s="28" t="n">
        <f aca="false">I14-H14</f>
        <v>-2</v>
      </c>
      <c r="K14" s="28" t="n">
        <f aca="false">J14/H14*100</f>
        <v>-1.06951871657754</v>
      </c>
      <c r="L14" s="38" t="n">
        <v>269747</v>
      </c>
      <c r="M14" s="38" t="n">
        <v>206557</v>
      </c>
      <c r="N14" s="30" t="n">
        <f aca="false">M14-L14</f>
        <v>-63190</v>
      </c>
      <c r="O14" s="34" t="n">
        <f aca="false">N14/L14*100</f>
        <v>-23.4256544095022</v>
      </c>
      <c r="R14" s="7"/>
      <c r="S14" s="7"/>
    </row>
    <row r="15" customFormat="false" ht="14.85" hidden="false" customHeight="true" outlineLevel="0" collapsed="false">
      <c r="A15" s="32"/>
      <c r="B15" s="36" t="s">
        <v>25</v>
      </c>
      <c r="C15" s="26" t="s">
        <v>26</v>
      </c>
      <c r="D15" s="27" t="n">
        <v>19</v>
      </c>
      <c r="E15" s="27" t="n">
        <v>18</v>
      </c>
      <c r="F15" s="28" t="n">
        <f aca="false">$E15-$D15</f>
        <v>-1</v>
      </c>
      <c r="G15" s="28" t="n">
        <f aca="false">F15/D15*100</f>
        <v>-5.26315789473684</v>
      </c>
      <c r="H15" s="37" t="n">
        <v>462</v>
      </c>
      <c r="I15" s="37" t="n">
        <v>389</v>
      </c>
      <c r="J15" s="28" t="n">
        <f aca="false">I15-H15</f>
        <v>-73</v>
      </c>
      <c r="K15" s="28" t="n">
        <f aca="false">J15/H15*100</f>
        <v>-15.8008658008658</v>
      </c>
      <c r="L15" s="38" t="n">
        <v>1007528</v>
      </c>
      <c r="M15" s="38" t="n">
        <v>978365</v>
      </c>
      <c r="N15" s="30" t="n">
        <f aca="false">M15-L15</f>
        <v>-29163</v>
      </c>
      <c r="O15" s="34" t="n">
        <f aca="false">N15/L15*100</f>
        <v>-2.89451012775824</v>
      </c>
      <c r="R15" s="7"/>
      <c r="S15" s="39"/>
    </row>
    <row r="16" customFormat="false" ht="14.85" hidden="false" customHeight="true" outlineLevel="0" collapsed="false">
      <c r="A16" s="32"/>
      <c r="B16" s="36" t="s">
        <v>27</v>
      </c>
      <c r="C16" s="26" t="s">
        <v>28</v>
      </c>
      <c r="D16" s="27" t="n">
        <v>31</v>
      </c>
      <c r="E16" s="27" t="n">
        <v>30</v>
      </c>
      <c r="F16" s="28" t="n">
        <f aca="false">$E16-$D16</f>
        <v>-1</v>
      </c>
      <c r="G16" s="28" t="n">
        <f aca="false">F16/D16*100</f>
        <v>-3.2258064516129</v>
      </c>
      <c r="H16" s="37" t="n">
        <v>653</v>
      </c>
      <c r="I16" s="37" t="n">
        <v>630</v>
      </c>
      <c r="J16" s="28" t="n">
        <f aca="false">I16-H16</f>
        <v>-23</v>
      </c>
      <c r="K16" s="28" t="n">
        <f aca="false">J16/H16*100</f>
        <v>-3.52220520673813</v>
      </c>
      <c r="L16" s="38" t="n">
        <v>1029419</v>
      </c>
      <c r="M16" s="38" t="n">
        <v>1053839</v>
      </c>
      <c r="N16" s="30" t="n">
        <f aca="false">M16-L16</f>
        <v>24420</v>
      </c>
      <c r="O16" s="34" t="n">
        <f aca="false">N16/L16*100</f>
        <v>2.3722118981678</v>
      </c>
      <c r="R16" s="7"/>
      <c r="S16" s="7"/>
    </row>
    <row r="17" customFormat="false" ht="14.85" hidden="false" customHeight="true" outlineLevel="0" collapsed="false">
      <c r="A17" s="32" t="s">
        <v>29</v>
      </c>
      <c r="B17" s="36" t="s">
        <v>30</v>
      </c>
      <c r="C17" s="26" t="s">
        <v>31</v>
      </c>
      <c r="D17" s="27" t="n">
        <v>16</v>
      </c>
      <c r="E17" s="27" t="n">
        <v>16</v>
      </c>
      <c r="F17" s="28" t="n">
        <f aca="false">$E17-$D17</f>
        <v>0</v>
      </c>
      <c r="G17" s="28" t="n">
        <f aca="false">F17/D17*100</f>
        <v>0</v>
      </c>
      <c r="H17" s="37" t="n">
        <v>1258</v>
      </c>
      <c r="I17" s="37" t="n">
        <v>1328</v>
      </c>
      <c r="J17" s="28" t="n">
        <f aca="false">I17-H17</f>
        <v>70</v>
      </c>
      <c r="K17" s="28" t="n">
        <f aca="false">J17/H17*100</f>
        <v>5.56438791732909</v>
      </c>
      <c r="L17" s="38" t="n">
        <v>15087237</v>
      </c>
      <c r="M17" s="38" t="n">
        <v>16108504</v>
      </c>
      <c r="N17" s="30" t="n">
        <f aca="false">M17-L17</f>
        <v>1021267</v>
      </c>
      <c r="O17" s="34" t="n">
        <f aca="false">N17/L17*100</f>
        <v>6.76907905668878</v>
      </c>
      <c r="R17" s="7"/>
      <c r="S17" s="7"/>
    </row>
    <row r="18" customFormat="false" ht="14.85" hidden="false" customHeight="true" outlineLevel="0" collapsed="false">
      <c r="A18" s="32" t="s">
        <v>29</v>
      </c>
      <c r="B18" s="36" t="s">
        <v>32</v>
      </c>
      <c r="C18" s="26" t="s">
        <v>33</v>
      </c>
      <c r="D18" s="27" t="n">
        <v>1</v>
      </c>
      <c r="E18" s="27" t="n">
        <v>1</v>
      </c>
      <c r="F18" s="28" t="n">
        <f aca="false">$E18-$D18</f>
        <v>0</v>
      </c>
      <c r="G18" s="28" t="s">
        <v>34</v>
      </c>
      <c r="H18" s="37" t="n">
        <v>5</v>
      </c>
      <c r="I18" s="37" t="n">
        <v>5</v>
      </c>
      <c r="J18" s="28" t="s">
        <v>34</v>
      </c>
      <c r="K18" s="28" t="s">
        <v>34</v>
      </c>
      <c r="L18" s="38" t="s">
        <v>35</v>
      </c>
      <c r="M18" s="38" t="s">
        <v>35</v>
      </c>
      <c r="N18" s="30" t="s">
        <v>34</v>
      </c>
      <c r="O18" s="34" t="s">
        <v>34</v>
      </c>
      <c r="R18" s="7"/>
      <c r="S18" s="7"/>
    </row>
    <row r="19" customFormat="false" ht="14.85" hidden="false" customHeight="true" outlineLevel="0" collapsed="false">
      <c r="A19" s="32"/>
      <c r="B19" s="36" t="s">
        <v>36</v>
      </c>
      <c r="C19" s="26" t="s">
        <v>37</v>
      </c>
      <c r="D19" s="27" t="n">
        <v>46</v>
      </c>
      <c r="E19" s="27" t="n">
        <v>44</v>
      </c>
      <c r="F19" s="28" t="n">
        <f aca="false">$E19-$D19</f>
        <v>-2</v>
      </c>
      <c r="G19" s="28" t="n">
        <f aca="false">F19/D19*100</f>
        <v>-4.34782608695652</v>
      </c>
      <c r="H19" s="37" t="n">
        <v>783</v>
      </c>
      <c r="I19" s="37" t="n">
        <v>766</v>
      </c>
      <c r="J19" s="28" t="n">
        <f aca="false">I19-H19</f>
        <v>-17</v>
      </c>
      <c r="K19" s="28" t="n">
        <f aca="false">J19/H19*100</f>
        <v>-2.17113665389527</v>
      </c>
      <c r="L19" s="38" t="n">
        <v>1260685</v>
      </c>
      <c r="M19" s="38" t="n">
        <v>1214736</v>
      </c>
      <c r="N19" s="30" t="n">
        <f aca="false">M19-L19</f>
        <v>-45949</v>
      </c>
      <c r="O19" s="34" t="n">
        <f aca="false">N19/L19*100</f>
        <v>-3.64476455260434</v>
      </c>
      <c r="R19" s="7"/>
      <c r="S19" s="7"/>
    </row>
    <row r="20" customFormat="false" ht="14.85" hidden="false" customHeight="true" outlineLevel="0" collapsed="false">
      <c r="B20" s="36" t="s">
        <v>38</v>
      </c>
      <c r="C20" s="26" t="s">
        <v>39</v>
      </c>
      <c r="D20" s="27" t="n">
        <v>7</v>
      </c>
      <c r="E20" s="27" t="n">
        <v>8</v>
      </c>
      <c r="F20" s="28" t="n">
        <f aca="false">$E20-$D20</f>
        <v>1</v>
      </c>
      <c r="G20" s="28" t="n">
        <f aca="false">F20/D20*100</f>
        <v>14.2857142857143</v>
      </c>
      <c r="H20" s="37" t="n">
        <v>207</v>
      </c>
      <c r="I20" s="37" t="n">
        <v>217</v>
      </c>
      <c r="J20" s="28" t="n">
        <f aca="false">I20-H20</f>
        <v>10</v>
      </c>
      <c r="K20" s="28" t="n">
        <f aca="false">J20/H20*100</f>
        <v>4.83091787439614</v>
      </c>
      <c r="L20" s="38" t="n">
        <v>255004</v>
      </c>
      <c r="M20" s="38" t="n">
        <v>239092</v>
      </c>
      <c r="N20" s="30" t="n">
        <f aca="false">M20-L20</f>
        <v>-15912</v>
      </c>
      <c r="O20" s="34" t="n">
        <f aca="false">N20/L20*100</f>
        <v>-6.23990211918244</v>
      </c>
      <c r="R20" s="7"/>
      <c r="S20" s="7"/>
    </row>
    <row r="21" customFormat="false" ht="14.85" hidden="false" customHeight="true" outlineLevel="0" collapsed="false">
      <c r="A21" s="32"/>
      <c r="B21" s="36" t="s">
        <v>40</v>
      </c>
      <c r="C21" s="26" t="s">
        <v>41</v>
      </c>
      <c r="D21" s="27" t="n">
        <v>2</v>
      </c>
      <c r="E21" s="27" t="n">
        <v>1</v>
      </c>
      <c r="F21" s="28" t="n">
        <f aca="false">$E21-$D21</f>
        <v>-1</v>
      </c>
      <c r="G21" s="28" t="n">
        <f aca="false">F21/D21*100</f>
        <v>-50</v>
      </c>
      <c r="H21" s="37" t="n">
        <v>50</v>
      </c>
      <c r="I21" s="37" t="n">
        <v>46</v>
      </c>
      <c r="J21" s="28" t="n">
        <f aca="false">I21-H21</f>
        <v>-4</v>
      </c>
      <c r="K21" s="28" t="n">
        <f aca="false">J21/H21*100</f>
        <v>-8</v>
      </c>
      <c r="L21" s="38" t="s">
        <v>35</v>
      </c>
      <c r="M21" s="38" t="s">
        <v>35</v>
      </c>
      <c r="N21" s="30" t="s">
        <v>34</v>
      </c>
      <c r="O21" s="34" t="s">
        <v>34</v>
      </c>
      <c r="R21" s="7"/>
      <c r="S21" s="7"/>
    </row>
    <row r="22" customFormat="false" ht="14.85" hidden="false" customHeight="true" outlineLevel="0" collapsed="false">
      <c r="A22" s="32"/>
      <c r="B22" s="36" t="s">
        <v>42</v>
      </c>
      <c r="C22" s="26" t="s">
        <v>43</v>
      </c>
      <c r="D22" s="27" t="n">
        <v>22</v>
      </c>
      <c r="E22" s="27" t="n">
        <v>22</v>
      </c>
      <c r="F22" s="28" t="n">
        <f aca="false">$E22-$D22</f>
        <v>0</v>
      </c>
      <c r="G22" s="28" t="n">
        <f aca="false">F22/D22*100</f>
        <v>0</v>
      </c>
      <c r="H22" s="37" t="n">
        <v>343</v>
      </c>
      <c r="I22" s="37" t="n">
        <v>342</v>
      </c>
      <c r="J22" s="28" t="n">
        <f aca="false">I22-H22</f>
        <v>-1</v>
      </c>
      <c r="K22" s="28" t="n">
        <f aca="false">J22/H22*100</f>
        <v>-0.291545189504373</v>
      </c>
      <c r="L22" s="38" t="n">
        <v>924751</v>
      </c>
      <c r="M22" s="38" t="n">
        <v>918057</v>
      </c>
      <c r="N22" s="30" t="n">
        <f aca="false">M22-L22</f>
        <v>-6694</v>
      </c>
      <c r="O22" s="34" t="n">
        <f aca="false">N22/L22*100</f>
        <v>-0.723870533797747</v>
      </c>
      <c r="R22" s="7"/>
      <c r="S22" s="7"/>
    </row>
    <row r="23" customFormat="false" ht="14.85" hidden="false" customHeight="true" outlineLevel="0" collapsed="false">
      <c r="A23" s="32" t="s">
        <v>29</v>
      </c>
      <c r="B23" s="36" t="s">
        <v>44</v>
      </c>
      <c r="C23" s="26" t="s">
        <v>45</v>
      </c>
      <c r="D23" s="27" t="n">
        <v>11</v>
      </c>
      <c r="E23" s="27" t="n">
        <v>11</v>
      </c>
      <c r="F23" s="28" t="n">
        <f aca="false">$E23-$D23</f>
        <v>0</v>
      </c>
      <c r="G23" s="28" t="n">
        <f aca="false">F23/D23*100</f>
        <v>0</v>
      </c>
      <c r="H23" s="37" t="n">
        <v>413</v>
      </c>
      <c r="I23" s="37" t="n">
        <v>585</v>
      </c>
      <c r="J23" s="28" t="n">
        <f aca="false">I23-H23</f>
        <v>172</v>
      </c>
      <c r="K23" s="28" t="n">
        <f aca="false">J23/H23*100</f>
        <v>41.6464891041162</v>
      </c>
      <c r="L23" s="38" t="n">
        <v>1582348</v>
      </c>
      <c r="M23" s="38" t="n">
        <v>2436166</v>
      </c>
      <c r="N23" s="30" t="n">
        <f aca="false">M23-L23</f>
        <v>853818</v>
      </c>
      <c r="O23" s="34" t="n">
        <f aca="false">N23/L23*100</f>
        <v>53.9589268605895</v>
      </c>
      <c r="R23" s="7"/>
      <c r="S23" s="7"/>
    </row>
    <row r="24" customFormat="false" ht="14.85" hidden="false" customHeight="true" outlineLevel="0" collapsed="false">
      <c r="A24" s="32" t="s">
        <v>29</v>
      </c>
      <c r="B24" s="36" t="s">
        <v>46</v>
      </c>
      <c r="C24" s="26" t="s">
        <v>47</v>
      </c>
      <c r="D24" s="27" t="n">
        <v>15</v>
      </c>
      <c r="E24" s="27" t="n">
        <v>15</v>
      </c>
      <c r="F24" s="28" t="n">
        <f aca="false">$E24-$D24</f>
        <v>0</v>
      </c>
      <c r="G24" s="28" t="n">
        <f aca="false">F24/D24*100</f>
        <v>0</v>
      </c>
      <c r="H24" s="37" t="n">
        <v>517</v>
      </c>
      <c r="I24" s="37" t="n">
        <v>527</v>
      </c>
      <c r="J24" s="28" t="n">
        <f aca="false">I24-H24</f>
        <v>10</v>
      </c>
      <c r="K24" s="28" t="n">
        <f aca="false">J24/H24*100</f>
        <v>1.93423597678917</v>
      </c>
      <c r="L24" s="38" t="n">
        <v>741227</v>
      </c>
      <c r="M24" s="38" t="n">
        <v>820404</v>
      </c>
      <c r="N24" s="30" t="n">
        <f aca="false">M24-L24</f>
        <v>79177</v>
      </c>
      <c r="O24" s="34" t="n">
        <f aca="false">N24/L24*100</f>
        <v>10.6818828779847</v>
      </c>
      <c r="R24" s="7"/>
      <c r="S24" s="7"/>
    </row>
    <row r="25" customFormat="false" ht="14.85" hidden="false" customHeight="true" outlineLevel="0" collapsed="false">
      <c r="A25" s="32" t="s">
        <v>29</v>
      </c>
      <c r="B25" s="36" t="s">
        <v>48</v>
      </c>
      <c r="C25" s="26" t="s">
        <v>49</v>
      </c>
      <c r="D25" s="27" t="n">
        <v>119</v>
      </c>
      <c r="E25" s="27" t="n">
        <v>114</v>
      </c>
      <c r="F25" s="28" t="n">
        <f aca="false">$E25-$D25</f>
        <v>-5</v>
      </c>
      <c r="G25" s="28" t="n">
        <f aca="false">F25/D25*100</f>
        <v>-4.20168067226891</v>
      </c>
      <c r="H25" s="37" t="n">
        <v>2840</v>
      </c>
      <c r="I25" s="37" t="n">
        <v>2801</v>
      </c>
      <c r="J25" s="28" t="n">
        <f aca="false">I25-H25</f>
        <v>-39</v>
      </c>
      <c r="K25" s="28" t="n">
        <f aca="false">J25/H25*100</f>
        <v>-1.37323943661972</v>
      </c>
      <c r="L25" s="38" t="n">
        <v>5788204</v>
      </c>
      <c r="M25" s="38" t="n">
        <v>5328578</v>
      </c>
      <c r="N25" s="30" t="n">
        <f aca="false">M25-L25</f>
        <v>-459626</v>
      </c>
      <c r="O25" s="34" t="n">
        <f aca="false">N25/L25*100</f>
        <v>-7.94073602105247</v>
      </c>
      <c r="R25" s="7"/>
      <c r="S25" s="7"/>
    </row>
    <row r="26" customFormat="false" ht="14.85" hidden="false" customHeight="true" outlineLevel="0" collapsed="false">
      <c r="A26" s="32" t="s">
        <v>29</v>
      </c>
      <c r="B26" s="36" t="s">
        <v>50</v>
      </c>
      <c r="C26" s="26" t="s">
        <v>51</v>
      </c>
      <c r="D26" s="27" t="n">
        <v>26</v>
      </c>
      <c r="E26" s="27" t="n">
        <v>27</v>
      </c>
      <c r="F26" s="28" t="n">
        <f aca="false">$E26-$D26</f>
        <v>1</v>
      </c>
      <c r="G26" s="28" t="n">
        <f aca="false">F26/D26*100</f>
        <v>3.84615384615385</v>
      </c>
      <c r="H26" s="37" t="n">
        <v>2364</v>
      </c>
      <c r="I26" s="37" t="n">
        <v>2565</v>
      </c>
      <c r="J26" s="28" t="n">
        <f aca="false">I26-H26</f>
        <v>201</v>
      </c>
      <c r="K26" s="28" t="n">
        <f aca="false">J26/H26*100</f>
        <v>8.50253807106599</v>
      </c>
      <c r="L26" s="38" t="n">
        <v>5601907</v>
      </c>
      <c r="M26" s="38" t="n">
        <v>5461038</v>
      </c>
      <c r="N26" s="30" t="n">
        <f aca="false">M26-L26</f>
        <v>-140869</v>
      </c>
      <c r="O26" s="34" t="n">
        <f aca="false">N26/L26*100</f>
        <v>-2.51466152508423</v>
      </c>
      <c r="R26" s="7"/>
      <c r="S26" s="7"/>
    </row>
    <row r="27" customFormat="false" ht="14.85" hidden="false" customHeight="true" outlineLevel="0" collapsed="false">
      <c r="A27" s="32" t="s">
        <v>29</v>
      </c>
      <c r="B27" s="36" t="s">
        <v>52</v>
      </c>
      <c r="C27" s="26" t="s">
        <v>53</v>
      </c>
      <c r="D27" s="27" t="n">
        <v>85</v>
      </c>
      <c r="E27" s="27" t="n">
        <v>84</v>
      </c>
      <c r="F27" s="28" t="n">
        <f aca="false">$E27-$D27</f>
        <v>-1</v>
      </c>
      <c r="G27" s="28" t="n">
        <f aca="false">F27/D27*100</f>
        <v>-1.17647058823529</v>
      </c>
      <c r="H27" s="37" t="n">
        <v>2075</v>
      </c>
      <c r="I27" s="37" t="n">
        <v>2197</v>
      </c>
      <c r="J27" s="28" t="n">
        <f aca="false">I27-H27</f>
        <v>122</v>
      </c>
      <c r="K27" s="28" t="n">
        <f aca="false">J27/H27*100</f>
        <v>5.87951807228916</v>
      </c>
      <c r="L27" s="38" t="n">
        <v>4183283</v>
      </c>
      <c r="M27" s="38" t="n">
        <v>4220298</v>
      </c>
      <c r="N27" s="30" t="n">
        <f aca="false">M27-L27</f>
        <v>37015</v>
      </c>
      <c r="O27" s="34" t="n">
        <f aca="false">N27/L27*100</f>
        <v>0.88483136330963</v>
      </c>
      <c r="R27" s="7"/>
      <c r="S27" s="7"/>
    </row>
    <row r="28" customFormat="false" ht="14.85" hidden="false" customHeight="true" outlineLevel="0" collapsed="false">
      <c r="A28" s="32" t="s">
        <v>29</v>
      </c>
      <c r="B28" s="36" t="s">
        <v>54</v>
      </c>
      <c r="C28" s="26" t="s">
        <v>55</v>
      </c>
      <c r="D28" s="27" t="n">
        <v>18</v>
      </c>
      <c r="E28" s="27" t="n">
        <v>16</v>
      </c>
      <c r="F28" s="28" t="n">
        <f aca="false">$E28-$D28</f>
        <v>-2</v>
      </c>
      <c r="G28" s="28" t="n">
        <f aca="false">F28/D28*100</f>
        <v>-11.1111111111111</v>
      </c>
      <c r="H28" s="37" t="n">
        <v>953</v>
      </c>
      <c r="I28" s="37" t="n">
        <v>823</v>
      </c>
      <c r="J28" s="28" t="n">
        <f aca="false">I28-H28</f>
        <v>-130</v>
      </c>
      <c r="K28" s="28" t="n">
        <f aca="false">J28/H28*100</f>
        <v>-13.6411332633788</v>
      </c>
      <c r="L28" s="38" t="n">
        <v>1594511</v>
      </c>
      <c r="M28" s="38" t="n">
        <v>1316370</v>
      </c>
      <c r="N28" s="30" t="n">
        <f aca="false">M28-L28</f>
        <v>-278141</v>
      </c>
      <c r="O28" s="34" t="n">
        <f aca="false">N28/L28*100</f>
        <v>-17.4436551394127</v>
      </c>
      <c r="R28" s="7"/>
      <c r="S28" s="7"/>
    </row>
    <row r="29" customFormat="false" ht="14.85" hidden="false" customHeight="true" outlineLevel="0" collapsed="false">
      <c r="A29" s="32" t="s">
        <v>29</v>
      </c>
      <c r="B29" s="36" t="s">
        <v>56</v>
      </c>
      <c r="C29" s="26" t="s">
        <v>57</v>
      </c>
      <c r="D29" s="27" t="n">
        <v>23</v>
      </c>
      <c r="E29" s="27" t="n">
        <v>23</v>
      </c>
      <c r="F29" s="28" t="n">
        <f aca="false">$E29-$D29</f>
        <v>0</v>
      </c>
      <c r="G29" s="28" t="n">
        <f aca="false">F29/D29*100</f>
        <v>0</v>
      </c>
      <c r="H29" s="37" t="n">
        <v>2218</v>
      </c>
      <c r="I29" s="37" t="n">
        <v>1896</v>
      </c>
      <c r="J29" s="28" t="n">
        <f aca="false">I29-H29</f>
        <v>-322</v>
      </c>
      <c r="K29" s="28" t="n">
        <f aca="false">J29/H29*100</f>
        <v>-14.5175834084761</v>
      </c>
      <c r="L29" s="38" t="n">
        <v>6043185</v>
      </c>
      <c r="M29" s="38" t="n">
        <v>5465156</v>
      </c>
      <c r="N29" s="30" t="n">
        <f aca="false">M29-L29</f>
        <v>-578029</v>
      </c>
      <c r="O29" s="34" t="n">
        <f aca="false">N29/L29*100</f>
        <v>-9.56497277511776</v>
      </c>
      <c r="R29" s="7"/>
      <c r="S29" s="7"/>
    </row>
    <row r="30" customFormat="false" ht="14.85" hidden="false" customHeight="true" outlineLevel="0" collapsed="false">
      <c r="A30" s="32" t="s">
        <v>29</v>
      </c>
      <c r="B30" s="36" t="s">
        <v>58</v>
      </c>
      <c r="C30" s="26" t="s">
        <v>59</v>
      </c>
      <c r="D30" s="27" t="n">
        <v>50</v>
      </c>
      <c r="E30" s="27" t="n">
        <v>46</v>
      </c>
      <c r="F30" s="28" t="n">
        <f aca="false">$E30-$D30</f>
        <v>-4</v>
      </c>
      <c r="G30" s="28" t="n">
        <f aca="false">F30/D30*100</f>
        <v>-8</v>
      </c>
      <c r="H30" s="37" t="n">
        <v>1695</v>
      </c>
      <c r="I30" s="37" t="n">
        <v>1546</v>
      </c>
      <c r="J30" s="28" t="n">
        <f aca="false">I30-H30</f>
        <v>-149</v>
      </c>
      <c r="K30" s="28" t="n">
        <f aca="false">J30/H30*100</f>
        <v>-8.7905604719764</v>
      </c>
      <c r="L30" s="38" t="n">
        <v>3760128</v>
      </c>
      <c r="M30" s="38" t="n">
        <v>3413810</v>
      </c>
      <c r="N30" s="30" t="n">
        <f aca="false">M30-L30</f>
        <v>-346318</v>
      </c>
      <c r="O30" s="34" t="n">
        <f aca="false">N30/L30*100</f>
        <v>-9.21027156522331</v>
      </c>
      <c r="R30" s="7"/>
      <c r="S30" s="7"/>
    </row>
    <row r="31" customFormat="false" ht="14.85" hidden="false" customHeight="true" outlineLevel="0" collapsed="false">
      <c r="A31" s="32" t="s">
        <v>29</v>
      </c>
      <c r="B31" s="36" t="s">
        <v>60</v>
      </c>
      <c r="C31" s="26" t="s">
        <v>61</v>
      </c>
      <c r="D31" s="27" t="n">
        <v>5</v>
      </c>
      <c r="E31" s="27" t="n">
        <v>3</v>
      </c>
      <c r="F31" s="28" t="n">
        <f aca="false">$E31-$D31</f>
        <v>-2</v>
      </c>
      <c r="G31" s="28" t="n">
        <f aca="false">F31/D31*100</f>
        <v>-40</v>
      </c>
      <c r="H31" s="37" t="n">
        <v>65</v>
      </c>
      <c r="I31" s="37" t="n">
        <v>45</v>
      </c>
      <c r="J31" s="28" t="n">
        <f aca="false">I31-H31</f>
        <v>-20</v>
      </c>
      <c r="K31" s="28" t="n">
        <f aca="false">J31/H31*100</f>
        <v>-30.7692307692308</v>
      </c>
      <c r="L31" s="38" t="n">
        <v>57477</v>
      </c>
      <c r="M31" s="38" t="n">
        <v>43465</v>
      </c>
      <c r="N31" s="30" t="n">
        <f aca="false">M31-L31</f>
        <v>-14012</v>
      </c>
      <c r="O31" s="34" t="n">
        <f aca="false">N31/L31*100</f>
        <v>-24.3784470309863</v>
      </c>
      <c r="R31" s="7"/>
      <c r="S31" s="7"/>
    </row>
    <row r="32" customFormat="false" ht="14.85" hidden="false" customHeight="true" outlineLevel="0" collapsed="false">
      <c r="A32" s="32" t="s">
        <v>29</v>
      </c>
      <c r="B32" s="36" t="s">
        <v>62</v>
      </c>
      <c r="C32" s="26" t="s">
        <v>63</v>
      </c>
      <c r="D32" s="27" t="n">
        <v>53</v>
      </c>
      <c r="E32" s="27" t="n">
        <v>58</v>
      </c>
      <c r="F32" s="28" t="n">
        <f aca="false">$E32-$D32</f>
        <v>5</v>
      </c>
      <c r="G32" s="28" t="n">
        <f aca="false">F32/D32*100</f>
        <v>9.43396226415094</v>
      </c>
      <c r="H32" s="37" t="n">
        <v>1681</v>
      </c>
      <c r="I32" s="37" t="n">
        <v>1714</v>
      </c>
      <c r="J32" s="28" t="n">
        <f aca="false">I32-H32</f>
        <v>33</v>
      </c>
      <c r="K32" s="28" t="n">
        <f aca="false">J32/H32*100</f>
        <v>1.96311719214753</v>
      </c>
      <c r="L32" s="38" t="n">
        <v>2668608</v>
      </c>
      <c r="M32" s="38" t="n">
        <v>2499343</v>
      </c>
      <c r="N32" s="30" t="n">
        <f aca="false">M32-L32</f>
        <v>-169265</v>
      </c>
      <c r="O32" s="34" t="n">
        <f aca="false">N32/L32*100</f>
        <v>-6.34281992709308</v>
      </c>
      <c r="R32" s="7"/>
      <c r="S32" s="7"/>
    </row>
    <row r="33" customFormat="false" ht="14.85" hidden="false" customHeight="true" outlineLevel="0" collapsed="false">
      <c r="A33" s="40"/>
      <c r="B33" s="41" t="s">
        <v>64</v>
      </c>
      <c r="C33" s="42" t="s">
        <v>65</v>
      </c>
      <c r="D33" s="43" t="n">
        <v>35</v>
      </c>
      <c r="E33" s="43" t="n">
        <v>37</v>
      </c>
      <c r="F33" s="44" t="n">
        <f aca="false">$E33-$D33</f>
        <v>2</v>
      </c>
      <c r="G33" s="44" t="n">
        <f aca="false">F33/D33*100</f>
        <v>5.71428571428571</v>
      </c>
      <c r="H33" s="45" t="n">
        <v>337</v>
      </c>
      <c r="I33" s="45" t="n">
        <v>412</v>
      </c>
      <c r="J33" s="44" t="n">
        <f aca="false">I33-H33</f>
        <v>75</v>
      </c>
      <c r="K33" s="44" t="n">
        <f aca="false">J33/H33*100</f>
        <v>22.2551928783383</v>
      </c>
      <c r="L33" s="46" t="n">
        <v>460610</v>
      </c>
      <c r="M33" s="46" t="n">
        <v>533962</v>
      </c>
      <c r="N33" s="47" t="n">
        <f aca="false">M33-L33</f>
        <v>73352</v>
      </c>
      <c r="O33" s="48" t="n">
        <f aca="false">N33/L33*100</f>
        <v>15.9249690627646</v>
      </c>
      <c r="R33" s="7"/>
      <c r="S33" s="7"/>
    </row>
    <row r="34" customFormat="false" ht="14.45" hidden="false" customHeight="true" outlineLevel="0" collapsed="false">
      <c r="A34" s="6" t="s">
        <v>66</v>
      </c>
      <c r="B34" s="6"/>
      <c r="C34" s="6"/>
      <c r="E34" s="6"/>
      <c r="F34" s="49"/>
      <c r="R34" s="7"/>
      <c r="S34" s="7"/>
    </row>
    <row r="35" customFormat="false" ht="14.45" hidden="false" customHeight="true" outlineLevel="0" collapsed="false">
      <c r="B35" s="6"/>
      <c r="C35" s="6"/>
      <c r="D35" s="6"/>
      <c r="E35" s="6"/>
      <c r="F35" s="49"/>
      <c r="R35" s="7"/>
      <c r="S35" s="7"/>
    </row>
    <row r="36" customFormat="false" ht="14.45" hidden="false" customHeight="true" outlineLevel="0" collapsed="false">
      <c r="G36" s="1"/>
      <c r="H36" s="1"/>
      <c r="R36" s="7"/>
      <c r="S36" s="7"/>
    </row>
    <row r="37" customFormat="false" ht="14.45" hidden="false" customHeight="true" outlineLevel="0" collapsed="false">
      <c r="C37" s="6"/>
      <c r="D37" s="6"/>
      <c r="E37" s="6"/>
      <c r="F37" s="49"/>
      <c r="G37" s="6"/>
      <c r="H37" s="6"/>
      <c r="K37" s="6"/>
      <c r="R37" s="7"/>
      <c r="S37" s="7"/>
    </row>
    <row r="38" customFormat="false" ht="14.45" hidden="false" customHeight="true" outlineLevel="0" collapsed="false">
      <c r="C38" s="6"/>
      <c r="D38" s="6"/>
      <c r="E38" s="6"/>
      <c r="F38" s="49"/>
      <c r="G38" s="6"/>
      <c r="H38" s="6"/>
      <c r="I38" s="6"/>
      <c r="K38" s="6"/>
      <c r="R38" s="7"/>
      <c r="S38" s="7"/>
    </row>
    <row r="39" customFormat="false" ht="14.45" hidden="false" customHeight="true" outlineLevel="0" collapsed="false">
      <c r="C39" s="6"/>
      <c r="D39" s="6"/>
      <c r="E39" s="6"/>
      <c r="F39" s="6"/>
      <c r="G39" s="6"/>
      <c r="H39" s="6"/>
      <c r="I39" s="6"/>
      <c r="K39" s="6"/>
      <c r="R39" s="50"/>
      <c r="S39" s="7"/>
    </row>
    <row r="40" customFormat="false" ht="14.45" hidden="false" customHeight="true" outlineLevel="0" collapsed="false">
      <c r="C40" s="6"/>
      <c r="D40" s="6"/>
      <c r="E40" s="6"/>
      <c r="F40" s="6"/>
      <c r="G40" s="6"/>
      <c r="H40" s="6"/>
      <c r="I40" s="6"/>
      <c r="K40" s="6"/>
      <c r="L40" s="6"/>
      <c r="M40" s="6"/>
      <c r="R40" s="7"/>
      <c r="S40" s="7"/>
    </row>
    <row r="41" customFormat="false" ht="14.45" hidden="false" customHeight="true" outlineLevel="0" collapsed="false">
      <c r="C41" s="6"/>
      <c r="D41" s="6"/>
      <c r="E41" s="6"/>
      <c r="F41" s="6"/>
      <c r="G41" s="6"/>
      <c r="H41" s="6"/>
      <c r="I41" s="6"/>
      <c r="K41" s="6"/>
      <c r="R41" s="7"/>
      <c r="S41" s="7"/>
    </row>
    <row r="42" customFormat="false" ht="14.45" hidden="false" customHeight="true" outlineLevel="0" collapsed="false">
      <c r="C42" s="6"/>
      <c r="D42" s="6"/>
      <c r="E42" s="6"/>
      <c r="F42" s="6"/>
      <c r="G42" s="6"/>
      <c r="H42" s="6"/>
      <c r="I42" s="6"/>
      <c r="K42" s="6"/>
      <c r="R42" s="7"/>
      <c r="S42" s="7"/>
    </row>
    <row r="43" customFormat="false" ht="14.45" hidden="false" customHeight="true" outlineLevel="0" collapsed="false">
      <c r="C43" s="6"/>
      <c r="D43" s="6"/>
      <c r="E43" s="6"/>
      <c r="F43" s="6"/>
      <c r="G43" s="6"/>
      <c r="H43" s="6"/>
      <c r="I43" s="6"/>
      <c r="J43" s="51"/>
      <c r="K43" s="6"/>
      <c r="L43" s="6"/>
      <c r="R43" s="7"/>
      <c r="S43" s="7"/>
    </row>
    <row r="44" customFormat="false" ht="14.45" hidden="false" customHeight="true" outlineLevel="0" collapsed="false">
      <c r="C44" s="6"/>
      <c r="D44" s="6"/>
      <c r="E44" s="6"/>
      <c r="F44" s="6"/>
      <c r="G44" s="6"/>
      <c r="H44" s="6"/>
      <c r="I44" s="6"/>
      <c r="J44" s="51"/>
      <c r="K44" s="6"/>
      <c r="L44" s="6"/>
      <c r="R44" s="7"/>
      <c r="S44" s="7"/>
    </row>
    <row r="45" customFormat="false" ht="14.45" hidden="false" customHeight="true" outlineLevel="0" collapsed="false">
      <c r="C45" s="6"/>
      <c r="D45" s="6"/>
      <c r="E45" s="6"/>
      <c r="F45" s="6"/>
      <c r="G45" s="6"/>
      <c r="H45" s="6"/>
      <c r="I45" s="6"/>
      <c r="J45" s="51"/>
      <c r="K45" s="6"/>
      <c r="L45" s="6"/>
      <c r="R45" s="7"/>
      <c r="S45" s="7"/>
    </row>
    <row r="46" customFormat="false" ht="14.45" hidden="false" customHeight="true" outlineLevel="0" collapsed="false">
      <c r="C46" s="6"/>
      <c r="D46" s="6"/>
      <c r="E46" s="6"/>
      <c r="F46" s="49"/>
      <c r="G46" s="6"/>
      <c r="H46" s="6"/>
      <c r="I46" s="6"/>
      <c r="J46" s="51"/>
      <c r="K46" s="6"/>
      <c r="L46" s="6"/>
      <c r="R46" s="7"/>
      <c r="S46" s="7"/>
    </row>
    <row r="47" customFormat="false" ht="14.45" hidden="false" customHeight="true" outlineLevel="0" collapsed="false">
      <c r="C47" s="6"/>
      <c r="D47" s="6"/>
      <c r="E47" s="6"/>
      <c r="F47" s="49"/>
      <c r="G47" s="6"/>
      <c r="H47" s="6"/>
      <c r="I47" s="6"/>
      <c r="J47" s="51"/>
      <c r="K47" s="6"/>
      <c r="L47" s="6"/>
      <c r="R47" s="7"/>
      <c r="S47" s="7"/>
    </row>
    <row r="48" customFormat="false" ht="14.45" hidden="false" customHeight="true" outlineLevel="0" collapsed="false">
      <c r="C48" s="6"/>
      <c r="D48" s="6"/>
      <c r="E48" s="6"/>
      <c r="F48" s="49"/>
      <c r="G48" s="6"/>
      <c r="H48" s="6"/>
      <c r="I48" s="6"/>
      <c r="J48" s="51"/>
      <c r="K48" s="6"/>
      <c r="L48" s="6"/>
      <c r="R48" s="7"/>
      <c r="S48" s="7"/>
    </row>
    <row r="49" customFormat="false" ht="14.45" hidden="false" customHeight="true" outlineLevel="0" collapsed="false">
      <c r="C49" s="6"/>
      <c r="D49" s="6"/>
      <c r="E49" s="6"/>
      <c r="F49" s="49"/>
      <c r="G49" s="6"/>
      <c r="H49" s="6"/>
      <c r="I49" s="6"/>
      <c r="J49" s="51"/>
      <c r="K49" s="6"/>
      <c r="L49" s="6"/>
    </row>
    <row r="50" customFormat="false" ht="13.5" hidden="false" customHeight="false" outlineLevel="0" collapsed="false">
      <c r="C50" s="6"/>
      <c r="D50" s="6"/>
      <c r="E50" s="6"/>
      <c r="F50" s="6"/>
      <c r="G50" s="6"/>
      <c r="H50" s="6"/>
      <c r="I50" s="6"/>
      <c r="J50" s="51"/>
      <c r="K50" s="6"/>
      <c r="L50" s="6"/>
    </row>
    <row r="51" customFormat="false" ht="13.5" hidden="false" customHeight="false" outlineLevel="0" collapsed="false">
      <c r="C51" s="6"/>
      <c r="D51" s="6"/>
      <c r="E51" s="6"/>
      <c r="F51" s="6"/>
      <c r="G51" s="6"/>
      <c r="H51" s="6"/>
      <c r="I51" s="6"/>
      <c r="J51" s="51"/>
      <c r="K51" s="6"/>
      <c r="L51" s="6"/>
    </row>
    <row r="52" customFormat="false" ht="13.5" hidden="false" customHeight="false" outlineLevel="0" collapsed="false">
      <c r="C52" s="6"/>
      <c r="D52" s="6"/>
      <c r="E52" s="6"/>
      <c r="F52" s="6"/>
      <c r="G52" s="6"/>
      <c r="H52" s="6"/>
      <c r="J52" s="51"/>
      <c r="K52" s="6"/>
      <c r="L52" s="6"/>
    </row>
    <row r="53" customFormat="false" ht="13.5" hidden="false" customHeight="false" outlineLevel="0" collapsed="false">
      <c r="C53" s="6"/>
      <c r="D53" s="6"/>
      <c r="E53" s="6"/>
      <c r="F53" s="6"/>
      <c r="G53" s="6"/>
      <c r="H53" s="6"/>
      <c r="K53" s="6"/>
    </row>
    <row r="54" customFormat="false" ht="13.5" hidden="false" customHeight="false" outlineLevel="0" collapsed="false">
      <c r="C54" s="6"/>
      <c r="D54" s="6"/>
      <c r="E54" s="6"/>
      <c r="F54" s="6"/>
      <c r="G54" s="6"/>
      <c r="H54" s="6"/>
      <c r="K54" s="6"/>
    </row>
    <row r="55" customFormat="false" ht="13.5" hidden="false" customHeight="false" outlineLevel="0" collapsed="false">
      <c r="C55" s="6"/>
      <c r="D55" s="6"/>
      <c r="E55" s="6"/>
      <c r="F55" s="6"/>
      <c r="G55" s="6"/>
      <c r="H55" s="6"/>
      <c r="K55" s="6"/>
    </row>
    <row r="56" customFormat="false" ht="13.5" hidden="false" customHeight="false" outlineLevel="0" collapsed="false">
      <c r="C56" s="6"/>
      <c r="D56" s="6"/>
      <c r="E56" s="6"/>
      <c r="F56" s="6"/>
      <c r="G56" s="6"/>
      <c r="H56" s="6"/>
      <c r="J56" s="51"/>
      <c r="K56" s="6"/>
      <c r="L56" s="6"/>
    </row>
    <row r="57" customFormat="false" ht="13.5" hidden="false" customHeight="false" outlineLevel="0" collapsed="false">
      <c r="C57" s="6"/>
      <c r="D57" s="6"/>
      <c r="E57" s="6"/>
      <c r="F57" s="6"/>
      <c r="G57" s="6"/>
      <c r="H57" s="6"/>
      <c r="J57" s="51"/>
      <c r="K57" s="6"/>
      <c r="L57" s="6"/>
    </row>
    <row r="58" customFormat="false" ht="13.5" hidden="false" customHeight="false" outlineLevel="0" collapsed="false">
      <c r="C58" s="6"/>
      <c r="D58" s="6"/>
      <c r="E58" s="6"/>
      <c r="F58" s="6"/>
      <c r="G58" s="6"/>
      <c r="H58" s="6"/>
      <c r="J58" s="51"/>
      <c r="K58" s="6"/>
      <c r="L58" s="6"/>
    </row>
    <row r="59" customFormat="false" ht="13.5" hidden="false" customHeight="false" outlineLevel="0" collapsed="false">
      <c r="C59" s="6"/>
      <c r="D59" s="6"/>
      <c r="E59" s="6"/>
      <c r="F59" s="6"/>
      <c r="G59" s="6"/>
      <c r="H59" s="6"/>
      <c r="J59" s="51"/>
      <c r="K59" s="6"/>
      <c r="L59" s="6"/>
    </row>
    <row r="60" customFormat="false" ht="13.5" hidden="false" customHeight="false" outlineLevel="0" collapsed="false">
      <c r="C60" s="6"/>
      <c r="D60" s="6"/>
      <c r="E60" s="6"/>
      <c r="F60" s="49"/>
      <c r="G60" s="52"/>
      <c r="K60" s="6"/>
    </row>
    <row r="61" customFormat="false" ht="13.5" hidden="false" customHeight="false" outlineLevel="0" collapsed="false">
      <c r="C61" s="6"/>
      <c r="D61" s="6"/>
      <c r="E61" s="6"/>
      <c r="F61" s="49"/>
      <c r="G61" s="52"/>
      <c r="K61" s="6"/>
    </row>
    <row r="62" customFormat="false" ht="13.5" hidden="false" customHeight="false" outlineLevel="0" collapsed="false">
      <c r="C62" s="6"/>
      <c r="D62" s="6"/>
      <c r="E62" s="6"/>
      <c r="F62" s="49"/>
      <c r="G62" s="52"/>
      <c r="K62" s="6"/>
    </row>
    <row r="63" customFormat="false" ht="13.5" hidden="false" customHeight="false" outlineLevel="0" collapsed="false">
      <c r="C63" s="6"/>
      <c r="D63" s="6"/>
      <c r="E63" s="6"/>
      <c r="F63" s="49"/>
      <c r="G63" s="52"/>
      <c r="K63" s="6"/>
    </row>
    <row r="64" customFormat="false" ht="13.5" hidden="false" customHeight="false" outlineLevel="0" collapsed="false">
      <c r="C64" s="6"/>
      <c r="D64" s="6"/>
      <c r="E64" s="6"/>
      <c r="F64" s="49"/>
      <c r="G64" s="52"/>
      <c r="K64" s="6"/>
    </row>
    <row r="65" customFormat="false" ht="13.5" hidden="false" customHeight="false" outlineLevel="0" collapsed="false">
      <c r="C65" s="6"/>
      <c r="D65" s="6"/>
      <c r="E65" s="6"/>
      <c r="F65" s="49"/>
      <c r="G65" s="52"/>
      <c r="K65" s="6"/>
    </row>
    <row r="66" customFormat="false" ht="13.5" hidden="false" customHeight="false" outlineLevel="0" collapsed="false">
      <c r="C66" s="6"/>
      <c r="D66" s="6"/>
      <c r="E66" s="6"/>
      <c r="F66" s="49"/>
      <c r="G66" s="52"/>
      <c r="K66" s="6"/>
    </row>
    <row r="67" customFormat="false" ht="13.5" hidden="false" customHeight="false" outlineLevel="0" collapsed="false">
      <c r="C67" s="6"/>
      <c r="D67" s="6"/>
      <c r="E67" s="6"/>
      <c r="F67" s="49"/>
      <c r="G67" s="52"/>
      <c r="K67" s="6"/>
    </row>
    <row r="68" customFormat="false" ht="13.5" hidden="false" customHeight="false" outlineLevel="0" collapsed="false">
      <c r="C68" s="6"/>
      <c r="D68" s="6"/>
      <c r="E68" s="6"/>
      <c r="F68" s="49"/>
      <c r="G68" s="52"/>
      <c r="K68" s="6"/>
    </row>
    <row r="69" customFormat="false" ht="13.5" hidden="false" customHeight="false" outlineLevel="0" collapsed="false">
      <c r="C69" s="6"/>
      <c r="D69" s="6"/>
      <c r="E69" s="6"/>
      <c r="F69" s="49"/>
      <c r="G69" s="52"/>
      <c r="K69" s="6"/>
    </row>
    <row r="70" customFormat="false" ht="13.5" hidden="false" customHeight="false" outlineLevel="0" collapsed="false">
      <c r="C70" s="6"/>
      <c r="D70" s="6"/>
      <c r="E70" s="6"/>
      <c r="F70" s="49"/>
      <c r="G70" s="52"/>
      <c r="K70" s="6"/>
      <c r="M70" s="6"/>
      <c r="N70" s="51"/>
    </row>
    <row r="71" customFormat="false" ht="13.5" hidden="false" customHeight="false" outlineLevel="0" collapsed="false">
      <c r="C71" s="6"/>
      <c r="D71" s="6"/>
      <c r="E71" s="6"/>
      <c r="F71" s="49"/>
      <c r="G71" s="52"/>
      <c r="K71" s="6"/>
      <c r="M71" s="6"/>
      <c r="N71" s="51"/>
    </row>
    <row r="72" customFormat="false" ht="13.5" hidden="false" customHeight="false" outlineLevel="0" collapsed="false">
      <c r="C72" s="6"/>
      <c r="D72" s="6"/>
      <c r="E72" s="6"/>
      <c r="F72" s="49"/>
      <c r="G72" s="52"/>
      <c r="K72" s="6"/>
      <c r="M72" s="6"/>
      <c r="N72" s="51"/>
    </row>
    <row r="73" customFormat="false" ht="13.5" hidden="false" customHeight="false" outlineLevel="0" collapsed="false">
      <c r="C73" s="6"/>
      <c r="D73" s="6"/>
      <c r="E73" s="6"/>
      <c r="F73" s="49"/>
      <c r="G73" s="52"/>
      <c r="K73" s="6"/>
      <c r="M73" s="6"/>
      <c r="N73" s="51"/>
    </row>
    <row r="74" customFormat="false" ht="13.5" hidden="false" customHeight="false" outlineLevel="0" collapsed="false">
      <c r="C74" s="6"/>
      <c r="D74" s="6"/>
      <c r="E74" s="6"/>
      <c r="F74" s="49"/>
      <c r="G74" s="52"/>
      <c r="K74" s="6"/>
      <c r="M74" s="6"/>
      <c r="N74" s="51"/>
    </row>
    <row r="75" customFormat="false" ht="13.5" hidden="false" customHeight="false" outlineLevel="0" collapsed="false">
      <c r="C75" s="6"/>
      <c r="D75" s="6"/>
      <c r="E75" s="6"/>
      <c r="F75" s="49"/>
      <c r="G75" s="52"/>
      <c r="K75" s="6"/>
      <c r="M75" s="6"/>
      <c r="N75" s="51"/>
    </row>
    <row r="76" customFormat="false" ht="13.5" hidden="false" customHeight="false" outlineLevel="0" collapsed="false">
      <c r="C76" s="6"/>
      <c r="D76" s="6"/>
      <c r="E76" s="6"/>
      <c r="F76" s="49"/>
      <c r="G76" s="52"/>
      <c r="K76" s="6"/>
      <c r="M76" s="6"/>
      <c r="N76" s="51"/>
    </row>
    <row r="77" customFormat="false" ht="13.5" hidden="false" customHeight="false" outlineLevel="0" collapsed="false">
      <c r="C77" s="6"/>
      <c r="D77" s="6"/>
      <c r="E77" s="6"/>
      <c r="F77" s="49"/>
      <c r="G77" s="52"/>
      <c r="K77" s="6"/>
      <c r="M77" s="6"/>
      <c r="N77" s="51"/>
    </row>
    <row r="78" customFormat="false" ht="13.5" hidden="false" customHeight="false" outlineLevel="0" collapsed="false">
      <c r="C78" s="6"/>
      <c r="D78" s="6"/>
      <c r="E78" s="6"/>
      <c r="F78" s="49"/>
      <c r="G78" s="52"/>
      <c r="K78" s="6"/>
      <c r="M78" s="6"/>
      <c r="N78" s="51"/>
    </row>
    <row r="79" customFormat="false" ht="13.5" hidden="false" customHeight="false" outlineLevel="0" collapsed="false">
      <c r="C79" s="6"/>
      <c r="D79" s="6"/>
      <c r="E79" s="6"/>
      <c r="F79" s="49"/>
      <c r="G79" s="52"/>
      <c r="K79" s="6"/>
      <c r="M79" s="6"/>
      <c r="N79" s="51"/>
    </row>
    <row r="80" customFormat="false" ht="13.5" hidden="false" customHeight="false" outlineLevel="0" collapsed="false">
      <c r="C80" s="6"/>
      <c r="D80" s="6"/>
      <c r="E80" s="6"/>
      <c r="F80" s="49"/>
      <c r="G80" s="52"/>
      <c r="K80" s="6"/>
      <c r="M80" s="6"/>
      <c r="N80" s="51"/>
    </row>
    <row r="81" customFormat="false" ht="13.5" hidden="false" customHeight="false" outlineLevel="0" collapsed="false">
      <c r="M81" s="1"/>
      <c r="N81" s="53"/>
    </row>
    <row r="82" customFormat="false" ht="13.5" hidden="false" customHeight="false" outlineLevel="0" collapsed="false">
      <c r="M82" s="1"/>
      <c r="N82" s="53"/>
    </row>
    <row r="83" customFormat="false" ht="13.5" hidden="false" customHeight="false" outlineLevel="0" collapsed="false">
      <c r="M83" s="1"/>
      <c r="N83" s="53"/>
    </row>
    <row r="84" customFormat="false" ht="13.5" hidden="false" customHeight="false" outlineLevel="0" collapsed="false">
      <c r="M84" s="1"/>
      <c r="N84" s="53"/>
    </row>
    <row r="85" customFormat="false" ht="13.5" hidden="false" customHeight="false" outlineLevel="0" collapsed="false">
      <c r="M85" s="1"/>
      <c r="N85" s="53"/>
    </row>
    <row r="86" customFormat="false" ht="13.5" hidden="false" customHeight="false" outlineLevel="0" collapsed="false">
      <c r="M86" s="1"/>
      <c r="N86" s="53"/>
    </row>
    <row r="87" customFormat="false" ht="13.5" hidden="false" customHeight="false" outlineLevel="0" collapsed="false">
      <c r="M87" s="1"/>
      <c r="N87" s="53"/>
    </row>
    <row r="88" customFormat="false" ht="13.5" hidden="false" customHeight="false" outlineLevel="0" collapsed="false">
      <c r="M88" s="1"/>
      <c r="N88" s="53"/>
    </row>
  </sheetData>
  <mergeCells count="18">
    <mergeCell ref="D3:G3"/>
    <mergeCell ref="H3:K3"/>
    <mergeCell ref="L3:O3"/>
    <mergeCell ref="D4:D6"/>
    <mergeCell ref="E4:E6"/>
    <mergeCell ref="F4:G4"/>
    <mergeCell ref="H4:H6"/>
    <mergeCell ref="I4:I6"/>
    <mergeCell ref="J4:K4"/>
    <mergeCell ref="L4:L6"/>
    <mergeCell ref="M4:M6"/>
    <mergeCell ref="N4:O4"/>
    <mergeCell ref="F5:F6"/>
    <mergeCell ref="G5:G6"/>
    <mergeCell ref="J5:J6"/>
    <mergeCell ref="K5:K6"/>
    <mergeCell ref="N5:N6"/>
    <mergeCell ref="O5:O6"/>
  </mergeCells>
  <printOptions headings="false" gridLines="false" gridLinesSet="true" horizontalCentered="true" verticalCentered="false"/>
  <pageMargins left="0.7875" right="0.7875" top="0.7875" bottom="0.945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4:24:10Z</dcterms:created>
  <dc:creator>情報システム課</dc:creator>
  <dc:description/>
  <dc:language>en-US</dc:language>
  <cp:lastModifiedBy>takasaki</cp:lastModifiedBy>
  <cp:lastPrinted>2008-03-28T01:05:05Z</cp:lastPrinted>
  <dcterms:modified xsi:type="dcterms:W3CDTF">2015-04-14T06:12:32Z</dcterms:modified>
  <cp:revision>0</cp:revision>
  <dc:subject/>
  <dc:title/>
</cp:coreProperties>
</file>