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１  小学校別児童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寺尾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城山</t>
  </si>
  <si>
    <t xml:space="preserve">矢中</t>
  </si>
  <si>
    <t xml:space="preserve">鼻高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吉井</t>
  </si>
  <si>
    <t xml:space="preserve">多胡</t>
  </si>
  <si>
    <t xml:space="preserve">入野</t>
  </si>
  <si>
    <t xml:space="preserve">岩平</t>
  </si>
  <si>
    <t xml:space="preserve">馬庭</t>
  </si>
  <si>
    <t xml:space="preserve">吉井西</t>
  </si>
  <si>
    <t xml:space="preserve">南陽台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並榎</t>
  </si>
  <si>
    <t xml:space="preserve">中尾</t>
  </si>
  <si>
    <t xml:space="preserve">高南</t>
  </si>
  <si>
    <t xml:space="preserve">長野郷</t>
  </si>
  <si>
    <t xml:space="preserve">高松</t>
  </si>
  <si>
    <t xml:space="preserve">榛名</t>
  </si>
  <si>
    <t xml:space="preserve">箕郷</t>
  </si>
  <si>
    <t xml:space="preserve">群馬中央</t>
  </si>
  <si>
    <t xml:space="preserve">群馬南</t>
  </si>
  <si>
    <t xml:space="preserve">新町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        児        数</t>
  </si>
  <si>
    <t xml:space="preserve">３才児</t>
  </si>
  <si>
    <t xml:space="preserve">４才児</t>
  </si>
  <si>
    <t xml:space="preserve">５才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８  専修・各種学校生徒数等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20785</v>
      </c>
      <c r="C4" s="10" t="n">
        <f aca="false">SUM(C6:C63)</f>
        <v>10699</v>
      </c>
      <c r="D4" s="10" t="n">
        <f aca="false">SUM(D6:D63)</f>
        <v>10086</v>
      </c>
      <c r="E4" s="10" t="n">
        <f aca="false">SUM(E6:E63)</f>
        <v>3406</v>
      </c>
      <c r="F4" s="10" t="n">
        <f aca="false">SUM(F6:F63)</f>
        <v>3408</v>
      </c>
      <c r="G4" s="10" t="n">
        <f aca="false">SUM(G6:G63)</f>
        <v>3452</v>
      </c>
      <c r="H4" s="10" t="n">
        <f aca="false">SUM(H6:H63)</f>
        <v>3523</v>
      </c>
      <c r="I4" s="10" t="n">
        <f aca="false">SUM(I6:I63)</f>
        <v>3480</v>
      </c>
      <c r="J4" s="10" t="n">
        <f aca="false">SUM(J6:J63)</f>
        <v>3516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55</v>
      </c>
      <c r="C6" s="2" t="n">
        <v>128</v>
      </c>
      <c r="D6" s="2" t="n">
        <v>127</v>
      </c>
      <c r="E6" s="2" t="n">
        <v>40</v>
      </c>
      <c r="F6" s="2" t="n">
        <v>42</v>
      </c>
      <c r="G6" s="2" t="n">
        <v>50</v>
      </c>
      <c r="H6" s="2" t="n">
        <v>39</v>
      </c>
      <c r="I6" s="2" t="n">
        <v>38</v>
      </c>
      <c r="J6" s="2" t="n">
        <v>46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76</v>
      </c>
      <c r="C7" s="2" t="n">
        <v>156</v>
      </c>
      <c r="D7" s="2" t="n">
        <v>120</v>
      </c>
      <c r="E7" s="2" t="n">
        <v>54</v>
      </c>
      <c r="F7" s="2" t="n">
        <v>36</v>
      </c>
      <c r="G7" s="2" t="n">
        <v>55</v>
      </c>
      <c r="H7" s="2" t="n">
        <v>43</v>
      </c>
      <c r="I7" s="2" t="n">
        <v>45</v>
      </c>
      <c r="J7" s="2" t="n">
        <v>43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308</v>
      </c>
      <c r="C8" s="2" t="n">
        <v>150</v>
      </c>
      <c r="D8" s="2" t="n">
        <v>158</v>
      </c>
      <c r="E8" s="2" t="n">
        <v>52</v>
      </c>
      <c r="F8" s="2" t="n">
        <v>42</v>
      </c>
      <c r="G8" s="2" t="n">
        <v>51</v>
      </c>
      <c r="H8" s="2" t="n">
        <v>47</v>
      </c>
      <c r="I8" s="2" t="n">
        <v>57</v>
      </c>
      <c r="J8" s="2" t="n">
        <v>59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212</v>
      </c>
      <c r="C9" s="2" t="n">
        <v>113</v>
      </c>
      <c r="D9" s="2" t="n">
        <v>99</v>
      </c>
      <c r="E9" s="2" t="n">
        <v>33</v>
      </c>
      <c r="F9" s="2" t="n">
        <v>44</v>
      </c>
      <c r="G9" s="2" t="n">
        <v>34</v>
      </c>
      <c r="H9" s="2" t="n">
        <v>32</v>
      </c>
      <c r="I9" s="2" t="n">
        <v>37</v>
      </c>
      <c r="J9" s="2" t="n">
        <v>32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412</v>
      </c>
      <c r="C10" s="2" t="n">
        <v>207</v>
      </c>
      <c r="D10" s="2" t="n">
        <v>205</v>
      </c>
      <c r="E10" s="2" t="n">
        <v>63</v>
      </c>
      <c r="F10" s="2" t="n">
        <v>71</v>
      </c>
      <c r="G10" s="2" t="n">
        <v>71</v>
      </c>
      <c r="H10" s="2" t="n">
        <v>66</v>
      </c>
      <c r="I10" s="2" t="n">
        <v>62</v>
      </c>
      <c r="J10" s="2" t="n">
        <v>79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89</v>
      </c>
      <c r="C11" s="2" t="n">
        <v>288</v>
      </c>
      <c r="D11" s="2" t="n">
        <v>301</v>
      </c>
      <c r="E11" s="2" t="n">
        <v>100</v>
      </c>
      <c r="F11" s="2" t="n">
        <v>93</v>
      </c>
      <c r="G11" s="2" t="n">
        <v>103</v>
      </c>
      <c r="H11" s="2" t="n">
        <v>81</v>
      </c>
      <c r="I11" s="2" t="n">
        <v>103</v>
      </c>
      <c r="J11" s="2" t="n">
        <v>109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473</v>
      </c>
      <c r="C12" s="2" t="n">
        <v>244</v>
      </c>
      <c r="D12" s="2" t="n">
        <v>229</v>
      </c>
      <c r="E12" s="2" t="n">
        <v>64</v>
      </c>
      <c r="F12" s="2" t="n">
        <v>82</v>
      </c>
      <c r="G12" s="2" t="n">
        <v>85</v>
      </c>
      <c r="H12" s="2" t="n">
        <v>71</v>
      </c>
      <c r="I12" s="2" t="n">
        <v>82</v>
      </c>
      <c r="J12" s="2" t="n">
        <v>89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892</v>
      </c>
      <c r="C13" s="2" t="n">
        <v>449</v>
      </c>
      <c r="D13" s="2" t="n">
        <v>443</v>
      </c>
      <c r="E13" s="2" t="n">
        <v>134</v>
      </c>
      <c r="F13" s="2" t="n">
        <v>161</v>
      </c>
      <c r="G13" s="2" t="n">
        <v>154</v>
      </c>
      <c r="H13" s="2" t="n">
        <v>158</v>
      </c>
      <c r="I13" s="2" t="n">
        <v>135</v>
      </c>
      <c r="J13" s="2" t="n">
        <v>150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618</v>
      </c>
      <c r="C14" s="2" t="n">
        <v>327</v>
      </c>
      <c r="D14" s="2" t="n">
        <v>291</v>
      </c>
      <c r="E14" s="2" t="n">
        <v>93</v>
      </c>
      <c r="F14" s="2" t="n">
        <v>101</v>
      </c>
      <c r="G14" s="2" t="n">
        <v>106</v>
      </c>
      <c r="H14" s="2" t="n">
        <v>116</v>
      </c>
      <c r="I14" s="2" t="n">
        <v>109</v>
      </c>
      <c r="J14" s="2" t="n">
        <v>93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295</v>
      </c>
      <c r="C15" s="2" t="n">
        <v>156</v>
      </c>
      <c r="D15" s="2" t="n">
        <v>139</v>
      </c>
      <c r="E15" s="2" t="n">
        <v>35</v>
      </c>
      <c r="F15" s="2" t="n">
        <v>29</v>
      </c>
      <c r="G15" s="2" t="n">
        <v>47</v>
      </c>
      <c r="H15" s="2" t="n">
        <v>52</v>
      </c>
      <c r="I15" s="2" t="n">
        <v>62</v>
      </c>
      <c r="J15" s="2" t="n">
        <v>70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717</v>
      </c>
      <c r="C16" s="2" t="n">
        <v>372</v>
      </c>
      <c r="D16" s="2" t="n">
        <v>345</v>
      </c>
      <c r="E16" s="2" t="n">
        <v>112</v>
      </c>
      <c r="F16" s="2" t="n">
        <v>125</v>
      </c>
      <c r="G16" s="2" t="n">
        <v>120</v>
      </c>
      <c r="H16" s="2" t="n">
        <v>108</v>
      </c>
      <c r="I16" s="2" t="n">
        <v>138</v>
      </c>
      <c r="J16" s="2" t="n">
        <v>114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488</v>
      </c>
      <c r="C17" s="2" t="n">
        <v>249</v>
      </c>
      <c r="D17" s="2" t="n">
        <v>239</v>
      </c>
      <c r="E17" s="2" t="n">
        <v>74</v>
      </c>
      <c r="F17" s="2" t="n">
        <v>84</v>
      </c>
      <c r="G17" s="2" t="n">
        <v>85</v>
      </c>
      <c r="H17" s="2" t="n">
        <v>84</v>
      </c>
      <c r="I17" s="2" t="n">
        <v>77</v>
      </c>
      <c r="J17" s="2" t="n">
        <v>84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74</v>
      </c>
      <c r="C18" s="2" t="n">
        <v>234</v>
      </c>
      <c r="D18" s="2" t="n">
        <v>240</v>
      </c>
      <c r="E18" s="2" t="n">
        <v>90</v>
      </c>
      <c r="F18" s="2" t="n">
        <v>70</v>
      </c>
      <c r="G18" s="2" t="n">
        <v>73</v>
      </c>
      <c r="H18" s="2" t="n">
        <v>88</v>
      </c>
      <c r="I18" s="2" t="n">
        <v>76</v>
      </c>
      <c r="J18" s="2" t="n">
        <v>77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494</v>
      </c>
      <c r="C19" s="2" t="n">
        <v>258</v>
      </c>
      <c r="D19" s="2" t="n">
        <v>236</v>
      </c>
      <c r="E19" s="2" t="n">
        <v>99</v>
      </c>
      <c r="F19" s="2" t="n">
        <v>86</v>
      </c>
      <c r="G19" s="2" t="n">
        <v>69</v>
      </c>
      <c r="H19" s="2" t="n">
        <v>90</v>
      </c>
      <c r="I19" s="2" t="n">
        <v>76</v>
      </c>
      <c r="J19" s="2" t="n">
        <v>74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595</v>
      </c>
      <c r="C20" s="2" t="n">
        <v>311</v>
      </c>
      <c r="D20" s="2" t="n">
        <v>284</v>
      </c>
      <c r="E20" s="2" t="n">
        <v>89</v>
      </c>
      <c r="F20" s="2" t="n">
        <v>105</v>
      </c>
      <c r="G20" s="2" t="n">
        <v>111</v>
      </c>
      <c r="H20" s="2" t="n">
        <v>77</v>
      </c>
      <c r="I20" s="2" t="n">
        <v>114</v>
      </c>
      <c r="J20" s="2" t="n">
        <v>99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541</v>
      </c>
      <c r="C21" s="2" t="n">
        <v>288</v>
      </c>
      <c r="D21" s="2" t="n">
        <v>253</v>
      </c>
      <c r="E21" s="2" t="n">
        <v>104</v>
      </c>
      <c r="F21" s="2" t="n">
        <v>74</v>
      </c>
      <c r="G21" s="2" t="n">
        <v>76</v>
      </c>
      <c r="H21" s="2" t="n">
        <v>100</v>
      </c>
      <c r="I21" s="2" t="n">
        <v>90</v>
      </c>
      <c r="J21" s="2" t="n">
        <v>97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251</v>
      </c>
      <c r="C22" s="2" t="n">
        <v>123</v>
      </c>
      <c r="D22" s="2" t="n">
        <v>128</v>
      </c>
      <c r="E22" s="2" t="n">
        <v>36</v>
      </c>
      <c r="F22" s="2" t="n">
        <v>54</v>
      </c>
      <c r="G22" s="2" t="n">
        <v>30</v>
      </c>
      <c r="H22" s="2" t="n">
        <v>44</v>
      </c>
      <c r="I22" s="2" t="n">
        <v>38</v>
      </c>
      <c r="J22" s="2" t="n">
        <v>49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387</v>
      </c>
      <c r="C23" s="2" t="n">
        <v>187</v>
      </c>
      <c r="D23" s="2" t="n">
        <v>200</v>
      </c>
      <c r="E23" s="2" t="n">
        <v>67</v>
      </c>
      <c r="F23" s="2" t="n">
        <v>61</v>
      </c>
      <c r="G23" s="2" t="n">
        <v>56</v>
      </c>
      <c r="H23" s="2" t="n">
        <v>75</v>
      </c>
      <c r="I23" s="2" t="n">
        <v>59</v>
      </c>
      <c r="J23" s="2" t="n">
        <v>69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578</v>
      </c>
      <c r="C24" s="2" t="n">
        <v>295</v>
      </c>
      <c r="D24" s="2" t="n">
        <v>283</v>
      </c>
      <c r="E24" s="2" t="n">
        <v>92</v>
      </c>
      <c r="F24" s="2" t="n">
        <v>97</v>
      </c>
      <c r="G24" s="2" t="n">
        <v>109</v>
      </c>
      <c r="H24" s="2" t="n">
        <v>88</v>
      </c>
      <c r="I24" s="2" t="n">
        <v>101</v>
      </c>
      <c r="J24" s="2" t="n">
        <v>91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388</v>
      </c>
      <c r="C25" s="2" t="n">
        <v>193</v>
      </c>
      <c r="D25" s="2" t="n">
        <v>195</v>
      </c>
      <c r="E25" s="2" t="n">
        <v>68</v>
      </c>
      <c r="F25" s="2" t="n">
        <v>62</v>
      </c>
      <c r="G25" s="2" t="n">
        <v>54</v>
      </c>
      <c r="H25" s="2" t="n">
        <v>81</v>
      </c>
      <c r="I25" s="2" t="n">
        <v>72</v>
      </c>
      <c r="J25" s="2" t="n">
        <v>51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423</v>
      </c>
      <c r="C26" s="2" t="n">
        <v>208</v>
      </c>
      <c r="D26" s="2" t="n">
        <v>215</v>
      </c>
      <c r="E26" s="2" t="n">
        <v>53</v>
      </c>
      <c r="F26" s="2" t="n">
        <v>68</v>
      </c>
      <c r="G26" s="2" t="n">
        <v>79</v>
      </c>
      <c r="H26" s="2" t="n">
        <v>72</v>
      </c>
      <c r="I26" s="2" t="n">
        <v>84</v>
      </c>
      <c r="J26" s="2" t="n">
        <v>67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212</v>
      </c>
      <c r="C27" s="2" t="n">
        <v>113</v>
      </c>
      <c r="D27" s="2" t="n">
        <v>99</v>
      </c>
      <c r="E27" s="2" t="n">
        <v>37</v>
      </c>
      <c r="F27" s="2" t="n">
        <v>41</v>
      </c>
      <c r="G27" s="2" t="n">
        <v>31</v>
      </c>
      <c r="H27" s="2" t="n">
        <v>29</v>
      </c>
      <c r="I27" s="2" t="n">
        <v>35</v>
      </c>
      <c r="J27" s="2" t="n">
        <v>39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408</v>
      </c>
      <c r="C28" s="2" t="n">
        <v>208</v>
      </c>
      <c r="D28" s="2" t="n">
        <v>200</v>
      </c>
      <c r="E28" s="2" t="n">
        <v>61</v>
      </c>
      <c r="F28" s="2" t="n">
        <v>68</v>
      </c>
      <c r="G28" s="2" t="n">
        <v>61</v>
      </c>
      <c r="H28" s="2" t="n">
        <v>68</v>
      </c>
      <c r="I28" s="2" t="n">
        <v>68</v>
      </c>
      <c r="J28" s="2" t="n">
        <v>82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64</v>
      </c>
      <c r="C29" s="2" t="n">
        <v>447</v>
      </c>
      <c r="D29" s="2" t="n">
        <v>417</v>
      </c>
      <c r="E29" s="2" t="n">
        <v>143</v>
      </c>
      <c r="F29" s="2" t="n">
        <v>157</v>
      </c>
      <c r="G29" s="2" t="n">
        <v>134</v>
      </c>
      <c r="H29" s="2" t="n">
        <v>154</v>
      </c>
      <c r="I29" s="2" t="n">
        <v>136</v>
      </c>
      <c r="J29" s="2" t="n">
        <v>140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642</v>
      </c>
      <c r="C30" s="2" t="n">
        <v>307</v>
      </c>
      <c r="D30" s="2" t="n">
        <v>335</v>
      </c>
      <c r="E30" s="2" t="n">
        <v>108</v>
      </c>
      <c r="F30" s="2" t="n">
        <v>112</v>
      </c>
      <c r="G30" s="2" t="n">
        <v>100</v>
      </c>
      <c r="H30" s="2" t="n">
        <v>104</v>
      </c>
      <c r="I30" s="2" t="n">
        <v>107</v>
      </c>
      <c r="J30" s="2" t="n">
        <v>111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301</v>
      </c>
      <c r="C31" s="2" t="n">
        <v>151</v>
      </c>
      <c r="D31" s="2" t="n">
        <v>150</v>
      </c>
      <c r="E31" s="2" t="n">
        <v>53</v>
      </c>
      <c r="F31" s="2" t="n">
        <v>44</v>
      </c>
      <c r="G31" s="2" t="n">
        <v>55</v>
      </c>
      <c r="H31" s="2" t="n">
        <v>55</v>
      </c>
      <c r="I31" s="2" t="n">
        <v>40</v>
      </c>
      <c r="J31" s="2" t="n">
        <v>54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85</v>
      </c>
      <c r="C32" s="2" t="n">
        <v>143</v>
      </c>
      <c r="D32" s="2" t="n">
        <v>142</v>
      </c>
      <c r="E32" s="2" t="n">
        <v>43</v>
      </c>
      <c r="F32" s="2" t="n">
        <v>46</v>
      </c>
      <c r="G32" s="2" t="n">
        <v>44</v>
      </c>
      <c r="H32" s="2" t="n">
        <v>51</v>
      </c>
      <c r="I32" s="2" t="n">
        <v>53</v>
      </c>
      <c r="J32" s="2" t="n">
        <v>48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336</v>
      </c>
      <c r="C33" s="2" t="n">
        <v>176</v>
      </c>
      <c r="D33" s="2" t="n">
        <v>160</v>
      </c>
      <c r="E33" s="2" t="n">
        <v>50</v>
      </c>
      <c r="F33" s="2" t="n">
        <v>66</v>
      </c>
      <c r="G33" s="2" t="n">
        <v>60</v>
      </c>
      <c r="H33" s="2" t="n">
        <v>58</v>
      </c>
      <c r="I33" s="2" t="n">
        <v>54</v>
      </c>
      <c r="J33" s="2" t="n">
        <v>48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66</v>
      </c>
      <c r="C34" s="2" t="n">
        <v>240</v>
      </c>
      <c r="D34" s="2" t="n">
        <v>226</v>
      </c>
      <c r="E34" s="2" t="n">
        <v>68</v>
      </c>
      <c r="F34" s="2" t="n">
        <v>78</v>
      </c>
      <c r="G34" s="2" t="n">
        <v>92</v>
      </c>
      <c r="H34" s="2" t="n">
        <v>78</v>
      </c>
      <c r="I34" s="2" t="n">
        <v>73</v>
      </c>
      <c r="J34" s="2" t="n">
        <v>77</v>
      </c>
    </row>
    <row r="35" customFormat="false" ht="12" hidden="false" customHeight="true" outlineLevel="0" collapsed="false">
      <c r="A35" s="13" t="s">
        <v>41</v>
      </c>
      <c r="B35" s="14" t="n">
        <f aca="false">SUM(C35:D35)</f>
        <v>134</v>
      </c>
      <c r="C35" s="2" t="n">
        <v>65</v>
      </c>
      <c r="D35" s="2" t="n">
        <v>69</v>
      </c>
      <c r="E35" s="2" t="n">
        <v>21</v>
      </c>
      <c r="F35" s="2" t="n">
        <v>24</v>
      </c>
      <c r="G35" s="2" t="n">
        <v>21</v>
      </c>
      <c r="H35" s="2" t="n">
        <v>16</v>
      </c>
      <c r="I35" s="2" t="n">
        <v>28</v>
      </c>
      <c r="J35" s="2" t="n">
        <v>24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435</v>
      </c>
      <c r="C36" s="2" t="n">
        <v>222</v>
      </c>
      <c r="D36" s="2" t="n">
        <v>213</v>
      </c>
      <c r="E36" s="2" t="n">
        <v>82</v>
      </c>
      <c r="F36" s="2" t="n">
        <v>74</v>
      </c>
      <c r="G36" s="2" t="n">
        <v>63</v>
      </c>
      <c r="H36" s="2" t="n">
        <v>74</v>
      </c>
      <c r="I36" s="2" t="n">
        <v>71</v>
      </c>
      <c r="J36" s="2" t="n">
        <v>71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169</v>
      </c>
      <c r="C37" s="2" t="n">
        <v>88</v>
      </c>
      <c r="D37" s="2" t="n">
        <v>81</v>
      </c>
      <c r="E37" s="2" t="n">
        <v>18</v>
      </c>
      <c r="F37" s="2" t="n">
        <v>32</v>
      </c>
      <c r="G37" s="2" t="n">
        <v>28</v>
      </c>
      <c r="H37" s="2" t="n">
        <v>28</v>
      </c>
      <c r="I37" s="2" t="n">
        <v>30</v>
      </c>
      <c r="J37" s="2" t="n">
        <v>33</v>
      </c>
    </row>
    <row r="38" customFormat="false" ht="12" hidden="false" customHeight="true" outlineLevel="0" collapsed="false">
      <c r="A38" s="15" t="s">
        <v>44</v>
      </c>
      <c r="B38" s="14" t="n">
        <f aca="false">SUM(C38:D38)</f>
        <v>134</v>
      </c>
      <c r="C38" s="2" t="n">
        <v>76</v>
      </c>
      <c r="D38" s="2" t="n">
        <v>58</v>
      </c>
      <c r="E38" s="2" t="n">
        <v>17</v>
      </c>
      <c r="F38" s="2" t="n">
        <v>20</v>
      </c>
      <c r="G38" s="2" t="n">
        <v>19</v>
      </c>
      <c r="H38" s="2" t="n">
        <v>26</v>
      </c>
      <c r="I38" s="2" t="n">
        <v>24</v>
      </c>
      <c r="J38" s="2" t="n">
        <v>28</v>
      </c>
    </row>
    <row r="39" customFormat="false" ht="12" hidden="false" customHeight="true" outlineLevel="0" collapsed="false">
      <c r="A39" s="15" t="s">
        <v>45</v>
      </c>
      <c r="B39" s="14" t="n">
        <f aca="false">SUM(C39:D39)</f>
        <v>68</v>
      </c>
      <c r="C39" s="2" t="n">
        <v>44</v>
      </c>
      <c r="D39" s="2" t="n">
        <v>24</v>
      </c>
      <c r="E39" s="2" t="n">
        <v>6</v>
      </c>
      <c r="F39" s="2" t="n">
        <v>6</v>
      </c>
      <c r="G39" s="2" t="n">
        <v>15</v>
      </c>
      <c r="H39" s="2" t="n">
        <v>8</v>
      </c>
      <c r="I39" s="2" t="n">
        <v>14</v>
      </c>
      <c r="J39" s="2" t="n">
        <v>19</v>
      </c>
    </row>
    <row r="40" customFormat="false" ht="12" hidden="false" customHeight="true" outlineLevel="0" collapsed="false">
      <c r="A40" s="15" t="s">
        <v>46</v>
      </c>
      <c r="B40" s="14" t="n">
        <f aca="false">SUM(C40:D40)</f>
        <v>49</v>
      </c>
      <c r="C40" s="2" t="n">
        <v>28</v>
      </c>
      <c r="D40" s="2" t="n">
        <v>21</v>
      </c>
      <c r="E40" s="2" t="n">
        <v>11</v>
      </c>
      <c r="F40" s="2" t="n">
        <v>6</v>
      </c>
      <c r="G40" s="2" t="n">
        <v>9</v>
      </c>
      <c r="H40" s="2" t="n">
        <v>5</v>
      </c>
      <c r="I40" s="2" t="n">
        <v>5</v>
      </c>
      <c r="J40" s="2" t="n">
        <v>13</v>
      </c>
    </row>
    <row r="41" customFormat="false" ht="12" hidden="false" customHeight="true" outlineLevel="0" collapsed="false">
      <c r="A41" s="15" t="s">
        <v>47</v>
      </c>
      <c r="B41" s="14" t="n">
        <f aca="false">SUM(C41:D41)</f>
        <v>241</v>
      </c>
      <c r="C41" s="2" t="n">
        <v>122</v>
      </c>
      <c r="D41" s="2" t="n">
        <v>119</v>
      </c>
      <c r="E41" s="2" t="n">
        <v>35</v>
      </c>
      <c r="F41" s="2" t="n">
        <v>34</v>
      </c>
      <c r="G41" s="2" t="n">
        <v>46</v>
      </c>
      <c r="H41" s="2" t="n">
        <v>41</v>
      </c>
      <c r="I41" s="2" t="n">
        <v>35</v>
      </c>
      <c r="J41" s="2" t="n">
        <v>50</v>
      </c>
    </row>
    <row r="42" customFormat="false" ht="12" hidden="false" customHeight="true" outlineLevel="0" collapsed="false">
      <c r="A42" s="15" t="s">
        <v>48</v>
      </c>
      <c r="B42" s="14" t="n">
        <f aca="false">SUM(C42:D42)</f>
        <v>294</v>
      </c>
      <c r="C42" s="2" t="n">
        <v>150</v>
      </c>
      <c r="D42" s="2" t="n">
        <v>144</v>
      </c>
      <c r="E42" s="2" t="n">
        <v>45</v>
      </c>
      <c r="F42" s="2" t="n">
        <v>39</v>
      </c>
      <c r="G42" s="2" t="n">
        <v>59</v>
      </c>
      <c r="H42" s="2" t="n">
        <v>55</v>
      </c>
      <c r="I42" s="2" t="n">
        <v>44</v>
      </c>
      <c r="J42" s="2" t="n">
        <v>52</v>
      </c>
    </row>
    <row r="43" customFormat="false" ht="12" hidden="false" customHeight="true" outlineLevel="0" collapsed="false">
      <c r="A43" s="15" t="s">
        <v>49</v>
      </c>
      <c r="B43" s="14" t="n">
        <f aca="false">SUM(C43:D43)</f>
        <v>283</v>
      </c>
      <c r="C43" s="2" t="n">
        <v>150</v>
      </c>
      <c r="D43" s="2" t="n">
        <v>133</v>
      </c>
      <c r="E43" s="2" t="n">
        <v>41</v>
      </c>
      <c r="F43" s="2" t="n">
        <v>44</v>
      </c>
      <c r="G43" s="2" t="n">
        <v>49</v>
      </c>
      <c r="H43" s="2" t="n">
        <v>52</v>
      </c>
      <c r="I43" s="2" t="n">
        <v>48</v>
      </c>
      <c r="J43" s="2" t="n">
        <v>49</v>
      </c>
    </row>
    <row r="44" customFormat="false" ht="12" hidden="false" customHeight="true" outlineLevel="0" collapsed="false">
      <c r="A44" s="15" t="s">
        <v>50</v>
      </c>
      <c r="B44" s="14" t="n">
        <f aca="false">SUM(C44:D44)</f>
        <v>57</v>
      </c>
      <c r="C44" s="2" t="n">
        <v>31</v>
      </c>
      <c r="D44" s="2" t="n">
        <v>26</v>
      </c>
      <c r="E44" s="2" t="n">
        <v>10</v>
      </c>
      <c r="F44" s="2" t="n">
        <v>5</v>
      </c>
      <c r="G44" s="2" t="n">
        <v>13</v>
      </c>
      <c r="H44" s="2" t="n">
        <v>9</v>
      </c>
      <c r="I44" s="2" t="n">
        <v>10</v>
      </c>
      <c r="J44" s="2" t="n">
        <v>10</v>
      </c>
    </row>
    <row r="45" customFormat="false" ht="12" hidden="false" customHeight="true" outlineLevel="0" collapsed="false">
      <c r="A45" s="16" t="s">
        <v>51</v>
      </c>
      <c r="B45" s="14" t="n">
        <f aca="false">SUM(C45:D45)</f>
        <v>114</v>
      </c>
      <c r="C45" s="2" t="n">
        <v>62</v>
      </c>
      <c r="D45" s="2" t="n">
        <v>52</v>
      </c>
      <c r="E45" s="2" t="n">
        <v>22</v>
      </c>
      <c r="F45" s="2" t="n">
        <v>10</v>
      </c>
      <c r="G45" s="2" t="n">
        <v>20</v>
      </c>
      <c r="H45" s="2" t="n">
        <v>21</v>
      </c>
      <c r="I45" s="2" t="n">
        <v>17</v>
      </c>
      <c r="J45" s="2" t="n">
        <v>24</v>
      </c>
    </row>
    <row r="46" customFormat="false" ht="12" hidden="false" customHeight="true" outlineLevel="0" collapsed="false">
      <c r="A46" s="16" t="s">
        <v>52</v>
      </c>
      <c r="B46" s="14" t="n">
        <f aca="false">SUM(C46:D46)</f>
        <v>584</v>
      </c>
      <c r="C46" s="2" t="n">
        <v>310</v>
      </c>
      <c r="D46" s="2" t="n">
        <v>274</v>
      </c>
      <c r="E46" s="2" t="n">
        <v>103</v>
      </c>
      <c r="F46" s="2" t="n">
        <v>94</v>
      </c>
      <c r="G46" s="2" t="n">
        <v>90</v>
      </c>
      <c r="H46" s="2" t="n">
        <v>97</v>
      </c>
      <c r="I46" s="2" t="n">
        <v>101</v>
      </c>
      <c r="J46" s="2" t="n">
        <v>99</v>
      </c>
    </row>
    <row r="47" customFormat="false" ht="12" hidden="false" customHeight="true" outlineLevel="0" collapsed="false">
      <c r="A47" s="16" t="s">
        <v>53</v>
      </c>
      <c r="B47" s="14" t="n">
        <f aca="false">SUM(C47:D47)</f>
        <v>166</v>
      </c>
      <c r="C47" s="2" t="n">
        <v>84</v>
      </c>
      <c r="D47" s="2" t="n">
        <v>82</v>
      </c>
      <c r="E47" s="2" t="n">
        <v>20</v>
      </c>
      <c r="F47" s="2" t="n">
        <v>37</v>
      </c>
      <c r="G47" s="2" t="n">
        <v>31</v>
      </c>
      <c r="H47" s="2" t="n">
        <v>27</v>
      </c>
      <c r="I47" s="2" t="n">
        <v>22</v>
      </c>
      <c r="J47" s="2" t="n">
        <v>29</v>
      </c>
    </row>
    <row r="48" customFormat="false" ht="11.25" hidden="false" customHeight="true" outlineLevel="0" collapsed="false">
      <c r="A48" s="16" t="s">
        <v>54</v>
      </c>
      <c r="B48" s="14" t="n">
        <f aca="false">SUM(C48:D48)</f>
        <v>490</v>
      </c>
      <c r="C48" s="2" t="n">
        <v>246</v>
      </c>
      <c r="D48" s="2" t="n">
        <v>244</v>
      </c>
      <c r="E48" s="2" t="n">
        <v>76</v>
      </c>
      <c r="F48" s="2" t="n">
        <v>79</v>
      </c>
      <c r="G48" s="2" t="n">
        <v>80</v>
      </c>
      <c r="H48" s="2" t="n">
        <v>85</v>
      </c>
      <c r="I48" s="2" t="n">
        <v>87</v>
      </c>
      <c r="J48" s="2" t="n">
        <v>83</v>
      </c>
    </row>
    <row r="49" customFormat="false" ht="12" hidden="false" customHeight="true" outlineLevel="0" collapsed="false">
      <c r="A49" s="16" t="s">
        <v>55</v>
      </c>
      <c r="B49" s="14" t="n">
        <f aca="false">SUM(C49:D49)</f>
        <v>286</v>
      </c>
      <c r="C49" s="2" t="n">
        <v>145</v>
      </c>
      <c r="D49" s="2" t="n">
        <v>141</v>
      </c>
      <c r="E49" s="2" t="n">
        <v>48</v>
      </c>
      <c r="F49" s="2" t="n">
        <v>48</v>
      </c>
      <c r="G49" s="2" t="n">
        <v>47</v>
      </c>
      <c r="H49" s="2" t="n">
        <v>58</v>
      </c>
      <c r="I49" s="2" t="n">
        <v>38</v>
      </c>
      <c r="J49" s="2" t="n">
        <v>47</v>
      </c>
    </row>
    <row r="50" customFormat="false" ht="12" hidden="false" customHeight="true" outlineLevel="0" collapsed="false">
      <c r="A50" s="16" t="s">
        <v>56</v>
      </c>
      <c r="B50" s="14" t="n">
        <f aca="false">SUM(C50:D50)</f>
        <v>391</v>
      </c>
      <c r="C50" s="2" t="n">
        <v>211</v>
      </c>
      <c r="D50" s="2" t="n">
        <v>180</v>
      </c>
      <c r="E50" s="2" t="n">
        <v>66</v>
      </c>
      <c r="F50" s="2" t="n">
        <v>63</v>
      </c>
      <c r="G50" s="2" t="n">
        <v>53</v>
      </c>
      <c r="H50" s="2" t="n">
        <v>79</v>
      </c>
      <c r="I50" s="2" t="n">
        <v>70</v>
      </c>
      <c r="J50" s="2" t="n">
        <v>60</v>
      </c>
    </row>
    <row r="51" customFormat="false" ht="12" hidden="false" customHeight="true" outlineLevel="0" collapsed="false">
      <c r="A51" s="16" t="s">
        <v>57</v>
      </c>
      <c r="B51" s="14" t="n">
        <f aca="false">SUM(C51:D51)</f>
        <v>451</v>
      </c>
      <c r="C51" s="2" t="n">
        <v>241</v>
      </c>
      <c r="D51" s="2" t="n">
        <v>210</v>
      </c>
      <c r="E51" s="2" t="n">
        <v>87</v>
      </c>
      <c r="F51" s="2" t="n">
        <v>77</v>
      </c>
      <c r="G51" s="2" t="n">
        <v>81</v>
      </c>
      <c r="H51" s="2" t="n">
        <v>82</v>
      </c>
      <c r="I51" s="2" t="n">
        <v>65</v>
      </c>
      <c r="J51" s="2" t="n">
        <v>59</v>
      </c>
    </row>
    <row r="52" customFormat="false" ht="12" hidden="false" customHeight="true" outlineLevel="0" collapsed="false">
      <c r="A52" s="16" t="s">
        <v>58</v>
      </c>
      <c r="B52" s="14" t="n">
        <f aca="false">SUM(C52:D52)</f>
        <v>234</v>
      </c>
      <c r="C52" s="2" t="n">
        <v>121</v>
      </c>
      <c r="D52" s="2" t="n">
        <v>113</v>
      </c>
      <c r="E52" s="2" t="n">
        <v>32</v>
      </c>
      <c r="F52" s="2" t="n">
        <v>39</v>
      </c>
      <c r="G52" s="2" t="n">
        <v>44</v>
      </c>
      <c r="H52" s="2" t="n">
        <v>40</v>
      </c>
      <c r="I52" s="2" t="n">
        <v>39</v>
      </c>
      <c r="J52" s="2" t="n">
        <v>40</v>
      </c>
    </row>
    <row r="53" customFormat="false" ht="12" hidden="false" customHeight="true" outlineLevel="0" collapsed="false">
      <c r="A53" s="16" t="s">
        <v>59</v>
      </c>
      <c r="B53" s="14" t="n">
        <f aca="false">SUM(C53:D53)</f>
        <v>494</v>
      </c>
      <c r="C53" s="2" t="n">
        <v>266</v>
      </c>
      <c r="D53" s="2" t="n">
        <v>228</v>
      </c>
      <c r="E53" s="2" t="n">
        <v>98</v>
      </c>
      <c r="F53" s="2" t="n">
        <v>76</v>
      </c>
      <c r="G53" s="2" t="n">
        <v>84</v>
      </c>
      <c r="H53" s="2" t="n">
        <v>79</v>
      </c>
      <c r="I53" s="2" t="n">
        <v>84</v>
      </c>
      <c r="J53" s="2" t="n">
        <v>73</v>
      </c>
    </row>
    <row r="54" customFormat="false" ht="12" hidden="false" customHeight="true" outlineLevel="0" collapsed="false">
      <c r="A54" s="16" t="s">
        <v>60</v>
      </c>
      <c r="B54" s="14" t="n">
        <f aca="false">SUM(C54:D54)</f>
        <v>580</v>
      </c>
      <c r="C54" s="2" t="n">
        <v>284</v>
      </c>
      <c r="D54" s="2" t="n">
        <v>296</v>
      </c>
      <c r="E54" s="2" t="n">
        <v>116</v>
      </c>
      <c r="F54" s="2" t="n">
        <v>90</v>
      </c>
      <c r="G54" s="2" t="n">
        <v>89</v>
      </c>
      <c r="H54" s="2" t="n">
        <v>97</v>
      </c>
      <c r="I54" s="2" t="n">
        <v>90</v>
      </c>
      <c r="J54" s="2" t="n">
        <v>98</v>
      </c>
    </row>
    <row r="55" customFormat="false" ht="12" hidden="false" customHeight="true" outlineLevel="0" collapsed="false">
      <c r="A55" s="16" t="s">
        <v>61</v>
      </c>
      <c r="B55" s="14" t="n">
        <f aca="false">SUM(C55:D55)</f>
        <v>395</v>
      </c>
      <c r="C55" s="2" t="n">
        <v>207</v>
      </c>
      <c r="D55" s="2" t="n">
        <v>188</v>
      </c>
      <c r="E55" s="2" t="n">
        <v>77</v>
      </c>
      <c r="F55" s="2" t="n">
        <v>60</v>
      </c>
      <c r="G55" s="2" t="n">
        <v>57</v>
      </c>
      <c r="H55" s="2" t="n">
        <v>71</v>
      </c>
      <c r="I55" s="2" t="n">
        <v>63</v>
      </c>
      <c r="J55" s="2" t="n">
        <v>67</v>
      </c>
    </row>
    <row r="56" customFormat="false" ht="12" hidden="false" customHeight="true" outlineLevel="0" collapsed="false">
      <c r="A56" s="16" t="s">
        <v>62</v>
      </c>
      <c r="B56" s="14" t="n">
        <f aca="false">SUM(C56:D56)</f>
        <v>274</v>
      </c>
      <c r="C56" s="2" t="n">
        <v>144</v>
      </c>
      <c r="D56" s="2" t="n">
        <v>130</v>
      </c>
      <c r="E56" s="2" t="n">
        <v>46</v>
      </c>
      <c r="F56" s="2" t="n">
        <v>52</v>
      </c>
      <c r="G56" s="2" t="n">
        <v>44</v>
      </c>
      <c r="H56" s="2" t="n">
        <v>43</v>
      </c>
      <c r="I56" s="2" t="n">
        <v>48</v>
      </c>
      <c r="J56" s="2" t="n">
        <v>41</v>
      </c>
    </row>
    <row r="57" customFormat="false" ht="12" hidden="false" customHeight="true" outlineLevel="0" collapsed="false">
      <c r="A57" s="16" t="s">
        <v>63</v>
      </c>
      <c r="B57" s="14" t="n">
        <f aca="false">SUM(C57:D57)</f>
        <v>431</v>
      </c>
      <c r="C57" s="2" t="n">
        <v>213</v>
      </c>
      <c r="D57" s="2" t="n">
        <v>218</v>
      </c>
      <c r="E57" s="2" t="n">
        <v>75</v>
      </c>
      <c r="F57" s="2" t="n">
        <v>67</v>
      </c>
      <c r="G57" s="2" t="n">
        <v>68</v>
      </c>
      <c r="H57" s="2" t="n">
        <v>81</v>
      </c>
      <c r="I57" s="2" t="n">
        <v>68</v>
      </c>
      <c r="J57" s="2" t="n">
        <v>72</v>
      </c>
    </row>
    <row r="58" customFormat="false" ht="12" hidden="false" customHeight="true" outlineLevel="0" collapsed="false">
      <c r="A58" s="16" t="s">
        <v>64</v>
      </c>
      <c r="B58" s="14" t="n">
        <f aca="false">SUM(C58:D58)</f>
        <v>91</v>
      </c>
      <c r="C58" s="2" t="n">
        <v>54</v>
      </c>
      <c r="D58" s="2" t="n">
        <v>37</v>
      </c>
      <c r="E58" s="2" t="n">
        <v>15</v>
      </c>
      <c r="F58" s="2" t="n">
        <v>14</v>
      </c>
      <c r="G58" s="2" t="n">
        <v>15</v>
      </c>
      <c r="H58" s="2" t="n">
        <v>13</v>
      </c>
      <c r="I58" s="2" t="n">
        <v>20</v>
      </c>
      <c r="J58" s="2" t="n">
        <v>14</v>
      </c>
    </row>
    <row r="59" customFormat="false" ht="12" hidden="false" customHeight="true" outlineLevel="0" collapsed="false">
      <c r="A59" s="16" t="s">
        <v>65</v>
      </c>
      <c r="B59" s="14" t="n">
        <f aca="false">SUM(C59:D59)</f>
        <v>168</v>
      </c>
      <c r="C59" s="2" t="n">
        <v>87</v>
      </c>
      <c r="D59" s="2" t="n">
        <v>81</v>
      </c>
      <c r="E59" s="2" t="n">
        <v>28</v>
      </c>
      <c r="F59" s="2" t="n">
        <v>25</v>
      </c>
      <c r="G59" s="2" t="n">
        <v>30</v>
      </c>
      <c r="H59" s="2" t="n">
        <v>31</v>
      </c>
      <c r="I59" s="2" t="n">
        <v>22</v>
      </c>
      <c r="J59" s="2" t="n">
        <v>32</v>
      </c>
    </row>
    <row r="60" customFormat="false" ht="12" hidden="false" customHeight="true" outlineLevel="0" collapsed="false">
      <c r="A60" s="16" t="s">
        <v>66</v>
      </c>
      <c r="B60" s="14" t="n">
        <f aca="false">SUM(C60:D60)</f>
        <v>79</v>
      </c>
      <c r="C60" s="2" t="n">
        <v>49</v>
      </c>
      <c r="D60" s="2" t="n">
        <v>30</v>
      </c>
      <c r="E60" s="2" t="n">
        <v>10</v>
      </c>
      <c r="F60" s="2" t="n">
        <v>16</v>
      </c>
      <c r="G60" s="2" t="n">
        <v>9</v>
      </c>
      <c r="H60" s="2" t="n">
        <v>11</v>
      </c>
      <c r="I60" s="2" t="n">
        <v>18</v>
      </c>
      <c r="J60" s="2" t="n">
        <v>15</v>
      </c>
    </row>
    <row r="61" customFormat="false" ht="12" hidden="false" customHeight="true" outlineLevel="0" collapsed="false">
      <c r="A61" s="16" t="s">
        <v>67</v>
      </c>
      <c r="B61" s="14" t="n">
        <f aca="false">SUM(C61:D61)</f>
        <v>117</v>
      </c>
      <c r="C61" s="2" t="n">
        <v>56</v>
      </c>
      <c r="D61" s="2" t="n">
        <v>61</v>
      </c>
      <c r="E61" s="2" t="n">
        <v>20</v>
      </c>
      <c r="F61" s="2" t="n">
        <v>23</v>
      </c>
      <c r="G61" s="2" t="n">
        <v>23</v>
      </c>
      <c r="H61" s="2" t="n">
        <v>12</v>
      </c>
      <c r="I61" s="2" t="n">
        <v>23</v>
      </c>
      <c r="J61" s="2" t="n">
        <v>16</v>
      </c>
    </row>
    <row r="62" customFormat="false" ht="12" hidden="false" customHeight="true" outlineLevel="0" collapsed="false">
      <c r="A62" s="16" t="s">
        <v>68</v>
      </c>
      <c r="B62" s="14" t="n">
        <f aca="false">SUM(C62:D62)</f>
        <v>261</v>
      </c>
      <c r="C62" s="2" t="n">
        <v>144</v>
      </c>
      <c r="D62" s="2" t="n">
        <v>117</v>
      </c>
      <c r="E62" s="2" t="n">
        <v>46</v>
      </c>
      <c r="F62" s="2" t="n">
        <v>38</v>
      </c>
      <c r="G62" s="2" t="n">
        <v>46</v>
      </c>
      <c r="H62" s="2" t="n">
        <v>46</v>
      </c>
      <c r="I62" s="2" t="n">
        <v>51</v>
      </c>
      <c r="J62" s="2" t="n">
        <v>34</v>
      </c>
    </row>
    <row r="63" customFormat="false" ht="12" hidden="false" customHeight="true" outlineLevel="0" collapsed="false">
      <c r="A63" s="17" t="s">
        <v>69</v>
      </c>
      <c r="B63" s="18" t="n">
        <f aca="false">SUM(C63:D63)</f>
        <v>135</v>
      </c>
      <c r="C63" s="19" t="n">
        <v>78</v>
      </c>
      <c r="D63" s="19" t="n">
        <v>57</v>
      </c>
      <c r="E63" s="19" t="n">
        <v>20</v>
      </c>
      <c r="F63" s="19" t="n">
        <v>17</v>
      </c>
      <c r="G63" s="19" t="n">
        <v>24</v>
      </c>
      <c r="H63" s="19" t="n">
        <v>27</v>
      </c>
      <c r="I63" s="19" t="n">
        <v>24</v>
      </c>
      <c r="J63" s="19" t="n">
        <v>23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19"/>
      <c r="L2" s="21" t="s">
        <v>71</v>
      </c>
    </row>
    <row r="3" customFormat="false" ht="12" hidden="false" customHeight="true" outlineLevel="0" collapsed="false">
      <c r="A3" s="22" t="s">
        <v>72</v>
      </c>
      <c r="B3" s="23" t="s">
        <v>73</v>
      </c>
      <c r="C3" s="23" t="s">
        <v>74</v>
      </c>
      <c r="D3" s="24" t="s">
        <v>75</v>
      </c>
      <c r="E3" s="25" t="s">
        <v>76</v>
      </c>
      <c r="F3" s="26" t="s">
        <v>77</v>
      </c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22"/>
      <c r="B4" s="23"/>
      <c r="C4" s="23"/>
      <c r="D4" s="27" t="s">
        <v>78</v>
      </c>
      <c r="E4" s="28" t="s">
        <v>79</v>
      </c>
      <c r="F4" s="6" t="s">
        <v>3</v>
      </c>
      <c r="G4" s="29" t="s">
        <v>6</v>
      </c>
      <c r="H4" s="29" t="s">
        <v>7</v>
      </c>
      <c r="I4" s="29" t="s">
        <v>8</v>
      </c>
      <c r="J4" s="29" t="s">
        <v>9</v>
      </c>
      <c r="K4" s="29" t="s">
        <v>10</v>
      </c>
      <c r="L4" s="30" t="s">
        <v>11</v>
      </c>
    </row>
    <row r="5" customFormat="false" ht="15" hidden="false" customHeight="true" outlineLevel="0" collapsed="false">
      <c r="A5" s="31" t="s">
        <v>80</v>
      </c>
      <c r="B5" s="14" t="n">
        <v>52</v>
      </c>
      <c r="C5" s="2" t="n">
        <v>781</v>
      </c>
      <c r="D5" s="2" t="n">
        <v>74</v>
      </c>
      <c r="E5" s="2" t="n">
        <v>1145</v>
      </c>
      <c r="F5" s="2" t="n">
        <v>20067</v>
      </c>
      <c r="G5" s="2" t="n">
        <v>3287</v>
      </c>
      <c r="H5" s="2" t="n">
        <v>3329</v>
      </c>
      <c r="I5" s="2" t="n">
        <v>3322</v>
      </c>
      <c r="J5" s="2" t="n">
        <v>3364</v>
      </c>
      <c r="K5" s="2" t="n">
        <v>3391</v>
      </c>
      <c r="L5" s="2" t="n">
        <v>3374</v>
      </c>
    </row>
    <row r="6" customFormat="false" ht="15" hidden="false" customHeight="true" outlineLevel="0" collapsed="false">
      <c r="A6" s="31" t="s">
        <v>81</v>
      </c>
      <c r="B6" s="14" t="n">
        <v>60</v>
      </c>
      <c r="C6" s="2" t="n">
        <v>862</v>
      </c>
      <c r="D6" s="2" t="n">
        <v>78</v>
      </c>
      <c r="E6" s="2" t="n">
        <v>1260</v>
      </c>
      <c r="F6" s="2" t="n">
        <v>21311</v>
      </c>
      <c r="G6" s="2" t="n">
        <v>3471</v>
      </c>
      <c r="H6" s="2" t="n">
        <v>3493</v>
      </c>
      <c r="I6" s="2" t="n">
        <v>3537</v>
      </c>
      <c r="J6" s="2" t="n">
        <v>3561</v>
      </c>
      <c r="K6" s="2" t="n">
        <v>3601</v>
      </c>
      <c r="L6" s="2" t="n">
        <v>3648</v>
      </c>
    </row>
    <row r="7" customFormat="false" ht="15" hidden="false" customHeight="true" outlineLevel="0" collapsed="false">
      <c r="A7" s="31" t="s">
        <v>82</v>
      </c>
      <c r="B7" s="14" t="n">
        <v>60</v>
      </c>
      <c r="C7" s="2" t="n">
        <v>867</v>
      </c>
      <c r="D7" s="2" t="n">
        <v>82</v>
      </c>
      <c r="E7" s="2" t="n">
        <v>1275</v>
      </c>
      <c r="F7" s="2" t="n">
        <v>21235</v>
      </c>
      <c r="G7" s="2" t="n">
        <v>3537</v>
      </c>
      <c r="H7" s="2" t="n">
        <v>3484</v>
      </c>
      <c r="I7" s="2" t="n">
        <v>3516</v>
      </c>
      <c r="J7" s="2" t="n">
        <v>3543</v>
      </c>
      <c r="K7" s="2" t="n">
        <v>3565</v>
      </c>
      <c r="L7" s="2" t="n">
        <v>3590</v>
      </c>
    </row>
    <row r="8" customFormat="false" ht="15" hidden="false" customHeight="true" outlineLevel="0" collapsed="false">
      <c r="A8" s="31" t="s">
        <v>83</v>
      </c>
      <c r="B8" s="14" t="n">
        <v>58</v>
      </c>
      <c r="C8" s="2" t="n">
        <v>851</v>
      </c>
      <c r="D8" s="2" t="n">
        <v>86</v>
      </c>
      <c r="E8" s="2" t="n">
        <v>1268</v>
      </c>
      <c r="F8" s="2" t="n">
        <v>21100</v>
      </c>
      <c r="G8" s="2" t="n">
        <v>3447</v>
      </c>
      <c r="H8" s="2" t="n">
        <v>3534</v>
      </c>
      <c r="I8" s="2" t="n">
        <v>3491</v>
      </c>
      <c r="J8" s="2" t="n">
        <v>3511</v>
      </c>
      <c r="K8" s="2" t="n">
        <v>3543</v>
      </c>
      <c r="L8" s="2" t="n">
        <v>3574</v>
      </c>
    </row>
    <row r="9" customFormat="false" ht="15" hidden="false" customHeight="true" outlineLevel="0" collapsed="false">
      <c r="A9" s="31" t="s">
        <v>84</v>
      </c>
      <c r="B9" s="14" t="n">
        <v>58</v>
      </c>
      <c r="C9" s="2" t="n">
        <v>858</v>
      </c>
      <c r="D9" s="2" t="n">
        <v>90</v>
      </c>
      <c r="E9" s="2" t="n">
        <v>1272</v>
      </c>
      <c r="F9" s="2" t="n">
        <v>20948</v>
      </c>
      <c r="G9" s="2" t="n">
        <v>3407</v>
      </c>
      <c r="H9" s="2" t="n">
        <v>3466</v>
      </c>
      <c r="I9" s="2" t="n">
        <v>3520</v>
      </c>
      <c r="J9" s="2" t="n">
        <v>3489</v>
      </c>
      <c r="K9" s="2" t="n">
        <v>3517</v>
      </c>
      <c r="L9" s="2" t="n">
        <v>3549</v>
      </c>
    </row>
    <row r="10" customFormat="false" ht="15" hidden="false" customHeight="true" outlineLevel="0" collapsed="false">
      <c r="A10" s="32" t="s">
        <v>85</v>
      </c>
      <c r="B10" s="19" t="n">
        <v>58</v>
      </c>
      <c r="C10" s="19" t="n">
        <v>864</v>
      </c>
      <c r="D10" s="19" t="n">
        <v>91</v>
      </c>
      <c r="E10" s="19" t="n">
        <v>1285</v>
      </c>
      <c r="F10" s="19" t="n">
        <v>20785</v>
      </c>
      <c r="G10" s="19" t="n">
        <v>3406</v>
      </c>
      <c r="H10" s="19" t="n">
        <v>3408</v>
      </c>
      <c r="I10" s="19" t="n">
        <v>3452</v>
      </c>
      <c r="J10" s="19" t="n">
        <v>3523</v>
      </c>
      <c r="K10" s="19" t="n">
        <v>3480</v>
      </c>
      <c r="L10" s="19" t="n">
        <v>3516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19"/>
      <c r="B2" s="19"/>
      <c r="C2" s="19"/>
      <c r="D2" s="19"/>
      <c r="E2" s="33"/>
      <c r="F2" s="19"/>
      <c r="G2" s="34" t="s">
        <v>1</v>
      </c>
    </row>
    <row r="3" customFormat="false" ht="15.75" hidden="false" customHeight="true" outlineLevel="0" collapsed="false">
      <c r="A3" s="5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7" t="s">
        <v>8</v>
      </c>
    </row>
    <row r="4" customFormat="false" ht="15" hidden="false" customHeight="true" outlineLevel="0" collapsed="false">
      <c r="A4" s="35" t="s">
        <v>3</v>
      </c>
      <c r="B4" s="10" t="n">
        <f aca="false">SUM(C4:D4)</f>
        <v>10243</v>
      </c>
      <c r="C4" s="10" t="n">
        <f aca="false">SUM(C6:C30)</f>
        <v>5274</v>
      </c>
      <c r="D4" s="10" t="n">
        <f aca="false">SUM(D6:D30)</f>
        <v>4969</v>
      </c>
      <c r="E4" s="10" t="n">
        <f aca="false">SUM(E6:E30)</f>
        <v>3399</v>
      </c>
      <c r="F4" s="10" t="n">
        <f aca="false">SUM(F6:F30)</f>
        <v>3434</v>
      </c>
      <c r="G4" s="10" t="n">
        <f aca="false">SUM(G6:G30)</f>
        <v>3410</v>
      </c>
    </row>
    <row r="5" customFormat="false" ht="12" hidden="false" customHeight="true" outlineLevel="0" collapsed="false">
      <c r="A5" s="25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36" t="s">
        <v>87</v>
      </c>
      <c r="B6" s="2" t="n">
        <f aca="false">SUM(C6:D6)</f>
        <v>301</v>
      </c>
      <c r="C6" s="2" t="n">
        <v>160</v>
      </c>
      <c r="D6" s="2" t="n">
        <v>141</v>
      </c>
      <c r="E6" s="2" t="n">
        <v>92</v>
      </c>
      <c r="F6" s="2" t="n">
        <v>108</v>
      </c>
      <c r="G6" s="2" t="n">
        <v>101</v>
      </c>
    </row>
    <row r="7" customFormat="false" ht="14.45" hidden="false" customHeight="true" outlineLevel="0" collapsed="false">
      <c r="A7" s="36" t="s">
        <v>88</v>
      </c>
      <c r="B7" s="2" t="n">
        <f aca="false">SUM(C7:D7)</f>
        <v>418</v>
      </c>
      <c r="C7" s="37" t="n">
        <v>197</v>
      </c>
      <c r="D7" s="2" t="n">
        <v>221</v>
      </c>
      <c r="E7" s="2" t="n">
        <v>129</v>
      </c>
      <c r="F7" s="2" t="n">
        <v>147</v>
      </c>
      <c r="G7" s="2" t="n">
        <v>142</v>
      </c>
    </row>
    <row r="8" customFormat="false" ht="14.45" hidden="false" customHeight="true" outlineLevel="0" collapsed="false">
      <c r="A8" s="36" t="s">
        <v>26</v>
      </c>
      <c r="B8" s="2" t="n">
        <f aca="false">SUM(C8:D8)</f>
        <v>413</v>
      </c>
      <c r="C8" s="37" t="n">
        <v>216</v>
      </c>
      <c r="D8" s="2" t="n">
        <v>197</v>
      </c>
      <c r="E8" s="2" t="n">
        <v>141</v>
      </c>
      <c r="F8" s="2" t="n">
        <v>135</v>
      </c>
      <c r="G8" s="2" t="n">
        <v>137</v>
      </c>
    </row>
    <row r="9" customFormat="false" ht="14.45" hidden="false" customHeight="true" outlineLevel="0" collapsed="false">
      <c r="A9" s="36" t="s">
        <v>89</v>
      </c>
      <c r="B9" s="2" t="n">
        <f aca="false">SUM(C9:D9)</f>
        <v>621</v>
      </c>
      <c r="C9" s="2" t="n">
        <v>308</v>
      </c>
      <c r="D9" s="2" t="n">
        <v>313</v>
      </c>
      <c r="E9" s="2" t="n">
        <v>203</v>
      </c>
      <c r="F9" s="2" t="n">
        <v>219</v>
      </c>
      <c r="G9" s="2" t="n">
        <v>199</v>
      </c>
    </row>
    <row r="10" customFormat="false" ht="14.45" hidden="false" customHeight="true" outlineLevel="0" collapsed="false">
      <c r="A10" s="36" t="s">
        <v>17</v>
      </c>
      <c r="B10" s="2" t="n">
        <f aca="false">SUM(C10:D10)</f>
        <v>629</v>
      </c>
      <c r="C10" s="2" t="n">
        <v>312</v>
      </c>
      <c r="D10" s="2" t="n">
        <v>317</v>
      </c>
      <c r="E10" s="2" t="n">
        <v>218</v>
      </c>
      <c r="F10" s="2" t="n">
        <v>208</v>
      </c>
      <c r="G10" s="2" t="n">
        <v>203</v>
      </c>
    </row>
    <row r="11" customFormat="false" ht="14.45" hidden="false" customHeight="true" outlineLevel="0" collapsed="false">
      <c r="A11" s="36" t="s">
        <v>18</v>
      </c>
      <c r="B11" s="2" t="n">
        <f aca="false">SUM(C11:D11)</f>
        <v>418</v>
      </c>
      <c r="C11" s="2" t="n">
        <v>219</v>
      </c>
      <c r="D11" s="2" t="n">
        <v>199</v>
      </c>
      <c r="E11" s="2" t="n">
        <v>143</v>
      </c>
      <c r="F11" s="2" t="n">
        <v>141</v>
      </c>
      <c r="G11" s="2" t="n">
        <v>134</v>
      </c>
    </row>
    <row r="12" customFormat="false" ht="14.45" hidden="false" customHeight="true" outlineLevel="0" collapsed="false">
      <c r="A12" s="36" t="s">
        <v>19</v>
      </c>
      <c r="B12" s="2" t="n">
        <f aca="false">SUM(C12:D12)</f>
        <v>696</v>
      </c>
      <c r="C12" s="2" t="n">
        <v>361</v>
      </c>
      <c r="D12" s="2" t="n">
        <v>335</v>
      </c>
      <c r="E12" s="2" t="n">
        <v>226</v>
      </c>
      <c r="F12" s="2" t="n">
        <v>246</v>
      </c>
      <c r="G12" s="2" t="n">
        <v>224</v>
      </c>
    </row>
    <row r="13" customFormat="false" ht="14.45" hidden="false" customHeight="true" outlineLevel="0" collapsed="false">
      <c r="A13" s="36" t="s">
        <v>29</v>
      </c>
      <c r="B13" s="2" t="n">
        <f aca="false">SUM(C13:D13)</f>
        <v>179</v>
      </c>
      <c r="C13" s="2" t="n">
        <v>93</v>
      </c>
      <c r="D13" s="2" t="n">
        <v>86</v>
      </c>
      <c r="E13" s="2" t="n">
        <v>52</v>
      </c>
      <c r="F13" s="2" t="n">
        <v>63</v>
      </c>
      <c r="G13" s="2" t="n">
        <v>64</v>
      </c>
    </row>
    <row r="14" customFormat="false" ht="14.45" hidden="false" customHeight="true" outlineLevel="0" collapsed="false">
      <c r="A14" s="36" t="s">
        <v>30</v>
      </c>
      <c r="B14" s="2" t="n">
        <f aca="false">SUM(C14:D14)</f>
        <v>297</v>
      </c>
      <c r="C14" s="2" t="n">
        <v>140</v>
      </c>
      <c r="D14" s="2" t="n">
        <v>157</v>
      </c>
      <c r="E14" s="2" t="n">
        <v>109</v>
      </c>
      <c r="F14" s="2" t="n">
        <v>93</v>
      </c>
      <c r="G14" s="2" t="n">
        <v>95</v>
      </c>
    </row>
    <row r="15" customFormat="false" ht="14.45" hidden="false" customHeight="true" outlineLevel="0" collapsed="false">
      <c r="A15" s="36" t="s">
        <v>90</v>
      </c>
      <c r="B15" s="2" t="n">
        <f aca="false">SUM(C15:D15)</f>
        <v>377</v>
      </c>
      <c r="C15" s="2" t="n">
        <v>223</v>
      </c>
      <c r="D15" s="2" t="n">
        <v>154</v>
      </c>
      <c r="E15" s="2" t="n">
        <v>119</v>
      </c>
      <c r="F15" s="2" t="n">
        <v>128</v>
      </c>
      <c r="G15" s="2" t="n">
        <v>130</v>
      </c>
    </row>
    <row r="16" customFormat="false" ht="14.45" hidden="false" customHeight="true" outlineLevel="0" collapsed="false">
      <c r="A16" s="36" t="s">
        <v>91</v>
      </c>
      <c r="B16" s="2" t="n">
        <f aca="false">SUM(C16:D16)</f>
        <v>454</v>
      </c>
      <c r="C16" s="2" t="n">
        <v>243</v>
      </c>
      <c r="D16" s="2" t="n">
        <v>211</v>
      </c>
      <c r="E16" s="2" t="n">
        <v>148</v>
      </c>
      <c r="F16" s="2" t="n">
        <v>161</v>
      </c>
      <c r="G16" s="2" t="n">
        <v>145</v>
      </c>
    </row>
    <row r="17" customFormat="false" ht="14.45" hidden="false" customHeight="true" outlineLevel="0" collapsed="false">
      <c r="A17" s="36" t="s">
        <v>28</v>
      </c>
      <c r="B17" s="2" t="n">
        <f aca="false">SUM(C17:D17)</f>
        <v>562</v>
      </c>
      <c r="C17" s="2" t="n">
        <v>278</v>
      </c>
      <c r="D17" s="2" t="n">
        <v>284</v>
      </c>
      <c r="E17" s="2" t="n">
        <v>185</v>
      </c>
      <c r="F17" s="2" t="n">
        <v>175</v>
      </c>
      <c r="G17" s="2" t="n">
        <v>202</v>
      </c>
    </row>
    <row r="18" customFormat="false" ht="14.45" hidden="false" customHeight="true" outlineLevel="0" collapsed="false">
      <c r="A18" s="36" t="s">
        <v>34</v>
      </c>
      <c r="B18" s="2" t="n">
        <f aca="false">SUM(C18:D18)</f>
        <v>308</v>
      </c>
      <c r="C18" s="2" t="n">
        <v>161</v>
      </c>
      <c r="D18" s="2" t="n">
        <v>147</v>
      </c>
      <c r="E18" s="2" t="n">
        <v>112</v>
      </c>
      <c r="F18" s="2" t="n">
        <v>95</v>
      </c>
      <c r="G18" s="2" t="n">
        <v>101</v>
      </c>
    </row>
    <row r="19" customFormat="false" ht="14.45" hidden="false" customHeight="true" outlineLevel="0" collapsed="false">
      <c r="A19" s="36" t="s">
        <v>25</v>
      </c>
      <c r="B19" s="2" t="n">
        <f aca="false">SUM(C19:D19)</f>
        <v>400</v>
      </c>
      <c r="C19" s="2" t="n">
        <v>227</v>
      </c>
      <c r="D19" s="2" t="n">
        <v>173</v>
      </c>
      <c r="E19" s="2" t="n">
        <v>143</v>
      </c>
      <c r="F19" s="2" t="n">
        <v>119</v>
      </c>
      <c r="G19" s="2" t="n">
        <v>138</v>
      </c>
    </row>
    <row r="20" customFormat="false" ht="14.45" hidden="false" customHeight="true" outlineLevel="0" collapsed="false">
      <c r="A20" s="36" t="s">
        <v>42</v>
      </c>
      <c r="B20" s="2" t="n">
        <f aca="false">SUM(C20:D20)</f>
        <v>298</v>
      </c>
      <c r="C20" s="2" t="n">
        <v>141</v>
      </c>
      <c r="D20" s="2" t="n">
        <v>157</v>
      </c>
      <c r="E20" s="2" t="n">
        <v>99</v>
      </c>
      <c r="F20" s="2" t="n">
        <v>89</v>
      </c>
      <c r="G20" s="2" t="n">
        <v>110</v>
      </c>
    </row>
    <row r="21" customFormat="false" ht="14.45" hidden="false" customHeight="true" outlineLevel="0" collapsed="false">
      <c r="A21" s="36" t="s">
        <v>92</v>
      </c>
      <c r="B21" s="2" t="n">
        <f aca="false">SUM(C21:D21)</f>
        <v>531</v>
      </c>
      <c r="C21" s="2" t="n">
        <v>268</v>
      </c>
      <c r="D21" s="2" t="n">
        <v>263</v>
      </c>
      <c r="E21" s="2" t="n">
        <v>173</v>
      </c>
      <c r="F21" s="2" t="n">
        <v>187</v>
      </c>
      <c r="G21" s="2" t="n">
        <v>171</v>
      </c>
    </row>
    <row r="22" customFormat="false" ht="14.45" hidden="false" customHeight="true" outlineLevel="0" collapsed="false">
      <c r="A22" s="36" t="s">
        <v>93</v>
      </c>
      <c r="B22" s="2" t="n">
        <f aca="false">SUM(C22:D22)</f>
        <v>582</v>
      </c>
      <c r="C22" s="2" t="n">
        <v>300</v>
      </c>
      <c r="D22" s="2" t="n">
        <v>282</v>
      </c>
      <c r="E22" s="2" t="n">
        <v>195</v>
      </c>
      <c r="F22" s="2" t="n">
        <v>195</v>
      </c>
      <c r="G22" s="2" t="n">
        <v>192</v>
      </c>
    </row>
    <row r="23" customFormat="false" ht="14.45" hidden="false" customHeight="true" outlineLevel="0" collapsed="false">
      <c r="A23" s="36" t="s">
        <v>51</v>
      </c>
      <c r="B23" s="2" t="n">
        <f aca="false">SUM(C23:D23)</f>
        <v>89</v>
      </c>
      <c r="C23" s="2" t="n">
        <v>52</v>
      </c>
      <c r="D23" s="2" t="n">
        <v>37</v>
      </c>
      <c r="E23" s="38" t="n">
        <v>28</v>
      </c>
      <c r="F23" s="38" t="n">
        <v>32</v>
      </c>
      <c r="G23" s="2" t="n">
        <v>29</v>
      </c>
    </row>
    <row r="24" customFormat="false" ht="14.45" hidden="false" customHeight="true" outlineLevel="0" collapsed="false">
      <c r="A24" s="36" t="s">
        <v>94</v>
      </c>
      <c r="B24" s="2" t="n">
        <f aca="false">SUM(C24:D24)</f>
        <v>540</v>
      </c>
      <c r="C24" s="2" t="n">
        <v>281</v>
      </c>
      <c r="D24" s="2" t="n">
        <v>259</v>
      </c>
      <c r="E24" s="37" t="n">
        <v>179</v>
      </c>
      <c r="F24" s="37" t="n">
        <v>184</v>
      </c>
      <c r="G24" s="37" t="n">
        <v>177</v>
      </c>
    </row>
    <row r="25" customFormat="false" ht="14.45" hidden="false" customHeight="true" outlineLevel="0" collapsed="false">
      <c r="A25" s="36" t="s">
        <v>95</v>
      </c>
      <c r="B25" s="2" t="n">
        <f aca="false">SUM(C25:D25)</f>
        <v>564</v>
      </c>
      <c r="C25" s="2" t="n">
        <v>294</v>
      </c>
      <c r="D25" s="2" t="n">
        <v>270</v>
      </c>
      <c r="E25" s="2" t="n">
        <v>179</v>
      </c>
      <c r="F25" s="2" t="n">
        <v>192</v>
      </c>
      <c r="G25" s="2" t="n">
        <v>193</v>
      </c>
    </row>
    <row r="26" customFormat="false" ht="14.45" hidden="false" customHeight="true" outlineLevel="0" collapsed="false">
      <c r="A26" s="36" t="s">
        <v>96</v>
      </c>
      <c r="B26" s="2" t="n">
        <f aca="false">SUM(C26:D26)</f>
        <v>600</v>
      </c>
      <c r="C26" s="2" t="n">
        <v>308</v>
      </c>
      <c r="D26" s="2" t="n">
        <v>292</v>
      </c>
      <c r="E26" s="2" t="n">
        <v>221</v>
      </c>
      <c r="F26" s="2" t="n">
        <v>166</v>
      </c>
      <c r="G26" s="37" t="n">
        <v>213</v>
      </c>
    </row>
    <row r="27" customFormat="false" ht="14.45" hidden="false" customHeight="true" outlineLevel="0" collapsed="false">
      <c r="A27" s="36" t="s">
        <v>97</v>
      </c>
      <c r="B27" s="2" t="n">
        <f aca="false">SUM(C27:D27)</f>
        <v>325</v>
      </c>
      <c r="C27" s="2" t="n">
        <v>167</v>
      </c>
      <c r="D27" s="2" t="n">
        <v>158</v>
      </c>
      <c r="E27" s="2" t="n">
        <v>104</v>
      </c>
      <c r="F27" s="2" t="n">
        <v>121</v>
      </c>
      <c r="G27" s="2" t="n">
        <v>100</v>
      </c>
    </row>
    <row r="28" customFormat="false" ht="14.45" hidden="false" customHeight="true" outlineLevel="0" collapsed="false">
      <c r="A28" s="36" t="s">
        <v>65</v>
      </c>
      <c r="B28" s="2" t="n">
        <f aca="false">SUM(C28:D28)</f>
        <v>150</v>
      </c>
      <c r="C28" s="2" t="n">
        <v>70</v>
      </c>
      <c r="D28" s="2" t="n">
        <v>80</v>
      </c>
      <c r="E28" s="2" t="n">
        <v>42</v>
      </c>
      <c r="F28" s="2" t="n">
        <v>58</v>
      </c>
      <c r="G28" s="2" t="n">
        <v>50</v>
      </c>
    </row>
    <row r="29" customFormat="false" ht="14.45" hidden="false" customHeight="true" outlineLevel="0" collapsed="false">
      <c r="A29" s="36" t="s">
        <v>98</v>
      </c>
      <c r="B29" s="2" t="n">
        <f aca="false">SUM(C29:D29)</f>
        <v>322</v>
      </c>
      <c r="C29" s="2" t="n">
        <v>176</v>
      </c>
      <c r="D29" s="2" t="n">
        <v>146</v>
      </c>
      <c r="E29" s="2" t="n">
        <v>102</v>
      </c>
      <c r="F29" s="2" t="n">
        <v>120</v>
      </c>
      <c r="G29" s="2" t="n">
        <v>100</v>
      </c>
    </row>
    <row r="30" customFormat="false" ht="14.45" hidden="false" customHeight="true" outlineLevel="0" collapsed="false">
      <c r="A30" s="39" t="s">
        <v>68</v>
      </c>
      <c r="B30" s="18" t="n">
        <f aca="false">SUM(C30:D30)</f>
        <v>169</v>
      </c>
      <c r="C30" s="19" t="n">
        <v>79</v>
      </c>
      <c r="D30" s="19" t="n">
        <v>90</v>
      </c>
      <c r="E30" s="19" t="n">
        <v>57</v>
      </c>
      <c r="F30" s="19" t="n">
        <v>52</v>
      </c>
      <c r="G30" s="40" t="n">
        <v>60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19"/>
      <c r="B2" s="19"/>
      <c r="C2" s="19"/>
      <c r="D2" s="19"/>
      <c r="E2" s="19"/>
      <c r="F2" s="19"/>
      <c r="G2" s="20"/>
      <c r="H2" s="19"/>
      <c r="I2" s="34" t="s">
        <v>100</v>
      </c>
    </row>
    <row r="3" customFormat="false" ht="15" hidden="false" customHeight="true" outlineLevel="0" collapsed="false">
      <c r="A3" s="22" t="s">
        <v>72</v>
      </c>
      <c r="B3" s="23" t="s">
        <v>73</v>
      </c>
      <c r="C3" s="23" t="s">
        <v>74</v>
      </c>
      <c r="D3" s="25" t="s">
        <v>75</v>
      </c>
      <c r="E3" s="25" t="s">
        <v>76</v>
      </c>
      <c r="F3" s="26" t="s">
        <v>101</v>
      </c>
      <c r="G3" s="26"/>
      <c r="H3" s="26"/>
      <c r="I3" s="26"/>
    </row>
    <row r="4" customFormat="false" ht="15" hidden="false" customHeight="true" outlineLevel="0" collapsed="false">
      <c r="A4" s="22"/>
      <c r="B4" s="23"/>
      <c r="C4" s="23"/>
      <c r="D4" s="29" t="s">
        <v>78</v>
      </c>
      <c r="E4" s="28" t="s">
        <v>102</v>
      </c>
      <c r="F4" s="29" t="s">
        <v>3</v>
      </c>
      <c r="G4" s="29" t="s">
        <v>6</v>
      </c>
      <c r="H4" s="29" t="s">
        <v>7</v>
      </c>
      <c r="I4" s="30" t="s">
        <v>8</v>
      </c>
    </row>
    <row r="5" customFormat="false" ht="15" hidden="false" customHeight="true" outlineLevel="0" collapsed="false">
      <c r="A5" s="25" t="s">
        <v>80</v>
      </c>
      <c r="B5" s="14" t="n">
        <v>22</v>
      </c>
      <c r="C5" s="2" t="n">
        <v>293</v>
      </c>
      <c r="D5" s="2" t="n">
        <v>26</v>
      </c>
      <c r="E5" s="2" t="n">
        <v>603</v>
      </c>
      <c r="F5" s="2" t="n">
        <v>9535</v>
      </c>
      <c r="G5" s="2" t="n">
        <v>3216</v>
      </c>
      <c r="H5" s="2" t="n">
        <v>3255</v>
      </c>
      <c r="I5" s="2" t="n">
        <v>3064</v>
      </c>
    </row>
    <row r="6" customFormat="false" ht="15" hidden="false" customHeight="true" outlineLevel="0" collapsed="false">
      <c r="A6" s="25" t="s">
        <v>81</v>
      </c>
      <c r="B6" s="14" t="n">
        <v>25</v>
      </c>
      <c r="C6" s="2" t="n">
        <v>327</v>
      </c>
      <c r="D6" s="2" t="n">
        <v>35</v>
      </c>
      <c r="E6" s="2" t="n">
        <v>670</v>
      </c>
      <c r="F6" s="2" t="n">
        <v>10446</v>
      </c>
      <c r="G6" s="2" t="n">
        <v>3489</v>
      </c>
      <c r="H6" s="2" t="n">
        <v>3449</v>
      </c>
      <c r="I6" s="2" t="n">
        <v>3508</v>
      </c>
    </row>
    <row r="7" customFormat="false" ht="15" hidden="false" customHeight="true" outlineLevel="0" collapsed="false">
      <c r="A7" s="25" t="s">
        <v>82</v>
      </c>
      <c r="B7" s="14" t="n">
        <v>25</v>
      </c>
      <c r="C7" s="2" t="n">
        <v>329</v>
      </c>
      <c r="D7" s="2" t="n">
        <v>37</v>
      </c>
      <c r="E7" s="2" t="n">
        <v>683</v>
      </c>
      <c r="F7" s="2" t="n">
        <v>10400</v>
      </c>
      <c r="G7" s="2" t="n">
        <v>3470</v>
      </c>
      <c r="H7" s="2" t="n">
        <v>3482</v>
      </c>
      <c r="I7" s="2" t="n">
        <v>3448</v>
      </c>
    </row>
    <row r="8" customFormat="false" ht="15" hidden="false" customHeight="true" outlineLevel="0" collapsed="false">
      <c r="A8" s="25" t="s">
        <v>83</v>
      </c>
      <c r="B8" s="14" t="n">
        <v>25</v>
      </c>
      <c r="C8" s="2" t="n">
        <v>334</v>
      </c>
      <c r="D8" s="2" t="n">
        <v>33</v>
      </c>
      <c r="E8" s="2" t="n">
        <v>689</v>
      </c>
      <c r="F8" s="2" t="n">
        <v>10368</v>
      </c>
      <c r="G8" s="2" t="n">
        <v>3401</v>
      </c>
      <c r="H8" s="2" t="n">
        <v>3479</v>
      </c>
      <c r="I8" s="2" t="n">
        <v>3488</v>
      </c>
    </row>
    <row r="9" customFormat="false" ht="15" hidden="false" customHeight="true" outlineLevel="0" collapsed="false">
      <c r="A9" s="25" t="s">
        <v>84</v>
      </c>
      <c r="B9" s="14" t="n">
        <v>25</v>
      </c>
      <c r="C9" s="2" t="n">
        <v>335</v>
      </c>
      <c r="D9" s="2" t="n">
        <v>32</v>
      </c>
      <c r="E9" s="2" t="n">
        <v>692</v>
      </c>
      <c r="F9" s="2" t="n">
        <v>10318</v>
      </c>
      <c r="G9" s="2" t="n">
        <v>3433</v>
      </c>
      <c r="H9" s="2" t="n">
        <v>3407</v>
      </c>
      <c r="I9" s="2" t="n">
        <v>3478</v>
      </c>
    </row>
    <row r="10" customFormat="false" ht="15" hidden="false" customHeight="true" outlineLevel="0" collapsed="false">
      <c r="A10" s="29" t="s">
        <v>85</v>
      </c>
      <c r="B10" s="19" t="n">
        <v>25</v>
      </c>
      <c r="C10" s="19" t="n">
        <v>341</v>
      </c>
      <c r="D10" s="19" t="n">
        <v>35</v>
      </c>
      <c r="E10" s="19" t="n">
        <v>697</v>
      </c>
      <c r="F10" s="19" t="n">
        <v>10243</v>
      </c>
      <c r="G10" s="19" t="n">
        <v>3399</v>
      </c>
      <c r="H10" s="19" t="n">
        <v>3434</v>
      </c>
      <c r="I10" s="19" t="n">
        <v>3410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J14" s="41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3"/>
      <c r="H2" s="42"/>
      <c r="I2" s="34" t="s">
        <v>100</v>
      </c>
    </row>
    <row r="3" customFormat="false" ht="15" hidden="false" customHeight="true" outlineLevel="0" collapsed="false">
      <c r="A3" s="22" t="s">
        <v>72</v>
      </c>
      <c r="B3" s="44" t="s">
        <v>104</v>
      </c>
      <c r="C3" s="44"/>
      <c r="D3" s="44"/>
      <c r="E3" s="23" t="s">
        <v>105</v>
      </c>
      <c r="F3" s="23" t="s">
        <v>106</v>
      </c>
      <c r="G3" s="25" t="s">
        <v>107</v>
      </c>
      <c r="H3" s="23" t="s">
        <v>108</v>
      </c>
      <c r="I3" s="45" t="s">
        <v>109</v>
      </c>
    </row>
    <row r="4" customFormat="false" ht="15" hidden="false" customHeight="true" outlineLevel="0" collapsed="false">
      <c r="A4" s="22"/>
      <c r="B4" s="29" t="s">
        <v>3</v>
      </c>
      <c r="C4" s="29" t="s">
        <v>4</v>
      </c>
      <c r="D4" s="29" t="s">
        <v>5</v>
      </c>
      <c r="E4" s="23"/>
      <c r="F4" s="23"/>
      <c r="G4" s="29" t="s">
        <v>110</v>
      </c>
      <c r="H4" s="23"/>
      <c r="I4" s="30" t="s">
        <v>111</v>
      </c>
    </row>
    <row r="5" customFormat="false" ht="15" hidden="false" customHeight="true" outlineLevel="0" collapsed="false">
      <c r="A5" s="25" t="s">
        <v>80</v>
      </c>
      <c r="B5" s="14" t="n">
        <v>3121</v>
      </c>
      <c r="C5" s="2" t="n">
        <v>1600</v>
      </c>
      <c r="D5" s="2" t="n">
        <v>1521</v>
      </c>
      <c r="E5" s="2" t="n">
        <v>3064</v>
      </c>
      <c r="F5" s="2" t="n">
        <v>3081</v>
      </c>
      <c r="G5" s="2" t="n">
        <v>7</v>
      </c>
      <c r="H5" s="2" t="n">
        <v>17</v>
      </c>
      <c r="I5" s="2" t="n">
        <v>16</v>
      </c>
    </row>
    <row r="6" customFormat="false" ht="15" hidden="false" customHeight="true" outlineLevel="0" collapsed="false">
      <c r="A6" s="25" t="s">
        <v>81</v>
      </c>
      <c r="B6" s="14" t="n">
        <v>3325</v>
      </c>
      <c r="C6" s="2" t="n">
        <v>1705</v>
      </c>
      <c r="D6" s="2" t="n">
        <v>1620</v>
      </c>
      <c r="E6" s="2" t="n">
        <v>3284</v>
      </c>
      <c r="F6" s="2" t="n">
        <v>3290</v>
      </c>
      <c r="G6" s="2" t="n">
        <v>6</v>
      </c>
      <c r="H6" s="2" t="n">
        <v>3</v>
      </c>
      <c r="I6" s="2" t="n">
        <v>26</v>
      </c>
    </row>
    <row r="7" customFormat="false" ht="15" hidden="false" customHeight="true" outlineLevel="0" collapsed="false">
      <c r="A7" s="25" t="s">
        <v>82</v>
      </c>
      <c r="B7" s="14" t="n">
        <v>3514</v>
      </c>
      <c r="C7" s="2" t="n">
        <v>1787</v>
      </c>
      <c r="D7" s="2" t="n">
        <v>1727</v>
      </c>
      <c r="E7" s="2" t="n">
        <v>3445</v>
      </c>
      <c r="F7" s="2" t="n">
        <v>3484</v>
      </c>
      <c r="G7" s="2" t="n">
        <v>5</v>
      </c>
      <c r="H7" s="2" t="n">
        <v>7</v>
      </c>
      <c r="I7" s="2" t="n">
        <v>18</v>
      </c>
    </row>
    <row r="8" customFormat="false" ht="15" hidden="false" customHeight="true" outlineLevel="0" collapsed="false">
      <c r="A8" s="25" t="s">
        <v>83</v>
      </c>
      <c r="B8" s="14" t="n">
        <v>3453</v>
      </c>
      <c r="C8" s="2" t="n">
        <v>1788</v>
      </c>
      <c r="D8" s="2" t="n">
        <v>1665</v>
      </c>
      <c r="E8" s="2" t="n">
        <v>3390</v>
      </c>
      <c r="F8" s="2" t="n">
        <v>3411</v>
      </c>
      <c r="G8" s="2" t="n">
        <v>12</v>
      </c>
      <c r="H8" s="2" t="n">
        <v>10</v>
      </c>
      <c r="I8" s="2" t="n">
        <v>20</v>
      </c>
    </row>
    <row r="9" customFormat="false" ht="15" hidden="false" customHeight="true" outlineLevel="0" collapsed="false">
      <c r="A9" s="25" t="s">
        <v>84</v>
      </c>
      <c r="B9" s="14" t="n">
        <v>3494</v>
      </c>
      <c r="C9" s="2" t="n">
        <v>1823</v>
      </c>
      <c r="D9" s="2" t="n">
        <v>1671</v>
      </c>
      <c r="E9" s="2" t="n">
        <v>3440</v>
      </c>
      <c r="F9" s="2" t="n">
        <v>3452</v>
      </c>
      <c r="G9" s="2" t="n">
        <v>10</v>
      </c>
      <c r="H9" s="2" t="n">
        <v>3</v>
      </c>
      <c r="I9" s="2" t="n">
        <v>29</v>
      </c>
    </row>
    <row r="10" customFormat="false" ht="15" hidden="false" customHeight="true" outlineLevel="0" collapsed="false">
      <c r="A10" s="29" t="s">
        <v>85</v>
      </c>
      <c r="B10" s="18" t="n">
        <v>3479</v>
      </c>
      <c r="C10" s="19" t="n">
        <v>1755</v>
      </c>
      <c r="D10" s="19" t="n">
        <v>1724</v>
      </c>
      <c r="E10" s="19" t="n">
        <v>3400</v>
      </c>
      <c r="F10" s="46" t="n">
        <v>3423</v>
      </c>
      <c r="G10" s="46" t="n">
        <v>4</v>
      </c>
      <c r="H10" s="46" t="n">
        <v>17</v>
      </c>
      <c r="I10" s="46" t="n">
        <v>35</v>
      </c>
    </row>
    <row r="11" customFormat="false" ht="20.25" hidden="false" customHeight="true" outlineLevel="0" collapsed="false"/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1"/>
      <c r="D15" s="41"/>
      <c r="E15" s="41"/>
      <c r="F15" s="41"/>
      <c r="G15" s="41"/>
      <c r="H15" s="41"/>
      <c r="I15" s="41"/>
      <c r="J15" s="41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47" width="11.12"/>
    <col collapsed="false" customWidth="true" hidden="false" outlineLevel="0" max="4" min="2" style="47" width="8.62"/>
    <col collapsed="false" customWidth="true" hidden="false" outlineLevel="0" max="10" min="5" style="47" width="7.87"/>
    <col collapsed="false" customWidth="false" hidden="false" outlineLevel="0" max="257" min="11" style="47" width="8.12"/>
  </cols>
  <sheetData>
    <row r="1" customFormat="false" ht="16.5" hidden="false" customHeight="true" outlineLevel="0" collapsed="false">
      <c r="A1" s="48" t="s">
        <v>11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0" t="s">
        <v>1</v>
      </c>
    </row>
    <row r="3" customFormat="false" ht="15.75" hidden="false" customHeight="true" outlineLevel="0" collapsed="false">
      <c r="A3" s="51"/>
      <c r="B3" s="52" t="s">
        <v>3</v>
      </c>
      <c r="C3" s="53" t="s">
        <v>4</v>
      </c>
      <c r="D3" s="53" t="s">
        <v>5</v>
      </c>
      <c r="E3" s="53" t="s">
        <v>6</v>
      </c>
      <c r="F3" s="53" t="s">
        <v>7</v>
      </c>
      <c r="G3" s="53" t="s">
        <v>8</v>
      </c>
      <c r="H3" s="53" t="s">
        <v>9</v>
      </c>
      <c r="I3" s="53" t="s">
        <v>10</v>
      </c>
      <c r="J3" s="54" t="s">
        <v>11</v>
      </c>
    </row>
    <row r="4" customFormat="false" ht="15.75" hidden="false" customHeight="true" outlineLevel="0" collapsed="false">
      <c r="A4" s="55" t="s">
        <v>113</v>
      </c>
      <c r="B4" s="56" t="n">
        <f aca="false">SUM(C4:D4)</f>
        <v>39</v>
      </c>
      <c r="C4" s="57" t="n">
        <v>32</v>
      </c>
      <c r="D4" s="57" t="n">
        <v>7</v>
      </c>
      <c r="E4" s="57" t="n">
        <v>5</v>
      </c>
      <c r="F4" s="57" t="n">
        <v>8</v>
      </c>
      <c r="G4" s="57" t="n">
        <v>4</v>
      </c>
      <c r="H4" s="57" t="n">
        <v>7</v>
      </c>
      <c r="I4" s="57" t="n">
        <v>9</v>
      </c>
      <c r="J4" s="57" t="n">
        <v>6</v>
      </c>
    </row>
    <row r="5" customFormat="false" ht="15.75" hidden="false" customHeight="true" outlineLevel="0" collapsed="false">
      <c r="A5" s="53" t="s">
        <v>114</v>
      </c>
      <c r="B5" s="58" t="n">
        <f aca="false">SUM(C5:D5)</f>
        <v>28</v>
      </c>
      <c r="C5" s="40" t="n">
        <v>18</v>
      </c>
      <c r="D5" s="40" t="n">
        <v>10</v>
      </c>
      <c r="E5" s="40" t="n">
        <v>7</v>
      </c>
      <c r="F5" s="40" t="n">
        <v>9</v>
      </c>
      <c r="G5" s="40" t="n">
        <v>12</v>
      </c>
      <c r="H5" s="59" t="s">
        <v>115</v>
      </c>
      <c r="I5" s="59" t="s">
        <v>115</v>
      </c>
      <c r="J5" s="59" t="s">
        <v>115</v>
      </c>
    </row>
    <row r="8" customFormat="false" ht="16.5" hidden="false" customHeight="true" outlineLevel="0" collapsed="false">
      <c r="A8" s="47" t="s">
        <v>116</v>
      </c>
    </row>
    <row r="9" customFormat="false" ht="16.5" hidden="false" customHeight="true" outlineLevel="0" collapsed="false">
      <c r="C9" s="60"/>
      <c r="I9" s="60"/>
    </row>
    <row r="12" customFormat="false" ht="16.5" hidden="false" customHeight="true" outlineLevel="0" collapsed="false"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47" width="11.12"/>
    <col collapsed="false" customWidth="true" hidden="false" outlineLevel="0" max="8" min="2" style="47" width="10.87"/>
    <col collapsed="false" customWidth="false" hidden="false" outlineLevel="0" max="257" min="9" style="47" width="9.62"/>
  </cols>
  <sheetData>
    <row r="1" customFormat="false" ht="15" hidden="false" customHeight="true" outlineLevel="0" collapsed="false">
      <c r="A1" s="48" t="s">
        <v>117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61"/>
      <c r="H2" s="62" t="s">
        <v>118</v>
      </c>
    </row>
    <row r="3" customFormat="false" ht="15" hidden="false" customHeight="true" outlineLevel="0" collapsed="false">
      <c r="A3" s="63" t="s">
        <v>72</v>
      </c>
      <c r="B3" s="64" t="s">
        <v>73</v>
      </c>
      <c r="C3" s="64" t="s">
        <v>74</v>
      </c>
      <c r="D3" s="65" t="s">
        <v>76</v>
      </c>
      <c r="E3" s="66" t="s">
        <v>119</v>
      </c>
      <c r="F3" s="66"/>
      <c r="G3" s="66"/>
      <c r="H3" s="66"/>
    </row>
    <row r="4" customFormat="false" ht="15" hidden="false" customHeight="true" outlineLevel="0" collapsed="false">
      <c r="A4" s="63"/>
      <c r="B4" s="64"/>
      <c r="C4" s="64"/>
      <c r="D4" s="28" t="s">
        <v>102</v>
      </c>
      <c r="E4" s="53" t="s">
        <v>3</v>
      </c>
      <c r="F4" s="53" t="s">
        <v>120</v>
      </c>
      <c r="G4" s="53" t="s">
        <v>121</v>
      </c>
      <c r="H4" s="54" t="s">
        <v>122</v>
      </c>
    </row>
    <row r="5" customFormat="false" ht="15" hidden="false" customHeight="true" outlineLevel="0" collapsed="false">
      <c r="A5" s="65" t="s">
        <v>123</v>
      </c>
      <c r="B5" s="67" t="n">
        <v>23</v>
      </c>
      <c r="C5" s="37" t="n">
        <v>166</v>
      </c>
      <c r="D5" s="37" t="n">
        <v>244</v>
      </c>
      <c r="E5" s="2" t="n">
        <v>3710</v>
      </c>
      <c r="F5" s="2" t="n">
        <v>1168</v>
      </c>
      <c r="G5" s="2" t="n">
        <v>1261</v>
      </c>
      <c r="H5" s="2" t="n">
        <v>1281</v>
      </c>
    </row>
    <row r="6" customFormat="false" ht="15" hidden="false" customHeight="true" outlineLevel="0" collapsed="false">
      <c r="A6" s="65" t="s">
        <v>124</v>
      </c>
      <c r="B6" s="67" t="n">
        <v>23</v>
      </c>
      <c r="C6" s="37" t="n">
        <v>165</v>
      </c>
      <c r="D6" s="37" t="n">
        <v>235</v>
      </c>
      <c r="E6" s="2" t="n">
        <v>3644</v>
      </c>
      <c r="F6" s="2" t="n">
        <v>1149</v>
      </c>
      <c r="G6" s="2" t="n">
        <v>1237</v>
      </c>
      <c r="H6" s="2" t="n">
        <v>1258</v>
      </c>
    </row>
    <row r="7" customFormat="false" ht="15" hidden="false" customHeight="true" outlineLevel="0" collapsed="false">
      <c r="A7" s="65" t="s">
        <v>125</v>
      </c>
      <c r="B7" s="67" t="n">
        <v>32</v>
      </c>
      <c r="C7" s="37" t="n">
        <v>185</v>
      </c>
      <c r="D7" s="37" t="n">
        <v>308</v>
      </c>
      <c r="E7" s="2" t="n">
        <v>4512</v>
      </c>
      <c r="F7" s="68" t="n">
        <v>1475</v>
      </c>
      <c r="G7" s="68" t="n">
        <v>1492</v>
      </c>
      <c r="H7" s="68" t="n">
        <v>1545</v>
      </c>
    </row>
    <row r="8" customFormat="false" ht="15" hidden="false" customHeight="true" outlineLevel="0" collapsed="false">
      <c r="A8" s="65" t="s">
        <v>126</v>
      </c>
      <c r="B8" s="67" t="n">
        <v>34</v>
      </c>
      <c r="C8" s="37" t="n">
        <v>211</v>
      </c>
      <c r="D8" s="37" t="n">
        <v>332</v>
      </c>
      <c r="E8" s="2" t="n">
        <v>4668</v>
      </c>
      <c r="F8" s="68" t="n">
        <v>1504</v>
      </c>
      <c r="G8" s="68" t="n">
        <v>1603</v>
      </c>
      <c r="H8" s="68" t="n">
        <v>1561</v>
      </c>
    </row>
    <row r="9" customFormat="false" ht="15" hidden="false" customHeight="true" outlineLevel="0" collapsed="false">
      <c r="A9" s="65" t="s">
        <v>127</v>
      </c>
      <c r="B9" s="37" t="n">
        <v>34</v>
      </c>
      <c r="C9" s="37" t="n">
        <v>223</v>
      </c>
      <c r="D9" s="37" t="n">
        <v>323</v>
      </c>
      <c r="E9" s="2" t="n">
        <v>4656</v>
      </c>
      <c r="F9" s="68" t="n">
        <v>1500</v>
      </c>
      <c r="G9" s="68" t="n">
        <v>1570</v>
      </c>
      <c r="H9" s="68" t="n">
        <v>1586</v>
      </c>
    </row>
    <row r="10" customFormat="false" ht="15" hidden="false" customHeight="true" outlineLevel="0" collapsed="false">
      <c r="A10" s="65" t="s">
        <v>128</v>
      </c>
      <c r="B10" s="67" t="n">
        <v>37</v>
      </c>
      <c r="C10" s="37" t="n">
        <v>234</v>
      </c>
      <c r="D10" s="37" t="n">
        <v>357</v>
      </c>
      <c r="E10" s="2" t="n">
        <v>4944</v>
      </c>
      <c r="F10" s="68" t="n">
        <v>1584</v>
      </c>
      <c r="G10" s="68" t="n">
        <v>1661</v>
      </c>
      <c r="H10" s="68" t="n">
        <v>1699</v>
      </c>
    </row>
    <row r="11" customFormat="false" ht="15" hidden="false" customHeight="true" outlineLevel="0" collapsed="false">
      <c r="A11" s="65" t="s">
        <v>129</v>
      </c>
      <c r="B11" s="67" t="n">
        <v>36</v>
      </c>
      <c r="C11" s="37" t="n">
        <v>236</v>
      </c>
      <c r="D11" s="37" t="n">
        <v>368</v>
      </c>
      <c r="E11" s="2" t="n">
        <v>4989</v>
      </c>
      <c r="F11" s="68" t="n">
        <v>1663</v>
      </c>
      <c r="G11" s="68" t="n">
        <v>1627</v>
      </c>
      <c r="H11" s="68" t="n">
        <v>1699</v>
      </c>
    </row>
    <row r="12" customFormat="false" ht="15" hidden="false" customHeight="true" outlineLevel="0" collapsed="false">
      <c r="A12" s="65" t="s">
        <v>130</v>
      </c>
      <c r="B12" s="67" t="n">
        <v>36</v>
      </c>
      <c r="C12" s="37" t="n">
        <v>236</v>
      </c>
      <c r="D12" s="37" t="n">
        <v>379</v>
      </c>
      <c r="E12" s="2" t="n">
        <v>4922</v>
      </c>
      <c r="F12" s="68" t="n">
        <v>1606</v>
      </c>
      <c r="G12" s="68" t="n">
        <v>1672</v>
      </c>
      <c r="H12" s="68" t="n">
        <v>1644</v>
      </c>
    </row>
    <row r="13" customFormat="false" ht="15" hidden="false" customHeight="true" outlineLevel="0" collapsed="false">
      <c r="A13" s="65" t="s">
        <v>131</v>
      </c>
      <c r="B13" s="67" t="n">
        <v>36</v>
      </c>
      <c r="C13" s="37" t="n">
        <v>238</v>
      </c>
      <c r="D13" s="37" t="n">
        <v>358</v>
      </c>
      <c r="E13" s="2" t="n">
        <v>4925</v>
      </c>
      <c r="F13" s="68" t="n">
        <v>1642</v>
      </c>
      <c r="G13" s="68" t="n">
        <v>1622</v>
      </c>
      <c r="H13" s="68" t="n">
        <v>1661</v>
      </c>
    </row>
    <row r="14" customFormat="false" ht="15" hidden="false" customHeight="true" outlineLevel="0" collapsed="false">
      <c r="A14" s="53" t="s">
        <v>132</v>
      </c>
      <c r="B14" s="40" t="n">
        <v>34</v>
      </c>
      <c r="C14" s="69" t="n">
        <v>227</v>
      </c>
      <c r="D14" s="69" t="n">
        <v>358</v>
      </c>
      <c r="E14" s="19" t="n">
        <v>4845</v>
      </c>
      <c r="F14" s="70" t="n">
        <v>1579</v>
      </c>
      <c r="G14" s="70" t="n">
        <v>1652</v>
      </c>
      <c r="H14" s="70" t="n">
        <v>1614</v>
      </c>
    </row>
    <row r="17" customFormat="false" ht="16.5" hidden="false" customHeight="true" outlineLevel="0" collapsed="false">
      <c r="C17" s="60"/>
    </row>
    <row r="18" customFormat="false" ht="16.5" hidden="false" customHeight="true" outlineLevel="0" collapsed="false">
      <c r="C18" s="60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71" t="s">
        <v>13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9"/>
      <c r="B2" s="19"/>
      <c r="C2" s="20"/>
      <c r="D2" s="19"/>
      <c r="E2" s="19"/>
      <c r="F2" s="20"/>
      <c r="G2" s="19"/>
      <c r="H2" s="34" t="s">
        <v>1</v>
      </c>
    </row>
    <row r="3" customFormat="false" ht="16.5" hidden="false" customHeight="true" outlineLevel="0" collapsed="false">
      <c r="A3" s="22" t="s">
        <v>2</v>
      </c>
      <c r="B3" s="23" t="s">
        <v>73</v>
      </c>
      <c r="C3" s="23" t="s">
        <v>134</v>
      </c>
      <c r="D3" s="23"/>
      <c r="E3" s="23"/>
      <c r="F3" s="72" t="s">
        <v>135</v>
      </c>
      <c r="G3" s="72"/>
      <c r="H3" s="72"/>
    </row>
    <row r="4" customFormat="false" ht="16.5" hidden="false" customHeight="true" outlineLevel="0" collapsed="false">
      <c r="A4" s="22"/>
      <c r="B4" s="23"/>
      <c r="C4" s="29" t="s">
        <v>3</v>
      </c>
      <c r="D4" s="29" t="s">
        <v>4</v>
      </c>
      <c r="E4" s="29" t="s">
        <v>5</v>
      </c>
      <c r="F4" s="29" t="s">
        <v>3</v>
      </c>
      <c r="G4" s="29" t="s">
        <v>4</v>
      </c>
      <c r="H4" s="30" t="s">
        <v>5</v>
      </c>
    </row>
    <row r="5" customFormat="false" ht="15" hidden="false" customHeight="true" outlineLevel="0" collapsed="false">
      <c r="A5" s="25" t="s">
        <v>136</v>
      </c>
      <c r="B5" s="73" t="n">
        <v>18</v>
      </c>
      <c r="C5" s="2" t="n">
        <v>2492</v>
      </c>
      <c r="D5" s="74" t="n">
        <v>981</v>
      </c>
      <c r="E5" s="74" t="n">
        <v>1511</v>
      </c>
      <c r="F5" s="75" t="n">
        <v>1091</v>
      </c>
      <c r="G5" s="75" t="n">
        <v>510</v>
      </c>
      <c r="H5" s="75" t="n">
        <v>581</v>
      </c>
    </row>
    <row r="6" customFormat="false" ht="15" hidden="false" customHeight="true" outlineLevel="0" collapsed="false">
      <c r="A6" s="29" t="s">
        <v>137</v>
      </c>
      <c r="B6" s="76" t="n">
        <v>3</v>
      </c>
      <c r="C6" s="34" t="n">
        <v>223</v>
      </c>
      <c r="D6" s="34" t="n">
        <v>156</v>
      </c>
      <c r="E6" s="34" t="n">
        <v>67</v>
      </c>
      <c r="F6" s="46" t="n">
        <v>205</v>
      </c>
      <c r="G6" s="46" t="n">
        <v>136</v>
      </c>
      <c r="H6" s="46" t="n">
        <v>69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3-11-19T01:47:27Z</cp:lastPrinted>
  <dcterms:modified xsi:type="dcterms:W3CDTF">2015-03-30T07:37:35Z</dcterms:modified>
  <cp:revision>0</cp:revision>
  <dc:subject/>
  <dc:title/>
</cp:coreProperties>
</file>