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８" sheetId="8" state="visible" r:id="rId9"/>
    <sheet name="９" sheetId="9" state="visible" r:id="rId10"/>
  </sheets>
  <definedNames>
    <definedName function="false" hidden="false" localSheetId="0" name="_xlnm.Print_Area" vbProcedure="false">'1'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7">
  <si>
    <t xml:space="preserve">１  小学校別児童数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 現在）</t>
    </r>
  </si>
  <si>
    <t xml:space="preserve">学校名</t>
  </si>
  <si>
    <t xml:space="preserve">総数</t>
  </si>
  <si>
    <t xml:space="preserve">男</t>
  </si>
  <si>
    <t xml:space="preserve">女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中央</t>
  </si>
  <si>
    <t xml:space="preserve">北</t>
  </si>
  <si>
    <t xml:space="preserve">南</t>
  </si>
  <si>
    <t xml:space="preserve">東</t>
  </si>
  <si>
    <t xml:space="preserve">西</t>
  </si>
  <si>
    <t xml:space="preserve">塚沢</t>
  </si>
  <si>
    <t xml:space="preserve">片岡</t>
  </si>
  <si>
    <t xml:space="preserve">佐野</t>
  </si>
  <si>
    <t xml:space="preserve">六郷</t>
  </si>
  <si>
    <t xml:space="preserve">城南</t>
  </si>
  <si>
    <t xml:space="preserve">城東</t>
  </si>
  <si>
    <t xml:space="preserve">新高尾</t>
  </si>
  <si>
    <t xml:space="preserve">中川</t>
  </si>
  <si>
    <t xml:space="preserve">八幡</t>
  </si>
  <si>
    <t xml:space="preserve">豊岡</t>
  </si>
  <si>
    <t xml:space="preserve">長野</t>
  </si>
  <si>
    <t xml:space="preserve">大類</t>
  </si>
  <si>
    <t xml:space="preserve">南八幡</t>
  </si>
  <si>
    <t xml:space="preserve">倉賀野</t>
  </si>
  <si>
    <t xml:space="preserve">岩鼻</t>
  </si>
  <si>
    <t xml:space="preserve">京ヶ島</t>
  </si>
  <si>
    <t xml:space="preserve">滝川</t>
  </si>
  <si>
    <t xml:space="preserve">寺尾</t>
  </si>
  <si>
    <t xml:space="preserve">東部</t>
  </si>
  <si>
    <t xml:space="preserve">中居</t>
  </si>
  <si>
    <t xml:space="preserve">北部</t>
  </si>
  <si>
    <t xml:space="preserve">西部</t>
  </si>
  <si>
    <t xml:space="preserve">乗附</t>
  </si>
  <si>
    <t xml:space="preserve">浜尻</t>
  </si>
  <si>
    <t xml:space="preserve">城山</t>
  </si>
  <si>
    <t xml:space="preserve">矢中</t>
  </si>
  <si>
    <t xml:space="preserve">鼻高</t>
  </si>
  <si>
    <t xml:space="preserve">下室田</t>
  </si>
  <si>
    <t xml:space="preserve">中室田</t>
  </si>
  <si>
    <t xml:space="preserve">上室田</t>
  </si>
  <si>
    <t xml:space="preserve">里見</t>
  </si>
  <si>
    <t xml:space="preserve">久留馬</t>
  </si>
  <si>
    <t xml:space="preserve">下里見</t>
  </si>
  <si>
    <t xml:space="preserve">宮沢</t>
  </si>
  <si>
    <t xml:space="preserve">倉渕</t>
  </si>
  <si>
    <t xml:space="preserve">箕輪</t>
  </si>
  <si>
    <t xml:space="preserve">車郷</t>
  </si>
  <si>
    <t xml:space="preserve">箕郷東</t>
  </si>
  <si>
    <t xml:space="preserve">金古</t>
  </si>
  <si>
    <t xml:space="preserve">国府</t>
  </si>
  <si>
    <t xml:space="preserve">堤ヶ岡</t>
  </si>
  <si>
    <t xml:space="preserve">上郊</t>
  </si>
  <si>
    <t xml:space="preserve">金古南</t>
  </si>
  <si>
    <t xml:space="preserve">桜山</t>
  </si>
  <si>
    <t xml:space="preserve">新町第一</t>
  </si>
  <si>
    <t xml:space="preserve">新町第二</t>
  </si>
  <si>
    <t xml:space="preserve">吉井</t>
  </si>
  <si>
    <t xml:space="preserve">多胡</t>
  </si>
  <si>
    <t xml:space="preserve">入野</t>
  </si>
  <si>
    <t xml:space="preserve">岩平</t>
  </si>
  <si>
    <t xml:space="preserve">馬庭</t>
  </si>
  <si>
    <t xml:space="preserve">吉井西</t>
  </si>
  <si>
    <t xml:space="preserve">南陽台</t>
  </si>
  <si>
    <t xml:space="preserve">２  年次別小学校児童数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 現在）</t>
    </r>
  </si>
  <si>
    <t xml:space="preserve">年次別</t>
  </si>
  <si>
    <t xml:space="preserve">学校数</t>
  </si>
  <si>
    <t xml:space="preserve">学級数</t>
  </si>
  <si>
    <t xml:space="preserve">内特別支</t>
  </si>
  <si>
    <t xml:space="preserve">教員数</t>
  </si>
  <si>
    <t xml:space="preserve">児          童          数</t>
  </si>
  <si>
    <t xml:space="preserve">援学級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３  中学校別生徒数</t>
  </si>
  <si>
    <t xml:space="preserve">第一</t>
  </si>
  <si>
    <t xml:space="preserve">並榎</t>
  </si>
  <si>
    <t xml:space="preserve">中尾</t>
  </si>
  <si>
    <t xml:space="preserve">高南</t>
  </si>
  <si>
    <t xml:space="preserve">長野郷</t>
  </si>
  <si>
    <t xml:space="preserve">高松</t>
  </si>
  <si>
    <t xml:space="preserve">榛名</t>
  </si>
  <si>
    <t xml:space="preserve">箕郷</t>
  </si>
  <si>
    <t xml:space="preserve">群馬中央</t>
  </si>
  <si>
    <t xml:space="preserve">群馬南</t>
  </si>
  <si>
    <t xml:space="preserve">新町</t>
  </si>
  <si>
    <t xml:space="preserve">吉井中央</t>
  </si>
  <si>
    <t xml:space="preserve">４  年次別中学校生徒数</t>
  </si>
  <si>
    <r>
      <rPr>
        <sz val="11"/>
        <rFont val="Noto Sans"/>
        <family val="2"/>
      </rPr>
      <t xml:space="preserve">        （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 現在）</t>
    </r>
  </si>
  <si>
    <t xml:space="preserve">生        徒         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本務者）</t>
    </r>
  </si>
  <si>
    <t xml:space="preserve">５  中学校卒業者の内訳</t>
  </si>
  <si>
    <t xml:space="preserve">卒   業   者   数</t>
  </si>
  <si>
    <t xml:space="preserve">志願者</t>
  </si>
  <si>
    <t xml:space="preserve">進学者</t>
  </si>
  <si>
    <t xml:space="preserve">専修等</t>
  </si>
  <si>
    <t xml:space="preserve">就職者</t>
  </si>
  <si>
    <t xml:space="preserve">無業者</t>
  </si>
  <si>
    <t xml:space="preserve">入学者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６    特別支援学校児童生徒数</t>
  </si>
  <si>
    <t xml:space="preserve">小学部</t>
  </si>
  <si>
    <t xml:space="preserve">中学部</t>
  </si>
  <si>
    <t xml:space="preserve">-</t>
  </si>
  <si>
    <t xml:space="preserve"> </t>
  </si>
  <si>
    <t xml:space="preserve">７  年次別幼稚園児数等</t>
  </si>
  <si>
    <r>
      <rPr>
        <sz val="11"/>
        <rFont val="Noto Sans"/>
        <family val="2"/>
      </rPr>
      <t xml:space="preserve"> （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 現在）</t>
    </r>
  </si>
  <si>
    <t xml:space="preserve">園　数</t>
  </si>
  <si>
    <t xml:space="preserve">園        児        数</t>
  </si>
  <si>
    <t xml:space="preserve">３歳児</t>
  </si>
  <si>
    <t xml:space="preserve">４歳児</t>
  </si>
  <si>
    <t xml:space="preserve">５歳児</t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から、認定こども園制度が発足したため減少。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には１園、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には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園、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には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園、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には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園の幼稚園型認定</t>
    </r>
  </si>
  <si>
    <t xml:space="preserve">　　こども園含む。</t>
  </si>
  <si>
    <r>
      <rPr>
        <sz val="11"/>
        <rFont val="ＭＳ Ｐ明朝"/>
        <family val="1"/>
        <charset val="128"/>
      </rPr>
      <t xml:space="preserve">8  </t>
    </r>
    <r>
      <rPr>
        <sz val="11"/>
        <rFont val="Noto Sans"/>
        <family val="2"/>
      </rPr>
      <t xml:space="preserve">年次別幼保連携型認定こども園児数等</t>
    </r>
  </si>
  <si>
    <t xml:space="preserve">年　　齢　　別　　園　　児　　数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児～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児</t>
    </r>
  </si>
  <si>
    <t xml:space="preserve">０歳</t>
  </si>
  <si>
    <t xml:space="preserve">満１歳</t>
  </si>
  <si>
    <t xml:space="preserve">満２歳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から、認定こども園制度が発足。</t>
    </r>
  </si>
  <si>
    <r>
      <rPr>
        <sz val="11"/>
        <rFont val="ＭＳ Ｐ明朝"/>
        <family val="1"/>
        <charset val="128"/>
      </rPr>
      <t xml:space="preserve">9 </t>
    </r>
    <r>
      <rPr>
        <sz val="11"/>
        <rFont val="Noto Sans"/>
        <family val="2"/>
      </rPr>
      <t xml:space="preserve">専修・各種学校生徒数等</t>
    </r>
  </si>
  <si>
    <t xml:space="preserve">学校種別</t>
  </si>
  <si>
    <t xml:space="preserve">生        徒        数</t>
  </si>
  <si>
    <t xml:space="preserve">卒      業      者      数</t>
  </si>
  <si>
    <t xml:space="preserve">専修学校</t>
  </si>
  <si>
    <t xml:space="preserve">各種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18" activeCellId="0" sqref="N18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62"/>
    <col collapsed="false" customWidth="true" hidden="false" outlineLevel="0" max="4" min="3" style="1" width="8.62"/>
    <col collapsed="false" customWidth="true" hidden="false" outlineLevel="0" max="10" min="5" style="1" width="8.4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</row>
    <row r="2" customFormat="false" ht="13.5" hidden="false" customHeight="true" outlineLevel="0" collapsed="false">
      <c r="H2" s="3"/>
      <c r="J2" s="4" t="s">
        <v>1</v>
      </c>
    </row>
    <row r="3" customFormat="false" ht="1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7" t="s">
        <v>11</v>
      </c>
    </row>
    <row r="4" customFormat="false" ht="12.75" hidden="false" customHeight="true" outlineLevel="0" collapsed="false">
      <c r="A4" s="8" t="s">
        <v>3</v>
      </c>
      <c r="B4" s="9" t="n">
        <f aca="false">SUM(B6:B63)</f>
        <v>19826</v>
      </c>
      <c r="C4" s="10" t="n">
        <f aca="false">SUM(C6:C63)</f>
        <v>10226</v>
      </c>
      <c r="D4" s="10" t="n">
        <f aca="false">SUM(D6:D63)</f>
        <v>9600</v>
      </c>
      <c r="E4" s="10" t="n">
        <f aca="false">SUM(E6:E63)</f>
        <v>3094</v>
      </c>
      <c r="F4" s="10" t="n">
        <f aca="false">SUM(F6:F63)</f>
        <v>3166</v>
      </c>
      <c r="G4" s="10" t="n">
        <f aca="false">SUM(G6:G63)</f>
        <v>3270</v>
      </c>
      <c r="H4" s="10" t="n">
        <f aca="false">SUM(H6:H63)</f>
        <v>3470</v>
      </c>
      <c r="I4" s="10" t="n">
        <f aca="false">SUM(I6:I63)</f>
        <v>3394</v>
      </c>
      <c r="J4" s="10" t="n">
        <f aca="false">SUM(J6:J63)</f>
        <v>3432</v>
      </c>
    </row>
    <row r="5" customFormat="false" ht="3.75" hidden="false" customHeight="true" outlineLevel="0" collapsed="false">
      <c r="A5" s="11"/>
      <c r="B5" s="12"/>
    </row>
    <row r="6" customFormat="false" ht="12" hidden="false" customHeight="true" outlineLevel="0" collapsed="false">
      <c r="A6" s="13" t="s">
        <v>12</v>
      </c>
      <c r="B6" s="14" t="n">
        <f aca="false">SUM(C6:D6)</f>
        <v>249</v>
      </c>
      <c r="C6" s="15" t="n">
        <v>127</v>
      </c>
      <c r="D6" s="15" t="n">
        <v>122</v>
      </c>
      <c r="E6" s="16" t="n">
        <v>40</v>
      </c>
      <c r="F6" s="16" t="n">
        <v>41</v>
      </c>
      <c r="G6" s="16" t="n">
        <v>34</v>
      </c>
      <c r="H6" s="16" t="n">
        <v>47</v>
      </c>
      <c r="I6" s="16" t="n">
        <v>43</v>
      </c>
      <c r="J6" s="16" t="n">
        <v>44</v>
      </c>
    </row>
    <row r="7" customFormat="false" ht="12" hidden="false" customHeight="true" outlineLevel="0" collapsed="false">
      <c r="A7" s="13" t="s">
        <v>13</v>
      </c>
      <c r="B7" s="14" t="n">
        <f aca="false">SUM(C7:D7)</f>
        <v>257</v>
      </c>
      <c r="C7" s="17" t="n">
        <v>140</v>
      </c>
      <c r="D7" s="17" t="n">
        <v>117</v>
      </c>
      <c r="E7" s="18" t="n">
        <v>51</v>
      </c>
      <c r="F7" s="18" t="n">
        <v>38</v>
      </c>
      <c r="G7" s="18" t="n">
        <v>41</v>
      </c>
      <c r="H7" s="18" t="n">
        <v>30</v>
      </c>
      <c r="I7" s="18" t="n">
        <v>40</v>
      </c>
      <c r="J7" s="18" t="n">
        <v>57</v>
      </c>
    </row>
    <row r="8" customFormat="false" ht="12" hidden="false" customHeight="true" outlineLevel="0" collapsed="false">
      <c r="A8" s="13" t="s">
        <v>14</v>
      </c>
      <c r="B8" s="14" t="n">
        <f aca="false">SUM(C8:D8)</f>
        <v>259</v>
      </c>
      <c r="C8" s="17" t="n">
        <v>121</v>
      </c>
      <c r="D8" s="17" t="n">
        <v>138</v>
      </c>
      <c r="E8" s="18" t="n">
        <v>42</v>
      </c>
      <c r="F8" s="18" t="n">
        <v>35</v>
      </c>
      <c r="G8" s="18" t="n">
        <v>37</v>
      </c>
      <c r="H8" s="18" t="n">
        <v>40</v>
      </c>
      <c r="I8" s="18" t="n">
        <v>49</v>
      </c>
      <c r="J8" s="18" t="n">
        <v>56</v>
      </c>
    </row>
    <row r="9" customFormat="false" ht="12" hidden="false" customHeight="true" outlineLevel="0" collapsed="false">
      <c r="A9" s="13" t="s">
        <v>15</v>
      </c>
      <c r="B9" s="14" t="n">
        <f aca="false">SUM(C9:D9)</f>
        <v>288</v>
      </c>
      <c r="C9" s="17" t="n">
        <v>142</v>
      </c>
      <c r="D9" s="17" t="n">
        <v>146</v>
      </c>
      <c r="E9" s="18" t="n">
        <v>52</v>
      </c>
      <c r="F9" s="18" t="n">
        <v>55</v>
      </c>
      <c r="G9" s="18" t="n">
        <v>52</v>
      </c>
      <c r="H9" s="18" t="n">
        <v>50</v>
      </c>
      <c r="I9" s="18" t="n">
        <v>45</v>
      </c>
      <c r="J9" s="18" t="n">
        <v>34</v>
      </c>
    </row>
    <row r="10" customFormat="false" ht="12" hidden="false" customHeight="true" outlineLevel="0" collapsed="false">
      <c r="A10" s="13" t="s">
        <v>16</v>
      </c>
      <c r="B10" s="14" t="n">
        <f aca="false">SUM(C10:D10)</f>
        <v>410</v>
      </c>
      <c r="C10" s="17" t="n">
        <v>204</v>
      </c>
      <c r="D10" s="17" t="n">
        <v>206</v>
      </c>
      <c r="E10" s="18" t="n">
        <v>71</v>
      </c>
      <c r="F10" s="18" t="n">
        <v>67</v>
      </c>
      <c r="G10" s="18" t="n">
        <v>60</v>
      </c>
      <c r="H10" s="18" t="n">
        <v>73</v>
      </c>
      <c r="I10" s="18" t="n">
        <v>71</v>
      </c>
      <c r="J10" s="18" t="n">
        <v>68</v>
      </c>
    </row>
    <row r="11" customFormat="false" ht="12" hidden="false" customHeight="true" outlineLevel="0" collapsed="false">
      <c r="A11" s="13" t="s">
        <v>17</v>
      </c>
      <c r="B11" s="14" t="n">
        <f aca="false">SUM(C11:D11)</f>
        <v>571</v>
      </c>
      <c r="C11" s="17" t="n">
        <v>307</v>
      </c>
      <c r="D11" s="17" t="n">
        <v>264</v>
      </c>
      <c r="E11" s="18" t="n">
        <v>89</v>
      </c>
      <c r="F11" s="18" t="n">
        <v>91</v>
      </c>
      <c r="G11" s="18" t="n">
        <v>96</v>
      </c>
      <c r="H11" s="18" t="n">
        <v>94</v>
      </c>
      <c r="I11" s="18" t="n">
        <v>87</v>
      </c>
      <c r="J11" s="18" t="n">
        <v>114</v>
      </c>
    </row>
    <row r="12" customFormat="false" ht="12" hidden="false" customHeight="true" outlineLevel="0" collapsed="false">
      <c r="A12" s="13" t="s">
        <v>18</v>
      </c>
      <c r="B12" s="14" t="n">
        <f aca="false">SUM(C12:D12)</f>
        <v>379</v>
      </c>
      <c r="C12" s="17" t="n">
        <v>200</v>
      </c>
      <c r="D12" s="17" t="n">
        <v>179</v>
      </c>
      <c r="E12" s="18" t="n">
        <v>50</v>
      </c>
      <c r="F12" s="18" t="n">
        <v>66</v>
      </c>
      <c r="G12" s="18" t="n">
        <v>59</v>
      </c>
      <c r="H12" s="18" t="n">
        <v>76</v>
      </c>
      <c r="I12" s="18" t="n">
        <v>66</v>
      </c>
      <c r="J12" s="18" t="n">
        <v>62</v>
      </c>
    </row>
    <row r="13" customFormat="false" ht="12" hidden="false" customHeight="true" outlineLevel="0" collapsed="false">
      <c r="A13" s="13" t="s">
        <v>19</v>
      </c>
      <c r="B13" s="14" t="n">
        <f aca="false">SUM(C13:D13)</f>
        <v>847</v>
      </c>
      <c r="C13" s="17" t="n">
        <v>450</v>
      </c>
      <c r="D13" s="17" t="n">
        <v>397</v>
      </c>
      <c r="E13" s="18" t="n">
        <v>135</v>
      </c>
      <c r="F13" s="18" t="n">
        <v>131</v>
      </c>
      <c r="G13" s="18" t="n">
        <v>146</v>
      </c>
      <c r="H13" s="18" t="n">
        <v>154</v>
      </c>
      <c r="I13" s="18" t="n">
        <v>147</v>
      </c>
      <c r="J13" s="18" t="n">
        <v>134</v>
      </c>
    </row>
    <row r="14" customFormat="false" ht="12" hidden="false" customHeight="true" outlineLevel="0" collapsed="false">
      <c r="A14" s="13" t="s">
        <v>20</v>
      </c>
      <c r="B14" s="14" t="n">
        <f aca="false">SUM(C14:D14)</f>
        <v>488</v>
      </c>
      <c r="C14" s="17" t="n">
        <v>256</v>
      </c>
      <c r="D14" s="17" t="n">
        <v>232</v>
      </c>
      <c r="E14" s="18" t="n">
        <v>77</v>
      </c>
      <c r="F14" s="18" t="n">
        <v>67</v>
      </c>
      <c r="G14" s="18" t="n">
        <v>78</v>
      </c>
      <c r="H14" s="18" t="n">
        <v>84</v>
      </c>
      <c r="I14" s="18" t="n">
        <v>94</v>
      </c>
      <c r="J14" s="18" t="n">
        <v>88</v>
      </c>
    </row>
    <row r="15" customFormat="false" ht="12" hidden="false" customHeight="true" outlineLevel="0" collapsed="false">
      <c r="A15" s="13" t="s">
        <v>21</v>
      </c>
      <c r="B15" s="14" t="n">
        <f aca="false">SUM(C15:D15)</f>
        <v>172</v>
      </c>
      <c r="C15" s="17" t="n">
        <v>91</v>
      </c>
      <c r="D15" s="17" t="n">
        <v>81</v>
      </c>
      <c r="E15" s="18" t="n">
        <v>18</v>
      </c>
      <c r="F15" s="18" t="n">
        <v>26</v>
      </c>
      <c r="G15" s="18" t="n">
        <v>23</v>
      </c>
      <c r="H15" s="18" t="n">
        <v>27</v>
      </c>
      <c r="I15" s="18" t="n">
        <v>43</v>
      </c>
      <c r="J15" s="18" t="n">
        <v>35</v>
      </c>
    </row>
    <row r="16" customFormat="false" ht="12" hidden="false" customHeight="true" outlineLevel="0" collapsed="false">
      <c r="A16" s="13" t="s">
        <v>22</v>
      </c>
      <c r="B16" s="14" t="n">
        <f aca="false">SUM(C16:D16)</f>
        <v>721</v>
      </c>
      <c r="C16" s="17" t="n">
        <v>347</v>
      </c>
      <c r="D16" s="17" t="n">
        <v>374</v>
      </c>
      <c r="E16" s="18" t="n">
        <v>109</v>
      </c>
      <c r="F16" s="18" t="n">
        <v>133</v>
      </c>
      <c r="G16" s="18" t="n">
        <v>130</v>
      </c>
      <c r="H16" s="18" t="n">
        <v>112</v>
      </c>
      <c r="I16" s="18" t="n">
        <v>127</v>
      </c>
      <c r="J16" s="18" t="n">
        <v>110</v>
      </c>
    </row>
    <row r="17" customFormat="false" ht="12" hidden="false" customHeight="true" outlineLevel="0" collapsed="false">
      <c r="A17" s="13" t="s">
        <v>23</v>
      </c>
      <c r="B17" s="14" t="n">
        <f aca="false">SUM(C17:D17)</f>
        <v>408</v>
      </c>
      <c r="C17" s="17" t="n">
        <v>204</v>
      </c>
      <c r="D17" s="17" t="n">
        <v>204</v>
      </c>
      <c r="E17" s="18" t="n">
        <v>63</v>
      </c>
      <c r="F17" s="18" t="n">
        <v>57</v>
      </c>
      <c r="G17" s="18" t="n">
        <v>73</v>
      </c>
      <c r="H17" s="18" t="n">
        <v>75</v>
      </c>
      <c r="I17" s="18" t="n">
        <v>68</v>
      </c>
      <c r="J17" s="18" t="n">
        <v>72</v>
      </c>
    </row>
    <row r="18" customFormat="false" ht="12" hidden="false" customHeight="true" outlineLevel="0" collapsed="false">
      <c r="A18" s="13" t="s">
        <v>24</v>
      </c>
      <c r="B18" s="14" t="n">
        <f aca="false">SUM(C18:D18)</f>
        <v>461</v>
      </c>
      <c r="C18" s="17" t="n">
        <v>223</v>
      </c>
      <c r="D18" s="17" t="n">
        <v>238</v>
      </c>
      <c r="E18" s="18" t="n">
        <v>85</v>
      </c>
      <c r="F18" s="18" t="n">
        <v>66</v>
      </c>
      <c r="G18" s="18" t="n">
        <v>65</v>
      </c>
      <c r="H18" s="18" t="n">
        <v>81</v>
      </c>
      <c r="I18" s="18" t="n">
        <v>78</v>
      </c>
      <c r="J18" s="18" t="n">
        <v>86</v>
      </c>
    </row>
    <row r="19" customFormat="false" ht="12" hidden="false" customHeight="true" outlineLevel="0" collapsed="false">
      <c r="A19" s="13" t="s">
        <v>25</v>
      </c>
      <c r="B19" s="14" t="n">
        <f aca="false">SUM(C19:D19)</f>
        <v>513</v>
      </c>
      <c r="C19" s="17" t="n">
        <v>252</v>
      </c>
      <c r="D19" s="17" t="n">
        <v>261</v>
      </c>
      <c r="E19" s="18" t="n">
        <v>73</v>
      </c>
      <c r="F19" s="18" t="n">
        <v>82</v>
      </c>
      <c r="G19" s="18" t="n">
        <v>76</v>
      </c>
      <c r="H19" s="18" t="n">
        <v>92</v>
      </c>
      <c r="I19" s="18" t="n">
        <v>95</v>
      </c>
      <c r="J19" s="18" t="n">
        <v>95</v>
      </c>
    </row>
    <row r="20" customFormat="false" ht="12" hidden="false" customHeight="true" outlineLevel="0" collapsed="false">
      <c r="A20" s="13" t="s">
        <v>26</v>
      </c>
      <c r="B20" s="14" t="n">
        <f aca="false">SUM(C20:D20)</f>
        <v>525</v>
      </c>
      <c r="C20" s="17" t="n">
        <v>280</v>
      </c>
      <c r="D20" s="17" t="n">
        <v>245</v>
      </c>
      <c r="E20" s="18" t="n">
        <v>78</v>
      </c>
      <c r="F20" s="18" t="n">
        <v>81</v>
      </c>
      <c r="G20" s="18" t="n">
        <v>83</v>
      </c>
      <c r="H20" s="18" t="n">
        <v>94</v>
      </c>
      <c r="I20" s="18" t="n">
        <v>93</v>
      </c>
      <c r="J20" s="18" t="n">
        <v>96</v>
      </c>
    </row>
    <row r="21" customFormat="false" ht="12" hidden="false" customHeight="true" outlineLevel="0" collapsed="false">
      <c r="A21" s="13" t="s">
        <v>27</v>
      </c>
      <c r="B21" s="14" t="n">
        <f aca="false">SUM(C21:D21)</f>
        <v>463</v>
      </c>
      <c r="C21" s="17" t="n">
        <v>247</v>
      </c>
      <c r="D21" s="17" t="n">
        <v>216</v>
      </c>
      <c r="E21" s="18" t="n">
        <v>67</v>
      </c>
      <c r="F21" s="18" t="n">
        <v>79</v>
      </c>
      <c r="G21" s="18" t="n">
        <v>72</v>
      </c>
      <c r="H21" s="18" t="n">
        <v>71</v>
      </c>
      <c r="I21" s="18" t="n">
        <v>72</v>
      </c>
      <c r="J21" s="18" t="n">
        <v>102</v>
      </c>
    </row>
    <row r="22" customFormat="false" ht="12" hidden="false" customHeight="true" outlineLevel="0" collapsed="false">
      <c r="A22" s="13" t="s">
        <v>28</v>
      </c>
      <c r="B22" s="14" t="n">
        <f aca="false">SUM(C22:D22)</f>
        <v>269</v>
      </c>
      <c r="C22" s="17" t="n">
        <v>142</v>
      </c>
      <c r="D22" s="17" t="n">
        <v>127</v>
      </c>
      <c r="E22" s="18" t="n">
        <v>50</v>
      </c>
      <c r="F22" s="18" t="n">
        <v>47</v>
      </c>
      <c r="G22" s="18" t="n">
        <v>31</v>
      </c>
      <c r="H22" s="18" t="n">
        <v>53</v>
      </c>
      <c r="I22" s="18" t="n">
        <v>45</v>
      </c>
      <c r="J22" s="18" t="n">
        <v>43</v>
      </c>
    </row>
    <row r="23" customFormat="false" ht="12" hidden="false" customHeight="true" outlineLevel="0" collapsed="false">
      <c r="A23" s="13" t="s">
        <v>29</v>
      </c>
      <c r="B23" s="14" t="n">
        <f aca="false">SUM(C23:D23)</f>
        <v>400</v>
      </c>
      <c r="C23" s="17" t="n">
        <v>220</v>
      </c>
      <c r="D23" s="17" t="n">
        <v>180</v>
      </c>
      <c r="E23" s="18" t="n">
        <v>70</v>
      </c>
      <c r="F23" s="18" t="n">
        <v>60</v>
      </c>
      <c r="G23" s="18" t="n">
        <v>65</v>
      </c>
      <c r="H23" s="18" t="n">
        <v>71</v>
      </c>
      <c r="I23" s="18" t="n">
        <v>67</v>
      </c>
      <c r="J23" s="18" t="n">
        <v>67</v>
      </c>
    </row>
    <row r="24" customFormat="false" ht="12" hidden="false" customHeight="true" outlineLevel="0" collapsed="false">
      <c r="A24" s="13" t="s">
        <v>30</v>
      </c>
      <c r="B24" s="14" t="n">
        <f aca="false">SUM(C24:D24)</f>
        <v>574</v>
      </c>
      <c r="C24" s="17" t="n">
        <v>281</v>
      </c>
      <c r="D24" s="17" t="n">
        <v>293</v>
      </c>
      <c r="E24" s="18" t="n">
        <v>92</v>
      </c>
      <c r="F24" s="18" t="n">
        <v>115</v>
      </c>
      <c r="G24" s="18" t="n">
        <v>90</v>
      </c>
      <c r="H24" s="18" t="n">
        <v>92</v>
      </c>
      <c r="I24" s="18" t="n">
        <v>98</v>
      </c>
      <c r="J24" s="18" t="n">
        <v>87</v>
      </c>
    </row>
    <row r="25" customFormat="false" ht="12" hidden="false" customHeight="true" outlineLevel="0" collapsed="false">
      <c r="A25" s="13" t="s">
        <v>31</v>
      </c>
      <c r="B25" s="14" t="n">
        <f aca="false">SUM(C25:D25)</f>
        <v>396</v>
      </c>
      <c r="C25" s="17" t="n">
        <v>202</v>
      </c>
      <c r="D25" s="17" t="n">
        <v>194</v>
      </c>
      <c r="E25" s="18" t="n">
        <v>52</v>
      </c>
      <c r="F25" s="18" t="n">
        <v>70</v>
      </c>
      <c r="G25" s="18" t="n">
        <v>66</v>
      </c>
      <c r="H25" s="18" t="n">
        <v>75</v>
      </c>
      <c r="I25" s="18" t="n">
        <v>63</v>
      </c>
      <c r="J25" s="18" t="n">
        <v>70</v>
      </c>
    </row>
    <row r="26" customFormat="false" ht="12" hidden="false" customHeight="true" outlineLevel="0" collapsed="false">
      <c r="A26" s="13" t="s">
        <v>32</v>
      </c>
      <c r="B26" s="14" t="n">
        <f aca="false">SUM(C26:D26)</f>
        <v>427</v>
      </c>
      <c r="C26" s="17" t="n">
        <v>222</v>
      </c>
      <c r="D26" s="17" t="n">
        <v>205</v>
      </c>
      <c r="E26" s="18" t="n">
        <v>72</v>
      </c>
      <c r="F26" s="18" t="n">
        <v>72</v>
      </c>
      <c r="G26" s="18" t="n">
        <v>76</v>
      </c>
      <c r="H26" s="18" t="n">
        <v>83</v>
      </c>
      <c r="I26" s="18" t="n">
        <v>71</v>
      </c>
      <c r="J26" s="18" t="n">
        <v>53</v>
      </c>
    </row>
    <row r="27" customFormat="false" ht="12" hidden="false" customHeight="true" outlineLevel="0" collapsed="false">
      <c r="A27" s="13" t="s">
        <v>33</v>
      </c>
      <c r="B27" s="14" t="n">
        <f aca="false">SUM(C27:D27)</f>
        <v>237</v>
      </c>
      <c r="C27" s="17" t="n">
        <v>119</v>
      </c>
      <c r="D27" s="17" t="n">
        <v>118</v>
      </c>
      <c r="E27" s="18" t="n">
        <v>47</v>
      </c>
      <c r="F27" s="18" t="n">
        <v>45</v>
      </c>
      <c r="G27" s="18" t="n">
        <v>32</v>
      </c>
      <c r="H27" s="18" t="n">
        <v>36</v>
      </c>
      <c r="I27" s="18" t="n">
        <v>39</v>
      </c>
      <c r="J27" s="18" t="n">
        <v>38</v>
      </c>
    </row>
    <row r="28" customFormat="false" ht="12" hidden="false" customHeight="true" outlineLevel="0" collapsed="false">
      <c r="A28" s="13" t="s">
        <v>34</v>
      </c>
      <c r="B28" s="14" t="n">
        <f aca="false">SUM(C28:D28)</f>
        <v>366</v>
      </c>
      <c r="C28" s="17" t="n">
        <v>181</v>
      </c>
      <c r="D28" s="17" t="n">
        <v>185</v>
      </c>
      <c r="E28" s="18" t="n">
        <v>66</v>
      </c>
      <c r="F28" s="18" t="n">
        <v>43</v>
      </c>
      <c r="G28" s="18" t="n">
        <v>56</v>
      </c>
      <c r="H28" s="18" t="n">
        <v>65</v>
      </c>
      <c r="I28" s="18" t="n">
        <v>72</v>
      </c>
      <c r="J28" s="18" t="n">
        <v>64</v>
      </c>
    </row>
    <row r="29" customFormat="false" ht="12" hidden="false" customHeight="true" outlineLevel="0" collapsed="false">
      <c r="A29" s="13" t="s">
        <v>35</v>
      </c>
      <c r="B29" s="14" t="n">
        <f aca="false">SUM(C29:D29)</f>
        <v>829</v>
      </c>
      <c r="C29" s="17" t="n">
        <v>429</v>
      </c>
      <c r="D29" s="17" t="n">
        <v>400</v>
      </c>
      <c r="E29" s="18" t="n">
        <v>127</v>
      </c>
      <c r="F29" s="18" t="n">
        <v>124</v>
      </c>
      <c r="G29" s="18" t="n">
        <v>139</v>
      </c>
      <c r="H29" s="18" t="n">
        <v>167</v>
      </c>
      <c r="I29" s="18" t="n">
        <v>137</v>
      </c>
      <c r="J29" s="18" t="n">
        <v>135</v>
      </c>
    </row>
    <row r="30" customFormat="false" ht="12" hidden="false" customHeight="true" outlineLevel="0" collapsed="false">
      <c r="A30" s="13" t="s">
        <v>36</v>
      </c>
      <c r="B30" s="14" t="n">
        <f aca="false">SUM(C30:D30)</f>
        <v>591</v>
      </c>
      <c r="C30" s="17" t="n">
        <v>288</v>
      </c>
      <c r="D30" s="17" t="n">
        <v>303</v>
      </c>
      <c r="E30" s="18" t="n">
        <v>97</v>
      </c>
      <c r="F30" s="18" t="n">
        <v>88</v>
      </c>
      <c r="G30" s="18" t="n">
        <v>100</v>
      </c>
      <c r="H30" s="18" t="n">
        <v>106</v>
      </c>
      <c r="I30" s="18" t="n">
        <v>99</v>
      </c>
      <c r="J30" s="18" t="n">
        <v>101</v>
      </c>
    </row>
    <row r="31" customFormat="false" ht="12" hidden="false" customHeight="true" outlineLevel="0" collapsed="false">
      <c r="A31" s="13" t="s">
        <v>37</v>
      </c>
      <c r="B31" s="14" t="n">
        <f aca="false">SUM(C31:D31)</f>
        <v>307</v>
      </c>
      <c r="C31" s="17" t="n">
        <v>163</v>
      </c>
      <c r="D31" s="17" t="n">
        <v>144</v>
      </c>
      <c r="E31" s="18" t="n">
        <v>45</v>
      </c>
      <c r="F31" s="18" t="n">
        <v>47</v>
      </c>
      <c r="G31" s="18" t="n">
        <v>47</v>
      </c>
      <c r="H31" s="18" t="n">
        <v>66</v>
      </c>
      <c r="I31" s="18" t="n">
        <v>45</v>
      </c>
      <c r="J31" s="18" t="n">
        <v>57</v>
      </c>
    </row>
    <row r="32" customFormat="false" ht="12" hidden="false" customHeight="true" outlineLevel="0" collapsed="false">
      <c r="A32" s="13" t="s">
        <v>38</v>
      </c>
      <c r="B32" s="14" t="n">
        <f aca="false">SUM(C32:D32)</f>
        <v>267</v>
      </c>
      <c r="C32" s="17" t="n">
        <v>135</v>
      </c>
      <c r="D32" s="17" t="n">
        <v>132</v>
      </c>
      <c r="E32" s="18" t="n">
        <v>42</v>
      </c>
      <c r="F32" s="18" t="n">
        <v>48</v>
      </c>
      <c r="G32" s="18" t="n">
        <v>33</v>
      </c>
      <c r="H32" s="18" t="n">
        <v>52</v>
      </c>
      <c r="I32" s="18" t="n">
        <v>47</v>
      </c>
      <c r="J32" s="18" t="n">
        <v>45</v>
      </c>
    </row>
    <row r="33" customFormat="false" ht="12" hidden="false" customHeight="true" outlineLevel="0" collapsed="false">
      <c r="A33" s="13" t="s">
        <v>39</v>
      </c>
      <c r="B33" s="14" t="n">
        <f aca="false">SUM(C33:D33)</f>
        <v>283</v>
      </c>
      <c r="C33" s="17" t="n">
        <v>136</v>
      </c>
      <c r="D33" s="17" t="n">
        <v>147</v>
      </c>
      <c r="E33" s="18" t="n">
        <v>48</v>
      </c>
      <c r="F33" s="18" t="n">
        <v>37</v>
      </c>
      <c r="G33" s="18" t="n">
        <v>54</v>
      </c>
      <c r="H33" s="18" t="n">
        <v>41</v>
      </c>
      <c r="I33" s="18" t="n">
        <v>54</v>
      </c>
      <c r="J33" s="18" t="n">
        <v>49</v>
      </c>
    </row>
    <row r="34" customFormat="false" ht="12" hidden="false" customHeight="true" outlineLevel="0" collapsed="false">
      <c r="A34" s="13" t="s">
        <v>40</v>
      </c>
      <c r="B34" s="14" t="n">
        <f aca="false">SUM(C34:D34)</f>
        <v>424</v>
      </c>
      <c r="C34" s="17" t="n">
        <v>215</v>
      </c>
      <c r="D34" s="17" t="n">
        <v>209</v>
      </c>
      <c r="E34" s="18" t="n">
        <v>61</v>
      </c>
      <c r="F34" s="18" t="n">
        <v>63</v>
      </c>
      <c r="G34" s="18" t="n">
        <v>88</v>
      </c>
      <c r="H34" s="18" t="n">
        <v>79</v>
      </c>
      <c r="I34" s="18" t="n">
        <v>68</v>
      </c>
      <c r="J34" s="18" t="n">
        <v>65</v>
      </c>
    </row>
    <row r="35" customFormat="false" ht="12" hidden="false" customHeight="true" outlineLevel="0" collapsed="false">
      <c r="A35" s="13" t="s">
        <v>41</v>
      </c>
      <c r="B35" s="14" t="n">
        <f aca="false">SUM(C35:D35)</f>
        <v>70</v>
      </c>
      <c r="C35" s="17" t="n">
        <v>39</v>
      </c>
      <c r="D35" s="17" t="n">
        <v>31</v>
      </c>
      <c r="E35" s="18" t="n">
        <v>7</v>
      </c>
      <c r="F35" s="18" t="n">
        <v>7</v>
      </c>
      <c r="G35" s="18" t="n">
        <v>10</v>
      </c>
      <c r="H35" s="18" t="n">
        <v>12</v>
      </c>
      <c r="I35" s="18" t="n">
        <v>19</v>
      </c>
      <c r="J35" s="18" t="n">
        <v>15</v>
      </c>
    </row>
    <row r="36" customFormat="false" ht="12" hidden="false" customHeight="true" outlineLevel="0" collapsed="false">
      <c r="A36" s="13" t="s">
        <v>42</v>
      </c>
      <c r="B36" s="14" t="n">
        <f aca="false">SUM(C36:D36)</f>
        <v>466</v>
      </c>
      <c r="C36" s="17" t="n">
        <v>240</v>
      </c>
      <c r="D36" s="17" t="n">
        <v>226</v>
      </c>
      <c r="E36" s="18" t="n">
        <v>68</v>
      </c>
      <c r="F36" s="18" t="n">
        <v>65</v>
      </c>
      <c r="G36" s="18" t="n">
        <v>86</v>
      </c>
      <c r="H36" s="18" t="n">
        <v>75</v>
      </c>
      <c r="I36" s="18" t="n">
        <v>88</v>
      </c>
      <c r="J36" s="18" t="n">
        <v>84</v>
      </c>
    </row>
    <row r="37" customFormat="false" ht="12" hidden="false" customHeight="true" outlineLevel="0" collapsed="false">
      <c r="A37" s="13" t="s">
        <v>43</v>
      </c>
      <c r="B37" s="14" t="n">
        <f aca="false">SUM(C37:D37)</f>
        <v>92</v>
      </c>
      <c r="C37" s="17" t="n">
        <v>48</v>
      </c>
      <c r="D37" s="17" t="n">
        <v>44</v>
      </c>
      <c r="E37" s="18" t="n">
        <v>6</v>
      </c>
      <c r="F37" s="18" t="n">
        <v>13</v>
      </c>
      <c r="G37" s="18" t="n">
        <v>16</v>
      </c>
      <c r="H37" s="18" t="n">
        <v>20</v>
      </c>
      <c r="I37" s="18" t="n">
        <v>20</v>
      </c>
      <c r="J37" s="18" t="n">
        <v>17</v>
      </c>
    </row>
    <row r="38" customFormat="false" ht="12" hidden="false" customHeight="true" outlineLevel="0" collapsed="false">
      <c r="A38" s="19" t="s">
        <v>44</v>
      </c>
      <c r="B38" s="14" t="n">
        <f aca="false">SUM(C38:D38)</f>
        <v>99</v>
      </c>
      <c r="C38" s="17" t="n">
        <v>62</v>
      </c>
      <c r="D38" s="17" t="n">
        <v>37</v>
      </c>
      <c r="E38" s="18" t="n">
        <v>12</v>
      </c>
      <c r="F38" s="18" t="n">
        <v>18</v>
      </c>
      <c r="G38" s="18" t="n">
        <v>14</v>
      </c>
      <c r="H38" s="18" t="n">
        <v>14</v>
      </c>
      <c r="I38" s="18" t="n">
        <v>25</v>
      </c>
      <c r="J38" s="18" t="n">
        <v>16</v>
      </c>
    </row>
    <row r="39" customFormat="false" ht="12" hidden="false" customHeight="true" outlineLevel="0" collapsed="false">
      <c r="A39" s="19" t="s">
        <v>45</v>
      </c>
      <c r="B39" s="14" t="n">
        <f aca="false">SUM(C39:D39)</f>
        <v>53</v>
      </c>
      <c r="C39" s="17" t="n">
        <v>30</v>
      </c>
      <c r="D39" s="17" t="n">
        <v>23</v>
      </c>
      <c r="E39" s="18" t="n">
        <v>6</v>
      </c>
      <c r="F39" s="18" t="n">
        <v>7</v>
      </c>
      <c r="G39" s="18" t="n">
        <v>10</v>
      </c>
      <c r="H39" s="18" t="n">
        <v>11</v>
      </c>
      <c r="I39" s="18" t="n">
        <v>13</v>
      </c>
      <c r="J39" s="18" t="n">
        <v>6</v>
      </c>
    </row>
    <row r="40" customFormat="false" ht="12" hidden="false" customHeight="true" outlineLevel="0" collapsed="false">
      <c r="A40" s="19" t="s">
        <v>46</v>
      </c>
      <c r="B40" s="14" t="n">
        <f aca="false">SUM(C40:D40)</f>
        <v>42</v>
      </c>
      <c r="C40" s="17" t="n">
        <v>26</v>
      </c>
      <c r="D40" s="17" t="n">
        <v>16</v>
      </c>
      <c r="E40" s="18" t="n">
        <v>5</v>
      </c>
      <c r="F40" s="18" t="n">
        <v>9</v>
      </c>
      <c r="G40" s="18" t="n">
        <v>3</v>
      </c>
      <c r="H40" s="18" t="n">
        <v>5</v>
      </c>
      <c r="I40" s="18" t="n">
        <v>6</v>
      </c>
      <c r="J40" s="18" t="n">
        <v>14</v>
      </c>
    </row>
    <row r="41" customFormat="false" ht="12" hidden="false" customHeight="true" outlineLevel="0" collapsed="false">
      <c r="A41" s="19" t="s">
        <v>47</v>
      </c>
      <c r="B41" s="14" t="n">
        <f aca="false">SUM(C41:D41)</f>
        <v>167</v>
      </c>
      <c r="C41" s="17" t="n">
        <v>88</v>
      </c>
      <c r="D41" s="17" t="n">
        <v>79</v>
      </c>
      <c r="E41" s="18" t="n">
        <v>24</v>
      </c>
      <c r="F41" s="18" t="n">
        <v>19</v>
      </c>
      <c r="G41" s="18" t="n">
        <v>27</v>
      </c>
      <c r="H41" s="18" t="n">
        <v>31</v>
      </c>
      <c r="I41" s="18" t="n">
        <v>33</v>
      </c>
      <c r="J41" s="18" t="n">
        <v>33</v>
      </c>
    </row>
    <row r="42" customFormat="false" ht="12" hidden="false" customHeight="true" outlineLevel="0" collapsed="false">
      <c r="A42" s="19" t="s">
        <v>48</v>
      </c>
      <c r="B42" s="14" t="n">
        <f aca="false">SUM(C42:D42)</f>
        <v>236</v>
      </c>
      <c r="C42" s="17" t="n">
        <v>127</v>
      </c>
      <c r="D42" s="17" t="n">
        <v>109</v>
      </c>
      <c r="E42" s="18" t="n">
        <v>31</v>
      </c>
      <c r="F42" s="18" t="n">
        <v>42</v>
      </c>
      <c r="G42" s="18" t="n">
        <v>43</v>
      </c>
      <c r="H42" s="18" t="n">
        <v>42</v>
      </c>
      <c r="I42" s="18" t="n">
        <v>34</v>
      </c>
      <c r="J42" s="18" t="n">
        <v>44</v>
      </c>
    </row>
    <row r="43" customFormat="false" ht="12" hidden="false" customHeight="true" outlineLevel="0" collapsed="false">
      <c r="A43" s="19" t="s">
        <v>49</v>
      </c>
      <c r="B43" s="14" t="n">
        <f aca="false">SUM(C43:D43)</f>
        <v>228</v>
      </c>
      <c r="C43" s="17" t="n">
        <v>117</v>
      </c>
      <c r="D43" s="17" t="n">
        <v>111</v>
      </c>
      <c r="E43" s="18" t="n">
        <v>34</v>
      </c>
      <c r="F43" s="18" t="n">
        <v>35</v>
      </c>
      <c r="G43" s="18" t="n">
        <v>40</v>
      </c>
      <c r="H43" s="18" t="n">
        <v>41</v>
      </c>
      <c r="I43" s="18" t="n">
        <v>39</v>
      </c>
      <c r="J43" s="18" t="n">
        <v>39</v>
      </c>
    </row>
    <row r="44" customFormat="false" ht="12" hidden="false" customHeight="true" outlineLevel="0" collapsed="false">
      <c r="A44" s="19" t="s">
        <v>50</v>
      </c>
      <c r="B44" s="14" t="n">
        <f aca="false">SUM(C44:D44)</f>
        <v>43</v>
      </c>
      <c r="C44" s="17" t="n">
        <v>19</v>
      </c>
      <c r="D44" s="17" t="n">
        <v>24</v>
      </c>
      <c r="E44" s="18" t="n">
        <v>10</v>
      </c>
      <c r="F44" s="18" t="n">
        <v>2</v>
      </c>
      <c r="G44" s="18" t="n">
        <v>8</v>
      </c>
      <c r="H44" s="18" t="n">
        <v>8</v>
      </c>
      <c r="I44" s="18" t="n">
        <v>7</v>
      </c>
      <c r="J44" s="18" t="n">
        <v>8</v>
      </c>
    </row>
    <row r="45" customFormat="false" ht="12" hidden="false" customHeight="true" outlineLevel="0" collapsed="false">
      <c r="A45" s="20" t="s">
        <v>51</v>
      </c>
      <c r="B45" s="14" t="n">
        <f aca="false">SUM(C45:D45)</f>
        <v>133</v>
      </c>
      <c r="C45" s="17" t="n">
        <v>70</v>
      </c>
      <c r="D45" s="17" t="n">
        <v>63</v>
      </c>
      <c r="E45" s="18" t="n">
        <v>17</v>
      </c>
      <c r="F45" s="18" t="n">
        <v>15</v>
      </c>
      <c r="G45" s="18" t="n">
        <v>28</v>
      </c>
      <c r="H45" s="18" t="n">
        <v>26</v>
      </c>
      <c r="I45" s="18" t="n">
        <v>21</v>
      </c>
      <c r="J45" s="18" t="n">
        <v>26</v>
      </c>
    </row>
    <row r="46" customFormat="false" ht="12" hidden="false" customHeight="true" outlineLevel="0" collapsed="false">
      <c r="A46" s="20" t="s">
        <v>52</v>
      </c>
      <c r="B46" s="14" t="n">
        <f aca="false">SUM(C46:D46)</f>
        <v>549</v>
      </c>
      <c r="C46" s="17" t="n">
        <v>271</v>
      </c>
      <c r="D46" s="17" t="n">
        <v>278</v>
      </c>
      <c r="E46" s="18" t="n">
        <v>81</v>
      </c>
      <c r="F46" s="18" t="n">
        <v>79</v>
      </c>
      <c r="G46" s="18" t="n">
        <v>107</v>
      </c>
      <c r="H46" s="18" t="n">
        <v>87</v>
      </c>
      <c r="I46" s="18" t="n">
        <v>93</v>
      </c>
      <c r="J46" s="18" t="n">
        <v>102</v>
      </c>
    </row>
    <row r="47" customFormat="false" ht="12" hidden="false" customHeight="true" outlineLevel="0" collapsed="false">
      <c r="A47" s="20" t="s">
        <v>53</v>
      </c>
      <c r="B47" s="14" t="n">
        <f aca="false">SUM(C47:D47)</f>
        <v>126</v>
      </c>
      <c r="C47" s="17" t="n">
        <v>71</v>
      </c>
      <c r="D47" s="17" t="n">
        <v>55</v>
      </c>
      <c r="E47" s="18" t="n">
        <v>20</v>
      </c>
      <c r="F47" s="18" t="n">
        <v>13</v>
      </c>
      <c r="G47" s="18" t="n">
        <v>24</v>
      </c>
      <c r="H47" s="18" t="n">
        <v>24</v>
      </c>
      <c r="I47" s="18" t="n">
        <v>25</v>
      </c>
      <c r="J47" s="18" t="n">
        <v>20</v>
      </c>
    </row>
    <row r="48" customFormat="false" ht="11.25" hidden="false" customHeight="true" outlineLevel="0" collapsed="false">
      <c r="A48" s="20" t="s">
        <v>54</v>
      </c>
      <c r="B48" s="14" t="n">
        <f aca="false">SUM(C48:D48)</f>
        <v>454</v>
      </c>
      <c r="C48" s="17" t="n">
        <v>237</v>
      </c>
      <c r="D48" s="17" t="n">
        <v>217</v>
      </c>
      <c r="E48" s="18" t="n">
        <v>63</v>
      </c>
      <c r="F48" s="18" t="n">
        <v>82</v>
      </c>
      <c r="G48" s="18" t="n">
        <v>74</v>
      </c>
      <c r="H48" s="18" t="n">
        <v>72</v>
      </c>
      <c r="I48" s="18" t="n">
        <v>87</v>
      </c>
      <c r="J48" s="18" t="n">
        <v>76</v>
      </c>
    </row>
    <row r="49" customFormat="false" ht="12" hidden="false" customHeight="true" outlineLevel="0" collapsed="false">
      <c r="A49" s="20" t="s">
        <v>55</v>
      </c>
      <c r="B49" s="14" t="n">
        <f aca="false">SUM(C49:D49)</f>
        <v>322</v>
      </c>
      <c r="C49" s="17" t="n">
        <v>166</v>
      </c>
      <c r="D49" s="17" t="n">
        <v>156</v>
      </c>
      <c r="E49" s="18" t="n">
        <v>58</v>
      </c>
      <c r="F49" s="18" t="n">
        <v>60</v>
      </c>
      <c r="G49" s="18" t="n">
        <v>55</v>
      </c>
      <c r="H49" s="18" t="n">
        <v>53</v>
      </c>
      <c r="I49" s="18" t="n">
        <v>42</v>
      </c>
      <c r="J49" s="18" t="n">
        <v>54</v>
      </c>
    </row>
    <row r="50" customFormat="false" ht="12" hidden="false" customHeight="true" outlineLevel="0" collapsed="false">
      <c r="A50" s="20" t="s">
        <v>56</v>
      </c>
      <c r="B50" s="14" t="n">
        <f aca="false">SUM(C50:D50)</f>
        <v>453</v>
      </c>
      <c r="C50" s="17" t="n">
        <v>249</v>
      </c>
      <c r="D50" s="17" t="n">
        <v>204</v>
      </c>
      <c r="E50" s="18" t="n">
        <v>68</v>
      </c>
      <c r="F50" s="18" t="n">
        <v>83</v>
      </c>
      <c r="G50" s="18" t="n">
        <v>67</v>
      </c>
      <c r="H50" s="18" t="n">
        <v>93</v>
      </c>
      <c r="I50" s="18" t="n">
        <v>72</v>
      </c>
      <c r="J50" s="18" t="n">
        <v>70</v>
      </c>
    </row>
    <row r="51" customFormat="false" ht="12" hidden="false" customHeight="true" outlineLevel="0" collapsed="false">
      <c r="A51" s="20" t="s">
        <v>57</v>
      </c>
      <c r="B51" s="14" t="n">
        <f aca="false">SUM(C51:D51)</f>
        <v>609</v>
      </c>
      <c r="C51" s="17" t="n">
        <v>318</v>
      </c>
      <c r="D51" s="17" t="n">
        <v>291</v>
      </c>
      <c r="E51" s="18" t="n">
        <v>103</v>
      </c>
      <c r="F51" s="18" t="n">
        <v>106</v>
      </c>
      <c r="G51" s="18" t="n">
        <v>102</v>
      </c>
      <c r="H51" s="18" t="n">
        <v>116</v>
      </c>
      <c r="I51" s="18" t="n">
        <v>94</v>
      </c>
      <c r="J51" s="18" t="n">
        <v>88</v>
      </c>
    </row>
    <row r="52" customFormat="false" ht="12" hidden="false" customHeight="true" outlineLevel="0" collapsed="false">
      <c r="A52" s="20" t="s">
        <v>58</v>
      </c>
      <c r="B52" s="14" t="n">
        <f aca="false">SUM(C52:D52)</f>
        <v>271</v>
      </c>
      <c r="C52" s="17" t="n">
        <v>151</v>
      </c>
      <c r="D52" s="17" t="n">
        <v>120</v>
      </c>
      <c r="E52" s="18" t="n">
        <v>52</v>
      </c>
      <c r="F52" s="18" t="n">
        <v>40</v>
      </c>
      <c r="G52" s="18" t="n">
        <v>51</v>
      </c>
      <c r="H52" s="18" t="n">
        <v>52</v>
      </c>
      <c r="I52" s="18" t="n">
        <v>38</v>
      </c>
      <c r="J52" s="18" t="n">
        <v>38</v>
      </c>
    </row>
    <row r="53" customFormat="false" ht="12" hidden="false" customHeight="true" outlineLevel="0" collapsed="false">
      <c r="A53" s="20" t="s">
        <v>59</v>
      </c>
      <c r="B53" s="14" t="n">
        <f aca="false">SUM(C53:D53)</f>
        <v>539</v>
      </c>
      <c r="C53" s="17" t="n">
        <v>268</v>
      </c>
      <c r="D53" s="17" t="n">
        <v>271</v>
      </c>
      <c r="E53" s="18" t="n">
        <v>63</v>
      </c>
      <c r="F53" s="18" t="n">
        <v>99</v>
      </c>
      <c r="G53" s="18" t="n">
        <v>88</v>
      </c>
      <c r="H53" s="18" t="n">
        <v>96</v>
      </c>
      <c r="I53" s="18" t="n">
        <v>89</v>
      </c>
      <c r="J53" s="18" t="n">
        <v>104</v>
      </c>
    </row>
    <row r="54" customFormat="false" ht="12" hidden="false" customHeight="true" outlineLevel="0" collapsed="false">
      <c r="A54" s="20" t="s">
        <v>60</v>
      </c>
      <c r="B54" s="14" t="n">
        <f aca="false">SUM(C54:D54)</f>
        <v>667</v>
      </c>
      <c r="C54" s="17" t="n">
        <v>348</v>
      </c>
      <c r="D54" s="17" t="n">
        <v>319</v>
      </c>
      <c r="E54" s="18" t="n">
        <v>113</v>
      </c>
      <c r="F54" s="18" t="n">
        <v>118</v>
      </c>
      <c r="G54" s="18" t="n">
        <v>113</v>
      </c>
      <c r="H54" s="18" t="n">
        <v>90</v>
      </c>
      <c r="I54" s="18" t="n">
        <v>120</v>
      </c>
      <c r="J54" s="18" t="n">
        <v>113</v>
      </c>
    </row>
    <row r="55" customFormat="false" ht="12" hidden="false" customHeight="true" outlineLevel="0" collapsed="false">
      <c r="A55" s="20" t="s">
        <v>61</v>
      </c>
      <c r="B55" s="14" t="n">
        <f aca="false">SUM(C55:D55)</f>
        <v>379</v>
      </c>
      <c r="C55" s="17" t="n">
        <v>184</v>
      </c>
      <c r="D55" s="17" t="n">
        <v>195</v>
      </c>
      <c r="E55" s="18" t="n">
        <v>48</v>
      </c>
      <c r="F55" s="18" t="n">
        <v>64</v>
      </c>
      <c r="G55" s="18" t="n">
        <v>65</v>
      </c>
      <c r="H55" s="18" t="n">
        <v>65</v>
      </c>
      <c r="I55" s="18" t="n">
        <v>58</v>
      </c>
      <c r="J55" s="18" t="n">
        <v>79</v>
      </c>
    </row>
    <row r="56" customFormat="false" ht="12" hidden="false" customHeight="true" outlineLevel="0" collapsed="false">
      <c r="A56" s="20" t="s">
        <v>62</v>
      </c>
      <c r="B56" s="14" t="n">
        <f aca="false">SUM(C56:D56)</f>
        <v>291</v>
      </c>
      <c r="C56" s="17" t="n">
        <v>146</v>
      </c>
      <c r="D56" s="17" t="n">
        <v>145</v>
      </c>
      <c r="E56" s="18" t="n">
        <v>42</v>
      </c>
      <c r="F56" s="18" t="n">
        <v>47</v>
      </c>
      <c r="G56" s="18" t="n">
        <v>47</v>
      </c>
      <c r="H56" s="18" t="n">
        <v>54</v>
      </c>
      <c r="I56" s="18" t="n">
        <v>56</v>
      </c>
      <c r="J56" s="18" t="n">
        <v>45</v>
      </c>
    </row>
    <row r="57" customFormat="false" ht="12" hidden="false" customHeight="true" outlineLevel="0" collapsed="false">
      <c r="A57" s="20" t="s">
        <v>63</v>
      </c>
      <c r="B57" s="14" t="n">
        <f aca="false">SUM(C57:D57)</f>
        <v>383</v>
      </c>
      <c r="C57" s="17" t="n">
        <v>209</v>
      </c>
      <c r="D57" s="17" t="n">
        <v>174</v>
      </c>
      <c r="E57" s="18" t="n">
        <v>65</v>
      </c>
      <c r="F57" s="18" t="n">
        <v>62</v>
      </c>
      <c r="G57" s="18" t="n">
        <v>60</v>
      </c>
      <c r="H57" s="18" t="n">
        <v>69</v>
      </c>
      <c r="I57" s="18" t="n">
        <v>54</v>
      </c>
      <c r="J57" s="18" t="n">
        <v>73</v>
      </c>
    </row>
    <row r="58" customFormat="false" ht="12" hidden="false" customHeight="true" outlineLevel="0" collapsed="false">
      <c r="A58" s="20" t="s">
        <v>64</v>
      </c>
      <c r="B58" s="14" t="n">
        <f aca="false">SUM(C58:D58)</f>
        <v>83</v>
      </c>
      <c r="C58" s="17" t="n">
        <v>46</v>
      </c>
      <c r="D58" s="17" t="n">
        <v>37</v>
      </c>
      <c r="E58" s="18" t="n">
        <v>13</v>
      </c>
      <c r="F58" s="18" t="n">
        <v>9</v>
      </c>
      <c r="G58" s="18" t="n">
        <v>13</v>
      </c>
      <c r="H58" s="18" t="n">
        <v>17</v>
      </c>
      <c r="I58" s="18" t="n">
        <v>16</v>
      </c>
      <c r="J58" s="18" t="n">
        <v>15</v>
      </c>
    </row>
    <row r="59" customFormat="false" ht="12" hidden="false" customHeight="true" outlineLevel="0" collapsed="false">
      <c r="A59" s="20" t="s">
        <v>65</v>
      </c>
      <c r="B59" s="14" t="n">
        <f aca="false">SUM(C59:D59)</f>
        <v>142</v>
      </c>
      <c r="C59" s="17" t="n">
        <v>77</v>
      </c>
      <c r="D59" s="17" t="n">
        <v>65</v>
      </c>
      <c r="E59" s="18" t="n">
        <v>28</v>
      </c>
      <c r="F59" s="18" t="n">
        <v>27</v>
      </c>
      <c r="G59" s="18" t="n">
        <v>18</v>
      </c>
      <c r="H59" s="18" t="n">
        <v>23</v>
      </c>
      <c r="I59" s="18" t="n">
        <v>18</v>
      </c>
      <c r="J59" s="18" t="n">
        <v>28</v>
      </c>
    </row>
    <row r="60" customFormat="false" ht="12" hidden="false" customHeight="true" outlineLevel="0" collapsed="false">
      <c r="A60" s="20" t="s">
        <v>66</v>
      </c>
      <c r="B60" s="14" t="n">
        <f aca="false">SUM(C60:D60)</f>
        <v>65</v>
      </c>
      <c r="C60" s="17" t="n">
        <v>35</v>
      </c>
      <c r="D60" s="17" t="n">
        <v>30</v>
      </c>
      <c r="E60" s="18" t="n">
        <v>17</v>
      </c>
      <c r="F60" s="18" t="n">
        <v>7</v>
      </c>
      <c r="G60" s="18" t="n">
        <v>9</v>
      </c>
      <c r="H60" s="18" t="n">
        <v>13</v>
      </c>
      <c r="I60" s="18" t="n">
        <v>9</v>
      </c>
      <c r="J60" s="18" t="n">
        <v>10</v>
      </c>
    </row>
    <row r="61" customFormat="false" ht="12" hidden="false" customHeight="true" outlineLevel="0" collapsed="false">
      <c r="A61" s="20" t="s">
        <v>67</v>
      </c>
      <c r="B61" s="14" t="n">
        <f aca="false">SUM(C61:D61)</f>
        <v>118</v>
      </c>
      <c r="C61" s="17" t="n">
        <v>63</v>
      </c>
      <c r="D61" s="17" t="n">
        <v>55</v>
      </c>
      <c r="E61" s="18" t="n">
        <v>19</v>
      </c>
      <c r="F61" s="18" t="n">
        <v>11</v>
      </c>
      <c r="G61" s="18" t="n">
        <v>25</v>
      </c>
      <c r="H61" s="18" t="n">
        <v>18</v>
      </c>
      <c r="I61" s="18" t="n">
        <v>25</v>
      </c>
      <c r="J61" s="18" t="n">
        <v>20</v>
      </c>
    </row>
    <row r="62" customFormat="false" ht="12" hidden="false" customHeight="true" outlineLevel="0" collapsed="false">
      <c r="A62" s="20" t="s">
        <v>68</v>
      </c>
      <c r="B62" s="14" t="n">
        <f aca="false">SUM(C62:D62)</f>
        <v>231</v>
      </c>
      <c r="C62" s="17" t="n">
        <v>122</v>
      </c>
      <c r="D62" s="17" t="n">
        <v>109</v>
      </c>
      <c r="E62" s="18" t="n">
        <v>30</v>
      </c>
      <c r="F62" s="18" t="n">
        <v>34</v>
      </c>
      <c r="G62" s="18" t="n">
        <v>43</v>
      </c>
      <c r="H62" s="18" t="n">
        <v>31</v>
      </c>
      <c r="I62" s="18" t="n">
        <v>45</v>
      </c>
      <c r="J62" s="18" t="n">
        <v>48</v>
      </c>
    </row>
    <row r="63" customFormat="false" ht="12" hidden="false" customHeight="true" outlineLevel="0" collapsed="false">
      <c r="A63" s="21" t="s">
        <v>69</v>
      </c>
      <c r="B63" s="22" t="n">
        <f aca="false">SUM(C63:D63)</f>
        <v>134</v>
      </c>
      <c r="C63" s="23" t="n">
        <v>75</v>
      </c>
      <c r="D63" s="23" t="n">
        <v>59</v>
      </c>
      <c r="E63" s="24" t="n">
        <v>22</v>
      </c>
      <c r="F63" s="24" t="n">
        <v>19</v>
      </c>
      <c r="G63" s="24" t="n">
        <v>22</v>
      </c>
      <c r="H63" s="24" t="n">
        <v>26</v>
      </c>
      <c r="I63" s="24" t="n">
        <v>25</v>
      </c>
      <c r="J63" s="24" t="n">
        <v>20</v>
      </c>
    </row>
  </sheetData>
  <printOptions headings="false" gridLines="false" gridLinesSet="true" horizontalCentered="false" verticalCentered="false"/>
  <pageMargins left="0.7875" right="0.511805555555556" top="0.905555555555556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0" activeCellId="0" sqref="F10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5.99"/>
    <col collapsed="false" customWidth="true" hidden="false" outlineLevel="0" max="3" min="3" style="1" width="6.62"/>
    <col collapsed="false" customWidth="true" hidden="false" outlineLevel="0" max="4" min="4" style="1" width="8.49"/>
    <col collapsed="false" customWidth="true" hidden="false" outlineLevel="0" max="5" min="5" style="1" width="7.99"/>
    <col collapsed="false" customWidth="true" hidden="false" outlineLevel="0" max="6" min="6" style="1" width="7.37"/>
    <col collapsed="false" customWidth="true" hidden="false" outlineLevel="0" max="12" min="7" style="1" width="6.87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6"/>
      <c r="K2" s="25"/>
      <c r="L2" s="27" t="s">
        <v>71</v>
      </c>
    </row>
    <row r="3" customFormat="false" ht="12" hidden="false" customHeight="true" outlineLevel="0" collapsed="false">
      <c r="A3" s="28" t="s">
        <v>72</v>
      </c>
      <c r="B3" s="29" t="s">
        <v>73</v>
      </c>
      <c r="C3" s="29" t="s">
        <v>74</v>
      </c>
      <c r="D3" s="30" t="s">
        <v>75</v>
      </c>
      <c r="E3" s="31" t="s">
        <v>76</v>
      </c>
      <c r="F3" s="32" t="s">
        <v>77</v>
      </c>
      <c r="G3" s="32"/>
      <c r="H3" s="32"/>
      <c r="I3" s="32"/>
      <c r="J3" s="32"/>
      <c r="K3" s="32"/>
      <c r="L3" s="32"/>
    </row>
    <row r="4" customFormat="false" ht="12.75" hidden="false" customHeight="true" outlineLevel="0" collapsed="false">
      <c r="A4" s="28"/>
      <c r="B4" s="29"/>
      <c r="C4" s="29"/>
      <c r="D4" s="33" t="s">
        <v>78</v>
      </c>
      <c r="E4" s="34" t="s">
        <v>79</v>
      </c>
      <c r="F4" s="6" t="s">
        <v>3</v>
      </c>
      <c r="G4" s="35" t="s">
        <v>6</v>
      </c>
      <c r="H4" s="35" t="s">
        <v>7</v>
      </c>
      <c r="I4" s="35" t="s">
        <v>8</v>
      </c>
      <c r="J4" s="35" t="s">
        <v>9</v>
      </c>
      <c r="K4" s="35" t="s">
        <v>10</v>
      </c>
      <c r="L4" s="36" t="s">
        <v>11</v>
      </c>
    </row>
    <row r="5" customFormat="false" ht="15" hidden="false" customHeight="true" outlineLevel="0" collapsed="false">
      <c r="A5" s="37" t="s">
        <v>80</v>
      </c>
      <c r="B5" s="14" t="n">
        <v>58</v>
      </c>
      <c r="C5" s="2" t="n">
        <v>864</v>
      </c>
      <c r="D5" s="2" t="n">
        <v>91</v>
      </c>
      <c r="E5" s="2" t="n">
        <v>1285</v>
      </c>
      <c r="F5" s="2" t="n">
        <v>20785</v>
      </c>
      <c r="G5" s="2" t="n">
        <v>3406</v>
      </c>
      <c r="H5" s="2" t="n">
        <v>3408</v>
      </c>
      <c r="I5" s="2" t="n">
        <v>3452</v>
      </c>
      <c r="J5" s="2" t="n">
        <v>3523</v>
      </c>
      <c r="K5" s="2" t="n">
        <v>3480</v>
      </c>
      <c r="L5" s="2" t="n">
        <v>3516</v>
      </c>
    </row>
    <row r="6" customFormat="false" ht="15" hidden="false" customHeight="true" outlineLevel="0" collapsed="false">
      <c r="A6" s="37" t="s">
        <v>81</v>
      </c>
      <c r="B6" s="2" t="n">
        <v>58</v>
      </c>
      <c r="C6" s="2" t="n">
        <v>854</v>
      </c>
      <c r="D6" s="2" t="n">
        <v>90</v>
      </c>
      <c r="E6" s="2" t="n">
        <v>1284</v>
      </c>
      <c r="F6" s="2" t="n">
        <v>20656</v>
      </c>
      <c r="G6" s="2" t="n">
        <v>3371</v>
      </c>
      <c r="H6" s="2" t="n">
        <v>3408</v>
      </c>
      <c r="I6" s="2" t="n">
        <v>3397</v>
      </c>
      <c r="J6" s="2" t="n">
        <v>3451</v>
      </c>
      <c r="K6" s="2" t="n">
        <v>3533</v>
      </c>
      <c r="L6" s="2" t="n">
        <v>3496</v>
      </c>
    </row>
    <row r="7" customFormat="false" ht="15" hidden="false" customHeight="true" outlineLevel="0" collapsed="false">
      <c r="A7" s="37" t="s">
        <v>82</v>
      </c>
      <c r="B7" s="2" t="n">
        <v>58</v>
      </c>
      <c r="C7" s="2" t="n">
        <v>861</v>
      </c>
      <c r="D7" s="2" t="n">
        <v>96</v>
      </c>
      <c r="E7" s="2" t="n">
        <v>1275</v>
      </c>
      <c r="F7" s="2" t="n">
        <v>20643</v>
      </c>
      <c r="G7" s="2" t="n">
        <v>3446</v>
      </c>
      <c r="H7" s="2" t="n">
        <v>3387</v>
      </c>
      <c r="I7" s="2" t="n">
        <v>3429</v>
      </c>
      <c r="J7" s="2" t="n">
        <v>3393</v>
      </c>
      <c r="K7" s="2" t="n">
        <v>3461</v>
      </c>
      <c r="L7" s="2" t="n">
        <v>3527</v>
      </c>
    </row>
    <row r="8" customFormat="false" ht="15" hidden="false" customHeight="true" outlineLevel="0" collapsed="false">
      <c r="A8" s="37" t="s">
        <v>83</v>
      </c>
      <c r="B8" s="2" t="n">
        <v>58</v>
      </c>
      <c r="C8" s="2" t="n">
        <v>854</v>
      </c>
      <c r="D8" s="2" t="n">
        <v>98</v>
      </c>
      <c r="E8" s="2" t="n">
        <v>1276</v>
      </c>
      <c r="F8" s="2" t="n">
        <v>20445</v>
      </c>
      <c r="G8" s="2" t="n">
        <v>3276</v>
      </c>
      <c r="H8" s="2" t="n">
        <v>3465</v>
      </c>
      <c r="I8" s="2" t="n">
        <v>3393</v>
      </c>
      <c r="J8" s="2" t="n">
        <v>3432</v>
      </c>
      <c r="K8" s="2" t="n">
        <v>3414</v>
      </c>
      <c r="L8" s="2" t="n">
        <v>3465</v>
      </c>
    </row>
    <row r="9" customFormat="false" ht="15" hidden="false" customHeight="true" outlineLevel="0" collapsed="false">
      <c r="A9" s="37" t="s">
        <v>84</v>
      </c>
      <c r="B9" s="2" t="n">
        <v>58</v>
      </c>
      <c r="C9" s="2" t="n">
        <v>863</v>
      </c>
      <c r="D9" s="2" t="n">
        <v>102</v>
      </c>
      <c r="E9" s="2" t="n">
        <v>1293</v>
      </c>
      <c r="F9" s="2" t="n">
        <v>20143</v>
      </c>
      <c r="G9" s="2" t="n">
        <v>3156</v>
      </c>
      <c r="H9" s="2" t="n">
        <v>3267</v>
      </c>
      <c r="I9" s="2" t="n">
        <v>3479</v>
      </c>
      <c r="J9" s="2" t="n">
        <v>3390</v>
      </c>
      <c r="K9" s="2" t="n">
        <v>3429</v>
      </c>
      <c r="L9" s="2" t="n">
        <v>3422</v>
      </c>
    </row>
    <row r="10" customFormat="false" ht="15" hidden="false" customHeight="true" outlineLevel="0" collapsed="false">
      <c r="A10" s="38" t="s">
        <v>85</v>
      </c>
      <c r="B10" s="25" t="n">
        <v>58</v>
      </c>
      <c r="C10" s="25" t="n">
        <v>870</v>
      </c>
      <c r="D10" s="25" t="n">
        <v>108</v>
      </c>
      <c r="E10" s="25" t="n">
        <v>1295</v>
      </c>
      <c r="F10" s="25" t="n">
        <v>19826</v>
      </c>
      <c r="G10" s="25" t="n">
        <v>3094</v>
      </c>
      <c r="H10" s="25" t="n">
        <v>3166</v>
      </c>
      <c r="I10" s="25" t="n">
        <v>3270</v>
      </c>
      <c r="J10" s="25" t="n">
        <v>3470</v>
      </c>
      <c r="K10" s="25" t="n">
        <v>3394</v>
      </c>
      <c r="L10" s="25" t="n">
        <v>3432</v>
      </c>
    </row>
  </sheetData>
  <mergeCells count="4">
    <mergeCell ref="A3:A4"/>
    <mergeCell ref="B3:B4"/>
    <mergeCell ref="C3:C4"/>
    <mergeCell ref="F3:L3"/>
  </mergeCells>
  <printOptions headings="false" gridLines="false" gridLinesSet="true" horizontalCentered="false" verticalCentered="false"/>
  <pageMargins left="0.7875" right="0.669444444444445" top="0.9055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12109375" defaultRowHeight="16.5" zeroHeight="false" outlineLevelRow="0" outlineLevelCol="0"/>
  <cols>
    <col collapsed="false" customWidth="true" hidden="false" outlineLevel="0" max="1" min="1" style="1" width="12.49"/>
    <col collapsed="false" customWidth="true" hidden="false" outlineLevel="0" max="4" min="2" style="1" width="12.86"/>
    <col collapsed="false" customWidth="true" hidden="false" outlineLevel="0" max="7" min="5" style="1" width="12.49"/>
    <col collapsed="false" customWidth="false" hidden="false" outlineLevel="0" max="257" min="8" style="1" width="8.12"/>
  </cols>
  <sheetData>
    <row r="1" customFormat="false" ht="15.75" hidden="false" customHeight="true" outlineLevel="0" collapsed="false">
      <c r="A1" s="2" t="s">
        <v>86</v>
      </c>
    </row>
    <row r="2" customFormat="false" ht="14.25" hidden="false" customHeight="true" outlineLevel="0" collapsed="false">
      <c r="A2" s="25"/>
      <c r="B2" s="25"/>
      <c r="C2" s="25"/>
      <c r="D2" s="25"/>
      <c r="E2" s="39"/>
      <c r="F2" s="25"/>
      <c r="G2" s="40" t="s">
        <v>1</v>
      </c>
    </row>
    <row r="3" customFormat="false" ht="15.75" hidden="false" customHeight="true" outlineLevel="0" collapsed="false">
      <c r="A3" s="5" t="s">
        <v>2</v>
      </c>
      <c r="B3" s="35" t="s">
        <v>3</v>
      </c>
      <c r="C3" s="35" t="s">
        <v>4</v>
      </c>
      <c r="D3" s="35" t="s">
        <v>5</v>
      </c>
      <c r="E3" s="35" t="s">
        <v>6</v>
      </c>
      <c r="F3" s="35" t="s">
        <v>7</v>
      </c>
      <c r="G3" s="7" t="s">
        <v>8</v>
      </c>
    </row>
    <row r="4" customFormat="false" ht="15" hidden="false" customHeight="true" outlineLevel="0" collapsed="false">
      <c r="A4" s="41" t="s">
        <v>3</v>
      </c>
      <c r="B4" s="10" t="n">
        <f aca="false">SUM(C4:D4)</f>
        <v>9901</v>
      </c>
      <c r="C4" s="10" t="n">
        <f aca="false">SUM(C6:C30)</f>
        <v>5113</v>
      </c>
      <c r="D4" s="10" t="n">
        <f aca="false">SUM(D6:D30)</f>
        <v>4788</v>
      </c>
      <c r="E4" s="10" t="n">
        <f aca="false">SUM(E6:E30)</f>
        <v>3254</v>
      </c>
      <c r="F4" s="10" t="n">
        <f aca="false">SUM(F6:F30)</f>
        <v>3279</v>
      </c>
      <c r="G4" s="10" t="n">
        <f aca="false">SUM(G6:G30)</f>
        <v>3368</v>
      </c>
      <c r="H4" s="10" t="n">
        <f aca="false">SUM(H6:H30)</f>
        <v>9901</v>
      </c>
    </row>
    <row r="5" customFormat="false" ht="12" hidden="false" customHeight="true" outlineLevel="0" collapsed="false">
      <c r="A5" s="31"/>
      <c r="B5" s="2"/>
      <c r="C5" s="2"/>
      <c r="D5" s="2"/>
      <c r="E5" s="2"/>
      <c r="F5" s="2"/>
      <c r="G5" s="2"/>
    </row>
    <row r="6" customFormat="false" ht="14.45" hidden="false" customHeight="true" outlineLevel="0" collapsed="false">
      <c r="A6" s="42" t="s">
        <v>87</v>
      </c>
      <c r="B6" s="2" t="n">
        <f aca="false">SUM(C6:D6)</f>
        <v>279</v>
      </c>
      <c r="C6" s="17" t="n">
        <v>153</v>
      </c>
      <c r="D6" s="17" t="n">
        <v>126</v>
      </c>
      <c r="E6" s="18" t="n">
        <v>85</v>
      </c>
      <c r="F6" s="18" t="n">
        <v>99</v>
      </c>
      <c r="G6" s="18" t="n">
        <v>95</v>
      </c>
      <c r="H6" s="1" t="n">
        <f aca="false">SUM(E6:G6)</f>
        <v>279</v>
      </c>
    </row>
    <row r="7" customFormat="false" ht="14.45" hidden="false" customHeight="true" outlineLevel="0" collapsed="false">
      <c r="A7" s="42" t="s">
        <v>88</v>
      </c>
      <c r="B7" s="2" t="n">
        <f aca="false">SUM(C7:D7)</f>
        <v>410</v>
      </c>
      <c r="C7" s="17" t="n">
        <v>210</v>
      </c>
      <c r="D7" s="17" t="n">
        <v>200</v>
      </c>
      <c r="E7" s="18" t="n">
        <v>114</v>
      </c>
      <c r="F7" s="18" t="n">
        <v>151</v>
      </c>
      <c r="G7" s="18" t="n">
        <v>145</v>
      </c>
      <c r="H7" s="1" t="n">
        <f aca="false">SUM(E7:G7)</f>
        <v>410</v>
      </c>
    </row>
    <row r="8" customFormat="false" ht="14.45" hidden="false" customHeight="true" outlineLevel="0" collapsed="false">
      <c r="A8" s="42" t="s">
        <v>26</v>
      </c>
      <c r="B8" s="2" t="n">
        <f aca="false">SUM(C8:D8)</f>
        <v>382</v>
      </c>
      <c r="C8" s="17" t="n">
        <v>206</v>
      </c>
      <c r="D8" s="17" t="n">
        <v>176</v>
      </c>
      <c r="E8" s="18" t="n">
        <v>134</v>
      </c>
      <c r="F8" s="18" t="n">
        <v>134</v>
      </c>
      <c r="G8" s="18" t="n">
        <v>114</v>
      </c>
      <c r="H8" s="1" t="n">
        <f aca="false">SUM(E8:G8)</f>
        <v>382</v>
      </c>
    </row>
    <row r="9" customFormat="false" ht="14.45" hidden="false" customHeight="true" outlineLevel="0" collapsed="false">
      <c r="A9" s="42" t="s">
        <v>89</v>
      </c>
      <c r="B9" s="2" t="n">
        <f aca="false">SUM(C9:D9)</f>
        <v>634</v>
      </c>
      <c r="C9" s="17" t="n">
        <v>325</v>
      </c>
      <c r="D9" s="17" t="n">
        <v>309</v>
      </c>
      <c r="E9" s="18" t="n">
        <v>201</v>
      </c>
      <c r="F9" s="18" t="n">
        <v>216</v>
      </c>
      <c r="G9" s="18" t="n">
        <v>217</v>
      </c>
      <c r="H9" s="1" t="n">
        <f aca="false">SUM(E9:G9)</f>
        <v>634</v>
      </c>
    </row>
    <row r="10" customFormat="false" ht="14.45" hidden="false" customHeight="true" outlineLevel="0" collapsed="false">
      <c r="A10" s="42" t="s">
        <v>17</v>
      </c>
      <c r="B10" s="2" t="n">
        <f aca="false">SUM(C10:D10)</f>
        <v>647</v>
      </c>
      <c r="C10" s="17" t="n">
        <v>325</v>
      </c>
      <c r="D10" s="17" t="n">
        <v>322</v>
      </c>
      <c r="E10" s="18" t="n">
        <v>213</v>
      </c>
      <c r="F10" s="18" t="n">
        <v>232</v>
      </c>
      <c r="G10" s="18" t="n">
        <v>202</v>
      </c>
      <c r="H10" s="1" t="n">
        <f aca="false">SUM(E10:G10)</f>
        <v>647</v>
      </c>
    </row>
    <row r="11" customFormat="false" ht="14.45" hidden="false" customHeight="true" outlineLevel="0" collapsed="false">
      <c r="A11" s="42" t="s">
        <v>18</v>
      </c>
      <c r="B11" s="2" t="n">
        <f aca="false">SUM(C11:D11)</f>
        <v>405</v>
      </c>
      <c r="C11" s="17" t="n">
        <v>225</v>
      </c>
      <c r="D11" s="17" t="n">
        <v>180</v>
      </c>
      <c r="E11" s="18" t="n">
        <v>144</v>
      </c>
      <c r="F11" s="18" t="n">
        <v>142</v>
      </c>
      <c r="G11" s="18" t="n">
        <v>119</v>
      </c>
      <c r="H11" s="1" t="n">
        <f aca="false">SUM(E11:G11)</f>
        <v>405</v>
      </c>
    </row>
    <row r="12" customFormat="false" ht="14.45" hidden="false" customHeight="true" outlineLevel="0" collapsed="false">
      <c r="A12" s="42" t="s">
        <v>19</v>
      </c>
      <c r="B12" s="2" t="n">
        <f aca="false">SUM(C12:D12)</f>
        <v>688</v>
      </c>
      <c r="C12" s="17" t="n">
        <v>341</v>
      </c>
      <c r="D12" s="17" t="n">
        <v>347</v>
      </c>
      <c r="E12" s="18" t="n">
        <v>229</v>
      </c>
      <c r="F12" s="18" t="n">
        <v>227</v>
      </c>
      <c r="G12" s="18" t="n">
        <v>232</v>
      </c>
      <c r="H12" s="1" t="n">
        <f aca="false">SUM(E12:G12)</f>
        <v>688</v>
      </c>
    </row>
    <row r="13" customFormat="false" ht="14.45" hidden="false" customHeight="true" outlineLevel="0" collapsed="false">
      <c r="A13" s="42" t="s">
        <v>29</v>
      </c>
      <c r="B13" s="2" t="n">
        <f aca="false">SUM(C13:D13)</f>
        <v>180</v>
      </c>
      <c r="C13" s="17" t="n">
        <v>83</v>
      </c>
      <c r="D13" s="17" t="n">
        <v>97</v>
      </c>
      <c r="E13" s="18" t="n">
        <v>61</v>
      </c>
      <c r="F13" s="18" t="n">
        <v>52</v>
      </c>
      <c r="G13" s="18" t="n">
        <v>67</v>
      </c>
      <c r="H13" s="1" t="n">
        <f aca="false">SUM(E13:G13)</f>
        <v>180</v>
      </c>
    </row>
    <row r="14" customFormat="false" ht="14.45" hidden="false" customHeight="true" outlineLevel="0" collapsed="false">
      <c r="A14" s="42" t="s">
        <v>30</v>
      </c>
      <c r="B14" s="2" t="n">
        <f aca="false">SUM(C14:D14)</f>
        <v>280</v>
      </c>
      <c r="C14" s="17" t="n">
        <v>149</v>
      </c>
      <c r="D14" s="17" t="n">
        <v>131</v>
      </c>
      <c r="E14" s="18" t="n">
        <v>96</v>
      </c>
      <c r="F14" s="18" t="n">
        <v>103</v>
      </c>
      <c r="G14" s="18" t="n">
        <v>81</v>
      </c>
      <c r="H14" s="1" t="n">
        <f aca="false">SUM(E14:G14)</f>
        <v>280</v>
      </c>
    </row>
    <row r="15" customFormat="false" ht="14.45" hidden="false" customHeight="true" outlineLevel="0" collapsed="false">
      <c r="A15" s="42" t="s">
        <v>90</v>
      </c>
      <c r="B15" s="2" t="n">
        <f aca="false">SUM(C15:D15)</f>
        <v>394</v>
      </c>
      <c r="C15" s="17" t="n">
        <v>201</v>
      </c>
      <c r="D15" s="17" t="n">
        <v>193</v>
      </c>
      <c r="E15" s="18" t="n">
        <v>134</v>
      </c>
      <c r="F15" s="18" t="n">
        <v>125</v>
      </c>
      <c r="G15" s="18" t="n">
        <v>135</v>
      </c>
      <c r="H15" s="1" t="n">
        <f aca="false">SUM(E15:G15)</f>
        <v>394</v>
      </c>
    </row>
    <row r="16" customFormat="false" ht="14.45" hidden="false" customHeight="true" outlineLevel="0" collapsed="false">
      <c r="A16" s="42" t="s">
        <v>91</v>
      </c>
      <c r="B16" s="2" t="n">
        <f aca="false">SUM(C16:D16)</f>
        <v>402</v>
      </c>
      <c r="C16" s="17" t="n">
        <v>207</v>
      </c>
      <c r="D16" s="17" t="n">
        <v>195</v>
      </c>
      <c r="E16" s="18" t="n">
        <v>125</v>
      </c>
      <c r="F16" s="18" t="n">
        <v>129</v>
      </c>
      <c r="G16" s="18" t="n">
        <v>148</v>
      </c>
      <c r="H16" s="1" t="n">
        <f aca="false">SUM(E16:G16)</f>
        <v>402</v>
      </c>
    </row>
    <row r="17" customFormat="false" ht="14.45" hidden="false" customHeight="true" outlineLevel="0" collapsed="false">
      <c r="A17" s="42" t="s">
        <v>28</v>
      </c>
      <c r="B17" s="2" t="n">
        <f aca="false">SUM(C17:D17)</f>
        <v>478</v>
      </c>
      <c r="C17" s="17" t="n">
        <v>246</v>
      </c>
      <c r="D17" s="17" t="n">
        <v>232</v>
      </c>
      <c r="E17" s="18" t="n">
        <v>186</v>
      </c>
      <c r="F17" s="18" t="n">
        <v>132</v>
      </c>
      <c r="G17" s="18" t="n">
        <v>160</v>
      </c>
      <c r="H17" s="1" t="n">
        <f aca="false">SUM(E17:G17)</f>
        <v>478</v>
      </c>
    </row>
    <row r="18" customFormat="false" ht="14.45" hidden="false" customHeight="true" outlineLevel="0" collapsed="false">
      <c r="A18" s="42" t="s">
        <v>34</v>
      </c>
      <c r="B18" s="2" t="n">
        <f aca="false">SUM(C18:D18)</f>
        <v>242</v>
      </c>
      <c r="C18" s="17" t="n">
        <v>123</v>
      </c>
      <c r="D18" s="17" t="n">
        <v>119</v>
      </c>
      <c r="E18" s="18" t="n">
        <v>91</v>
      </c>
      <c r="F18" s="18" t="n">
        <v>71</v>
      </c>
      <c r="G18" s="18" t="n">
        <v>80</v>
      </c>
      <c r="H18" s="1" t="n">
        <f aca="false">SUM(E18:G18)</f>
        <v>242</v>
      </c>
    </row>
    <row r="19" customFormat="false" ht="14.45" hidden="false" customHeight="true" outlineLevel="0" collapsed="false">
      <c r="A19" s="42" t="s">
        <v>25</v>
      </c>
      <c r="B19" s="2" t="n">
        <f aca="false">SUM(C19:D19)</f>
        <v>343</v>
      </c>
      <c r="C19" s="17" t="n">
        <v>190</v>
      </c>
      <c r="D19" s="17" t="n">
        <v>153</v>
      </c>
      <c r="E19" s="18" t="n">
        <v>112</v>
      </c>
      <c r="F19" s="18" t="n">
        <v>102</v>
      </c>
      <c r="G19" s="18" t="n">
        <v>129</v>
      </c>
      <c r="H19" s="1" t="n">
        <f aca="false">SUM(E19:G19)</f>
        <v>343</v>
      </c>
    </row>
    <row r="20" customFormat="false" ht="14.45" hidden="false" customHeight="true" outlineLevel="0" collapsed="false">
      <c r="A20" s="42" t="s">
        <v>42</v>
      </c>
      <c r="B20" s="2" t="n">
        <f aca="false">SUM(C20:D20)</f>
        <v>315</v>
      </c>
      <c r="C20" s="17" t="n">
        <v>150</v>
      </c>
      <c r="D20" s="17" t="n">
        <v>165</v>
      </c>
      <c r="E20" s="18" t="n">
        <v>102</v>
      </c>
      <c r="F20" s="18" t="n">
        <v>96</v>
      </c>
      <c r="G20" s="18" t="n">
        <v>117</v>
      </c>
      <c r="H20" s="1" t="n">
        <f aca="false">SUM(E20:G20)</f>
        <v>315</v>
      </c>
    </row>
    <row r="21" customFormat="false" ht="14.45" hidden="false" customHeight="true" outlineLevel="0" collapsed="false">
      <c r="A21" s="42" t="s">
        <v>92</v>
      </c>
      <c r="B21" s="2" t="n">
        <f aca="false">SUM(C21:D21)</f>
        <v>486</v>
      </c>
      <c r="C21" s="17" t="n">
        <v>245</v>
      </c>
      <c r="D21" s="17" t="n">
        <v>241</v>
      </c>
      <c r="E21" s="18" t="n">
        <v>154</v>
      </c>
      <c r="F21" s="18" t="n">
        <v>177</v>
      </c>
      <c r="G21" s="18" t="n">
        <v>155</v>
      </c>
      <c r="H21" s="1" t="n">
        <f aca="false">SUM(E21:G21)</f>
        <v>486</v>
      </c>
    </row>
    <row r="22" customFormat="false" ht="14.45" hidden="false" customHeight="true" outlineLevel="0" collapsed="false">
      <c r="A22" s="42" t="s">
        <v>93</v>
      </c>
      <c r="B22" s="2" t="n">
        <f aca="false">SUM(C22:D22)</f>
        <v>526</v>
      </c>
      <c r="C22" s="17" t="n">
        <v>285</v>
      </c>
      <c r="D22" s="17" t="n">
        <v>241</v>
      </c>
      <c r="E22" s="18" t="n">
        <v>156</v>
      </c>
      <c r="F22" s="18" t="n">
        <v>183</v>
      </c>
      <c r="G22" s="18" t="n">
        <v>187</v>
      </c>
      <c r="H22" s="1" t="n">
        <f aca="false">SUM(E22:G22)</f>
        <v>526</v>
      </c>
    </row>
    <row r="23" customFormat="false" ht="14.45" hidden="false" customHeight="true" outlineLevel="0" collapsed="false">
      <c r="A23" s="42" t="s">
        <v>51</v>
      </c>
      <c r="B23" s="2" t="n">
        <f aca="false">SUM(C23:D23)</f>
        <v>56</v>
      </c>
      <c r="C23" s="17" t="n">
        <v>28</v>
      </c>
      <c r="D23" s="17" t="n">
        <v>28</v>
      </c>
      <c r="E23" s="18" t="n">
        <v>14</v>
      </c>
      <c r="F23" s="18" t="n">
        <v>21</v>
      </c>
      <c r="G23" s="18" t="n">
        <v>21</v>
      </c>
      <c r="H23" s="1" t="n">
        <f aca="false">SUM(E23:G23)</f>
        <v>56</v>
      </c>
    </row>
    <row r="24" customFormat="false" ht="14.45" hidden="false" customHeight="true" outlineLevel="0" collapsed="false">
      <c r="A24" s="42" t="s">
        <v>94</v>
      </c>
      <c r="B24" s="2" t="n">
        <f aca="false">SUM(C24:D24)</f>
        <v>610</v>
      </c>
      <c r="C24" s="17" t="n">
        <v>313</v>
      </c>
      <c r="D24" s="17" t="n">
        <v>297</v>
      </c>
      <c r="E24" s="18" t="n">
        <v>203</v>
      </c>
      <c r="F24" s="18" t="n">
        <v>199</v>
      </c>
      <c r="G24" s="18" t="n">
        <v>208</v>
      </c>
      <c r="H24" s="1" t="n">
        <f aca="false">SUM(E24:G24)</f>
        <v>610</v>
      </c>
    </row>
    <row r="25" customFormat="false" ht="14.45" hidden="false" customHeight="true" outlineLevel="0" collapsed="false">
      <c r="A25" s="42" t="s">
        <v>95</v>
      </c>
      <c r="B25" s="2" t="n">
        <f aca="false">SUM(C25:D25)</f>
        <v>593</v>
      </c>
      <c r="C25" s="17" t="n">
        <v>317</v>
      </c>
      <c r="D25" s="17" t="n">
        <v>276</v>
      </c>
      <c r="E25" s="18" t="n">
        <v>194</v>
      </c>
      <c r="F25" s="18" t="n">
        <v>184</v>
      </c>
      <c r="G25" s="18" t="n">
        <v>215</v>
      </c>
      <c r="H25" s="1" t="n">
        <f aca="false">SUM(E25:G25)</f>
        <v>593</v>
      </c>
    </row>
    <row r="26" customFormat="false" ht="14.45" hidden="false" customHeight="true" outlineLevel="0" collapsed="false">
      <c r="A26" s="42" t="s">
        <v>96</v>
      </c>
      <c r="B26" s="2" t="n">
        <f aca="false">SUM(C26:D26)</f>
        <v>626</v>
      </c>
      <c r="C26" s="17" t="n">
        <v>308</v>
      </c>
      <c r="D26" s="17" t="n">
        <v>318</v>
      </c>
      <c r="E26" s="18" t="n">
        <v>205</v>
      </c>
      <c r="F26" s="18" t="n">
        <v>206</v>
      </c>
      <c r="G26" s="18" t="n">
        <v>215</v>
      </c>
      <c r="H26" s="1" t="n">
        <f aca="false">SUM(E26:G26)</f>
        <v>626</v>
      </c>
    </row>
    <row r="27" customFormat="false" ht="14.45" hidden="false" customHeight="true" outlineLevel="0" collapsed="false">
      <c r="A27" s="42" t="s">
        <v>97</v>
      </c>
      <c r="B27" s="2" t="n">
        <f aca="false">SUM(C27:D27)</f>
        <v>322</v>
      </c>
      <c r="C27" s="17" t="n">
        <v>164</v>
      </c>
      <c r="D27" s="17" t="n">
        <v>158</v>
      </c>
      <c r="E27" s="18" t="n">
        <v>111</v>
      </c>
      <c r="F27" s="18" t="n">
        <v>100</v>
      </c>
      <c r="G27" s="18" t="n">
        <v>111</v>
      </c>
      <c r="H27" s="1" t="n">
        <f aca="false">SUM(E27:G27)</f>
        <v>322</v>
      </c>
    </row>
    <row r="28" customFormat="false" ht="14.45" hidden="false" customHeight="true" outlineLevel="0" collapsed="false">
      <c r="A28" s="42" t="s">
        <v>65</v>
      </c>
      <c r="B28" s="2" t="n">
        <f aca="false">SUM(C28:D28)</f>
        <v>135</v>
      </c>
      <c r="C28" s="17" t="n">
        <v>67</v>
      </c>
      <c r="D28" s="17" t="n">
        <v>68</v>
      </c>
      <c r="E28" s="18" t="n">
        <v>44</v>
      </c>
      <c r="F28" s="18" t="n">
        <v>50</v>
      </c>
      <c r="G28" s="18" t="n">
        <v>41</v>
      </c>
      <c r="H28" s="1" t="n">
        <f aca="false">SUM(E28:G28)</f>
        <v>135</v>
      </c>
    </row>
    <row r="29" customFormat="false" ht="14.45" hidden="false" customHeight="true" outlineLevel="0" collapsed="false">
      <c r="A29" s="42" t="s">
        <v>98</v>
      </c>
      <c r="B29" s="2" t="n">
        <f aca="false">SUM(C29:D29)</f>
        <v>305</v>
      </c>
      <c r="C29" s="17" t="n">
        <v>162</v>
      </c>
      <c r="D29" s="17" t="n">
        <v>143</v>
      </c>
      <c r="E29" s="18" t="n">
        <v>94</v>
      </c>
      <c r="F29" s="18" t="n">
        <v>96</v>
      </c>
      <c r="G29" s="18" t="n">
        <v>115</v>
      </c>
      <c r="H29" s="1" t="n">
        <f aca="false">SUM(E29:G29)</f>
        <v>305</v>
      </c>
    </row>
    <row r="30" customFormat="false" ht="14.45" hidden="false" customHeight="true" outlineLevel="0" collapsed="false">
      <c r="A30" s="43" t="s">
        <v>68</v>
      </c>
      <c r="B30" s="22" t="n">
        <f aca="false">SUM(C30:D30)</f>
        <v>163</v>
      </c>
      <c r="C30" s="23" t="n">
        <v>90</v>
      </c>
      <c r="D30" s="23" t="n">
        <v>73</v>
      </c>
      <c r="E30" s="24" t="n">
        <v>52</v>
      </c>
      <c r="F30" s="24" t="n">
        <v>52</v>
      </c>
      <c r="G30" s="24" t="n">
        <v>59</v>
      </c>
      <c r="H30" s="1" t="n">
        <f aca="false">SUM(E30:G30)</f>
        <v>163</v>
      </c>
    </row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121093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9.87"/>
    <col collapsed="false" customWidth="true" hidden="false" outlineLevel="0" max="9" min="6" style="1" width="9.62"/>
    <col collapsed="false" customWidth="false" hidden="false" outlineLevel="0" max="257" min="10" style="1" width="8.12"/>
  </cols>
  <sheetData>
    <row r="1" customFormat="false" ht="14.25" hidden="false" customHeight="true" outlineLevel="0" collapsed="false">
      <c r="A1" s="2" t="s">
        <v>99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25"/>
      <c r="B2" s="25"/>
      <c r="C2" s="25"/>
      <c r="D2" s="25"/>
      <c r="E2" s="25"/>
      <c r="F2" s="25"/>
      <c r="G2" s="26"/>
      <c r="H2" s="25"/>
      <c r="I2" s="40" t="s">
        <v>100</v>
      </c>
    </row>
    <row r="3" customFormat="false" ht="15" hidden="false" customHeight="true" outlineLevel="0" collapsed="false">
      <c r="A3" s="28" t="s">
        <v>72</v>
      </c>
      <c r="B3" s="29" t="s">
        <v>73</v>
      </c>
      <c r="C3" s="29" t="s">
        <v>74</v>
      </c>
      <c r="D3" s="31" t="s">
        <v>75</v>
      </c>
      <c r="E3" s="31" t="s">
        <v>76</v>
      </c>
      <c r="F3" s="32" t="s">
        <v>101</v>
      </c>
      <c r="G3" s="32"/>
      <c r="H3" s="32"/>
      <c r="I3" s="32"/>
    </row>
    <row r="4" customFormat="false" ht="15" hidden="false" customHeight="true" outlineLevel="0" collapsed="false">
      <c r="A4" s="28"/>
      <c r="B4" s="29"/>
      <c r="C4" s="29"/>
      <c r="D4" s="35" t="s">
        <v>78</v>
      </c>
      <c r="E4" s="34" t="s">
        <v>102</v>
      </c>
      <c r="F4" s="35" t="s">
        <v>3</v>
      </c>
      <c r="G4" s="35" t="s">
        <v>6</v>
      </c>
      <c r="H4" s="35" t="s">
        <v>7</v>
      </c>
      <c r="I4" s="36" t="s">
        <v>8</v>
      </c>
    </row>
    <row r="5" customFormat="false" ht="15" hidden="false" customHeight="true" outlineLevel="0" collapsed="false">
      <c r="A5" s="41" t="s">
        <v>80</v>
      </c>
      <c r="B5" s="9" t="n">
        <v>25</v>
      </c>
      <c r="C5" s="10" t="n">
        <v>341</v>
      </c>
      <c r="D5" s="10" t="n">
        <v>35</v>
      </c>
      <c r="E5" s="10" t="n">
        <v>697</v>
      </c>
      <c r="F5" s="10" t="n">
        <v>10243</v>
      </c>
      <c r="G5" s="10" t="n">
        <v>3399</v>
      </c>
      <c r="H5" s="10" t="n">
        <v>3434</v>
      </c>
      <c r="I5" s="10" t="n">
        <v>3410</v>
      </c>
    </row>
    <row r="6" customFormat="false" ht="15" hidden="false" customHeight="true" outlineLevel="0" collapsed="false">
      <c r="A6" s="31" t="s">
        <v>81</v>
      </c>
      <c r="B6" s="2" t="n">
        <v>25</v>
      </c>
      <c r="C6" s="2" t="n">
        <v>335</v>
      </c>
      <c r="D6" s="2" t="n">
        <v>37</v>
      </c>
      <c r="E6" s="2" t="n">
        <v>688</v>
      </c>
      <c r="F6" s="2" t="n">
        <v>10190</v>
      </c>
      <c r="G6" s="2" t="n">
        <v>3360</v>
      </c>
      <c r="H6" s="2" t="n">
        <v>3398</v>
      </c>
      <c r="I6" s="2" t="n">
        <v>3432</v>
      </c>
    </row>
    <row r="7" customFormat="false" ht="15" hidden="false" customHeight="true" outlineLevel="0" collapsed="false">
      <c r="A7" s="31" t="s">
        <v>82</v>
      </c>
      <c r="B7" s="2" t="n">
        <v>25</v>
      </c>
      <c r="C7" s="2" t="n">
        <v>339</v>
      </c>
      <c r="D7" s="2" t="n">
        <v>40</v>
      </c>
      <c r="E7" s="2" t="n">
        <v>702</v>
      </c>
      <c r="F7" s="2" t="n">
        <v>10110</v>
      </c>
      <c r="G7" s="2" t="n">
        <v>3356</v>
      </c>
      <c r="H7" s="2" t="n">
        <v>3359</v>
      </c>
      <c r="I7" s="2" t="n">
        <v>3395</v>
      </c>
    </row>
    <row r="8" customFormat="false" ht="15" hidden="false" customHeight="true" outlineLevel="0" collapsed="false">
      <c r="A8" s="31" t="s">
        <v>83</v>
      </c>
      <c r="B8" s="2" t="n">
        <v>25</v>
      </c>
      <c r="C8" s="2" t="n">
        <v>346</v>
      </c>
      <c r="D8" s="2" t="n">
        <v>43</v>
      </c>
      <c r="E8" s="2" t="n">
        <v>712</v>
      </c>
      <c r="F8" s="2" t="n">
        <v>10095</v>
      </c>
      <c r="G8" s="2" t="n">
        <v>3373</v>
      </c>
      <c r="H8" s="2" t="n">
        <v>3360</v>
      </c>
      <c r="I8" s="2" t="n">
        <v>3362</v>
      </c>
    </row>
    <row r="9" customFormat="false" ht="15" hidden="false" customHeight="true" outlineLevel="0" collapsed="false">
      <c r="A9" s="31" t="s">
        <v>84</v>
      </c>
      <c r="B9" s="2" t="n">
        <v>25</v>
      </c>
      <c r="C9" s="2" t="n">
        <v>335</v>
      </c>
      <c r="D9" s="2" t="n">
        <v>44</v>
      </c>
      <c r="E9" s="2" t="n">
        <v>694</v>
      </c>
      <c r="F9" s="2" t="n">
        <v>9999</v>
      </c>
      <c r="G9" s="2" t="n">
        <v>3273</v>
      </c>
      <c r="H9" s="2" t="n">
        <v>3372</v>
      </c>
      <c r="I9" s="2" t="n">
        <v>3354</v>
      </c>
    </row>
    <row r="10" customFormat="false" ht="15" hidden="false" customHeight="true" outlineLevel="0" collapsed="false">
      <c r="A10" s="35" t="s">
        <v>85</v>
      </c>
      <c r="B10" s="25" t="n">
        <v>25</v>
      </c>
      <c r="C10" s="25" t="n">
        <v>342</v>
      </c>
      <c r="D10" s="25" t="n">
        <v>47</v>
      </c>
      <c r="E10" s="25" t="n">
        <v>707</v>
      </c>
      <c r="F10" s="25" t="n">
        <v>9901</v>
      </c>
      <c r="G10" s="25" t="n">
        <v>3254</v>
      </c>
      <c r="H10" s="25" t="n">
        <v>3279</v>
      </c>
      <c r="I10" s="25" t="n">
        <v>3368</v>
      </c>
    </row>
    <row r="11" customFormat="false" ht="20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20.25" hidden="false" customHeight="true" outlineLevel="0" collapsed="false">
      <c r="A12" s="11"/>
      <c r="J12" s="11"/>
    </row>
    <row r="13" customFormat="false" ht="20.25" hidden="false" customHeight="true" outlineLevel="0" collapsed="false">
      <c r="A13" s="11"/>
      <c r="C13" s="44"/>
      <c r="D13" s="44"/>
      <c r="E13" s="44"/>
      <c r="F13" s="44"/>
      <c r="G13" s="44"/>
      <c r="H13" s="44"/>
      <c r="I13" s="44"/>
    </row>
    <row r="14" customFormat="false" ht="20.25" hidden="false" customHeight="true" outlineLevel="0" collapsed="false">
      <c r="J14" s="44"/>
    </row>
  </sheetData>
  <mergeCells count="4">
    <mergeCell ref="A3:A4"/>
    <mergeCell ref="B3:B4"/>
    <mergeCell ref="C3:C4"/>
    <mergeCell ref="F3:I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12109375" defaultRowHeight="16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1" width="9.36"/>
    <col collapsed="false" customWidth="true" hidden="false" outlineLevel="0" max="7" min="5" style="1" width="9.25"/>
    <col collapsed="false" customWidth="true" hidden="false" outlineLevel="0" max="8" min="8" style="1" width="8.49"/>
    <col collapsed="false" customWidth="true" hidden="false" outlineLevel="0" max="9" min="9" style="1" width="9.49"/>
    <col collapsed="false" customWidth="false" hidden="false" outlineLevel="0" max="257" min="10" style="1" width="8.12"/>
  </cols>
  <sheetData>
    <row r="1" customFormat="false" ht="15" hidden="false" customHeight="true" outlineLevel="0" collapsed="false">
      <c r="A1" s="2" t="s">
        <v>103</v>
      </c>
    </row>
    <row r="2" customFormat="false" ht="15" hidden="false" customHeight="true" outlineLevel="0" collapsed="false">
      <c r="A2" s="45"/>
      <c r="B2" s="45"/>
      <c r="C2" s="45"/>
      <c r="D2" s="45"/>
      <c r="E2" s="45"/>
      <c r="F2" s="45"/>
      <c r="G2" s="46"/>
      <c r="H2" s="45"/>
      <c r="I2" s="40" t="s">
        <v>100</v>
      </c>
    </row>
    <row r="3" customFormat="false" ht="15" hidden="false" customHeight="true" outlineLevel="0" collapsed="false">
      <c r="A3" s="28" t="s">
        <v>72</v>
      </c>
      <c r="B3" s="47" t="s">
        <v>104</v>
      </c>
      <c r="C3" s="47"/>
      <c r="D3" s="47"/>
      <c r="E3" s="29" t="s">
        <v>105</v>
      </c>
      <c r="F3" s="29" t="s">
        <v>106</v>
      </c>
      <c r="G3" s="31" t="s">
        <v>107</v>
      </c>
      <c r="H3" s="29" t="s">
        <v>108</v>
      </c>
      <c r="I3" s="48" t="s">
        <v>109</v>
      </c>
    </row>
    <row r="4" customFormat="false" ht="15" hidden="false" customHeight="true" outlineLevel="0" collapsed="false">
      <c r="A4" s="28"/>
      <c r="B4" s="35" t="s">
        <v>3</v>
      </c>
      <c r="C4" s="35" t="s">
        <v>4</v>
      </c>
      <c r="D4" s="35" t="s">
        <v>5</v>
      </c>
      <c r="E4" s="29"/>
      <c r="F4" s="29"/>
      <c r="G4" s="35" t="s">
        <v>110</v>
      </c>
      <c r="H4" s="29"/>
      <c r="I4" s="36" t="s">
        <v>111</v>
      </c>
    </row>
    <row r="5" customFormat="false" ht="15" hidden="false" customHeight="true" outlineLevel="0" collapsed="false">
      <c r="A5" s="41" t="s">
        <v>80</v>
      </c>
      <c r="B5" s="9" t="n">
        <v>3479</v>
      </c>
      <c r="C5" s="10" t="n">
        <v>1755</v>
      </c>
      <c r="D5" s="10" t="n">
        <v>1724</v>
      </c>
      <c r="E5" s="10" t="n">
        <v>3400</v>
      </c>
      <c r="F5" s="49" t="n">
        <v>3423</v>
      </c>
      <c r="G5" s="49" t="n">
        <v>4</v>
      </c>
      <c r="H5" s="49" t="n">
        <v>17</v>
      </c>
      <c r="I5" s="49" t="n">
        <v>35</v>
      </c>
    </row>
    <row r="6" customFormat="false" ht="15" hidden="false" customHeight="true" outlineLevel="0" collapsed="false">
      <c r="A6" s="31" t="s">
        <v>81</v>
      </c>
      <c r="B6" s="14" t="n">
        <v>3407</v>
      </c>
      <c r="C6" s="2" t="n">
        <v>1801</v>
      </c>
      <c r="D6" s="2" t="n">
        <v>1606</v>
      </c>
      <c r="E6" s="2" t="n">
        <v>3355</v>
      </c>
      <c r="F6" s="2" t="n">
        <v>3370</v>
      </c>
      <c r="G6" s="2" t="n">
        <v>2</v>
      </c>
      <c r="H6" s="2" t="n">
        <v>15</v>
      </c>
      <c r="I6" s="2" t="n">
        <v>20</v>
      </c>
    </row>
    <row r="7" customFormat="false" ht="15" hidden="false" customHeight="true" outlineLevel="0" collapsed="false">
      <c r="A7" s="31" t="s">
        <v>82</v>
      </c>
      <c r="B7" s="14" t="n">
        <v>3436</v>
      </c>
      <c r="C7" s="2" t="n">
        <v>1763</v>
      </c>
      <c r="D7" s="2" t="n">
        <v>1673</v>
      </c>
      <c r="E7" s="2" t="n">
        <v>3382</v>
      </c>
      <c r="F7" s="2" t="n">
        <v>3393</v>
      </c>
      <c r="G7" s="2" t="n">
        <v>3</v>
      </c>
      <c r="H7" s="2" t="n">
        <v>12</v>
      </c>
      <c r="I7" s="2" t="n">
        <v>28</v>
      </c>
    </row>
    <row r="8" customFormat="false" ht="15" hidden="false" customHeight="true" outlineLevel="0" collapsed="false">
      <c r="A8" s="31" t="s">
        <v>83</v>
      </c>
      <c r="B8" s="14" t="n">
        <v>3393</v>
      </c>
      <c r="C8" s="2" t="n">
        <v>1712</v>
      </c>
      <c r="D8" s="2" t="n">
        <v>1681</v>
      </c>
      <c r="E8" s="2" t="n">
        <v>3343</v>
      </c>
      <c r="F8" s="2" t="n">
        <v>3351</v>
      </c>
      <c r="G8" s="2" t="n">
        <v>6</v>
      </c>
      <c r="H8" s="2" t="n">
        <v>7</v>
      </c>
      <c r="I8" s="2" t="n">
        <v>29</v>
      </c>
    </row>
    <row r="9" customFormat="false" ht="15" hidden="false" customHeight="true" outlineLevel="0" collapsed="false">
      <c r="A9" s="31" t="s">
        <v>84</v>
      </c>
      <c r="B9" s="14" t="n">
        <v>3372</v>
      </c>
      <c r="C9" s="2" t="n">
        <v>1787</v>
      </c>
      <c r="D9" s="2" t="n">
        <v>1585</v>
      </c>
      <c r="E9" s="2" t="n">
        <v>3337</v>
      </c>
      <c r="F9" s="2" t="n">
        <v>3351</v>
      </c>
      <c r="G9" s="2" t="n">
        <v>5</v>
      </c>
      <c r="H9" s="2" t="n">
        <v>2</v>
      </c>
      <c r="I9" s="2" t="n">
        <v>14</v>
      </c>
    </row>
    <row r="10" customFormat="false" ht="15" hidden="false" customHeight="true" outlineLevel="0" collapsed="false">
      <c r="A10" s="35" t="s">
        <v>112</v>
      </c>
      <c r="B10" s="22" t="n">
        <v>3355</v>
      </c>
      <c r="C10" s="25" t="n">
        <v>1754</v>
      </c>
      <c r="D10" s="25" t="n">
        <v>1601</v>
      </c>
      <c r="E10" s="25" t="n">
        <v>3300</v>
      </c>
      <c r="F10" s="25" t="n">
        <v>3323</v>
      </c>
      <c r="G10" s="25" t="n">
        <v>9</v>
      </c>
      <c r="H10" s="25" t="n">
        <v>3</v>
      </c>
      <c r="I10" s="25" t="n">
        <v>20</v>
      </c>
    </row>
    <row r="11" customFormat="false" ht="20.25" hidden="false" customHeight="true" outlineLevel="0" collapsed="false"/>
    <row r="12" customFormat="false" ht="20.25" hidden="false" customHeight="true" outlineLevel="0" collapsed="false">
      <c r="H12" s="3"/>
    </row>
    <row r="13" customFormat="false" ht="20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20.25" hidden="false" customHeight="true" outlineLevel="0" collapsed="false">
      <c r="A14" s="11"/>
    </row>
    <row r="15" customFormat="false" ht="20.25" hidden="false" customHeight="true" outlineLevel="0" collapsed="false">
      <c r="A15" s="11"/>
      <c r="C15" s="44"/>
      <c r="D15" s="44"/>
      <c r="E15" s="44"/>
      <c r="F15" s="44"/>
      <c r="G15" s="44"/>
      <c r="H15" s="44"/>
      <c r="I15" s="44"/>
      <c r="J15" s="44"/>
    </row>
  </sheetData>
  <mergeCells count="5">
    <mergeCell ref="A3:A4"/>
    <mergeCell ref="B3:D3"/>
    <mergeCell ref="E3:E4"/>
    <mergeCell ref="F3:F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12109375" defaultRowHeight="16.5" zeroHeight="false" outlineLevelRow="0" outlineLevelCol="0"/>
  <cols>
    <col collapsed="false" customWidth="true" hidden="false" outlineLevel="0" max="1" min="1" style="50" width="11.12"/>
    <col collapsed="false" customWidth="true" hidden="false" outlineLevel="0" max="4" min="2" style="50" width="8.62"/>
    <col collapsed="false" customWidth="true" hidden="false" outlineLevel="0" max="10" min="5" style="50" width="7.87"/>
    <col collapsed="false" customWidth="false" hidden="false" outlineLevel="0" max="257" min="11" style="50" width="8.12"/>
  </cols>
  <sheetData>
    <row r="1" customFormat="false" ht="16.5" hidden="false" customHeight="true" outlineLevel="0" collapsed="false">
      <c r="A1" s="51" t="s">
        <v>113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53" t="s">
        <v>1</v>
      </c>
    </row>
    <row r="3" customFormat="false" ht="15.75" hidden="false" customHeight="true" outlineLevel="0" collapsed="false">
      <c r="A3" s="54"/>
      <c r="B3" s="55" t="s">
        <v>3</v>
      </c>
      <c r="C3" s="56" t="s">
        <v>4</v>
      </c>
      <c r="D3" s="56" t="s">
        <v>5</v>
      </c>
      <c r="E3" s="56" t="s">
        <v>6</v>
      </c>
      <c r="F3" s="56" t="s">
        <v>7</v>
      </c>
      <c r="G3" s="56" t="s">
        <v>8</v>
      </c>
      <c r="H3" s="56" t="s">
        <v>9</v>
      </c>
      <c r="I3" s="56" t="s">
        <v>10</v>
      </c>
      <c r="J3" s="57" t="s">
        <v>11</v>
      </c>
    </row>
    <row r="4" customFormat="false" ht="15.75" hidden="false" customHeight="true" outlineLevel="0" collapsed="false">
      <c r="A4" s="58" t="s">
        <v>114</v>
      </c>
      <c r="B4" s="59" t="n">
        <v>59</v>
      </c>
      <c r="C4" s="60" t="n">
        <v>38</v>
      </c>
      <c r="D4" s="60" t="n">
        <v>21</v>
      </c>
      <c r="E4" s="60" t="n">
        <v>8</v>
      </c>
      <c r="F4" s="60" t="n">
        <v>13</v>
      </c>
      <c r="G4" s="60" t="n">
        <v>12</v>
      </c>
      <c r="H4" s="60" t="n">
        <v>16</v>
      </c>
      <c r="I4" s="60" t="n">
        <v>5</v>
      </c>
      <c r="J4" s="60" t="n">
        <v>5</v>
      </c>
      <c r="W4" s="50" t="n">
        <v>5</v>
      </c>
    </row>
    <row r="5" customFormat="false" ht="15.75" hidden="false" customHeight="true" outlineLevel="0" collapsed="false">
      <c r="A5" s="56" t="s">
        <v>115</v>
      </c>
      <c r="B5" s="61" t="n">
        <v>29</v>
      </c>
      <c r="C5" s="23" t="n">
        <v>19</v>
      </c>
      <c r="D5" s="23" t="n">
        <v>10</v>
      </c>
      <c r="E5" s="23" t="n">
        <v>7</v>
      </c>
      <c r="F5" s="23" t="n">
        <v>9</v>
      </c>
      <c r="G5" s="23" t="n">
        <v>13</v>
      </c>
      <c r="H5" s="62" t="s">
        <v>116</v>
      </c>
      <c r="I5" s="62" t="s">
        <v>116</v>
      </c>
      <c r="J5" s="62" t="s">
        <v>116</v>
      </c>
    </row>
    <row r="8" customFormat="false" ht="16.5" hidden="false" customHeight="true" outlineLevel="0" collapsed="false">
      <c r="A8" s="50" t="s">
        <v>117</v>
      </c>
    </row>
    <row r="9" customFormat="false" ht="16.5" hidden="false" customHeight="true" outlineLevel="0" collapsed="false">
      <c r="C9" s="63"/>
      <c r="I9" s="63"/>
    </row>
    <row r="12" customFormat="false" ht="16.5" hidden="false" customHeight="true" outlineLevel="0" collapsed="false">
      <c r="I12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62109375" defaultRowHeight="16.5" zeroHeight="false" outlineLevelRow="0" outlineLevelCol="0"/>
  <cols>
    <col collapsed="false" customWidth="true" hidden="false" outlineLevel="0" max="1" min="1" style="50" width="11.12"/>
    <col collapsed="false" customWidth="true" hidden="false" outlineLevel="0" max="8" min="2" style="50" width="10.87"/>
    <col collapsed="false" customWidth="false" hidden="false" outlineLevel="0" max="257" min="9" style="50" width="9.62"/>
  </cols>
  <sheetData>
    <row r="1" customFormat="false" ht="15" hidden="false" customHeight="true" outlineLevel="0" collapsed="false">
      <c r="A1" s="51" t="s">
        <v>118</v>
      </c>
      <c r="B1" s="52"/>
      <c r="C1" s="52"/>
      <c r="D1" s="52"/>
      <c r="E1" s="52"/>
      <c r="F1" s="52"/>
      <c r="G1" s="52"/>
      <c r="H1" s="52"/>
    </row>
    <row r="2" customFormat="false" ht="15" hidden="false" customHeight="true" outlineLevel="0" collapsed="false">
      <c r="A2" s="23"/>
      <c r="B2" s="23"/>
      <c r="C2" s="23"/>
      <c r="D2" s="23"/>
      <c r="E2" s="23"/>
      <c r="F2" s="23"/>
      <c r="G2" s="64"/>
      <c r="H2" s="65" t="s">
        <v>119</v>
      </c>
    </row>
    <row r="3" customFormat="false" ht="15" hidden="false" customHeight="true" outlineLevel="0" collapsed="false">
      <c r="A3" s="66" t="s">
        <v>72</v>
      </c>
      <c r="B3" s="67" t="s">
        <v>120</v>
      </c>
      <c r="C3" s="67" t="s">
        <v>74</v>
      </c>
      <c r="D3" s="68" t="s">
        <v>76</v>
      </c>
      <c r="E3" s="69" t="s">
        <v>121</v>
      </c>
      <c r="F3" s="69"/>
      <c r="G3" s="69"/>
      <c r="H3" s="69"/>
    </row>
    <row r="4" customFormat="false" ht="15" hidden="false" customHeight="true" outlineLevel="0" collapsed="false">
      <c r="A4" s="66"/>
      <c r="B4" s="67"/>
      <c r="C4" s="67"/>
      <c r="D4" s="34" t="s">
        <v>102</v>
      </c>
      <c r="E4" s="56" t="s">
        <v>3</v>
      </c>
      <c r="F4" s="56" t="s">
        <v>122</v>
      </c>
      <c r="G4" s="56" t="s">
        <v>123</v>
      </c>
      <c r="H4" s="57" t="s">
        <v>124</v>
      </c>
    </row>
    <row r="5" customFormat="false" ht="15" hidden="false" customHeight="true" outlineLevel="0" collapsed="false">
      <c r="A5" s="58" t="s">
        <v>125</v>
      </c>
      <c r="B5" s="59" t="n">
        <v>34</v>
      </c>
      <c r="C5" s="70" t="n">
        <v>227</v>
      </c>
      <c r="D5" s="70" t="n">
        <v>358</v>
      </c>
      <c r="E5" s="10" t="n">
        <v>4845</v>
      </c>
      <c r="F5" s="71" t="n">
        <v>1579</v>
      </c>
      <c r="G5" s="71" t="n">
        <v>1652</v>
      </c>
      <c r="H5" s="71" t="n">
        <v>1614</v>
      </c>
    </row>
    <row r="6" customFormat="false" ht="15" hidden="false" customHeight="true" outlineLevel="0" collapsed="false">
      <c r="A6" s="68" t="s">
        <v>126</v>
      </c>
      <c r="B6" s="17" t="n">
        <v>34</v>
      </c>
      <c r="C6" s="17" t="n">
        <v>230</v>
      </c>
      <c r="D6" s="17" t="n">
        <v>365</v>
      </c>
      <c r="E6" s="2" t="n">
        <v>4710</v>
      </c>
      <c r="F6" s="72" t="n">
        <v>1469</v>
      </c>
      <c r="G6" s="72" t="n">
        <v>1599</v>
      </c>
      <c r="H6" s="72" t="n">
        <v>1642</v>
      </c>
    </row>
    <row r="7" customFormat="false" ht="15" hidden="false" customHeight="true" outlineLevel="0" collapsed="false">
      <c r="A7" s="68" t="s">
        <v>127</v>
      </c>
      <c r="B7" s="17" t="n">
        <v>31</v>
      </c>
      <c r="C7" s="17" t="n">
        <v>188</v>
      </c>
      <c r="D7" s="17" t="n">
        <v>331</v>
      </c>
      <c r="E7" s="2" t="n">
        <v>3971</v>
      </c>
      <c r="F7" s="72" t="n">
        <v>1273</v>
      </c>
      <c r="G7" s="72" t="n">
        <v>1295</v>
      </c>
      <c r="H7" s="72" t="n">
        <v>1403</v>
      </c>
    </row>
    <row r="8" customFormat="false" ht="15" hidden="false" customHeight="true" outlineLevel="0" collapsed="false">
      <c r="A8" s="68" t="s">
        <v>128</v>
      </c>
      <c r="B8" s="17" t="n">
        <v>30</v>
      </c>
      <c r="C8" s="17" t="n">
        <v>188</v>
      </c>
      <c r="D8" s="17" t="n">
        <v>330</v>
      </c>
      <c r="E8" s="2" t="n">
        <v>3675</v>
      </c>
      <c r="F8" s="72" t="n">
        <v>1191</v>
      </c>
      <c r="G8" s="72" t="n">
        <v>1228</v>
      </c>
      <c r="H8" s="72" t="n">
        <v>1256</v>
      </c>
    </row>
    <row r="9" customFormat="false" ht="15" hidden="false" customHeight="true" outlineLevel="0" collapsed="false">
      <c r="A9" s="68" t="s">
        <v>129</v>
      </c>
      <c r="B9" s="17" t="n">
        <v>30</v>
      </c>
      <c r="C9" s="17" t="n">
        <v>187</v>
      </c>
      <c r="D9" s="17" t="n">
        <v>326</v>
      </c>
      <c r="E9" s="2" t="n">
        <v>3551</v>
      </c>
      <c r="F9" s="72" t="n">
        <v>1172</v>
      </c>
      <c r="G9" s="72" t="n">
        <v>1144</v>
      </c>
      <c r="H9" s="72" t="n">
        <v>1235</v>
      </c>
    </row>
    <row r="10" customFormat="false" ht="15" hidden="false" customHeight="true" outlineLevel="0" collapsed="false">
      <c r="A10" s="56" t="s">
        <v>130</v>
      </c>
      <c r="B10" s="23" t="n">
        <v>29</v>
      </c>
      <c r="C10" s="23" t="n">
        <v>177</v>
      </c>
      <c r="D10" s="23" t="n">
        <v>333</v>
      </c>
      <c r="E10" s="25" t="n">
        <v>3335</v>
      </c>
      <c r="F10" s="73" t="n">
        <v>1084</v>
      </c>
      <c r="G10" s="73" t="n">
        <v>1133</v>
      </c>
      <c r="H10" s="73" t="n">
        <v>1118</v>
      </c>
    </row>
    <row r="11" customFormat="false" ht="15" hidden="false" customHeight="true" outlineLevel="0" collapsed="false">
      <c r="A11" s="74" t="s">
        <v>131</v>
      </c>
    </row>
    <row r="12" customFormat="false" ht="15" hidden="false" customHeight="true" outlineLevel="0" collapsed="false">
      <c r="A12" s="74" t="s">
        <v>132</v>
      </c>
    </row>
    <row r="13" customFormat="false" ht="16.5" hidden="false" customHeight="true" outlineLevel="0" collapsed="false">
      <c r="A13" s="74" t="s">
        <v>133</v>
      </c>
      <c r="C13" s="63"/>
    </row>
    <row r="14" customFormat="false" ht="16.5" hidden="false" customHeight="true" outlineLevel="0" collapsed="false">
      <c r="C14" s="63"/>
    </row>
  </sheetData>
  <mergeCells count="4">
    <mergeCell ref="A3:A4"/>
    <mergeCell ref="B3:B4"/>
    <mergeCell ref="C3:C4"/>
    <mergeCell ref="E3:H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6.74"/>
    <col collapsed="false" customWidth="true" hidden="false" outlineLevel="0" max="4" min="3" style="0" width="8.62"/>
    <col collapsed="false" customWidth="true" hidden="false" outlineLevel="0" max="5" min="5" style="0" width="7.62"/>
    <col collapsed="false" customWidth="true" hidden="false" outlineLevel="0" max="11" min="6" style="0" width="7.49"/>
  </cols>
  <sheetData>
    <row r="1" customFormat="false" ht="20.25" hidden="false" customHeight="true" outlineLevel="0" collapsed="false">
      <c r="A1" s="75" t="s">
        <v>134</v>
      </c>
      <c r="B1" s="74"/>
      <c r="C1" s="74"/>
      <c r="D1" s="74"/>
      <c r="E1" s="74"/>
      <c r="F1" s="74"/>
      <c r="G1" s="74"/>
      <c r="H1" s="74"/>
    </row>
    <row r="2" customFormat="false" ht="13.5" hidden="false" customHeight="false" outlineLevel="0" collapsed="false">
      <c r="A2" s="23"/>
      <c r="B2" s="23"/>
      <c r="C2" s="23"/>
      <c r="D2" s="23"/>
      <c r="E2" s="23"/>
      <c r="F2" s="23"/>
      <c r="G2" s="64"/>
      <c r="H2" s="76"/>
      <c r="J2" s="76"/>
      <c r="K2" s="77" t="s">
        <v>119</v>
      </c>
    </row>
    <row r="3" customFormat="false" ht="13.5" hidden="false" customHeight="false" outlineLevel="0" collapsed="false">
      <c r="A3" s="66" t="s">
        <v>72</v>
      </c>
      <c r="B3" s="67" t="s">
        <v>120</v>
      </c>
      <c r="C3" s="78" t="s">
        <v>74</v>
      </c>
      <c r="D3" s="68" t="s">
        <v>76</v>
      </c>
      <c r="E3" s="79" t="s">
        <v>135</v>
      </c>
      <c r="F3" s="79"/>
      <c r="G3" s="79"/>
      <c r="H3" s="79"/>
      <c r="I3" s="79"/>
      <c r="J3" s="79"/>
      <c r="K3" s="79"/>
    </row>
    <row r="4" customFormat="false" ht="13.5" hidden="false" customHeight="false" outlineLevel="0" collapsed="false">
      <c r="A4" s="66"/>
      <c r="B4" s="67"/>
      <c r="C4" s="80" t="s">
        <v>136</v>
      </c>
      <c r="D4" s="34" t="s">
        <v>102</v>
      </c>
      <c r="E4" s="56" t="s">
        <v>3</v>
      </c>
      <c r="F4" s="56" t="s">
        <v>137</v>
      </c>
      <c r="G4" s="56" t="s">
        <v>138</v>
      </c>
      <c r="H4" s="56" t="s">
        <v>139</v>
      </c>
      <c r="I4" s="57" t="s">
        <v>122</v>
      </c>
      <c r="J4" s="55" t="s">
        <v>123</v>
      </c>
      <c r="K4" s="81" t="s">
        <v>124</v>
      </c>
    </row>
    <row r="5" customFormat="false" ht="13.5" hidden="false" customHeight="false" outlineLevel="0" collapsed="false">
      <c r="A5" s="68" t="s">
        <v>127</v>
      </c>
      <c r="B5" s="17" t="n">
        <v>9</v>
      </c>
      <c r="C5" s="17" t="n">
        <v>48</v>
      </c>
      <c r="D5" s="17" t="n">
        <v>212</v>
      </c>
      <c r="E5" s="2" t="n">
        <v>1503</v>
      </c>
      <c r="F5" s="72" t="n">
        <v>58</v>
      </c>
      <c r="G5" s="72" t="n">
        <v>159</v>
      </c>
      <c r="H5" s="72" t="n">
        <v>180</v>
      </c>
      <c r="I5" s="72" t="n">
        <v>344</v>
      </c>
      <c r="J5" s="72" t="n">
        <v>322</v>
      </c>
      <c r="K5" s="72" t="n">
        <v>440</v>
      </c>
    </row>
    <row r="6" customFormat="false" ht="13.5" hidden="false" customHeight="false" outlineLevel="0" collapsed="false">
      <c r="A6" s="68" t="s">
        <v>128</v>
      </c>
      <c r="B6" s="17" t="n">
        <v>17</v>
      </c>
      <c r="C6" s="17" t="n">
        <v>76</v>
      </c>
      <c r="D6" s="17" t="n">
        <v>419</v>
      </c>
      <c r="E6" s="2" t="n">
        <v>2460</v>
      </c>
      <c r="F6" s="72" t="n">
        <v>88</v>
      </c>
      <c r="G6" s="72" t="n">
        <v>283</v>
      </c>
      <c r="H6" s="72" t="n">
        <v>345</v>
      </c>
      <c r="I6" s="72" t="n">
        <v>614</v>
      </c>
      <c r="J6" s="72" t="n">
        <v>607</v>
      </c>
      <c r="K6" s="72" t="n">
        <v>523</v>
      </c>
    </row>
    <row r="7" customFormat="false" ht="13.5" hidden="false" customHeight="false" outlineLevel="0" collapsed="false">
      <c r="A7" s="68" t="s">
        <v>129</v>
      </c>
      <c r="B7" s="17" t="n">
        <v>24</v>
      </c>
      <c r="C7" s="17" t="n">
        <v>99</v>
      </c>
      <c r="D7" s="17" t="n">
        <v>599</v>
      </c>
      <c r="E7" s="2" t="n">
        <v>3220</v>
      </c>
      <c r="F7" s="72" t="n">
        <v>118</v>
      </c>
      <c r="G7" s="72" t="n">
        <v>414</v>
      </c>
      <c r="H7" s="72" t="n">
        <v>493</v>
      </c>
      <c r="I7" s="72" t="n">
        <v>733</v>
      </c>
      <c r="J7" s="72" t="n">
        <v>739</v>
      </c>
      <c r="K7" s="72" t="n">
        <v>723</v>
      </c>
    </row>
    <row r="8" customFormat="false" ht="13.5" hidden="false" customHeight="false" outlineLevel="0" collapsed="false">
      <c r="A8" s="56" t="s">
        <v>130</v>
      </c>
      <c r="B8" s="23" t="n">
        <v>31</v>
      </c>
      <c r="C8" s="23" t="n">
        <v>121</v>
      </c>
      <c r="D8" s="23" t="n">
        <v>762</v>
      </c>
      <c r="E8" s="25" t="n">
        <v>3962</v>
      </c>
      <c r="F8" s="73" t="n">
        <v>151</v>
      </c>
      <c r="G8" s="73" t="n">
        <v>515</v>
      </c>
      <c r="H8" s="73" t="n">
        <v>634</v>
      </c>
      <c r="I8" s="73" t="n">
        <v>916</v>
      </c>
      <c r="J8" s="73" t="n">
        <v>861</v>
      </c>
      <c r="K8" s="73" t="n">
        <v>885</v>
      </c>
    </row>
    <row r="9" customFormat="false" ht="13.5" hidden="false" customHeight="false" outlineLevel="0" collapsed="false">
      <c r="A9" s="74" t="s">
        <v>140</v>
      </c>
      <c r="B9" s="17"/>
      <c r="C9" s="17"/>
      <c r="D9" s="17"/>
      <c r="E9" s="2"/>
      <c r="F9" s="72"/>
      <c r="G9" s="72"/>
      <c r="H9" s="72"/>
      <c r="I9" s="72"/>
      <c r="J9" s="72"/>
    </row>
    <row r="10" customFormat="false" ht="13.5" hidden="false" customHeight="false" outlineLevel="0" collapsed="false">
      <c r="A10" s="82"/>
      <c r="B10" s="17"/>
      <c r="C10" s="17"/>
      <c r="D10" s="17"/>
      <c r="E10" s="2"/>
      <c r="F10" s="72"/>
      <c r="G10" s="72"/>
      <c r="H10" s="72"/>
      <c r="I10" s="72"/>
      <c r="J10" s="72"/>
    </row>
    <row r="11" customFormat="false" ht="13.5" hidden="false" customHeight="false" outlineLevel="0" collapsed="false">
      <c r="A11" s="82"/>
      <c r="B11" s="17"/>
      <c r="C11" s="17"/>
      <c r="D11" s="17"/>
      <c r="E11" s="2"/>
      <c r="F11" s="72"/>
      <c r="G11" s="72"/>
      <c r="H11" s="72"/>
      <c r="I11" s="72"/>
      <c r="J11" s="72"/>
    </row>
    <row r="12" customFormat="false" ht="13.5" hidden="false" customHeight="false" outlineLevel="0" collapsed="false">
      <c r="A12" s="82"/>
      <c r="B12" s="17"/>
      <c r="C12" s="17"/>
      <c r="D12" s="17"/>
      <c r="E12" s="2"/>
      <c r="F12" s="72"/>
      <c r="G12" s="72"/>
      <c r="H12" s="72"/>
      <c r="I12" s="72"/>
      <c r="J12" s="72"/>
    </row>
    <row r="13" customFormat="false" ht="13.5" hidden="false" customHeight="false" outlineLevel="0" collapsed="false">
      <c r="A13" s="82"/>
      <c r="B13" s="17"/>
      <c r="C13" s="83"/>
      <c r="D13" s="83"/>
      <c r="E13" s="2"/>
      <c r="F13" s="72"/>
      <c r="G13" s="72"/>
      <c r="H13" s="72"/>
      <c r="I13" s="72"/>
      <c r="J13" s="72"/>
    </row>
    <row r="14" customFormat="false" ht="13.5" hidden="false" customHeight="false" outlineLevel="0" collapsed="false">
      <c r="A14" s="82"/>
      <c r="B14" s="17"/>
      <c r="C14" s="17"/>
      <c r="D14" s="17"/>
      <c r="E14" s="2"/>
      <c r="F14" s="72"/>
      <c r="G14" s="72"/>
      <c r="H14" s="72"/>
      <c r="I14" s="72"/>
      <c r="J14" s="72"/>
    </row>
    <row r="15" customFormat="false" ht="13.5" hidden="false" customHeight="false" outlineLevel="0" collapsed="false">
      <c r="A15" s="82"/>
      <c r="B15" s="17"/>
      <c r="C15" s="17"/>
      <c r="D15" s="17"/>
      <c r="E15" s="2"/>
      <c r="F15" s="72"/>
      <c r="G15" s="72"/>
      <c r="H15" s="72"/>
      <c r="I15" s="72"/>
      <c r="J15" s="72"/>
    </row>
    <row r="16" customFormat="false" ht="13.5" hidden="false" customHeight="false" outlineLevel="0" collapsed="false">
      <c r="A16" s="82"/>
      <c r="B16" s="17"/>
      <c r="C16" s="17"/>
      <c r="D16" s="17"/>
      <c r="E16" s="2"/>
      <c r="F16" s="72"/>
      <c r="G16" s="72"/>
      <c r="H16" s="72"/>
      <c r="I16" s="72"/>
      <c r="J16" s="72"/>
    </row>
  </sheetData>
  <mergeCells count="3">
    <mergeCell ref="A3:A4"/>
    <mergeCell ref="B3:B4"/>
    <mergeCell ref="E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62109375" defaultRowHeight="16.5" zeroHeight="false" outlineLevelRow="0" outlineLevelCol="0"/>
  <cols>
    <col collapsed="false" customWidth="true" hidden="false" outlineLevel="0" max="1" min="1" style="1" width="11.12"/>
    <col collapsed="false" customWidth="true" hidden="false" outlineLevel="0" max="8" min="2" style="1" width="10.87"/>
    <col collapsed="false" customWidth="false" hidden="false" outlineLevel="0" max="257" min="9" style="1" width="9.62"/>
  </cols>
  <sheetData>
    <row r="1" customFormat="false" ht="15" hidden="false" customHeight="true" outlineLevel="0" collapsed="false">
      <c r="A1" s="84" t="s">
        <v>141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25"/>
      <c r="B2" s="25"/>
      <c r="C2" s="26"/>
      <c r="D2" s="25"/>
      <c r="E2" s="25"/>
      <c r="F2" s="26"/>
      <c r="G2" s="25"/>
      <c r="H2" s="40" t="s">
        <v>1</v>
      </c>
    </row>
    <row r="3" customFormat="false" ht="16.5" hidden="false" customHeight="true" outlineLevel="0" collapsed="false">
      <c r="A3" s="28" t="s">
        <v>142</v>
      </c>
      <c r="B3" s="29" t="s">
        <v>73</v>
      </c>
      <c r="C3" s="29" t="s">
        <v>143</v>
      </c>
      <c r="D3" s="29"/>
      <c r="E3" s="29"/>
      <c r="F3" s="85" t="s">
        <v>144</v>
      </c>
      <c r="G3" s="85"/>
      <c r="H3" s="85"/>
    </row>
    <row r="4" customFormat="false" ht="16.5" hidden="false" customHeight="true" outlineLevel="0" collapsed="false">
      <c r="A4" s="28"/>
      <c r="B4" s="29"/>
      <c r="C4" s="35" t="s">
        <v>3</v>
      </c>
      <c r="D4" s="35" t="s">
        <v>4</v>
      </c>
      <c r="E4" s="35" t="s">
        <v>5</v>
      </c>
      <c r="F4" s="35" t="s">
        <v>3</v>
      </c>
      <c r="G4" s="35" t="s">
        <v>4</v>
      </c>
      <c r="H4" s="36" t="s">
        <v>5</v>
      </c>
    </row>
    <row r="5" customFormat="false" ht="15" hidden="false" customHeight="true" outlineLevel="0" collapsed="false">
      <c r="A5" s="31" t="s">
        <v>145</v>
      </c>
      <c r="B5" s="86" t="n">
        <v>17</v>
      </c>
      <c r="C5" s="2" t="n">
        <v>2338</v>
      </c>
      <c r="D5" s="87" t="n">
        <v>884</v>
      </c>
      <c r="E5" s="87" t="n">
        <v>1454</v>
      </c>
      <c r="F5" s="10" t="n">
        <v>921</v>
      </c>
      <c r="G5" s="10" t="n">
        <v>395</v>
      </c>
      <c r="H5" s="10" t="n">
        <v>526</v>
      </c>
    </row>
    <row r="6" customFormat="false" ht="15" hidden="false" customHeight="true" outlineLevel="0" collapsed="false">
      <c r="A6" s="35" t="s">
        <v>146</v>
      </c>
      <c r="B6" s="88" t="n">
        <v>2</v>
      </c>
      <c r="C6" s="40" t="n">
        <v>302</v>
      </c>
      <c r="D6" s="40" t="n">
        <v>239</v>
      </c>
      <c r="E6" s="40" t="n">
        <v>63</v>
      </c>
      <c r="F6" s="25" t="n">
        <v>263</v>
      </c>
      <c r="G6" s="25" t="n">
        <v>194</v>
      </c>
      <c r="H6" s="25" t="n">
        <v>69</v>
      </c>
    </row>
  </sheetData>
  <mergeCells count="4"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5T07:24:09Z</dcterms:created>
  <dc:creator>情報システム課</dc:creator>
  <dc:description/>
  <dc:language>en-US</dc:language>
  <cp:lastModifiedBy>takasaki</cp:lastModifiedBy>
  <cp:lastPrinted>2018-12-27T08:02:07Z</cp:lastPrinted>
  <dcterms:modified xsi:type="dcterms:W3CDTF">2019-03-26T05:47:30Z</dcterms:modified>
  <cp:revision>0</cp:revision>
  <dc:subject/>
  <dc:title/>
</cp:coreProperties>
</file>