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、３" sheetId="2" state="visible" r:id="rId3"/>
    <sheet name="４-１" sheetId="3" state="visible" r:id="rId4"/>
    <sheet name="４-２" sheetId="4" state="visible" r:id="rId5"/>
    <sheet name="５" sheetId="5" state="visible" r:id="rId6"/>
  </sheets>
  <definedNames>
    <definedName function="false" hidden="false" localSheetId="0" name="_xlnm.Print_Area" vbProcedure="false">１!$A$1:$Q$38</definedName>
    <definedName function="false" hidden="false" localSheetId="1" name="_xlnm.Print_Area" vbProcedure="false">'２、３'!$A$1:$O$71</definedName>
    <definedName function="false" hidden="false" localSheetId="2" name="_xlnm.Print_Area" vbProcedure="false">'４-１'!$A$1:$H$27</definedName>
    <definedName function="false" hidden="false" localSheetId="3" name="_xlnm.Print_Area" vbProcedure="false">'４-２'!$A$1:$O$90</definedName>
    <definedName function="false" hidden="false" localSheetId="4" name="_xlnm.Print_Area" vbProcedure="false">５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89">
  <si>
    <t xml:space="preserve">１、県内１２市の年次別事業所数・従業者数・製造品出荷額等</t>
  </si>
  <si>
    <r>
      <rPr>
        <sz val="11"/>
        <rFont val="Noto Sans"/>
        <family val="2"/>
      </rPr>
      <t xml:space="preserve">                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）</t>
    </r>
  </si>
  <si>
    <t xml:space="preserve">項目</t>
  </si>
  <si>
    <t xml:space="preserve">事             業             所             数</t>
  </si>
  <si>
    <t xml:space="preserve">従         業         者         数         （人）</t>
  </si>
  <si>
    <t xml:space="preserve">製     造     品     出     荷     額     等     （万円）</t>
  </si>
  <si>
    <t xml:space="preserve"> 市  別   年次</t>
  </si>
  <si>
    <t xml:space="preserve">県計</t>
  </si>
  <si>
    <t xml:space="preserve">市部計</t>
  </si>
  <si>
    <t xml:space="preserve">郡部計</t>
  </si>
  <si>
    <t xml:space="preserve">実</t>
  </si>
  <si>
    <t xml:space="preserve">前橋市</t>
  </si>
  <si>
    <t xml:space="preserve">高崎市</t>
  </si>
  <si>
    <t xml:space="preserve">桐生市</t>
  </si>
  <si>
    <t xml:space="preserve">伊勢崎市 </t>
  </si>
  <si>
    <t xml:space="preserve">太田市</t>
  </si>
  <si>
    <t xml:space="preserve">沼田市</t>
  </si>
  <si>
    <t xml:space="preserve">数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指</t>
  </si>
  <si>
    <t xml:space="preserve">伊勢崎市</t>
  </si>
  <si>
    <t xml:space="preserve">注）  各年１２月３１日現在における合併状況を反映した数値。</t>
  </si>
  <si>
    <t xml:space="preserve">２、産業別付加価値率・労働生産性等</t>
  </si>
  <si>
    <r>
      <rPr>
        <sz val="11"/>
        <rFont val="Noto Sans"/>
        <family val="2"/>
      </rPr>
      <t xml:space="preserve">           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）</t>
    </r>
  </si>
  <si>
    <t xml:space="preserve">項    目</t>
  </si>
  <si>
    <t xml:space="preserve">付加価値率　（％）</t>
  </si>
  <si>
    <t xml:space="preserve">労 働 生 産 性 </t>
  </si>
  <si>
    <t xml:space="preserve">現   金　　　給与率　（％）</t>
  </si>
  <si>
    <t xml:space="preserve">原材料率（％）</t>
  </si>
  <si>
    <t xml:space="preserve">事業所数</t>
  </si>
  <si>
    <t xml:space="preserve">従業者数（人）</t>
  </si>
  <si>
    <t xml:space="preserve"> 生  産  額 　（万円） </t>
  </si>
  <si>
    <t xml:space="preserve">現金給与　　総　　　額　　　　（万円）</t>
  </si>
  <si>
    <t xml:space="preserve">原 材 料　　　使用額等（万円）</t>
  </si>
  <si>
    <t xml:space="preserve"> 減価償却額（万円） </t>
  </si>
  <si>
    <t xml:space="preserve"> 付加価値額（万円） </t>
  </si>
  <si>
    <t xml:space="preserve">１人当生産額（万円）</t>
  </si>
  <si>
    <t xml:space="preserve">格差</t>
  </si>
  <si>
    <t xml:space="preserve">産 業 別</t>
  </si>
  <si>
    <t xml:space="preserve">（％）</t>
  </si>
  <si>
    <t xml:space="preserve">計</t>
  </si>
  <si>
    <t xml:space="preserve">09</t>
  </si>
  <si>
    <t xml:space="preserve">食   料   品</t>
  </si>
  <si>
    <t xml:space="preserve">10</t>
  </si>
  <si>
    <t xml:space="preserve">飲料 ・ 飼料</t>
  </si>
  <si>
    <t xml:space="preserve">11</t>
  </si>
  <si>
    <t xml:space="preserve">繊         維</t>
  </si>
  <si>
    <t xml:space="preserve">-</t>
  </si>
  <si>
    <t xml:space="preserve">12</t>
  </si>
  <si>
    <t xml:space="preserve">木　　　　 材</t>
  </si>
  <si>
    <t xml:space="preserve">13</t>
  </si>
  <si>
    <t xml:space="preserve">家　　　　 具</t>
  </si>
  <si>
    <t xml:space="preserve">14</t>
  </si>
  <si>
    <t xml:space="preserve">パルプ ・ 紙</t>
  </si>
  <si>
    <t xml:space="preserve">15</t>
  </si>
  <si>
    <t xml:space="preserve">印         刷</t>
  </si>
  <si>
    <t xml:space="preserve">*</t>
  </si>
  <si>
    <t xml:space="preserve">16</t>
  </si>
  <si>
    <t xml:space="preserve">化         学</t>
  </si>
  <si>
    <t xml:space="preserve">17</t>
  </si>
  <si>
    <t xml:space="preserve">石油 ･ 石炭</t>
  </si>
  <si>
    <t xml:space="preserve">X</t>
  </si>
  <si>
    <t xml:space="preserve">18</t>
  </si>
  <si>
    <t xml:space="preserve">プラスチック</t>
  </si>
  <si>
    <t xml:space="preserve">19</t>
  </si>
  <si>
    <t xml:space="preserve">ゴ ム 製 品</t>
  </si>
  <si>
    <t xml:space="preserve">20</t>
  </si>
  <si>
    <t xml:space="preserve">皮         革</t>
  </si>
  <si>
    <t xml:space="preserve">21</t>
  </si>
  <si>
    <t xml:space="preserve">窯業 ・ 土石</t>
  </si>
  <si>
    <t xml:space="preserve">22</t>
  </si>
  <si>
    <t xml:space="preserve">鉄         鋼</t>
  </si>
  <si>
    <t xml:space="preserve">23</t>
  </si>
  <si>
    <t xml:space="preserve">非 鉄 金 属</t>
  </si>
  <si>
    <t xml:space="preserve">24</t>
  </si>
  <si>
    <t xml:space="preserve">金 属 製 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 子 部 品</t>
  </si>
  <si>
    <t xml:space="preserve">29</t>
  </si>
  <si>
    <t xml:space="preserve">電 気 機 器</t>
  </si>
  <si>
    <t xml:space="preserve">30</t>
  </si>
  <si>
    <t xml:space="preserve">情 報 通 信</t>
  </si>
  <si>
    <t xml:space="preserve">31</t>
  </si>
  <si>
    <t xml:space="preserve">輸 送 機 器</t>
  </si>
  <si>
    <t xml:space="preserve">32</t>
  </si>
  <si>
    <t xml:space="preserve">そ   の   他</t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 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印は、重化学工業を、それ以外は、軽工業を示す。</t>
    </r>
  </si>
  <si>
    <t xml:space="preserve">３、規模別、団地別付加価値率・労働生産性等</t>
  </si>
  <si>
    <t xml:space="preserve">規 模 別</t>
  </si>
  <si>
    <t xml:space="preserve"> 団 地 別</t>
  </si>
  <si>
    <t xml:space="preserve">人</t>
  </si>
  <si>
    <r>
      <rPr>
        <sz val="11"/>
        <rFont val="ＭＳ Ｐ明朝"/>
        <family val="1"/>
        <charset val="128"/>
      </rPr>
      <t xml:space="preserve">    4</t>
    </r>
    <r>
      <rPr>
        <sz val="11"/>
        <rFont val="Noto Sans"/>
        <family val="2"/>
      </rPr>
      <t xml:space="preserve">～ 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  1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 2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  3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  5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 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</si>
  <si>
    <r>
      <rPr>
        <sz val="11"/>
        <rFont val="ＭＳ Ｐ明朝"/>
        <family val="1"/>
        <charset val="128"/>
      </rPr>
      <t xml:space="preserve"> 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</si>
  <si>
    <r>
      <rPr>
        <sz val="11"/>
        <rFont val="ＭＳ Ｐ明朝"/>
        <family val="1"/>
        <charset val="128"/>
      </rPr>
      <t xml:space="preserve"> 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</si>
  <si>
    <r>
      <rPr>
        <sz val="11"/>
        <rFont val="ＭＳ Ｐ明朝"/>
        <family val="1"/>
        <charset val="128"/>
      </rPr>
      <t xml:space="preserve"> 500</t>
    </r>
    <r>
      <rPr>
        <sz val="11"/>
        <rFont val="Noto Sans"/>
        <family val="2"/>
      </rPr>
      <t xml:space="preserve">人以上</t>
    </r>
  </si>
  <si>
    <t xml:space="preserve">工業団地計</t>
  </si>
  <si>
    <t xml:space="preserve">八            幡</t>
  </si>
  <si>
    <t xml:space="preserve">大     八    木</t>
  </si>
  <si>
    <t xml:space="preserve">倉    賀     野</t>
  </si>
  <si>
    <t xml:space="preserve">群            南</t>
  </si>
  <si>
    <t xml:space="preserve">倉賀野大道南</t>
  </si>
  <si>
    <t xml:space="preserve">将軍塚・将軍塚第二</t>
  </si>
  <si>
    <t xml:space="preserve">岩     鼻    西</t>
  </si>
  <si>
    <t xml:space="preserve">八  幡  第  二</t>
  </si>
  <si>
    <t xml:space="preserve">倉  賀  野  東</t>
  </si>
  <si>
    <t xml:space="preserve">八幡原・八幡原第二</t>
  </si>
  <si>
    <t xml:space="preserve">宿     大    類</t>
  </si>
  <si>
    <t xml:space="preserve">綿            貫</t>
  </si>
  <si>
    <t xml:space="preserve">阿     久    津</t>
  </si>
  <si>
    <t xml:space="preserve">高　崎　東　部</t>
  </si>
  <si>
    <t xml:space="preserve">行 力 ・ 浜 川</t>
  </si>
  <si>
    <t xml:space="preserve">下大島 ・ 町屋</t>
  </si>
  <si>
    <t xml:space="preserve">足門 ・ 保渡田</t>
  </si>
  <si>
    <t xml:space="preserve">吉            井</t>
  </si>
  <si>
    <t xml:space="preserve">４、工業団地の概要</t>
  </si>
  <si>
    <t xml:space="preserve">（１）団地別の概要</t>
  </si>
  <si>
    <r>
      <rPr>
        <sz val="11"/>
        <rFont val="Noto Sans"/>
        <family val="2"/>
      </rPr>
      <t xml:space="preserve">          　　　　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）</t>
    </r>
  </si>
  <si>
    <t xml:space="preserve">製造品出荷額等（万円）</t>
  </si>
  <si>
    <t xml:space="preserve">生産額（万円）</t>
  </si>
  <si>
    <t xml:space="preserve"> 付加価値額   （万円）</t>
  </si>
  <si>
    <t xml:space="preserve"> 設備投資額　　（万円） </t>
  </si>
  <si>
    <t xml:space="preserve">事業所敷地　  　面積  （㎡）</t>
  </si>
  <si>
    <t xml:space="preserve"> 規 模 別</t>
  </si>
  <si>
    <t xml:space="preserve">  団 地 別</t>
  </si>
  <si>
    <t xml:space="preserve">八           幡</t>
  </si>
  <si>
    <t xml:space="preserve">大    八    木</t>
  </si>
  <si>
    <t xml:space="preserve">倉    賀    野</t>
  </si>
  <si>
    <t xml:space="preserve">群           南</t>
  </si>
  <si>
    <t xml:space="preserve">岩    鼻    西</t>
  </si>
  <si>
    <t xml:space="preserve">宿    大    類</t>
  </si>
  <si>
    <t xml:space="preserve">綿           貫</t>
  </si>
  <si>
    <t xml:space="preserve">阿    久    津</t>
  </si>
  <si>
    <t xml:space="preserve">足門 ・ 保渡田 </t>
  </si>
  <si>
    <t xml:space="preserve">吉　　　　　 井</t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本市の造成工業団地内で製造活動している事業所の集計。</t>
    </r>
  </si>
  <si>
    <r>
      <rPr>
        <sz val="11"/>
        <rFont val="Noto Sans"/>
        <family val="2"/>
      </rPr>
      <t xml:space="preserve">　　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設備投資額は従業者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人以上、事業所敷地面積は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集計。</t>
    </r>
  </si>
  <si>
    <t xml:space="preserve">     </t>
  </si>
  <si>
    <t xml:space="preserve">（２）市全体に対する工業団地の割合</t>
  </si>
  <si>
    <r>
      <rPr>
        <sz val="11"/>
        <rFont val="Noto Sans"/>
        <family val="2"/>
      </rPr>
      <t xml:space="preserve">                    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）</t>
    </r>
  </si>
  <si>
    <t xml:space="preserve">    事    業    所    数    </t>
  </si>
  <si>
    <t xml:space="preserve">    従   業   者   数   （人）    </t>
  </si>
  <si>
    <t xml:space="preserve">   製 造 品 出 荷 額 等 （万円）   </t>
  </si>
  <si>
    <t xml:space="preserve">     生   産   額    （万円）     </t>
  </si>
  <si>
    <t xml:space="preserve">市 全 体</t>
  </si>
  <si>
    <t xml:space="preserve">団   地</t>
  </si>
  <si>
    <t xml:space="preserve">占有率</t>
  </si>
  <si>
    <r>
      <rPr>
        <sz val="11"/>
        <rFont val="Noto Sans"/>
        <family val="2"/>
      </rPr>
      <t xml:space="preserve">注）  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印は、重化学工業を、それ以外は、軽工業を示す。</t>
    </r>
  </si>
  <si>
    <t xml:space="preserve">      </t>
  </si>
  <si>
    <t xml:space="preserve">（２）市全体に対する工業団地の割合（続）</t>
  </si>
  <si>
    <t xml:space="preserve">現 金 給 与 総 額 （万円）</t>
  </si>
  <si>
    <t xml:space="preserve">   原 材 料 使 用 額 等 （万円）   </t>
  </si>
  <si>
    <t xml:space="preserve">    減  価  償  却  額  （万円）    </t>
  </si>
  <si>
    <t xml:space="preserve">     付  加  価  値  額  （万円）     </t>
  </si>
  <si>
    <r>
      <rPr>
        <sz val="11"/>
        <rFont val="Noto Sans"/>
        <family val="2"/>
      </rPr>
      <t xml:space="preserve">     設備投資額 （万円）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事業所敷地面積（㎡）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事業所建築面積（㎡）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５、大企業の概要</t>
  </si>
  <si>
    <t xml:space="preserve">（１）市全体に対する大企業の割合</t>
  </si>
  <si>
    <t xml:space="preserve">    市   全   体    </t>
  </si>
  <si>
    <t xml:space="preserve">    大   企   業    </t>
  </si>
  <si>
    <t xml:space="preserve">   占 有 率 （％）</t>
  </si>
  <si>
    <t xml:space="preserve">  事      業      所      数  </t>
  </si>
  <si>
    <t xml:space="preserve">  従   業   者   数   （人）</t>
  </si>
  <si>
    <t xml:space="preserve">  製造品出荷額等（万円）</t>
  </si>
  <si>
    <t xml:space="preserve">  生    産    額    （万円）</t>
  </si>
  <si>
    <t xml:space="preserve">  現 金 給 与 総 額 （万円）</t>
  </si>
  <si>
    <t xml:space="preserve">  原材料使用額等（万円）</t>
  </si>
  <si>
    <t xml:space="preserve">  付加価値額等   （万円）</t>
  </si>
  <si>
    <t xml:space="preserve">  設 備 投 資 額  （万円）</t>
  </si>
  <si>
    <t xml:space="preserve">  事業所敷地面積 （㎡）</t>
  </si>
  <si>
    <t xml:space="preserve">  事業所建築面積 （㎡）</t>
  </si>
  <si>
    <r>
      <rPr>
        <sz val="11"/>
        <rFont val="Noto Sans"/>
        <family val="2"/>
      </rPr>
      <t xml:space="preserve">注）  設備投資額は従業者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人以上、敷地面積と建築面積は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。</t>
    </r>
  </si>
  <si>
    <r>
      <rPr>
        <sz val="11"/>
        <rFont val="Noto Sans"/>
        <family val="2"/>
      </rPr>
      <t xml:space="preserve">　　　大企業は資本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億１円以上、かつ従業者数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１人以上の企業を指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0.0;&quot;△ &quot;0.0"/>
    <numFmt numFmtId="168" formatCode="#,##0"/>
    <numFmt numFmtId="169" formatCode="@"/>
    <numFmt numFmtId="170" formatCode="#,##0_);[RED]\(#,##0\)"/>
    <numFmt numFmtId="171" formatCode="0.0_ "/>
    <numFmt numFmtId="172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5"/>
    <col collapsed="false" customWidth="false" hidden="false" outlineLevel="0" max="5" min="3" style="1" width="8.99"/>
    <col collapsed="false" customWidth="true" hidden="false" outlineLevel="0" max="6" min="6" style="1" width="8.62"/>
    <col collapsed="false" customWidth="true" hidden="false" outlineLevel="0" max="7" min="7" style="1" width="9.12"/>
    <col collapsed="false" customWidth="true" hidden="false" outlineLevel="0" max="12" min="8" style="1" width="9.25"/>
    <col collapsed="false" customWidth="true" hidden="false" outlineLevel="0" max="18" min="13" style="1" width="12.62"/>
    <col collapsed="false" customWidth="false" hidden="false" outlineLevel="0" max="257" min="19" style="1" width="8.99"/>
  </cols>
  <sheetData>
    <row r="1" s="2" customFormat="true" ht="22.5" hidden="false" customHeight="true" outlineLevel="0" collapsed="false">
      <c r="A1" s="2" t="s">
        <v>0</v>
      </c>
    </row>
    <row r="2" s="2" customFormat="true" ht="20.85" hidden="false" customHeight="true" outlineLevel="0" collapsed="false">
      <c r="Q2" s="3" t="s">
        <v>1</v>
      </c>
    </row>
    <row r="3" s="2" customFormat="true" ht="20.8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 t="s">
        <v>4</v>
      </c>
      <c r="I3" s="6"/>
      <c r="J3" s="6"/>
      <c r="K3" s="6"/>
      <c r="L3" s="6"/>
      <c r="M3" s="7" t="s">
        <v>5</v>
      </c>
      <c r="N3" s="7"/>
      <c r="O3" s="7"/>
      <c r="P3" s="7"/>
      <c r="Q3" s="7"/>
    </row>
    <row r="4" s="2" customFormat="true" ht="20.85" hidden="false" customHeight="true" outlineLevel="0" collapsed="false">
      <c r="A4" s="8" t="s">
        <v>6</v>
      </c>
      <c r="B4" s="9"/>
      <c r="C4" s="10" t="n">
        <v>20</v>
      </c>
      <c r="D4" s="11" t="n">
        <v>21</v>
      </c>
      <c r="E4" s="11" t="n">
        <v>22</v>
      </c>
      <c r="F4" s="11" t="n">
        <v>24</v>
      </c>
      <c r="G4" s="11" t="n">
        <v>25</v>
      </c>
      <c r="H4" s="11" t="n">
        <v>20</v>
      </c>
      <c r="I4" s="11" t="n">
        <v>21</v>
      </c>
      <c r="J4" s="11" t="n">
        <v>22</v>
      </c>
      <c r="K4" s="11" t="n">
        <v>24</v>
      </c>
      <c r="L4" s="11" t="n">
        <v>25</v>
      </c>
      <c r="M4" s="11" t="n">
        <v>20</v>
      </c>
      <c r="N4" s="11" t="n">
        <v>21</v>
      </c>
      <c r="O4" s="11" t="n">
        <v>22</v>
      </c>
      <c r="P4" s="11" t="n">
        <v>24</v>
      </c>
      <c r="Q4" s="11" t="n">
        <v>25</v>
      </c>
    </row>
    <row r="5" s="19" customFormat="true" ht="20.85" hidden="false" customHeight="true" outlineLevel="0" collapsed="false">
      <c r="A5" s="12"/>
      <c r="B5" s="13" t="s">
        <v>7</v>
      </c>
      <c r="C5" s="14" t="n">
        <v>6489</v>
      </c>
      <c r="D5" s="14" t="n">
        <v>5770</v>
      </c>
      <c r="E5" s="14" t="n">
        <v>5509</v>
      </c>
      <c r="F5" s="14" t="n">
        <v>5420</v>
      </c>
      <c r="G5" s="14" t="n">
        <v>5205</v>
      </c>
      <c r="H5" s="15" t="n">
        <v>213199</v>
      </c>
      <c r="I5" s="16" t="n">
        <v>191841</v>
      </c>
      <c r="J5" s="16" t="n">
        <v>195678</v>
      </c>
      <c r="K5" s="16" t="n">
        <v>194565</v>
      </c>
      <c r="L5" s="16" t="n">
        <v>195224</v>
      </c>
      <c r="M5" s="17" t="n">
        <v>831840349</v>
      </c>
      <c r="N5" s="18" t="n">
        <v>670666913</v>
      </c>
      <c r="O5" s="18" t="n">
        <v>752682747</v>
      </c>
      <c r="P5" s="18" t="n">
        <v>745266258</v>
      </c>
      <c r="Q5" s="18" t="n">
        <v>772270088</v>
      </c>
    </row>
    <row r="6" s="19" customFormat="true" ht="20.85" hidden="false" customHeight="true" outlineLevel="0" collapsed="false">
      <c r="A6" s="20"/>
      <c r="B6" s="21" t="s">
        <v>8</v>
      </c>
      <c r="C6" s="14" t="n">
        <v>5248</v>
      </c>
      <c r="D6" s="14" t="n">
        <v>4774</v>
      </c>
      <c r="E6" s="14" t="n">
        <v>4565</v>
      </c>
      <c r="F6" s="14" t="n">
        <v>4490</v>
      </c>
      <c r="G6" s="14" t="n">
        <v>4307</v>
      </c>
      <c r="H6" s="15" t="n">
        <v>167008</v>
      </c>
      <c r="I6" s="15" t="n">
        <v>152985</v>
      </c>
      <c r="J6" s="15" t="n">
        <v>157265</v>
      </c>
      <c r="K6" s="15" t="n">
        <v>158182</v>
      </c>
      <c r="L6" s="15" t="n">
        <v>158784</v>
      </c>
      <c r="M6" s="14" t="n">
        <v>656485011</v>
      </c>
      <c r="N6" s="15" t="n">
        <v>535977783</v>
      </c>
      <c r="O6" s="15" t="n">
        <v>603673168</v>
      </c>
      <c r="P6" s="15" t="n">
        <v>595067093</v>
      </c>
      <c r="Q6" s="15" t="n">
        <v>619599183</v>
      </c>
    </row>
    <row r="7" s="19" customFormat="true" ht="20.85" hidden="false" customHeight="true" outlineLevel="0" collapsed="false">
      <c r="A7" s="20"/>
      <c r="B7" s="21" t="s">
        <v>9</v>
      </c>
      <c r="C7" s="14" t="n">
        <v>1241</v>
      </c>
      <c r="D7" s="14" t="n">
        <v>996</v>
      </c>
      <c r="E7" s="14" t="n">
        <v>944</v>
      </c>
      <c r="F7" s="14" t="n">
        <v>930</v>
      </c>
      <c r="G7" s="14" t="n">
        <v>898</v>
      </c>
      <c r="H7" s="15" t="n">
        <v>46191</v>
      </c>
      <c r="I7" s="15" t="n">
        <v>38856</v>
      </c>
      <c r="J7" s="15" t="n">
        <v>38413</v>
      </c>
      <c r="K7" s="15" t="n">
        <v>36383</v>
      </c>
      <c r="L7" s="15" t="n">
        <v>36440</v>
      </c>
      <c r="M7" s="14" t="n">
        <v>175355338</v>
      </c>
      <c r="N7" s="15" t="n">
        <v>134689130</v>
      </c>
      <c r="O7" s="15" t="n">
        <v>149009579</v>
      </c>
      <c r="P7" s="15" t="n">
        <v>150199165</v>
      </c>
      <c r="Q7" s="15" t="n">
        <v>152670905</v>
      </c>
    </row>
    <row r="8" s="19" customFormat="true" ht="20.85" hidden="false" customHeight="true" outlineLevel="0" collapsed="false">
      <c r="A8" s="20"/>
      <c r="B8" s="21"/>
      <c r="C8" s="14"/>
      <c r="D8" s="14"/>
      <c r="E8" s="14"/>
      <c r="F8" s="14"/>
      <c r="G8" s="14"/>
      <c r="H8" s="15"/>
      <c r="I8" s="15"/>
      <c r="J8" s="15"/>
      <c r="K8" s="15"/>
      <c r="L8" s="15"/>
      <c r="M8" s="14"/>
      <c r="N8" s="15"/>
      <c r="O8" s="15"/>
      <c r="P8" s="15"/>
      <c r="Q8" s="15"/>
    </row>
    <row r="9" s="19" customFormat="true" ht="20.85" hidden="false" customHeight="true" outlineLevel="0" collapsed="false">
      <c r="A9" s="22" t="s">
        <v>10</v>
      </c>
      <c r="B9" s="21" t="s">
        <v>11</v>
      </c>
      <c r="C9" s="14" t="n">
        <v>550</v>
      </c>
      <c r="D9" s="14" t="n">
        <v>531</v>
      </c>
      <c r="E9" s="14" t="n">
        <v>504</v>
      </c>
      <c r="F9" s="14" t="n">
        <v>499</v>
      </c>
      <c r="G9" s="14" t="n">
        <v>475</v>
      </c>
      <c r="H9" s="15" t="n">
        <v>21166</v>
      </c>
      <c r="I9" s="15" t="n">
        <v>19738</v>
      </c>
      <c r="J9" s="15" t="n">
        <v>19558</v>
      </c>
      <c r="K9" s="15" t="n">
        <v>19588</v>
      </c>
      <c r="L9" s="15" t="n">
        <v>19146</v>
      </c>
      <c r="M9" s="14" t="n">
        <v>59386280</v>
      </c>
      <c r="N9" s="15" t="n">
        <v>53730875</v>
      </c>
      <c r="O9" s="15" t="n">
        <v>57561142</v>
      </c>
      <c r="P9" s="15" t="n">
        <v>57486907</v>
      </c>
      <c r="Q9" s="15" t="n">
        <v>55044341</v>
      </c>
    </row>
    <row r="10" s="19" customFormat="true" ht="20.85" hidden="false" customHeight="true" outlineLevel="0" collapsed="false">
      <c r="A10" s="20"/>
      <c r="B10" s="21" t="s">
        <v>12</v>
      </c>
      <c r="C10" s="14" t="n">
        <v>794</v>
      </c>
      <c r="D10" s="14" t="n">
        <v>796</v>
      </c>
      <c r="E10" s="14" t="n">
        <v>762</v>
      </c>
      <c r="F10" s="14" t="n">
        <v>732</v>
      </c>
      <c r="G10" s="14" t="n">
        <v>716</v>
      </c>
      <c r="H10" s="15" t="n">
        <v>25022</v>
      </c>
      <c r="I10" s="15" t="n">
        <v>25930</v>
      </c>
      <c r="J10" s="15" t="n">
        <v>27020</v>
      </c>
      <c r="K10" s="15" t="n">
        <v>25324</v>
      </c>
      <c r="L10" s="15" t="n">
        <v>25362</v>
      </c>
      <c r="M10" s="14" t="n">
        <v>76792082</v>
      </c>
      <c r="N10" s="15" t="n">
        <v>68454517</v>
      </c>
      <c r="O10" s="15" t="n">
        <v>73569677</v>
      </c>
      <c r="P10" s="15" t="n">
        <v>69436782</v>
      </c>
      <c r="Q10" s="15" t="n">
        <v>70576829</v>
      </c>
    </row>
    <row r="11" s="19" customFormat="true" ht="20.85" hidden="false" customHeight="true" outlineLevel="0" collapsed="false">
      <c r="A11" s="20"/>
      <c r="B11" s="21" t="s">
        <v>13</v>
      </c>
      <c r="C11" s="14" t="n">
        <v>587</v>
      </c>
      <c r="D11" s="14" t="n">
        <v>511</v>
      </c>
      <c r="E11" s="14" t="n">
        <v>490</v>
      </c>
      <c r="F11" s="14" t="n">
        <v>464</v>
      </c>
      <c r="G11" s="14" t="n">
        <v>434</v>
      </c>
      <c r="H11" s="15" t="n">
        <v>11379</v>
      </c>
      <c r="I11" s="15" t="n">
        <v>9885</v>
      </c>
      <c r="J11" s="15" t="n">
        <v>10086</v>
      </c>
      <c r="K11" s="15" t="n">
        <v>9848</v>
      </c>
      <c r="L11" s="15" t="n">
        <v>9532</v>
      </c>
      <c r="M11" s="14" t="n">
        <v>27191164</v>
      </c>
      <c r="N11" s="15" t="n">
        <v>19364507</v>
      </c>
      <c r="O11" s="15" t="n">
        <v>21010551</v>
      </c>
      <c r="P11" s="15" t="n">
        <v>22146688</v>
      </c>
      <c r="Q11" s="15" t="n">
        <v>21334665</v>
      </c>
    </row>
    <row r="12" s="19" customFormat="true" ht="20.85" hidden="false" customHeight="true" outlineLevel="0" collapsed="false">
      <c r="A12" s="20"/>
      <c r="B12" s="21" t="s">
        <v>14</v>
      </c>
      <c r="C12" s="14" t="n">
        <v>818</v>
      </c>
      <c r="D12" s="14" t="n">
        <v>738</v>
      </c>
      <c r="E12" s="14" t="n">
        <v>703</v>
      </c>
      <c r="F12" s="14" t="n">
        <v>727</v>
      </c>
      <c r="G12" s="14" t="n">
        <v>696</v>
      </c>
      <c r="H12" s="15" t="n">
        <v>27990</v>
      </c>
      <c r="I12" s="15" t="n">
        <v>25049</v>
      </c>
      <c r="J12" s="15" t="n">
        <v>24600</v>
      </c>
      <c r="K12" s="15" t="n">
        <v>25661</v>
      </c>
      <c r="L12" s="15" t="n">
        <v>26245</v>
      </c>
      <c r="M12" s="14" t="n">
        <v>122648542</v>
      </c>
      <c r="N12" s="15" t="n">
        <v>95992164</v>
      </c>
      <c r="O12" s="15" t="n">
        <v>102333038</v>
      </c>
      <c r="P12" s="15" t="n">
        <v>109506166</v>
      </c>
      <c r="Q12" s="15" t="n">
        <v>104135798</v>
      </c>
    </row>
    <row r="13" s="19" customFormat="true" ht="20.85" hidden="false" customHeight="true" outlineLevel="0" collapsed="false">
      <c r="A13" s="20"/>
      <c r="B13" s="21" t="s">
        <v>15</v>
      </c>
      <c r="C13" s="14" t="n">
        <v>954</v>
      </c>
      <c r="D13" s="14" t="n">
        <v>840</v>
      </c>
      <c r="E13" s="14" t="n">
        <v>794</v>
      </c>
      <c r="F13" s="14" t="n">
        <v>795</v>
      </c>
      <c r="G13" s="14" t="n">
        <v>766</v>
      </c>
      <c r="H13" s="15" t="n">
        <v>37772</v>
      </c>
      <c r="I13" s="15" t="n">
        <v>32109</v>
      </c>
      <c r="J13" s="15" t="n">
        <v>35261</v>
      </c>
      <c r="K13" s="15" t="n">
        <v>36466</v>
      </c>
      <c r="L13" s="15" t="n">
        <v>38022</v>
      </c>
      <c r="M13" s="14" t="n">
        <v>218856081</v>
      </c>
      <c r="N13" s="15" t="n">
        <v>172502237</v>
      </c>
      <c r="O13" s="15" t="n">
        <v>202062867</v>
      </c>
      <c r="P13" s="15" t="n">
        <v>199594378</v>
      </c>
      <c r="Q13" s="15" t="n">
        <v>234913099</v>
      </c>
    </row>
    <row r="14" s="19" customFormat="true" ht="20.85" hidden="false" customHeight="true" outlineLevel="0" collapsed="false">
      <c r="A14" s="20"/>
      <c r="B14" s="21" t="s">
        <v>16</v>
      </c>
      <c r="C14" s="14" t="n">
        <v>132</v>
      </c>
      <c r="D14" s="14" t="n">
        <v>118</v>
      </c>
      <c r="E14" s="14" t="n">
        <v>113</v>
      </c>
      <c r="F14" s="14" t="n">
        <v>103</v>
      </c>
      <c r="G14" s="14" t="n">
        <v>100</v>
      </c>
      <c r="H14" s="15" t="n">
        <v>3431</v>
      </c>
      <c r="I14" s="15" t="n">
        <v>3103</v>
      </c>
      <c r="J14" s="15" t="n">
        <v>2997</v>
      </c>
      <c r="K14" s="15" t="n">
        <v>2750</v>
      </c>
      <c r="L14" s="15" t="n">
        <v>2744</v>
      </c>
      <c r="M14" s="14" t="n">
        <v>9958561</v>
      </c>
      <c r="N14" s="15" t="n">
        <v>8316134</v>
      </c>
      <c r="O14" s="15" t="n">
        <v>7710333</v>
      </c>
      <c r="P14" s="15" t="n">
        <v>7999383</v>
      </c>
      <c r="Q14" s="15" t="n">
        <v>8424183</v>
      </c>
    </row>
    <row r="15" s="19" customFormat="true" ht="20.85" hidden="false" customHeight="true" outlineLevel="0" collapsed="false">
      <c r="A15" s="22" t="s">
        <v>17</v>
      </c>
      <c r="B15" s="21" t="s">
        <v>18</v>
      </c>
      <c r="C15" s="14" t="n">
        <v>271</v>
      </c>
      <c r="D15" s="14" t="n">
        <v>239</v>
      </c>
      <c r="E15" s="14" t="n">
        <v>232</v>
      </c>
      <c r="F15" s="14" t="n">
        <v>214</v>
      </c>
      <c r="G15" s="14" t="n">
        <v>204</v>
      </c>
      <c r="H15" s="15" t="n">
        <v>7584</v>
      </c>
      <c r="I15" s="15" t="n">
        <v>7090</v>
      </c>
      <c r="J15" s="15" t="n">
        <v>7747</v>
      </c>
      <c r="K15" s="15" t="n">
        <v>7787</v>
      </c>
      <c r="L15" s="15" t="n">
        <v>7584</v>
      </c>
      <c r="M15" s="14" t="n">
        <v>23488728</v>
      </c>
      <c r="N15" s="15" t="n">
        <v>25830947</v>
      </c>
      <c r="O15" s="15" t="n">
        <v>28861398</v>
      </c>
      <c r="P15" s="15" t="n">
        <v>24991560</v>
      </c>
      <c r="Q15" s="15" t="n">
        <v>25331475</v>
      </c>
    </row>
    <row r="16" s="19" customFormat="true" ht="20.85" hidden="false" customHeight="true" outlineLevel="0" collapsed="false">
      <c r="A16" s="20"/>
      <c r="B16" s="21" t="s">
        <v>19</v>
      </c>
      <c r="C16" s="14" t="n">
        <v>160</v>
      </c>
      <c r="D16" s="14" t="n">
        <v>144</v>
      </c>
      <c r="E16" s="14" t="n">
        <v>140</v>
      </c>
      <c r="F16" s="14" t="n">
        <v>141</v>
      </c>
      <c r="G16" s="14" t="n">
        <v>131</v>
      </c>
      <c r="H16" s="15" t="n">
        <v>4914</v>
      </c>
      <c r="I16" s="15" t="n">
        <v>4468</v>
      </c>
      <c r="J16" s="15" t="n">
        <v>4406</v>
      </c>
      <c r="K16" s="15" t="n">
        <v>4371</v>
      </c>
      <c r="L16" s="15" t="n">
        <v>4202</v>
      </c>
      <c r="M16" s="14" t="n">
        <v>24600802</v>
      </c>
      <c r="N16" s="15" t="n">
        <v>17174341</v>
      </c>
      <c r="O16" s="15" t="n">
        <v>22194467</v>
      </c>
      <c r="P16" s="15" t="n">
        <v>19901371</v>
      </c>
      <c r="Q16" s="15" t="n">
        <v>19457896</v>
      </c>
    </row>
    <row r="17" s="19" customFormat="true" ht="20.85" hidden="false" customHeight="true" outlineLevel="0" collapsed="false">
      <c r="A17" s="20"/>
      <c r="B17" s="21" t="s">
        <v>20</v>
      </c>
      <c r="C17" s="14" t="n">
        <v>259</v>
      </c>
      <c r="D17" s="14" t="n">
        <v>225</v>
      </c>
      <c r="E17" s="14" t="n">
        <v>219</v>
      </c>
      <c r="F17" s="14" t="n">
        <v>230</v>
      </c>
      <c r="G17" s="14" t="n">
        <v>222</v>
      </c>
      <c r="H17" s="15" t="n">
        <v>9000</v>
      </c>
      <c r="I17" s="15" t="n">
        <v>8548</v>
      </c>
      <c r="J17" s="15" t="n">
        <v>8227</v>
      </c>
      <c r="K17" s="15" t="n">
        <v>8292</v>
      </c>
      <c r="L17" s="15" t="n">
        <v>8091</v>
      </c>
      <c r="M17" s="14" t="n">
        <v>21336797</v>
      </c>
      <c r="N17" s="15" t="n">
        <v>18637243</v>
      </c>
      <c r="O17" s="15" t="n">
        <v>20816525</v>
      </c>
      <c r="P17" s="15" t="n">
        <v>21336059</v>
      </c>
      <c r="Q17" s="15" t="n">
        <v>21287778</v>
      </c>
    </row>
    <row r="18" s="19" customFormat="true" ht="20.85" hidden="false" customHeight="true" outlineLevel="0" collapsed="false">
      <c r="A18" s="20"/>
      <c r="B18" s="21" t="s">
        <v>21</v>
      </c>
      <c r="C18" s="14" t="n">
        <v>291</v>
      </c>
      <c r="D18" s="14" t="n">
        <v>259</v>
      </c>
      <c r="E18" s="14" t="n">
        <v>249</v>
      </c>
      <c r="F18" s="14" t="n">
        <v>236</v>
      </c>
      <c r="G18" s="14" t="n">
        <v>230</v>
      </c>
      <c r="H18" s="15" t="n">
        <v>7978</v>
      </c>
      <c r="I18" s="15" t="n">
        <v>7346</v>
      </c>
      <c r="J18" s="15" t="n">
        <v>7820</v>
      </c>
      <c r="K18" s="15" t="n">
        <v>8378</v>
      </c>
      <c r="L18" s="15" t="n">
        <v>8258</v>
      </c>
      <c r="M18" s="14" t="n">
        <v>27544282</v>
      </c>
      <c r="N18" s="15" t="n">
        <v>23290745</v>
      </c>
      <c r="O18" s="15" t="n">
        <v>27594106</v>
      </c>
      <c r="P18" s="15" t="n">
        <v>28251728</v>
      </c>
      <c r="Q18" s="15" t="n">
        <v>24519192</v>
      </c>
    </row>
    <row r="19" s="19" customFormat="true" ht="20.85" hidden="false" customHeight="true" outlineLevel="0" collapsed="false">
      <c r="A19" s="20"/>
      <c r="B19" s="21" t="s">
        <v>22</v>
      </c>
      <c r="C19" s="14" t="n">
        <v>199</v>
      </c>
      <c r="D19" s="14" t="n">
        <v>176</v>
      </c>
      <c r="E19" s="14" t="n">
        <v>174</v>
      </c>
      <c r="F19" s="14" t="n">
        <v>171</v>
      </c>
      <c r="G19" s="14" t="n">
        <v>165</v>
      </c>
      <c r="H19" s="15" t="n">
        <v>6400</v>
      </c>
      <c r="I19" s="15" t="n">
        <v>5922</v>
      </c>
      <c r="J19" s="15" t="n">
        <v>5998</v>
      </c>
      <c r="K19" s="15" t="n">
        <v>6087</v>
      </c>
      <c r="L19" s="15" t="n">
        <v>6009</v>
      </c>
      <c r="M19" s="14" t="n">
        <v>32224351</v>
      </c>
      <c r="N19" s="15" t="n">
        <v>22683133</v>
      </c>
      <c r="O19" s="15" t="n">
        <v>29954636</v>
      </c>
      <c r="P19" s="15" t="n">
        <v>24609102</v>
      </c>
      <c r="Q19" s="15" t="n">
        <v>24672232</v>
      </c>
    </row>
    <row r="20" s="19" customFormat="true" ht="20.85" hidden="false" customHeight="true" outlineLevel="0" collapsed="false">
      <c r="A20" s="23"/>
      <c r="B20" s="24" t="s">
        <v>23</v>
      </c>
      <c r="C20" s="25" t="n">
        <v>233</v>
      </c>
      <c r="D20" s="25" t="n">
        <v>197</v>
      </c>
      <c r="E20" s="25" t="n">
        <v>185</v>
      </c>
      <c r="F20" s="25" t="n">
        <v>178</v>
      </c>
      <c r="G20" s="25" t="n">
        <v>168</v>
      </c>
      <c r="H20" s="25" t="n">
        <v>4372</v>
      </c>
      <c r="I20" s="25" t="n">
        <v>3797</v>
      </c>
      <c r="J20" s="25" t="n">
        <v>3545</v>
      </c>
      <c r="K20" s="25" t="n">
        <v>3630</v>
      </c>
      <c r="L20" s="25" t="n">
        <v>3589</v>
      </c>
      <c r="M20" s="26" t="n">
        <v>12457341</v>
      </c>
      <c r="N20" s="26" t="n">
        <v>10000940</v>
      </c>
      <c r="O20" s="26" t="n">
        <v>10004428</v>
      </c>
      <c r="P20" s="26" t="n">
        <v>9806969</v>
      </c>
      <c r="Q20" s="26" t="n">
        <v>9901695</v>
      </c>
    </row>
    <row r="21" s="2" customFormat="true" ht="20.85" hidden="false" customHeight="true" outlineLevel="0" collapsed="false">
      <c r="A21" s="27"/>
      <c r="B21" s="28" t="s">
        <v>7</v>
      </c>
      <c r="C21" s="29" t="n">
        <f aca="false">C5/$C$5*100</f>
        <v>100</v>
      </c>
      <c r="D21" s="29" t="n">
        <f aca="false">D5/$C$5*100</f>
        <v>88.9197102789336</v>
      </c>
      <c r="E21" s="29" t="n">
        <f aca="false">E5/$C$5*100</f>
        <v>84.8975188781014</v>
      </c>
      <c r="F21" s="29" t="n">
        <f aca="false">F5/$C$5*100</f>
        <v>83.5259670211127</v>
      </c>
      <c r="G21" s="29" t="n">
        <f aca="false">G5/$C$5*100</f>
        <v>80.2126675913084</v>
      </c>
      <c r="H21" s="29" t="n">
        <f aca="false">H5/$H$5*100</f>
        <v>100</v>
      </c>
      <c r="I21" s="29" t="n">
        <f aca="false">I5/$H$5*100</f>
        <v>89.982129372089</v>
      </c>
      <c r="J21" s="30" t="n">
        <f aca="false">J5/$H$5*100</f>
        <v>91.7818563876941</v>
      </c>
      <c r="K21" s="29" t="n">
        <f aca="false">K5/$H$5*100</f>
        <v>91.2598089109236</v>
      </c>
      <c r="L21" s="29" t="n">
        <f aca="false">L5/$H$5*100</f>
        <v>91.5689097978884</v>
      </c>
      <c r="M21" s="29" t="n">
        <f aca="false">M5/$M$5*100</f>
        <v>100</v>
      </c>
      <c r="N21" s="29" t="n">
        <f aca="false">N5/$M$5*100</f>
        <v>80.6244748534072</v>
      </c>
      <c r="O21" s="29" t="n">
        <f aca="false">O5/$M$5*100</f>
        <v>90.4840391434294</v>
      </c>
      <c r="P21" s="29" t="n">
        <f aca="false">P5/$M$5*100</f>
        <v>89.5924631326101</v>
      </c>
      <c r="Q21" s="31" t="n">
        <f aca="false">Q5/$M$5*100</f>
        <v>92.8387386988846</v>
      </c>
    </row>
    <row r="22" s="2" customFormat="true" ht="20.85" hidden="false" customHeight="true" outlineLevel="0" collapsed="false">
      <c r="A22" s="27"/>
      <c r="B22" s="28" t="s">
        <v>8</v>
      </c>
      <c r="C22" s="29" t="n">
        <f aca="false">C6/$C$6*100</f>
        <v>100</v>
      </c>
      <c r="D22" s="29" t="n">
        <f aca="false">D6/$C$6*100</f>
        <v>90.9679878048781</v>
      </c>
      <c r="E22" s="29" t="n">
        <f aca="false">E6/$C$6*100</f>
        <v>86.9855182926829</v>
      </c>
      <c r="F22" s="29" t="n">
        <f aca="false">F6/$C$6*100</f>
        <v>85.5564024390244</v>
      </c>
      <c r="G22" s="29" t="n">
        <f aca="false">G6/$C$6*100</f>
        <v>82.0693597560976</v>
      </c>
      <c r="H22" s="29" t="n">
        <f aca="false">H6/$H$6*100</f>
        <v>100</v>
      </c>
      <c r="I22" s="29" t="n">
        <f aca="false">I6/$H$6*100</f>
        <v>91.6033962444913</v>
      </c>
      <c r="J22" s="31" t="n">
        <f aca="false">J6/$H$6*100</f>
        <v>94.1661477294501</v>
      </c>
      <c r="K22" s="29" t="n">
        <f aca="false">K6/$H$6*100</f>
        <v>94.7152232228396</v>
      </c>
      <c r="L22" s="29" t="n">
        <f aca="false">L6/$H$6*100</f>
        <v>95.0756849971259</v>
      </c>
      <c r="M22" s="29" t="n">
        <f aca="false">M6/$M$6*100</f>
        <v>100</v>
      </c>
      <c r="N22" s="29" t="n">
        <f aca="false">N6/$M$6*100</f>
        <v>81.6435674873314</v>
      </c>
      <c r="O22" s="29" t="n">
        <f aca="false">O6/$M$6*100</f>
        <v>91.9553619480887</v>
      </c>
      <c r="P22" s="29" t="n">
        <f aca="false">P6/$M$6*100</f>
        <v>90.6444295039662</v>
      </c>
      <c r="Q22" s="31" t="n">
        <f aca="false">Q6/$M$6*100</f>
        <v>94.3813145186951</v>
      </c>
    </row>
    <row r="23" s="2" customFormat="true" ht="20.85" hidden="false" customHeight="true" outlineLevel="0" collapsed="false">
      <c r="A23" s="27"/>
      <c r="B23" s="28" t="s">
        <v>9</v>
      </c>
      <c r="C23" s="29" t="n">
        <f aca="false">C7/$C$7*100</f>
        <v>100</v>
      </c>
      <c r="D23" s="29" t="n">
        <f aca="false">D7/$C$7*100</f>
        <v>80.2578565672845</v>
      </c>
      <c r="E23" s="29" t="n">
        <f aca="false">E7/$C$7*100</f>
        <v>76.0676873489122</v>
      </c>
      <c r="F23" s="29" t="n">
        <f aca="false">F7/$C$7*100</f>
        <v>74.9395648670427</v>
      </c>
      <c r="G23" s="29" t="n">
        <f aca="false">G7/$C$7*100</f>
        <v>72.3609991941982</v>
      </c>
      <c r="H23" s="29" t="n">
        <f aca="false">H7/$H$7*100</f>
        <v>100</v>
      </c>
      <c r="I23" s="29" t="n">
        <f aca="false">I7/$H$7*100</f>
        <v>84.1202831720465</v>
      </c>
      <c r="J23" s="31" t="n">
        <f aca="false">J7/$H$7*100</f>
        <v>83.1612218830508</v>
      </c>
      <c r="K23" s="29" t="n">
        <f aca="false">K7/$H$7*100</f>
        <v>78.7664263601134</v>
      </c>
      <c r="L23" s="29" t="n">
        <f aca="false">L7/$H$7*100</f>
        <v>78.8898270225802</v>
      </c>
      <c r="M23" s="29" t="n">
        <f aca="false">M7/$M$7*100</f>
        <v>100</v>
      </c>
      <c r="N23" s="29" t="n">
        <f aca="false">N7/$M$7*100</f>
        <v>76.8092557296431</v>
      </c>
      <c r="O23" s="29" t="n">
        <f aca="false">O7/$M$7*100</f>
        <v>84.9757872782863</v>
      </c>
      <c r="P23" s="29" t="n">
        <f aca="false">P7/$M$7*100</f>
        <v>85.6541732422197</v>
      </c>
      <c r="Q23" s="31" t="n">
        <f aca="false">Q7/$M$7*100</f>
        <v>87.0637339822527</v>
      </c>
    </row>
    <row r="24" s="2" customFormat="true" ht="20.85" hidden="false" customHeight="tru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31"/>
      <c r="K24" s="29"/>
      <c r="L24" s="29"/>
      <c r="M24" s="29"/>
      <c r="N24" s="29"/>
      <c r="O24" s="29"/>
      <c r="P24" s="29"/>
      <c r="Q24" s="32"/>
    </row>
    <row r="25" s="2" customFormat="true" ht="20.85" hidden="false" customHeight="true" outlineLevel="0" collapsed="false">
      <c r="A25" s="33" t="s">
        <v>24</v>
      </c>
      <c r="B25" s="28" t="s">
        <v>11</v>
      </c>
      <c r="C25" s="29" t="n">
        <f aca="false">C9/$C$9*100</f>
        <v>100</v>
      </c>
      <c r="D25" s="29" t="n">
        <f aca="false">D9/$C$9*100</f>
        <v>96.5454545454546</v>
      </c>
      <c r="E25" s="29" t="n">
        <f aca="false">E9/$C$9*100</f>
        <v>91.6363636363636</v>
      </c>
      <c r="F25" s="29" t="n">
        <f aca="false">F9/$C$9*100</f>
        <v>90.7272727272727</v>
      </c>
      <c r="G25" s="29" t="n">
        <f aca="false">G9/$C$9*100</f>
        <v>86.3636363636364</v>
      </c>
      <c r="H25" s="29" t="n">
        <f aca="false">H9/$H$9*100</f>
        <v>100</v>
      </c>
      <c r="I25" s="29" t="n">
        <f aca="false">I9/$H$9*100</f>
        <v>93.2533308135689</v>
      </c>
      <c r="J25" s="31" t="n">
        <f aca="false">J9/$H$9*100</f>
        <v>92.4029103278843</v>
      </c>
      <c r="K25" s="29" t="n">
        <f aca="false">K9/$H$9*100</f>
        <v>92.5446470754985</v>
      </c>
      <c r="L25" s="29" t="n">
        <f aca="false">L9/$H$9*100</f>
        <v>90.4563923273174</v>
      </c>
      <c r="M25" s="29" t="n">
        <f aca="false">M9/$M$9*100</f>
        <v>100</v>
      </c>
      <c r="N25" s="29" t="n">
        <f aca="false">N9/$M$9*100</f>
        <v>90.4769165537899</v>
      </c>
      <c r="O25" s="29" t="n">
        <f aca="false">O9/$M$9*100</f>
        <v>96.9266672369443</v>
      </c>
      <c r="P25" s="29" t="n">
        <f aca="false">P9/$M$9*100</f>
        <v>96.8016636165795</v>
      </c>
      <c r="Q25" s="31" t="n">
        <f aca="false">Q9/$M$9*100</f>
        <v>92.6886496342253</v>
      </c>
    </row>
    <row r="26" s="2" customFormat="true" ht="20.85" hidden="false" customHeight="true" outlineLevel="0" collapsed="false">
      <c r="A26" s="27"/>
      <c r="B26" s="28" t="s">
        <v>12</v>
      </c>
      <c r="C26" s="29" t="n">
        <f aca="false">C10/$C$10*100</f>
        <v>100</v>
      </c>
      <c r="D26" s="29" t="n">
        <f aca="false">D10/$C$10*100</f>
        <v>100.251889168766</v>
      </c>
      <c r="E26" s="29" t="n">
        <f aca="false">E10/$C$10*100</f>
        <v>95.9697732997481</v>
      </c>
      <c r="F26" s="29" t="n">
        <f aca="false">F10/$C$10*100</f>
        <v>92.191435768262</v>
      </c>
      <c r="G26" s="29" t="n">
        <f aca="false">G10/$C$10*100</f>
        <v>90.176322418136</v>
      </c>
      <c r="H26" s="29" t="n">
        <f aca="false">H10/$H$10*100</f>
        <v>100</v>
      </c>
      <c r="I26" s="29" t="n">
        <f aca="false">I10/$H$10*100</f>
        <v>103.628806650148</v>
      </c>
      <c r="J26" s="31" t="n">
        <f aca="false">J10/$H$10*100</f>
        <v>107.984973223563</v>
      </c>
      <c r="K26" s="29" t="n">
        <f aca="false">K10/$H$10*100</f>
        <v>101.206937894653</v>
      </c>
      <c r="L26" s="29" t="n">
        <f aca="false">L10/$H$10*100</f>
        <v>101.358804252258</v>
      </c>
      <c r="M26" s="29" t="n">
        <f aca="false">M10/$M$10*100</f>
        <v>100</v>
      </c>
      <c r="N26" s="29" t="n">
        <f aca="false">N10/$M$10*100</f>
        <v>89.142676194142</v>
      </c>
      <c r="O26" s="29" t="n">
        <f aca="false">O10/$M$10*100</f>
        <v>95.803727524929</v>
      </c>
      <c r="P26" s="29" t="n">
        <f aca="false">P10/$M$10*100</f>
        <v>90.421798955783</v>
      </c>
      <c r="Q26" s="31" t="n">
        <f aca="false">Q10/$M$10*100</f>
        <v>91.9063882133056</v>
      </c>
    </row>
    <row r="27" s="2" customFormat="true" ht="20.85" hidden="false" customHeight="true" outlineLevel="0" collapsed="false">
      <c r="A27" s="27"/>
      <c r="B27" s="28" t="s">
        <v>13</v>
      </c>
      <c r="C27" s="29" t="n">
        <f aca="false">C11/$C$11*100</f>
        <v>100</v>
      </c>
      <c r="D27" s="29" t="n">
        <f aca="false">D11/$C$11*100</f>
        <v>87.0528109028961</v>
      </c>
      <c r="E27" s="29" t="n">
        <f aca="false">E11/$C$11*100</f>
        <v>83.4752981260647</v>
      </c>
      <c r="F27" s="29" t="n">
        <f aca="false">F11/$C$11*100</f>
        <v>79.045996592845</v>
      </c>
      <c r="G27" s="29" t="n">
        <f aca="false">G11/$C$11*100</f>
        <v>73.9352640545145</v>
      </c>
      <c r="H27" s="29" t="n">
        <f aca="false">H11/$H$11*100</f>
        <v>100</v>
      </c>
      <c r="I27" s="29" t="n">
        <f aca="false">I11/$H$11*100</f>
        <v>86.8705510150277</v>
      </c>
      <c r="J27" s="31" t="n">
        <f aca="false">J11/$H$11*100</f>
        <v>88.6369628262589</v>
      </c>
      <c r="K27" s="29" t="n">
        <f aca="false">K11/$H$11*100</f>
        <v>86.5453906318657</v>
      </c>
      <c r="L27" s="29" t="n">
        <f aca="false">L11/$H$11*100</f>
        <v>83.7683451972933</v>
      </c>
      <c r="M27" s="29" t="n">
        <f aca="false">M11/$M$11*100</f>
        <v>100</v>
      </c>
      <c r="N27" s="29" t="n">
        <f aca="false">N11/$M$11*100</f>
        <v>71.2161752251577</v>
      </c>
      <c r="O27" s="29" t="n">
        <f aca="false">O11/$M$11*100</f>
        <v>77.2697741075005</v>
      </c>
      <c r="P27" s="29" t="n">
        <f aca="false">P11/$M$11*100</f>
        <v>81.4481057155185</v>
      </c>
      <c r="Q27" s="31" t="n">
        <f aca="false">Q11/$M$11*100</f>
        <v>78.4617569148566</v>
      </c>
    </row>
    <row r="28" s="2" customFormat="true" ht="20.85" hidden="false" customHeight="true" outlineLevel="0" collapsed="false">
      <c r="A28" s="27"/>
      <c r="B28" s="28" t="s">
        <v>25</v>
      </c>
      <c r="C28" s="29" t="n">
        <f aca="false">C12/$C$12*100</f>
        <v>100</v>
      </c>
      <c r="D28" s="29" t="n">
        <f aca="false">D12/$C$12*100</f>
        <v>90.2200488997555</v>
      </c>
      <c r="E28" s="29" t="n">
        <f aca="false">E12/$C$12*100</f>
        <v>85.9413202933985</v>
      </c>
      <c r="F28" s="29" t="n">
        <f aca="false">F12/$C$12*100</f>
        <v>88.8753056234719</v>
      </c>
      <c r="G28" s="29" t="n">
        <f aca="false">G12/$C$12*100</f>
        <v>85.0855745721271</v>
      </c>
      <c r="H28" s="29" t="n">
        <f aca="false">H12/$H$12*100</f>
        <v>100</v>
      </c>
      <c r="I28" s="29" t="n">
        <f aca="false">I12/$H$12*100</f>
        <v>89.4926759556985</v>
      </c>
      <c r="J28" s="31" t="n">
        <f aca="false">J12/$H$12*100</f>
        <v>87.8885316184352</v>
      </c>
      <c r="K28" s="29" t="n">
        <f aca="false">K12/$H$12*100</f>
        <v>91.6791711325473</v>
      </c>
      <c r="L28" s="29" t="n">
        <f aca="false">L12/$H$12*100</f>
        <v>93.7656305823509</v>
      </c>
      <c r="M28" s="29" t="n">
        <f aca="false">M12/$M$12*100</f>
        <v>100</v>
      </c>
      <c r="N28" s="29" t="n">
        <f aca="false">N12/$M$12*100</f>
        <v>78.2660457553584</v>
      </c>
      <c r="O28" s="29" t="n">
        <f aca="false">O12/$M$12*100</f>
        <v>83.4360004051251</v>
      </c>
      <c r="P28" s="29" t="n">
        <f aca="false">P12/$M$12*100</f>
        <v>89.2845232518133</v>
      </c>
      <c r="Q28" s="31" t="n">
        <f aca="false">Q12/$M$12*100</f>
        <v>84.9058588890523</v>
      </c>
    </row>
    <row r="29" s="2" customFormat="true" ht="20.85" hidden="false" customHeight="true" outlineLevel="0" collapsed="false">
      <c r="A29" s="27"/>
      <c r="B29" s="28" t="s">
        <v>15</v>
      </c>
      <c r="C29" s="29" t="n">
        <f aca="false">C13/$C$13*100</f>
        <v>100</v>
      </c>
      <c r="D29" s="29" t="n">
        <f aca="false">D13/$C$13*100</f>
        <v>88.0503144654088</v>
      </c>
      <c r="E29" s="29" t="n">
        <f aca="false">E13/$C$13*100</f>
        <v>83.2285115303983</v>
      </c>
      <c r="F29" s="29" t="n">
        <f aca="false">F13/$C$13*100</f>
        <v>83.3333333333333</v>
      </c>
      <c r="G29" s="29" t="n">
        <f aca="false">G13/$C$13*100</f>
        <v>80.293501048218</v>
      </c>
      <c r="H29" s="29" t="n">
        <f aca="false">H13/$H$13*100</f>
        <v>100</v>
      </c>
      <c r="I29" s="29" t="n">
        <f aca="false">I13/$H$13*100</f>
        <v>85.0074128984433</v>
      </c>
      <c r="J29" s="31" t="n">
        <f aca="false">J13/$H$13*100</f>
        <v>93.3522185746055</v>
      </c>
      <c r="K29" s="29" t="n">
        <f aca="false">K13/$H$13*100</f>
        <v>96.5424123689506</v>
      </c>
      <c r="L29" s="29" t="n">
        <f aca="false">L13/$H$13*100</f>
        <v>100.661865932437</v>
      </c>
      <c r="M29" s="29" t="n">
        <f aca="false">M13/$M$13*100</f>
        <v>100</v>
      </c>
      <c r="N29" s="29" t="n">
        <f aca="false">N13/$M$13*100</f>
        <v>78.8199424077232</v>
      </c>
      <c r="O29" s="29" t="n">
        <f aca="false">O13/$M$13*100</f>
        <v>92.3268232149327</v>
      </c>
      <c r="P29" s="29" t="n">
        <f aca="false">P13/$M$13*100</f>
        <v>91.1989180689021</v>
      </c>
      <c r="Q29" s="31" t="n">
        <f aca="false">Q13/$M$13*100</f>
        <v>107.336793168658</v>
      </c>
    </row>
    <row r="30" s="2" customFormat="true" ht="20.85" hidden="false" customHeight="true" outlineLevel="0" collapsed="false">
      <c r="A30" s="27"/>
      <c r="B30" s="28" t="s">
        <v>16</v>
      </c>
      <c r="C30" s="29" t="n">
        <f aca="false">C14/$C$14*100</f>
        <v>100</v>
      </c>
      <c r="D30" s="29" t="n">
        <f aca="false">D14/$C$14*100</f>
        <v>89.3939393939394</v>
      </c>
      <c r="E30" s="29" t="n">
        <f aca="false">E14/$C$14*100</f>
        <v>85.6060606060606</v>
      </c>
      <c r="F30" s="29" t="n">
        <f aca="false">F14/$C$14*100</f>
        <v>78.030303030303</v>
      </c>
      <c r="G30" s="29" t="n">
        <f aca="false">G14/$C$14*100</f>
        <v>75.7575757575758</v>
      </c>
      <c r="H30" s="29" t="n">
        <f aca="false">H14/$H$14*100</f>
        <v>100</v>
      </c>
      <c r="I30" s="29" t="n">
        <f aca="false">I14/$H$14*100</f>
        <v>90.4401049256776</v>
      </c>
      <c r="J30" s="31" t="n">
        <f aca="false">J14/$H$14*100</f>
        <v>87.3506266394637</v>
      </c>
      <c r="K30" s="29" t="n">
        <f aca="false">K14/$H$14*100</f>
        <v>80.1515593121539</v>
      </c>
      <c r="L30" s="29" t="n">
        <f aca="false">L14/$H$14*100</f>
        <v>79.9766831827456</v>
      </c>
      <c r="M30" s="29" t="n">
        <f aca="false">M14/$M$14*100</f>
        <v>100</v>
      </c>
      <c r="N30" s="29" t="n">
        <f aca="false">N14/$M$14*100</f>
        <v>83.5073862579142</v>
      </c>
      <c r="O30" s="29" t="n">
        <f aca="false">O14/$M$14*100</f>
        <v>77.4241680098159</v>
      </c>
      <c r="P30" s="29" t="n">
        <f aca="false">P14/$M$14*100</f>
        <v>80.3266957947037</v>
      </c>
      <c r="Q30" s="31" t="n">
        <f aca="false">Q14/$M$14*100</f>
        <v>84.5923723317054</v>
      </c>
    </row>
    <row r="31" s="2" customFormat="true" ht="20.85" hidden="false" customHeight="true" outlineLevel="0" collapsed="false">
      <c r="B31" s="28" t="s">
        <v>18</v>
      </c>
      <c r="C31" s="29" t="n">
        <f aca="false">C15/$C$15*100</f>
        <v>100</v>
      </c>
      <c r="D31" s="29" t="n">
        <f aca="false">D15/$C$15*100</f>
        <v>88.1918819188192</v>
      </c>
      <c r="E31" s="29" t="n">
        <f aca="false">E15/$C$15*100</f>
        <v>85.6088560885609</v>
      </c>
      <c r="F31" s="29" t="n">
        <f aca="false">F15/$C$15*100</f>
        <v>78.9667896678967</v>
      </c>
      <c r="G31" s="29" t="n">
        <f aca="false">G15/$C$15*100</f>
        <v>75.2767527675277</v>
      </c>
      <c r="H31" s="29" t="n">
        <f aca="false">H15/$H$15*100</f>
        <v>100</v>
      </c>
      <c r="I31" s="29" t="n">
        <f aca="false">I15/$H$15*100</f>
        <v>93.4862869198312</v>
      </c>
      <c r="J31" s="31" t="n">
        <f aca="false">J15/$H$15*100</f>
        <v>102.149261603376</v>
      </c>
      <c r="K31" s="29" t="n">
        <f aca="false">K15/$H$15*100</f>
        <v>102.676687763713</v>
      </c>
      <c r="L31" s="29" t="n">
        <f aca="false">L15/$H$15*100</f>
        <v>100</v>
      </c>
      <c r="M31" s="29" t="n">
        <f aca="false">M15/$M$15*100</f>
        <v>100</v>
      </c>
      <c r="N31" s="29" t="n">
        <f aca="false">N15/$M$15*100</f>
        <v>109.971672369828</v>
      </c>
      <c r="O31" s="29" t="n">
        <f aca="false">O15/$M$15*100</f>
        <v>122.873396975775</v>
      </c>
      <c r="P31" s="29" t="n">
        <f aca="false">P15/$M$15*100</f>
        <v>106.398098696532</v>
      </c>
      <c r="Q31" s="31" t="n">
        <f aca="false">Q15/$M$15*100</f>
        <v>107.845239640052</v>
      </c>
    </row>
    <row r="32" s="2" customFormat="true" ht="20.85" hidden="false" customHeight="true" outlineLevel="0" collapsed="false">
      <c r="A32" s="33" t="s">
        <v>17</v>
      </c>
      <c r="B32" s="28" t="s">
        <v>19</v>
      </c>
      <c r="C32" s="29" t="n">
        <f aca="false">C16/$C$16*100</f>
        <v>100</v>
      </c>
      <c r="D32" s="29" t="n">
        <f aca="false">D16/$C$16*100</f>
        <v>90</v>
      </c>
      <c r="E32" s="29" t="n">
        <f aca="false">E16/$C$16*100</f>
        <v>87.5</v>
      </c>
      <c r="F32" s="29" t="n">
        <f aca="false">F16/$C$16*100</f>
        <v>88.125</v>
      </c>
      <c r="G32" s="29" t="n">
        <f aca="false">G16/$C$16*100</f>
        <v>81.875</v>
      </c>
      <c r="H32" s="29" t="n">
        <f aca="false">H16/$H$16*100</f>
        <v>100</v>
      </c>
      <c r="I32" s="29" t="n">
        <f aca="false">I16/$H$16*100</f>
        <v>90.9238909238909</v>
      </c>
      <c r="J32" s="31" t="n">
        <f aca="false">J16/$H$16*100</f>
        <v>89.6621896621897</v>
      </c>
      <c r="K32" s="29" t="n">
        <f aca="false">K16/$H$16*100</f>
        <v>88.9499389499389</v>
      </c>
      <c r="L32" s="29" t="n">
        <f aca="false">L16/$H$16*100</f>
        <v>85.5107855107855</v>
      </c>
      <c r="M32" s="29" t="n">
        <f aca="false">M16/$M$16*100</f>
        <v>100</v>
      </c>
      <c r="N32" s="29" t="n">
        <f aca="false">N16/$M$16*100</f>
        <v>69.8121183203702</v>
      </c>
      <c r="O32" s="29" t="n">
        <f aca="false">O16/$M$16*100</f>
        <v>90.2184693003098</v>
      </c>
      <c r="P32" s="29" t="n">
        <f aca="false">P16/$M$16*100</f>
        <v>80.8972447321026</v>
      </c>
      <c r="Q32" s="31" t="n">
        <f aca="false">Q16/$M$16*100</f>
        <v>79.0945596001301</v>
      </c>
    </row>
    <row r="33" s="2" customFormat="true" ht="20.85" hidden="false" customHeight="true" outlineLevel="0" collapsed="false">
      <c r="A33" s="27"/>
      <c r="B33" s="28" t="s">
        <v>20</v>
      </c>
      <c r="C33" s="29" t="n">
        <f aca="false">C17/$C$17*100</f>
        <v>100</v>
      </c>
      <c r="D33" s="29" t="n">
        <f aca="false">D17/$C$17*100</f>
        <v>86.8725868725869</v>
      </c>
      <c r="E33" s="29" t="n">
        <f aca="false">E17/$C$17*100</f>
        <v>84.5559845559846</v>
      </c>
      <c r="F33" s="29" t="n">
        <f aca="false">F17/$C$17*100</f>
        <v>88.8030888030888</v>
      </c>
      <c r="G33" s="29" t="n">
        <f aca="false">G17/$C$17*100</f>
        <v>85.7142857142857</v>
      </c>
      <c r="H33" s="29" t="n">
        <f aca="false">H17/$H$17*100</f>
        <v>100</v>
      </c>
      <c r="I33" s="29" t="n">
        <f aca="false">I17/$H$17*100</f>
        <v>94.9777777777778</v>
      </c>
      <c r="J33" s="31" t="n">
        <f aca="false">J17/$H$17*100</f>
        <v>91.4111111111111</v>
      </c>
      <c r="K33" s="29" t="n">
        <f aca="false">K17/$H$17*100</f>
        <v>92.1333333333333</v>
      </c>
      <c r="L33" s="29" t="n">
        <f aca="false">L17/$H$17*100</f>
        <v>89.9</v>
      </c>
      <c r="M33" s="29" t="n">
        <f aca="false">M17/$M$17*100</f>
        <v>100</v>
      </c>
      <c r="N33" s="29" t="n">
        <f aca="false">N17/$M$17*100</f>
        <v>87.3478948128906</v>
      </c>
      <c r="O33" s="29" t="n">
        <f aca="false">O17/$M$17*100</f>
        <v>97.5616208937077</v>
      </c>
      <c r="P33" s="29" t="n">
        <f aca="false">P17/$M$17*100</f>
        <v>99.9965411865708</v>
      </c>
      <c r="Q33" s="31" t="n">
        <f aca="false">Q17/$M$17*100</f>
        <v>99.770260737823</v>
      </c>
    </row>
    <row r="34" s="2" customFormat="true" ht="20.85" hidden="false" customHeight="true" outlineLevel="0" collapsed="false">
      <c r="A34" s="27"/>
      <c r="B34" s="28" t="s">
        <v>21</v>
      </c>
      <c r="C34" s="29" t="n">
        <f aca="false">C18/$C$18*100</f>
        <v>100</v>
      </c>
      <c r="D34" s="29" t="n">
        <f aca="false">D18/$C$18*100</f>
        <v>89.0034364261168</v>
      </c>
      <c r="E34" s="29" t="n">
        <f aca="false">E18/$C$18*100</f>
        <v>85.5670103092783</v>
      </c>
      <c r="F34" s="29" t="n">
        <f aca="false">F18/$C$18*100</f>
        <v>81.0996563573883</v>
      </c>
      <c r="G34" s="29" t="n">
        <f aca="false">G18/$C$18*100</f>
        <v>79.0378006872852</v>
      </c>
      <c r="H34" s="29" t="n">
        <f aca="false">H18/$H$18*100</f>
        <v>100</v>
      </c>
      <c r="I34" s="29" t="n">
        <f aca="false">I18/$H$18*100</f>
        <v>92.0782150915016</v>
      </c>
      <c r="J34" s="31" t="n">
        <f aca="false">J18/$H$18*100</f>
        <v>98.0195537728754</v>
      </c>
      <c r="K34" s="29" t="n">
        <f aca="false">K18/$H$18*100</f>
        <v>105.013787916771</v>
      </c>
      <c r="L34" s="29" t="n">
        <f aca="false">L18/$H$18*100</f>
        <v>103.50965154174</v>
      </c>
      <c r="M34" s="29" t="n">
        <f aca="false">M18/$M$18*100</f>
        <v>100</v>
      </c>
      <c r="N34" s="29" t="n">
        <f aca="false">N18/$M$18*100</f>
        <v>84.5574591488716</v>
      </c>
      <c r="O34" s="29" t="n">
        <f aca="false">O18/$M$18*100</f>
        <v>100.180886907853</v>
      </c>
      <c r="P34" s="29" t="n">
        <f aca="false">P18/$M$18*100</f>
        <v>102.568395139144</v>
      </c>
      <c r="Q34" s="31" t="n">
        <f aca="false">Q18/$M$18*100</f>
        <v>89.0173575771552</v>
      </c>
    </row>
    <row r="35" s="2" customFormat="true" ht="20.85" hidden="false" customHeight="true" outlineLevel="0" collapsed="false">
      <c r="A35" s="27"/>
      <c r="B35" s="28" t="s">
        <v>22</v>
      </c>
      <c r="C35" s="29" t="n">
        <f aca="false">C19/$C$19*100</f>
        <v>100</v>
      </c>
      <c r="D35" s="29" t="n">
        <f aca="false">D19/$C$19*100</f>
        <v>88.4422110552764</v>
      </c>
      <c r="E35" s="29" t="n">
        <f aca="false">E19/$C$19*100</f>
        <v>87.4371859296482</v>
      </c>
      <c r="F35" s="29" t="n">
        <f aca="false">F19/$C$19*100</f>
        <v>85.929648241206</v>
      </c>
      <c r="G35" s="29" t="n">
        <f aca="false">G19/$C$19*100</f>
        <v>82.9145728643216</v>
      </c>
      <c r="H35" s="29" t="n">
        <f aca="false">H19/$H$19*100</f>
        <v>100</v>
      </c>
      <c r="I35" s="29" t="n">
        <f aca="false">I19/$H$19*100</f>
        <v>92.53125</v>
      </c>
      <c r="J35" s="31" t="n">
        <f aca="false">J19/$H$19*100</f>
        <v>93.71875</v>
      </c>
      <c r="K35" s="29" t="n">
        <f aca="false">K19/$H$19*100</f>
        <v>95.109375</v>
      </c>
      <c r="L35" s="29" t="n">
        <f aca="false">L19/$H$19*100</f>
        <v>93.890625</v>
      </c>
      <c r="M35" s="29" t="n">
        <f aca="false">M19/$M$19*100</f>
        <v>100</v>
      </c>
      <c r="N35" s="29" t="n">
        <f aca="false">N19/$M$19*100</f>
        <v>70.3912795637064</v>
      </c>
      <c r="O35" s="29" t="n">
        <f aca="false">O19/$M$19*100</f>
        <v>92.9565222275539</v>
      </c>
      <c r="P35" s="29" t="n">
        <f aca="false">P19/$M$19*100</f>
        <v>76.3680298790191</v>
      </c>
      <c r="Q35" s="31" t="n">
        <f aca="false">Q19/$M$19*100</f>
        <v>76.5639376259277</v>
      </c>
    </row>
    <row r="36" s="2" customFormat="true" ht="20.85" hidden="false" customHeight="true" outlineLevel="0" collapsed="false">
      <c r="A36" s="34"/>
      <c r="B36" s="35" t="s">
        <v>23</v>
      </c>
      <c r="C36" s="36" t="n">
        <f aca="false">C20/$C$20*100</f>
        <v>100</v>
      </c>
      <c r="D36" s="36" t="n">
        <f aca="false">D20/$C$20*100</f>
        <v>84.549356223176</v>
      </c>
      <c r="E36" s="36" t="n">
        <f aca="false">E20/$C$20*100</f>
        <v>79.3991416309013</v>
      </c>
      <c r="F36" s="36" t="n">
        <f aca="false">F20/$C$20*100</f>
        <v>76.3948497854077</v>
      </c>
      <c r="G36" s="36" t="n">
        <f aca="false">G20/$C$20*100</f>
        <v>72.1030042918455</v>
      </c>
      <c r="H36" s="36" t="n">
        <f aca="false">H20/$H$20*100</f>
        <v>100</v>
      </c>
      <c r="I36" s="36" t="n">
        <f aca="false">I20/$H$20*100</f>
        <v>86.8481244281793</v>
      </c>
      <c r="J36" s="37" t="n">
        <f aca="false">J20/$H$20*100</f>
        <v>81.0841720036597</v>
      </c>
      <c r="K36" s="36" t="n">
        <f aca="false">K20/$H$20*100</f>
        <v>83.028362305581</v>
      </c>
      <c r="L36" s="36" t="n">
        <f aca="false">L20/$H$20*100</f>
        <v>82.0905763952425</v>
      </c>
      <c r="M36" s="36" t="n">
        <f aca="false">M20/$M$20*100</f>
        <v>100</v>
      </c>
      <c r="N36" s="36" t="n">
        <f aca="false">N20/$M$20*100</f>
        <v>80.2814982747924</v>
      </c>
      <c r="O36" s="36" t="n">
        <f aca="false">O20/$M$20*100</f>
        <v>80.3094978294325</v>
      </c>
      <c r="P36" s="36" t="n">
        <f aca="false">P20/$M$20*100</f>
        <v>78.7244163903035</v>
      </c>
      <c r="Q36" s="37" t="n">
        <f aca="false">Q20/$M$20*100</f>
        <v>79.4848194329753</v>
      </c>
    </row>
    <row r="37" customFormat="false" ht="20.85" hidden="false" customHeight="true" outlineLevel="0" collapsed="false">
      <c r="A37" s="38" t="s">
        <v>26</v>
      </c>
      <c r="B37" s="2"/>
    </row>
    <row r="38" customFormat="false" ht="1.5" hidden="false" customHeight="true" outlineLevel="0" collapsed="false"/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0.905555555555556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3.37"/>
    <col collapsed="false" customWidth="true" hidden="false" outlineLevel="0" max="3" min="3" style="39" width="12.75"/>
    <col collapsed="false" customWidth="true" hidden="false" outlineLevel="0" max="4" min="4" style="39" width="8.86"/>
    <col collapsed="false" customWidth="true" hidden="false" outlineLevel="0" max="5" min="5" style="39" width="10.49"/>
    <col collapsed="false" customWidth="true" hidden="false" outlineLevel="0" max="6" min="6" style="39" width="7.12"/>
    <col collapsed="false" customWidth="true" hidden="false" outlineLevel="0" max="7" min="7" style="39" width="8.36"/>
    <col collapsed="false" customWidth="true" hidden="false" outlineLevel="0" max="8" min="8" style="39" width="7.12"/>
    <col collapsed="false" customWidth="true" hidden="false" outlineLevel="0" max="9" min="9" style="39" width="6.99"/>
    <col collapsed="false" customWidth="true" hidden="false" outlineLevel="0" max="10" min="10" style="39" width="8.25"/>
    <col collapsed="false" customWidth="true" hidden="false" outlineLevel="0" max="11" min="11" style="39" width="11.99"/>
    <col collapsed="false" customWidth="true" hidden="false" outlineLevel="0" max="12" min="12" style="39" width="10.74"/>
    <col collapsed="false" customWidth="true" hidden="false" outlineLevel="0" max="13" min="13" style="39" width="10.62"/>
    <col collapsed="false" customWidth="true" hidden="false" outlineLevel="0" max="14" min="14" style="39" width="11.87"/>
    <col collapsed="false" customWidth="true" hidden="false" outlineLevel="0" max="15" min="15" style="39" width="11.49"/>
    <col collapsed="false" customWidth="false" hidden="false" outlineLevel="0" max="257" min="16" style="39" width="8.99"/>
  </cols>
  <sheetData>
    <row r="1" s="40" customFormat="true" ht="15.6" hidden="false" customHeight="true" outlineLevel="0" collapsed="false">
      <c r="A1" s="2" t="s">
        <v>27</v>
      </c>
    </row>
    <row r="2" s="40" customFormat="true" ht="17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 t="s">
        <v>28</v>
      </c>
    </row>
    <row r="3" s="40" customFormat="true" ht="16.5" hidden="false" customHeight="true" outlineLevel="0" collapsed="false">
      <c r="A3" s="43"/>
      <c r="C3" s="44" t="s">
        <v>29</v>
      </c>
      <c r="D3" s="45" t="s">
        <v>30</v>
      </c>
      <c r="E3" s="46" t="s">
        <v>31</v>
      </c>
      <c r="F3" s="46"/>
      <c r="G3" s="45" t="s">
        <v>32</v>
      </c>
      <c r="H3" s="45" t="s">
        <v>33</v>
      </c>
      <c r="I3" s="45" t="s">
        <v>34</v>
      </c>
      <c r="J3" s="45" t="s">
        <v>35</v>
      </c>
      <c r="K3" s="45" t="s">
        <v>36</v>
      </c>
      <c r="L3" s="45" t="s">
        <v>37</v>
      </c>
      <c r="M3" s="45" t="s">
        <v>38</v>
      </c>
      <c r="N3" s="45" t="s">
        <v>39</v>
      </c>
      <c r="O3" s="47" t="s">
        <v>40</v>
      </c>
    </row>
    <row r="4" s="40" customFormat="true" ht="16.5" hidden="false" customHeight="true" outlineLevel="0" collapsed="false">
      <c r="C4" s="27"/>
      <c r="D4" s="45"/>
      <c r="E4" s="45" t="s">
        <v>41</v>
      </c>
      <c r="F4" s="48" t="s">
        <v>42</v>
      </c>
      <c r="G4" s="45"/>
      <c r="H4" s="45"/>
      <c r="I4" s="45"/>
      <c r="J4" s="45"/>
      <c r="K4" s="45"/>
      <c r="L4" s="45"/>
      <c r="M4" s="45"/>
      <c r="N4" s="45"/>
      <c r="O4" s="47"/>
    </row>
    <row r="5" s="40" customFormat="true" ht="16.5" hidden="false" customHeight="true" outlineLevel="0" collapsed="false">
      <c r="A5" s="49" t="s">
        <v>43</v>
      </c>
      <c r="B5" s="41"/>
      <c r="C5" s="34"/>
      <c r="D5" s="45"/>
      <c r="E5" s="45"/>
      <c r="F5" s="46" t="s">
        <v>44</v>
      </c>
      <c r="G5" s="45"/>
      <c r="H5" s="45"/>
      <c r="I5" s="45"/>
      <c r="J5" s="45"/>
      <c r="K5" s="45"/>
      <c r="L5" s="45"/>
      <c r="M5" s="45"/>
      <c r="N5" s="45"/>
      <c r="O5" s="47"/>
    </row>
    <row r="6" s="40" customFormat="true" ht="16.5" hidden="false" customHeight="true" outlineLevel="0" collapsed="false">
      <c r="C6" s="33" t="s">
        <v>45</v>
      </c>
      <c r="D6" s="50" t="n">
        <v>47.3064858796855</v>
      </c>
      <c r="E6" s="50" t="n">
        <v>2640.51864994874</v>
      </c>
      <c r="F6" s="50" t="n">
        <v>100</v>
      </c>
      <c r="G6" s="51" t="n">
        <v>14.9710819214801</v>
      </c>
      <c r="H6" s="51" t="n">
        <v>52.3219920478233</v>
      </c>
      <c r="I6" s="51" t="n">
        <v>716</v>
      </c>
      <c r="J6" s="51" t="n">
        <v>25362</v>
      </c>
      <c r="K6" s="51" t="n">
        <v>66968834</v>
      </c>
      <c r="L6" s="51" t="n">
        <v>10025959</v>
      </c>
      <c r="M6" s="51" t="n">
        <v>35039428</v>
      </c>
      <c r="N6" s="51" t="n">
        <v>2366196</v>
      </c>
      <c r="O6" s="51" t="n">
        <v>31680602</v>
      </c>
    </row>
    <row r="7" s="40" customFormat="true" ht="16.5" hidden="false" customHeight="true" outlineLevel="0" collapsed="false">
      <c r="A7" s="52"/>
      <c r="B7" s="53" t="s">
        <v>46</v>
      </c>
      <c r="C7" s="33" t="s">
        <v>47</v>
      </c>
      <c r="D7" s="50" t="n">
        <v>34.3612272230789</v>
      </c>
      <c r="E7" s="50" t="n">
        <v>2579.06524512484</v>
      </c>
      <c r="F7" s="50" t="n">
        <v>97.6726767362505</v>
      </c>
      <c r="G7" s="51" t="n">
        <v>11.6925326670686</v>
      </c>
      <c r="H7" s="51" t="n">
        <v>62.342029876907</v>
      </c>
      <c r="I7" s="51" t="n">
        <v>80</v>
      </c>
      <c r="J7" s="51" t="n">
        <v>5487</v>
      </c>
      <c r="K7" s="51" t="n">
        <v>14151331</v>
      </c>
      <c r="L7" s="51" t="n">
        <v>1654649</v>
      </c>
      <c r="M7" s="51" t="n">
        <v>8822227</v>
      </c>
      <c r="N7" s="51" t="n">
        <v>385361</v>
      </c>
      <c r="O7" s="51" t="n">
        <v>4862571</v>
      </c>
    </row>
    <row r="8" s="40" customFormat="true" ht="16.5" hidden="false" customHeight="true" outlineLevel="0" collapsed="false">
      <c r="A8" s="52"/>
      <c r="B8" s="53" t="s">
        <v>48</v>
      </c>
      <c r="C8" s="33" t="s">
        <v>49</v>
      </c>
      <c r="D8" s="50" t="n">
        <v>24.2735605549982</v>
      </c>
      <c r="E8" s="50" t="n">
        <v>6498.0128440367</v>
      </c>
      <c r="F8" s="50" t="n">
        <v>246.088504020331</v>
      </c>
      <c r="G8" s="51" t="n">
        <v>8.11946178605908</v>
      </c>
      <c r="H8" s="51" t="n">
        <v>59.0928715821944</v>
      </c>
      <c r="I8" s="51" t="n">
        <v>11</v>
      </c>
      <c r="J8" s="51" t="n">
        <v>545</v>
      </c>
      <c r="K8" s="51" t="n">
        <v>3541417</v>
      </c>
      <c r="L8" s="51" t="n">
        <v>287544</v>
      </c>
      <c r="M8" s="51" t="n">
        <v>2092725</v>
      </c>
      <c r="N8" s="51" t="n">
        <v>137152</v>
      </c>
      <c r="O8" s="51" t="n">
        <v>859628</v>
      </c>
    </row>
    <row r="9" s="40" customFormat="true" ht="16.5" hidden="false" customHeight="true" outlineLevel="0" collapsed="false">
      <c r="A9" s="52"/>
      <c r="B9" s="53" t="s">
        <v>50</v>
      </c>
      <c r="C9" s="33" t="s">
        <v>51</v>
      </c>
      <c r="D9" s="50" t="n">
        <v>61.8331257002719</v>
      </c>
      <c r="E9" s="50" t="n">
        <v>697.426229508197</v>
      </c>
      <c r="F9" s="50" t="n">
        <v>26.4124712590739</v>
      </c>
      <c r="G9" s="51" t="n">
        <v>32.3131890087676</v>
      </c>
      <c r="H9" s="51" t="n">
        <v>40.0629950873234</v>
      </c>
      <c r="I9" s="51" t="n">
        <v>19</v>
      </c>
      <c r="J9" s="51" t="n">
        <v>183</v>
      </c>
      <c r="K9" s="51" t="n">
        <v>127629</v>
      </c>
      <c r="L9" s="51" t="n">
        <v>41241</v>
      </c>
      <c r="M9" s="51" t="n">
        <v>51132</v>
      </c>
      <c r="N9" s="51" t="s">
        <v>52</v>
      </c>
      <c r="O9" s="51" t="n">
        <v>78917</v>
      </c>
    </row>
    <row r="10" s="40" customFormat="true" ht="16.5" hidden="false" customHeight="true" outlineLevel="0" collapsed="false">
      <c r="A10" s="52"/>
      <c r="B10" s="53" t="s">
        <v>53</v>
      </c>
      <c r="C10" s="33" t="s">
        <v>54</v>
      </c>
      <c r="D10" s="50" t="n">
        <v>42.2884187082405</v>
      </c>
      <c r="E10" s="50" t="n">
        <v>1094.4375</v>
      </c>
      <c r="F10" s="50" t="n">
        <v>41.4478231396413</v>
      </c>
      <c r="G10" s="51" t="n">
        <v>20.5313802752556</v>
      </c>
      <c r="H10" s="51" t="n">
        <v>75.4925475415453</v>
      </c>
      <c r="I10" s="51" t="n">
        <v>10</v>
      </c>
      <c r="J10" s="51" t="n">
        <v>128</v>
      </c>
      <c r="K10" s="51" t="n">
        <v>140088</v>
      </c>
      <c r="L10" s="51" t="n">
        <v>28762</v>
      </c>
      <c r="M10" s="51" t="n">
        <v>105756</v>
      </c>
      <c r="N10" s="51" t="n">
        <v>887</v>
      </c>
      <c r="O10" s="51" t="n">
        <v>59241</v>
      </c>
    </row>
    <row r="11" s="40" customFormat="true" ht="16.5" hidden="false" customHeight="true" outlineLevel="0" collapsed="false">
      <c r="A11" s="52"/>
      <c r="B11" s="53" t="s">
        <v>55</v>
      </c>
      <c r="C11" s="33" t="s">
        <v>56</v>
      </c>
      <c r="D11" s="50" t="n">
        <v>49.2403655818545</v>
      </c>
      <c r="E11" s="50" t="n">
        <v>1084.09189189189</v>
      </c>
      <c r="F11" s="50" t="n">
        <v>41.0560210174216</v>
      </c>
      <c r="G11" s="51" t="n">
        <v>28.3729812472265</v>
      </c>
      <c r="H11" s="51" t="n">
        <v>51.28965830163</v>
      </c>
      <c r="I11" s="51" t="n">
        <v>22</v>
      </c>
      <c r="J11" s="51" t="n">
        <v>185</v>
      </c>
      <c r="K11" s="51" t="n">
        <v>200557</v>
      </c>
      <c r="L11" s="51" t="n">
        <v>56904</v>
      </c>
      <c r="M11" s="51" t="n">
        <v>102865</v>
      </c>
      <c r="N11" s="51" t="s">
        <v>52</v>
      </c>
      <c r="O11" s="51" t="n">
        <v>98755</v>
      </c>
    </row>
    <row r="12" s="40" customFormat="true" ht="16.5" hidden="false" customHeight="true" outlineLevel="0" collapsed="false">
      <c r="A12" s="52"/>
      <c r="B12" s="53" t="s">
        <v>57</v>
      </c>
      <c r="C12" s="33" t="s">
        <v>58</v>
      </c>
      <c r="D12" s="50" t="n">
        <v>36.6582625434155</v>
      </c>
      <c r="E12" s="50" t="n">
        <v>2457.27506426735</v>
      </c>
      <c r="F12" s="50" t="n">
        <v>93.0603184459634</v>
      </c>
      <c r="G12" s="51" t="n">
        <v>14.3374691383856</v>
      </c>
      <c r="H12" s="51" t="n">
        <v>62.2883625559694</v>
      </c>
      <c r="I12" s="51" t="n">
        <v>18</v>
      </c>
      <c r="J12" s="51" t="n">
        <v>389</v>
      </c>
      <c r="K12" s="51" t="n">
        <v>955880</v>
      </c>
      <c r="L12" s="51" t="n">
        <v>137049</v>
      </c>
      <c r="M12" s="51" t="n">
        <v>595402</v>
      </c>
      <c r="N12" s="51" t="n">
        <v>20063</v>
      </c>
      <c r="O12" s="51" t="n">
        <v>350409</v>
      </c>
    </row>
    <row r="13" s="40" customFormat="true" ht="16.5" hidden="false" customHeight="true" outlineLevel="0" collapsed="false">
      <c r="A13" s="52"/>
      <c r="B13" s="53" t="s">
        <v>59</v>
      </c>
      <c r="C13" s="33" t="s">
        <v>60</v>
      </c>
      <c r="D13" s="50" t="n">
        <v>44.2773301482303</v>
      </c>
      <c r="E13" s="50" t="n">
        <v>1600.04126984127</v>
      </c>
      <c r="F13" s="50" t="n">
        <v>60.5957193247747</v>
      </c>
      <c r="G13" s="51" t="n">
        <v>21.0698930384732</v>
      </c>
      <c r="H13" s="51" t="n">
        <v>55.0785396408426</v>
      </c>
      <c r="I13" s="51" t="n">
        <v>30</v>
      </c>
      <c r="J13" s="51" t="n">
        <v>630</v>
      </c>
      <c r="K13" s="51" t="n">
        <v>1008026</v>
      </c>
      <c r="L13" s="51" t="n">
        <v>212390</v>
      </c>
      <c r="M13" s="51" t="n">
        <v>555206</v>
      </c>
      <c r="N13" s="51" t="n">
        <v>32018</v>
      </c>
      <c r="O13" s="51" t="n">
        <v>446327</v>
      </c>
    </row>
    <row r="14" s="40" customFormat="true" ht="16.5" hidden="false" customHeight="true" outlineLevel="0" collapsed="false">
      <c r="A14" s="52" t="s">
        <v>61</v>
      </c>
      <c r="B14" s="53" t="s">
        <v>62</v>
      </c>
      <c r="C14" s="33" t="s">
        <v>63</v>
      </c>
      <c r="D14" s="50" t="n">
        <v>73.1500495294748</v>
      </c>
      <c r="E14" s="50" t="n">
        <v>11714.9118975904</v>
      </c>
      <c r="F14" s="50" t="n">
        <v>443.65950218976</v>
      </c>
      <c r="G14" s="51" t="n">
        <v>4.9411588810806</v>
      </c>
      <c r="H14" s="51" t="n">
        <v>24.6206773714096</v>
      </c>
      <c r="I14" s="51" t="n">
        <v>16</v>
      </c>
      <c r="J14" s="51" t="n">
        <v>1328</v>
      </c>
      <c r="K14" s="51" t="n">
        <v>15557403</v>
      </c>
      <c r="L14" s="51" t="n">
        <v>768716</v>
      </c>
      <c r="M14" s="51" t="n">
        <v>3830338</v>
      </c>
      <c r="N14" s="51" t="n">
        <v>621590</v>
      </c>
      <c r="O14" s="51" t="n">
        <v>11380248</v>
      </c>
    </row>
    <row r="15" s="40" customFormat="true" ht="16.5" hidden="false" customHeight="true" outlineLevel="0" collapsed="false">
      <c r="A15" s="52" t="s">
        <v>61</v>
      </c>
      <c r="B15" s="53" t="s">
        <v>64</v>
      </c>
      <c r="C15" s="33" t="s">
        <v>65</v>
      </c>
      <c r="D15" s="50" t="n">
        <v>23.8090004945327</v>
      </c>
      <c r="E15" s="50" t="n">
        <v>14559.2</v>
      </c>
      <c r="F15" s="50" t="n">
        <v>551.37652598222</v>
      </c>
      <c r="G15" s="51" t="n">
        <v>3.43425462937524</v>
      </c>
      <c r="H15" s="51" t="n">
        <v>75</v>
      </c>
      <c r="I15" s="51" t="n">
        <v>1</v>
      </c>
      <c r="J15" s="51" t="n">
        <v>5</v>
      </c>
      <c r="K15" s="51" t="s">
        <v>66</v>
      </c>
      <c r="L15" s="51" t="s">
        <v>66</v>
      </c>
      <c r="M15" s="51" t="s">
        <v>66</v>
      </c>
      <c r="N15" s="51" t="s">
        <v>52</v>
      </c>
      <c r="O15" s="51" t="s">
        <v>66</v>
      </c>
    </row>
    <row r="16" s="40" customFormat="true" ht="16.5" hidden="false" customHeight="true" outlineLevel="0" collapsed="false">
      <c r="B16" s="53" t="s">
        <v>67</v>
      </c>
      <c r="C16" s="33" t="s">
        <v>68</v>
      </c>
      <c r="D16" s="50" t="n">
        <v>42.8962205552105</v>
      </c>
      <c r="E16" s="50" t="n">
        <v>1420.76762402089</v>
      </c>
      <c r="F16" s="50" t="n">
        <v>53.8063847437119</v>
      </c>
      <c r="G16" s="51" t="n">
        <v>21.5297507690838</v>
      </c>
      <c r="H16" s="51" t="n">
        <v>64.2093966046377</v>
      </c>
      <c r="I16" s="51" t="n">
        <v>44</v>
      </c>
      <c r="J16" s="51" t="n">
        <v>766</v>
      </c>
      <c r="K16" s="51" t="n">
        <v>1088308</v>
      </c>
      <c r="L16" s="51" t="n">
        <v>234310</v>
      </c>
      <c r="M16" s="51" t="n">
        <v>698796</v>
      </c>
      <c r="N16" s="51" t="n">
        <v>24814</v>
      </c>
      <c r="O16" s="51" t="n">
        <v>466843</v>
      </c>
    </row>
    <row r="17" s="40" customFormat="true" ht="16.5" hidden="false" customHeight="true" outlineLevel="0" collapsed="false">
      <c r="A17" s="52"/>
      <c r="B17" s="53" t="s">
        <v>69</v>
      </c>
      <c r="C17" s="33" t="s">
        <v>70</v>
      </c>
      <c r="D17" s="50" t="n">
        <v>51.7207548883792</v>
      </c>
      <c r="E17" s="50" t="n">
        <v>1014.58525345622</v>
      </c>
      <c r="F17" s="50" t="n">
        <v>38.4237109431481</v>
      </c>
      <c r="G17" s="51" t="n">
        <v>29.8748665773397</v>
      </c>
      <c r="H17" s="51" t="n">
        <v>47.0288192946199</v>
      </c>
      <c r="I17" s="51" t="n">
        <v>8</v>
      </c>
      <c r="J17" s="51" t="n">
        <v>217</v>
      </c>
      <c r="K17" s="51" t="n">
        <v>220165</v>
      </c>
      <c r="L17" s="51" t="n">
        <v>65774</v>
      </c>
      <c r="M17" s="51" t="n">
        <v>103541</v>
      </c>
      <c r="N17" s="51" t="n">
        <v>7906</v>
      </c>
      <c r="O17" s="51" t="n">
        <v>113871</v>
      </c>
    </row>
    <row r="18" s="54" customFormat="true" ht="16.5" hidden="false" customHeight="true" outlineLevel="0" collapsed="false">
      <c r="A18" s="52"/>
      <c r="B18" s="53" t="s">
        <v>71</v>
      </c>
      <c r="C18" s="33" t="s">
        <v>72</v>
      </c>
      <c r="D18" s="50" t="n">
        <v>20.2626514972486</v>
      </c>
      <c r="E18" s="50" t="n">
        <v>2575.73913043478</v>
      </c>
      <c r="F18" s="50" t="n">
        <v>97.5467122902079</v>
      </c>
      <c r="G18" s="51" t="n">
        <v>12.8489922689983</v>
      </c>
      <c r="H18" s="51" t="n">
        <v>77.8088180682624</v>
      </c>
      <c r="I18" s="51" t="n">
        <v>1</v>
      </c>
      <c r="J18" s="51" t="n">
        <v>46</v>
      </c>
      <c r="K18" s="51" t="s">
        <v>66</v>
      </c>
      <c r="L18" s="51" t="s">
        <v>66</v>
      </c>
      <c r="M18" s="51" t="s">
        <v>66</v>
      </c>
      <c r="N18" s="51" t="s">
        <v>66</v>
      </c>
      <c r="O18" s="51" t="s">
        <v>66</v>
      </c>
    </row>
    <row r="19" s="40" customFormat="true" ht="16.5" hidden="false" customHeight="true" outlineLevel="0" collapsed="false">
      <c r="A19" s="52"/>
      <c r="B19" s="53" t="s">
        <v>73</v>
      </c>
      <c r="C19" s="33" t="s">
        <v>74</v>
      </c>
      <c r="D19" s="50" t="n">
        <v>55.8345596605896</v>
      </c>
      <c r="E19" s="50" t="n">
        <v>2632.70467836257</v>
      </c>
      <c r="F19" s="50" t="n">
        <v>99.704074364848</v>
      </c>
      <c r="G19" s="51" t="n">
        <v>15.2321506910933</v>
      </c>
      <c r="H19" s="51" t="n">
        <v>40.8717382008807</v>
      </c>
      <c r="I19" s="51" t="n">
        <v>22</v>
      </c>
      <c r="J19" s="51" t="n">
        <v>342</v>
      </c>
      <c r="K19" s="51" t="n">
        <v>900385</v>
      </c>
      <c r="L19" s="51" t="n">
        <v>137148</v>
      </c>
      <c r="M19" s="51" t="n">
        <v>368003</v>
      </c>
      <c r="N19" s="51" t="n">
        <v>20635</v>
      </c>
      <c r="O19" s="51" t="n">
        <v>502726</v>
      </c>
    </row>
    <row r="20" s="40" customFormat="true" ht="16.5" hidden="false" customHeight="true" outlineLevel="0" collapsed="false">
      <c r="A20" s="52" t="s">
        <v>61</v>
      </c>
      <c r="B20" s="53" t="s">
        <v>75</v>
      </c>
      <c r="C20" s="33" t="s">
        <v>76</v>
      </c>
      <c r="D20" s="50" t="n">
        <v>25.8395700254959</v>
      </c>
      <c r="E20" s="50" t="n">
        <v>4150.83247863248</v>
      </c>
      <c r="F20" s="50" t="n">
        <v>157.197620199087</v>
      </c>
      <c r="G20" s="51" t="n">
        <v>10.681453251886</v>
      </c>
      <c r="H20" s="51" t="n">
        <v>71.2523118624747</v>
      </c>
      <c r="I20" s="51" t="n">
        <v>11</v>
      </c>
      <c r="J20" s="51" t="n">
        <v>585</v>
      </c>
      <c r="K20" s="51" t="n">
        <v>2428237</v>
      </c>
      <c r="L20" s="51" t="n">
        <v>259371</v>
      </c>
      <c r="M20" s="51" t="n">
        <v>1730175</v>
      </c>
      <c r="N20" s="51" t="n">
        <v>68683</v>
      </c>
      <c r="O20" s="51" t="n">
        <v>627446</v>
      </c>
    </row>
    <row r="21" s="40" customFormat="true" ht="16.5" hidden="false" customHeight="true" outlineLevel="0" collapsed="false">
      <c r="A21" s="52" t="s">
        <v>61</v>
      </c>
      <c r="B21" s="53" t="s">
        <v>77</v>
      </c>
      <c r="C21" s="33" t="s">
        <v>78</v>
      </c>
      <c r="D21" s="50" t="n">
        <v>37.3322911809262</v>
      </c>
      <c r="E21" s="50" t="n">
        <v>1570.72865275142</v>
      </c>
      <c r="F21" s="50" t="n">
        <v>59.4856110098641</v>
      </c>
      <c r="G21" s="51" t="n">
        <v>21.6858707811552</v>
      </c>
      <c r="H21" s="51" t="n">
        <v>59.5754396731475</v>
      </c>
      <c r="I21" s="51" t="n">
        <v>15</v>
      </c>
      <c r="J21" s="51" t="n">
        <v>527</v>
      </c>
      <c r="K21" s="51" t="n">
        <v>827774</v>
      </c>
      <c r="L21" s="51" t="n">
        <v>179510</v>
      </c>
      <c r="M21" s="51" t="n">
        <v>493150</v>
      </c>
      <c r="N21" s="51" t="n">
        <v>13162</v>
      </c>
      <c r="O21" s="51" t="n">
        <v>309027</v>
      </c>
    </row>
    <row r="22" s="40" customFormat="true" ht="16.5" hidden="false" customHeight="true" outlineLevel="0" collapsed="false">
      <c r="A22" s="52" t="s">
        <v>61</v>
      </c>
      <c r="B22" s="53" t="s">
        <v>79</v>
      </c>
      <c r="C22" s="33" t="s">
        <v>80</v>
      </c>
      <c r="D22" s="50" t="n">
        <v>54.0989184081519</v>
      </c>
      <c r="E22" s="50" t="n">
        <v>1719.86576222778</v>
      </c>
      <c r="F22" s="50" t="n">
        <v>65.1336343434333</v>
      </c>
      <c r="G22" s="51" t="n">
        <v>23.4494567961101</v>
      </c>
      <c r="H22" s="51" t="n">
        <v>48.0399157710141</v>
      </c>
      <c r="I22" s="51" t="n">
        <v>114</v>
      </c>
      <c r="J22" s="51" t="n">
        <v>2801</v>
      </c>
      <c r="K22" s="51" t="n">
        <v>4817344</v>
      </c>
      <c r="L22" s="51" t="n">
        <v>1129641</v>
      </c>
      <c r="M22" s="51" t="n">
        <v>2314248</v>
      </c>
      <c r="N22" s="51" t="n">
        <v>286390</v>
      </c>
      <c r="O22" s="51" t="n">
        <v>2606131</v>
      </c>
    </row>
    <row r="23" s="40" customFormat="true" ht="16.5" hidden="false" customHeight="true" outlineLevel="0" collapsed="false">
      <c r="A23" s="52" t="s">
        <v>61</v>
      </c>
      <c r="B23" s="53" t="s">
        <v>81</v>
      </c>
      <c r="C23" s="33" t="s">
        <v>82</v>
      </c>
      <c r="D23" s="50" t="n">
        <v>46.1252566232798</v>
      </c>
      <c r="E23" s="50" t="n">
        <v>2071.81676413255</v>
      </c>
      <c r="F23" s="50" t="n">
        <v>78.462493123189</v>
      </c>
      <c r="G23" s="51" t="n">
        <v>21.8387493155144</v>
      </c>
      <c r="H23" s="51" t="n">
        <v>51.6760346316762</v>
      </c>
      <c r="I23" s="51" t="n">
        <v>27</v>
      </c>
      <c r="J23" s="51" t="n">
        <v>2565</v>
      </c>
      <c r="K23" s="51" t="n">
        <v>5314210</v>
      </c>
      <c r="L23" s="51" t="n">
        <v>1160557</v>
      </c>
      <c r="M23" s="51" t="n">
        <v>2746173</v>
      </c>
      <c r="N23" s="51" t="n">
        <v>169296</v>
      </c>
      <c r="O23" s="51" t="n">
        <v>2451193</v>
      </c>
    </row>
    <row r="24" s="40" customFormat="true" ht="16.5" hidden="false" customHeight="true" outlineLevel="0" collapsed="false">
      <c r="A24" s="52" t="s">
        <v>61</v>
      </c>
      <c r="B24" s="53" t="s">
        <v>83</v>
      </c>
      <c r="C24" s="33" t="s">
        <v>84</v>
      </c>
      <c r="D24" s="50" t="n">
        <v>39.531474735111</v>
      </c>
      <c r="E24" s="50" t="n">
        <v>1915.84979517524</v>
      </c>
      <c r="F24" s="50" t="n">
        <v>72.5558138062168</v>
      </c>
      <c r="G24" s="51" t="n">
        <v>22.2261792364298</v>
      </c>
      <c r="H24" s="51" t="n">
        <v>59.2854519303551</v>
      </c>
      <c r="I24" s="51" t="n">
        <v>84</v>
      </c>
      <c r="J24" s="51" t="n">
        <v>2197</v>
      </c>
      <c r="K24" s="51" t="n">
        <v>4209122</v>
      </c>
      <c r="L24" s="51" t="n">
        <v>935527</v>
      </c>
      <c r="M24" s="51" t="n">
        <v>2495397</v>
      </c>
      <c r="N24" s="51" t="n">
        <v>95504</v>
      </c>
      <c r="O24" s="51" t="n">
        <v>1663928</v>
      </c>
    </row>
    <row r="25" s="40" customFormat="true" ht="16.5" hidden="false" customHeight="true" outlineLevel="0" collapsed="false">
      <c r="A25" s="52" t="s">
        <v>61</v>
      </c>
      <c r="B25" s="53" t="s">
        <v>85</v>
      </c>
      <c r="C25" s="33" t="s">
        <v>86</v>
      </c>
      <c r="D25" s="50" t="n">
        <v>57.6507803517699</v>
      </c>
      <c r="E25" s="50" t="n">
        <v>1589.46294046173</v>
      </c>
      <c r="F25" s="50" t="n">
        <v>60.1951037343584</v>
      </c>
      <c r="G25" s="51" t="n">
        <v>30.0109775190195</v>
      </c>
      <c r="H25" s="51" t="n">
        <v>39.5146346534896</v>
      </c>
      <c r="I25" s="51" t="n">
        <v>16</v>
      </c>
      <c r="J25" s="51" t="n">
        <v>823</v>
      </c>
      <c r="K25" s="51" t="n">
        <v>1308128</v>
      </c>
      <c r="L25" s="51" t="n">
        <v>392582</v>
      </c>
      <c r="M25" s="51" t="n">
        <v>516902</v>
      </c>
      <c r="N25" s="51" t="n">
        <v>38621</v>
      </c>
      <c r="O25" s="51" t="n">
        <v>754146</v>
      </c>
    </row>
    <row r="26" s="40" customFormat="true" ht="16.5" hidden="false" customHeight="true" outlineLevel="0" collapsed="false">
      <c r="A26" s="52" t="s">
        <v>61</v>
      </c>
      <c r="B26" s="53" t="s">
        <v>87</v>
      </c>
      <c r="C26" s="33" t="s">
        <v>88</v>
      </c>
      <c r="D26" s="50" t="n">
        <v>45.1382057609725</v>
      </c>
      <c r="E26" s="50" t="n">
        <v>1916.24789029536</v>
      </c>
      <c r="F26" s="50" t="n">
        <v>72.5708902049435</v>
      </c>
      <c r="G26" s="51" t="n">
        <v>26.3288126244424</v>
      </c>
      <c r="H26" s="51" t="n">
        <v>95.6249384152729</v>
      </c>
      <c r="I26" s="51" t="n">
        <v>23</v>
      </c>
      <c r="J26" s="51" t="n">
        <v>1896</v>
      </c>
      <c r="K26" s="51" t="n">
        <v>3633206</v>
      </c>
      <c r="L26" s="51" t="n">
        <v>956580</v>
      </c>
      <c r="M26" s="51" t="n">
        <v>3474251</v>
      </c>
      <c r="N26" s="51" t="n">
        <v>244164</v>
      </c>
      <c r="O26" s="51" t="n">
        <v>1639964</v>
      </c>
    </row>
    <row r="27" s="40" customFormat="true" ht="16.5" hidden="false" customHeight="true" outlineLevel="0" collapsed="false">
      <c r="A27" s="52" t="s">
        <v>61</v>
      </c>
      <c r="B27" s="53" t="s">
        <v>89</v>
      </c>
      <c r="C27" s="33" t="s">
        <v>90</v>
      </c>
      <c r="D27" s="50" t="n">
        <v>32.4264893518829</v>
      </c>
      <c r="E27" s="50" t="n">
        <v>2144.39456662354</v>
      </c>
      <c r="F27" s="50" t="n">
        <v>81.2111123193609</v>
      </c>
      <c r="G27" s="51" t="n">
        <v>19.2202119066105</v>
      </c>
      <c r="H27" s="51" t="n">
        <v>65.5763363913377</v>
      </c>
      <c r="I27" s="51" t="n">
        <v>46</v>
      </c>
      <c r="J27" s="51" t="n">
        <v>1546</v>
      </c>
      <c r="K27" s="51" t="n">
        <v>3315234</v>
      </c>
      <c r="L27" s="51" t="n">
        <v>637195</v>
      </c>
      <c r="M27" s="51" t="n">
        <v>2174009</v>
      </c>
      <c r="N27" s="51" t="n">
        <v>110635</v>
      </c>
      <c r="O27" s="51" t="n">
        <v>1075014</v>
      </c>
    </row>
    <row r="28" s="40" customFormat="true" ht="16.5" hidden="false" customHeight="true" outlineLevel="0" collapsed="false">
      <c r="A28" s="52" t="s">
        <v>61</v>
      </c>
      <c r="B28" s="53" t="s">
        <v>91</v>
      </c>
      <c r="C28" s="33" t="s">
        <v>92</v>
      </c>
      <c r="D28" s="50" t="n">
        <v>64.0239272978258</v>
      </c>
      <c r="E28" s="50" t="n">
        <v>965.888888888889</v>
      </c>
      <c r="F28" s="50" t="n">
        <v>36.5795139870585</v>
      </c>
      <c r="G28" s="51" t="n">
        <v>34.7774071091683</v>
      </c>
      <c r="H28" s="51" t="n">
        <v>32.7734959162545</v>
      </c>
      <c r="I28" s="51" t="n">
        <v>3</v>
      </c>
      <c r="J28" s="51" t="n">
        <v>45</v>
      </c>
      <c r="K28" s="51" t="n">
        <v>43465</v>
      </c>
      <c r="L28" s="51" t="n">
        <v>15116</v>
      </c>
      <c r="M28" s="51" t="n">
        <v>14245</v>
      </c>
      <c r="N28" s="51" t="s">
        <v>52</v>
      </c>
      <c r="O28" s="51" t="n">
        <v>27828</v>
      </c>
    </row>
    <row r="29" s="40" customFormat="true" ht="16.5" hidden="false" customHeight="true" outlineLevel="0" collapsed="false">
      <c r="A29" s="52" t="s">
        <v>61</v>
      </c>
      <c r="B29" s="53" t="s">
        <v>93</v>
      </c>
      <c r="C29" s="33" t="s">
        <v>94</v>
      </c>
      <c r="D29" s="50" t="n">
        <v>38.8623698687319</v>
      </c>
      <c r="E29" s="50" t="n">
        <v>1438.21878646441</v>
      </c>
      <c r="F29" s="50" t="n">
        <v>54.4672837850371</v>
      </c>
      <c r="G29" s="51" t="n">
        <v>24.5985265548311</v>
      </c>
      <c r="H29" s="51" t="n">
        <v>56.7233389869081</v>
      </c>
      <c r="I29" s="51" t="n">
        <v>58</v>
      </c>
      <c r="J29" s="51" t="n">
        <v>1714</v>
      </c>
      <c r="K29" s="51" t="n">
        <v>2465107</v>
      </c>
      <c r="L29" s="51" t="n">
        <v>606380</v>
      </c>
      <c r="M29" s="51" t="n">
        <v>1398291</v>
      </c>
      <c r="N29" s="51" t="n">
        <v>82511</v>
      </c>
      <c r="O29" s="51" t="n">
        <v>957999</v>
      </c>
    </row>
    <row r="30" s="40" customFormat="true" ht="16.5" hidden="false" customHeight="true" outlineLevel="0" collapsed="false">
      <c r="A30" s="55"/>
      <c r="B30" s="56" t="s">
        <v>95</v>
      </c>
      <c r="C30" s="57" t="s">
        <v>96</v>
      </c>
      <c r="D30" s="50" t="n">
        <v>58.5372270455143</v>
      </c>
      <c r="E30" s="50" t="n">
        <v>1273.15048543689</v>
      </c>
      <c r="F30" s="50" t="n">
        <v>48.2159247563583</v>
      </c>
      <c r="G30" s="51" t="n">
        <v>21.2165753482112</v>
      </c>
      <c r="H30" s="51" t="n">
        <v>39.9986273635085</v>
      </c>
      <c r="I30" s="51" t="n">
        <v>37</v>
      </c>
      <c r="J30" s="51" t="n">
        <v>412</v>
      </c>
      <c r="K30" s="51" t="n">
        <v>524538</v>
      </c>
      <c r="L30" s="51" t="n">
        <v>111289</v>
      </c>
      <c r="M30" s="51" t="n">
        <v>209808</v>
      </c>
      <c r="N30" s="51" t="n">
        <v>5779</v>
      </c>
      <c r="O30" s="51" t="n">
        <v>307050</v>
      </c>
    </row>
    <row r="31" s="40" customFormat="true" ht="16.5" hidden="false" customHeight="true" outlineLevel="0" collapsed="false">
      <c r="A31" s="58" t="s">
        <v>97</v>
      </c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s="40" customFormat="true" ht="15.6" hidden="false" customHeight="true" outlineLevel="0" collapsed="false"/>
    <row r="33" s="40" customFormat="true" ht="9" hidden="false" customHeight="true" outlineLevel="0" collapsed="false"/>
    <row r="34" s="40" customFormat="true" ht="1.5" hidden="false" customHeight="true" outlineLevel="0" collapsed="false"/>
    <row r="35" s="40" customFormat="true" ht="17.25" hidden="false" customHeight="true" outlineLevel="0" collapsed="false">
      <c r="A35" s="2" t="s">
        <v>98</v>
      </c>
    </row>
    <row r="36" s="40" customFormat="true" ht="13.3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9" t="s">
        <v>28</v>
      </c>
      <c r="O36" s="41"/>
    </row>
    <row r="37" s="40" customFormat="true" ht="13.35" hidden="false" customHeight="true" outlineLevel="0" collapsed="false">
      <c r="A37" s="43"/>
      <c r="C37" s="44" t="s">
        <v>29</v>
      </c>
      <c r="D37" s="45" t="s">
        <v>30</v>
      </c>
      <c r="E37" s="46" t="s">
        <v>31</v>
      </c>
      <c r="F37" s="46"/>
      <c r="G37" s="45" t="s">
        <v>32</v>
      </c>
      <c r="H37" s="45" t="s">
        <v>33</v>
      </c>
      <c r="I37" s="45" t="s">
        <v>34</v>
      </c>
      <c r="J37" s="45" t="s">
        <v>35</v>
      </c>
      <c r="K37" s="45" t="s">
        <v>36</v>
      </c>
      <c r="L37" s="45" t="s">
        <v>37</v>
      </c>
      <c r="M37" s="45" t="s">
        <v>38</v>
      </c>
      <c r="N37" s="45" t="s">
        <v>39</v>
      </c>
      <c r="O37" s="47" t="s">
        <v>40</v>
      </c>
    </row>
    <row r="38" s="40" customFormat="true" ht="12.75" hidden="false" customHeight="true" outlineLevel="0" collapsed="false">
      <c r="A38" s="2" t="s">
        <v>99</v>
      </c>
      <c r="B38" s="2"/>
      <c r="C38" s="27"/>
      <c r="D38" s="45"/>
      <c r="E38" s="45" t="s">
        <v>41</v>
      </c>
      <c r="F38" s="48" t="s">
        <v>42</v>
      </c>
      <c r="G38" s="45"/>
      <c r="H38" s="45"/>
      <c r="I38" s="45"/>
      <c r="J38" s="45"/>
      <c r="K38" s="45"/>
      <c r="L38" s="45"/>
      <c r="M38" s="45"/>
      <c r="N38" s="45"/>
      <c r="O38" s="47"/>
    </row>
    <row r="39" s="40" customFormat="true" ht="13.35" hidden="false" customHeight="true" outlineLevel="0" collapsed="false">
      <c r="A39" s="49" t="s">
        <v>100</v>
      </c>
      <c r="B39" s="41"/>
      <c r="C39" s="34"/>
      <c r="D39" s="45"/>
      <c r="E39" s="45"/>
      <c r="F39" s="46" t="s">
        <v>44</v>
      </c>
      <c r="G39" s="45"/>
      <c r="H39" s="45"/>
      <c r="I39" s="45"/>
      <c r="J39" s="45"/>
      <c r="K39" s="45"/>
      <c r="L39" s="45"/>
      <c r="M39" s="45"/>
      <c r="N39" s="45"/>
      <c r="O39" s="47"/>
    </row>
    <row r="40" s="40" customFormat="true" ht="13.35" hidden="false" customHeight="true" outlineLevel="0" collapsed="false">
      <c r="A40" s="61" t="s">
        <v>45</v>
      </c>
      <c r="B40" s="61"/>
      <c r="C40" s="61"/>
      <c r="D40" s="62" t="n">
        <v>47.3064858796855</v>
      </c>
      <c r="E40" s="63" t="n">
        <v>2640.51864994874</v>
      </c>
      <c r="F40" s="63" t="n">
        <v>100</v>
      </c>
      <c r="G40" s="63" t="n">
        <v>14.9710819214801</v>
      </c>
      <c r="H40" s="63" t="n">
        <v>52.3219920478233</v>
      </c>
      <c r="I40" s="64" t="n">
        <v>716</v>
      </c>
      <c r="J40" s="64" t="n">
        <v>25362</v>
      </c>
      <c r="K40" s="64" t="n">
        <v>66968834</v>
      </c>
      <c r="L40" s="64" t="n">
        <v>10025959</v>
      </c>
      <c r="M40" s="64" t="n">
        <v>35039428</v>
      </c>
      <c r="N40" s="64" t="n">
        <v>2366196</v>
      </c>
      <c r="O40" s="64" t="n">
        <v>31680602</v>
      </c>
    </row>
    <row r="41" s="40" customFormat="true" ht="13.35" hidden="false" customHeight="true" outlineLevel="0" collapsed="false">
      <c r="A41" s="65" t="s">
        <v>101</v>
      </c>
      <c r="B41" s="65"/>
      <c r="C41" s="65"/>
      <c r="D41" s="66"/>
      <c r="E41" s="67"/>
      <c r="F41" s="68"/>
      <c r="G41" s="67"/>
      <c r="H41" s="67"/>
      <c r="I41" s="68"/>
      <c r="J41" s="68"/>
      <c r="K41" s="68"/>
      <c r="L41" s="68"/>
      <c r="M41" s="68"/>
      <c r="N41" s="68"/>
      <c r="O41" s="68"/>
    </row>
    <row r="42" s="40" customFormat="true" ht="13.35" hidden="false" customHeight="true" outlineLevel="0" collapsed="false">
      <c r="A42" s="69" t="s">
        <v>102</v>
      </c>
      <c r="B42" s="69"/>
      <c r="C42" s="69"/>
      <c r="D42" s="66" t="n">
        <v>48.2549956623872</v>
      </c>
      <c r="E42" s="67" t="n">
        <v>1052.81975736568</v>
      </c>
      <c r="F42" s="70" t="n">
        <v>39.8717031362805</v>
      </c>
      <c r="G42" s="67" t="n">
        <v>24.6736364778694</v>
      </c>
      <c r="H42" s="67" t="n">
        <v>53.0101825528648</v>
      </c>
      <c r="I42" s="71" t="n">
        <v>289</v>
      </c>
      <c r="J42" s="71" t="n">
        <v>1731</v>
      </c>
      <c r="K42" s="71" t="n">
        <v>1822431</v>
      </c>
      <c r="L42" s="71" t="n">
        <v>449660</v>
      </c>
      <c r="M42" s="71" t="n">
        <v>966074</v>
      </c>
      <c r="N42" s="71" t="s">
        <v>52</v>
      </c>
      <c r="O42" s="71" t="n">
        <v>879414</v>
      </c>
    </row>
    <row r="43" s="40" customFormat="true" ht="13.35" hidden="false" customHeight="true" outlineLevel="0" collapsed="false">
      <c r="A43" s="69" t="s">
        <v>103</v>
      </c>
      <c r="B43" s="69"/>
      <c r="C43" s="69"/>
      <c r="D43" s="66" t="n">
        <v>50.4713343339482</v>
      </c>
      <c r="E43" s="67" t="n">
        <v>1255.53375623018</v>
      </c>
      <c r="F43" s="70" t="n">
        <v>47.5487554785704</v>
      </c>
      <c r="G43" s="67" t="n">
        <v>25.1157449594239</v>
      </c>
      <c r="H43" s="67" t="n">
        <v>51.1673017647655</v>
      </c>
      <c r="I43" s="71" t="n">
        <v>161</v>
      </c>
      <c r="J43" s="71" t="n">
        <v>2207</v>
      </c>
      <c r="K43" s="71" t="n">
        <v>2770963</v>
      </c>
      <c r="L43" s="71" t="n">
        <v>695948</v>
      </c>
      <c r="M43" s="71" t="n">
        <v>1417827</v>
      </c>
      <c r="N43" s="71" t="s">
        <v>52</v>
      </c>
      <c r="O43" s="71" t="n">
        <v>1398542</v>
      </c>
    </row>
    <row r="44" s="40" customFormat="true" ht="13.35" hidden="false" customHeight="true" outlineLevel="0" collapsed="false">
      <c r="A44" s="69" t="s">
        <v>104</v>
      </c>
      <c r="B44" s="69"/>
      <c r="C44" s="69"/>
      <c r="D44" s="66" t="n">
        <v>45.0383234274919</v>
      </c>
      <c r="E44" s="67" t="n">
        <v>1608.18152866242</v>
      </c>
      <c r="F44" s="70" t="n">
        <v>60.9040018972651</v>
      </c>
      <c r="G44" s="67" t="n">
        <v>20.8673064230534</v>
      </c>
      <c r="H44" s="67" t="n">
        <v>60.2004422902339</v>
      </c>
      <c r="I44" s="71" t="n">
        <v>88</v>
      </c>
      <c r="J44" s="71" t="n">
        <v>2198</v>
      </c>
      <c r="K44" s="71" t="n">
        <v>3534783</v>
      </c>
      <c r="L44" s="71" t="n">
        <v>737614</v>
      </c>
      <c r="M44" s="71" t="n">
        <v>2127955</v>
      </c>
      <c r="N44" s="71" t="s">
        <v>52</v>
      </c>
      <c r="O44" s="71" t="n">
        <v>1592007</v>
      </c>
    </row>
    <row r="45" s="40" customFormat="true" ht="13.35" hidden="false" customHeight="true" outlineLevel="0" collapsed="false">
      <c r="A45" s="69" t="s">
        <v>105</v>
      </c>
      <c r="B45" s="69"/>
      <c r="C45" s="69"/>
      <c r="D45" s="66" t="n">
        <v>36.1613647189639</v>
      </c>
      <c r="E45" s="67" t="n">
        <v>1677.81796875</v>
      </c>
      <c r="F45" s="70" t="n">
        <v>63.5412277350349</v>
      </c>
      <c r="G45" s="67" t="n">
        <v>21.19694152608</v>
      </c>
      <c r="H45" s="67" t="n">
        <v>68.7548280481485</v>
      </c>
      <c r="I45" s="71" t="n">
        <v>64</v>
      </c>
      <c r="J45" s="71" t="n">
        <v>2560</v>
      </c>
      <c r="K45" s="71" t="n">
        <v>4295214</v>
      </c>
      <c r="L45" s="71" t="n">
        <v>910454</v>
      </c>
      <c r="M45" s="71" t="n">
        <v>2953167</v>
      </c>
      <c r="N45" s="71" t="n">
        <v>171454</v>
      </c>
      <c r="O45" s="71" t="n">
        <v>1553208</v>
      </c>
    </row>
    <row r="46" s="40" customFormat="true" ht="13.35" hidden="false" customHeight="true" outlineLevel="0" collapsed="false">
      <c r="A46" s="69" t="s">
        <v>106</v>
      </c>
      <c r="B46" s="69"/>
      <c r="C46" s="69"/>
      <c r="D46" s="66" t="n">
        <v>34.657385216225</v>
      </c>
      <c r="E46" s="67" t="n">
        <v>2320.68284347232</v>
      </c>
      <c r="F46" s="70" t="n">
        <v>87.8873869539746</v>
      </c>
      <c r="G46" s="67" t="n">
        <v>16.0414382163938</v>
      </c>
      <c r="H46" s="67" t="n">
        <v>58.7986110027051</v>
      </c>
      <c r="I46" s="71" t="n">
        <v>64</v>
      </c>
      <c r="J46" s="71" t="n">
        <v>4389</v>
      </c>
      <c r="K46" s="71" t="n">
        <v>10185477</v>
      </c>
      <c r="L46" s="71" t="n">
        <v>1633897</v>
      </c>
      <c r="M46" s="71" t="n">
        <v>5988919</v>
      </c>
      <c r="N46" s="71" t="n">
        <v>289590</v>
      </c>
      <c r="O46" s="71" t="n">
        <v>3530020</v>
      </c>
    </row>
    <row r="47" s="40" customFormat="true" ht="13.35" hidden="false" customHeight="true" outlineLevel="0" collapsed="false">
      <c r="A47" s="69" t="s">
        <v>107</v>
      </c>
      <c r="B47" s="69"/>
      <c r="C47" s="69"/>
      <c r="D47" s="66" t="n">
        <v>36.99392119092</v>
      </c>
      <c r="E47" s="67" t="n">
        <v>3243.50942063118</v>
      </c>
      <c r="F47" s="70" t="n">
        <v>122.836073159118</v>
      </c>
      <c r="G47" s="67" t="n">
        <v>13.9662593675067</v>
      </c>
      <c r="H47" s="67" t="n">
        <v>74.8838235656107</v>
      </c>
      <c r="I47" s="71" t="n">
        <v>32</v>
      </c>
      <c r="J47" s="71" t="n">
        <v>4246</v>
      </c>
      <c r="K47" s="71" t="n">
        <v>13771941</v>
      </c>
      <c r="L47" s="71" t="n">
        <v>1923425</v>
      </c>
      <c r="M47" s="71" t="n">
        <v>10312956</v>
      </c>
      <c r="N47" s="71" t="n">
        <v>574717</v>
      </c>
      <c r="O47" s="71" t="n">
        <v>5094781</v>
      </c>
    </row>
    <row r="48" s="40" customFormat="true" ht="13.35" hidden="false" customHeight="true" outlineLevel="0" collapsed="false">
      <c r="A48" s="69" t="s">
        <v>108</v>
      </c>
      <c r="B48" s="69"/>
      <c r="C48" s="69"/>
      <c r="D48" s="66" t="n">
        <v>61.4628490387247</v>
      </c>
      <c r="E48" s="67" t="n">
        <v>8185.054897068</v>
      </c>
      <c r="F48" s="70" t="n">
        <v>309.979060258744</v>
      </c>
      <c r="G48" s="67" t="n">
        <v>5.72545110784586</v>
      </c>
      <c r="H48" s="67" t="n">
        <v>33.1863994775256</v>
      </c>
      <c r="I48" s="71" t="n">
        <v>7</v>
      </c>
      <c r="J48" s="71" t="n">
        <v>1603</v>
      </c>
      <c r="K48" s="71" t="n">
        <v>13120643</v>
      </c>
      <c r="L48" s="71" t="n">
        <v>751216</v>
      </c>
      <c r="M48" s="71" t="n">
        <v>4354269</v>
      </c>
      <c r="N48" s="71" t="n">
        <v>403856</v>
      </c>
      <c r="O48" s="71" t="n">
        <v>8064321</v>
      </c>
    </row>
    <row r="49" s="40" customFormat="true" ht="13.35" hidden="false" customHeight="true" outlineLevel="0" collapsed="false">
      <c r="A49" s="69" t="s">
        <v>109</v>
      </c>
      <c r="B49" s="69"/>
      <c r="C49" s="69"/>
      <c r="D49" s="66" t="n">
        <v>68.734505656477</v>
      </c>
      <c r="E49" s="67" t="n">
        <v>4973.60456273764</v>
      </c>
      <c r="F49" s="70" t="n">
        <v>188.357107905077</v>
      </c>
      <c r="G49" s="67" t="n">
        <v>7.82994332055612</v>
      </c>
      <c r="H49" s="67" t="n">
        <v>25.7425741060412</v>
      </c>
      <c r="I49" s="71" t="n">
        <v>4</v>
      </c>
      <c r="J49" s="71" t="n">
        <v>1315</v>
      </c>
      <c r="K49" s="71" t="n">
        <v>6540290</v>
      </c>
      <c r="L49" s="71" t="n">
        <v>512101</v>
      </c>
      <c r="M49" s="71" t="n">
        <v>1683639</v>
      </c>
      <c r="N49" s="71" t="n">
        <v>163589</v>
      </c>
      <c r="O49" s="71" t="n">
        <v>4495436</v>
      </c>
    </row>
    <row r="50" s="40" customFormat="true" ht="13.35" hidden="false" customHeight="true" outlineLevel="0" collapsed="false">
      <c r="A50" s="69" t="s">
        <v>110</v>
      </c>
      <c r="B50" s="69"/>
      <c r="C50" s="69"/>
      <c r="D50" s="66" t="n">
        <v>46.4247303857239</v>
      </c>
      <c r="E50" s="67" t="n">
        <v>2137.11949931547</v>
      </c>
      <c r="F50" s="70" t="n">
        <v>80.9355957155219</v>
      </c>
      <c r="G50" s="67" t="n">
        <v>22.0703184342184</v>
      </c>
      <c r="H50" s="67" t="n">
        <v>47.9049869809827</v>
      </c>
      <c r="I50" s="71" t="n">
        <v>7</v>
      </c>
      <c r="J50" s="71" t="n">
        <v>5113</v>
      </c>
      <c r="K50" s="71" t="n">
        <v>10927092</v>
      </c>
      <c r="L50" s="71" t="n">
        <v>2411644</v>
      </c>
      <c r="M50" s="71" t="n">
        <v>5234622</v>
      </c>
      <c r="N50" s="71" t="n">
        <v>762990</v>
      </c>
      <c r="O50" s="71" t="n">
        <v>5072873</v>
      </c>
    </row>
    <row r="51" s="40" customFormat="true" ht="13.35" hidden="false" customHeight="true" outlineLevel="0" collapsed="false">
      <c r="A51" s="52"/>
      <c r="B51" s="72"/>
      <c r="C51" s="2"/>
      <c r="D51" s="73"/>
      <c r="E51" s="68"/>
      <c r="F51" s="68"/>
      <c r="G51" s="68"/>
      <c r="H51" s="67"/>
      <c r="I51" s="67"/>
      <c r="J51" s="67"/>
      <c r="K51" s="67"/>
      <c r="L51" s="67"/>
      <c r="M51" s="67"/>
      <c r="N51" s="67"/>
      <c r="O51" s="67"/>
    </row>
    <row r="52" s="40" customFormat="true" ht="13.35" hidden="false" customHeight="true" outlineLevel="0" collapsed="false">
      <c r="A52" s="65" t="s">
        <v>111</v>
      </c>
      <c r="B52" s="65"/>
      <c r="C52" s="65"/>
      <c r="D52" s="74" t="n">
        <v>50.9381761639931</v>
      </c>
      <c r="E52" s="70" t="n">
        <v>3156.18389435011</v>
      </c>
      <c r="F52" s="70" t="n">
        <v>100</v>
      </c>
      <c r="G52" s="71" t="n">
        <v>14.1881212340253</v>
      </c>
      <c r="H52" s="71" t="n">
        <v>51.7110370350049</v>
      </c>
      <c r="I52" s="71" t="n">
        <v>149</v>
      </c>
      <c r="J52" s="71" t="n">
        <v>10071</v>
      </c>
      <c r="K52" s="71" t="n">
        <v>31785928</v>
      </c>
      <c r="L52" s="71" t="n">
        <v>4509826</v>
      </c>
      <c r="M52" s="71" t="n">
        <v>16436833</v>
      </c>
      <c r="N52" s="71" t="n">
        <v>1233210</v>
      </c>
      <c r="O52" s="71" t="n">
        <v>16191172</v>
      </c>
    </row>
    <row r="53" s="40" customFormat="true" ht="13.35" hidden="false" customHeight="true" outlineLevel="0" collapsed="false">
      <c r="A53" s="52"/>
      <c r="B53" s="72"/>
      <c r="C53" s="2"/>
      <c r="D53" s="74"/>
      <c r="E53" s="70"/>
      <c r="F53" s="71"/>
      <c r="G53" s="71"/>
      <c r="H53" s="71"/>
      <c r="I53" s="71"/>
      <c r="J53" s="67"/>
      <c r="K53" s="67"/>
      <c r="L53" s="67"/>
      <c r="M53" s="67"/>
      <c r="N53" s="67"/>
      <c r="O53" s="67"/>
    </row>
    <row r="54" s="40" customFormat="true" ht="13.35" hidden="false" customHeight="true" outlineLevel="0" collapsed="false">
      <c r="A54" s="65" t="s">
        <v>112</v>
      </c>
      <c r="B54" s="65"/>
      <c r="C54" s="65"/>
      <c r="D54" s="74" t="n">
        <v>44.4886855447014</v>
      </c>
      <c r="E54" s="70" t="n">
        <v>2030.35319148936</v>
      </c>
      <c r="F54" s="70" t="n">
        <v>64.3293692463198</v>
      </c>
      <c r="G54" s="71" t="n">
        <v>24.1918291126374</v>
      </c>
      <c r="H54" s="71" t="n">
        <v>51.198009779244</v>
      </c>
      <c r="I54" s="71" t="n">
        <v>10</v>
      </c>
      <c r="J54" s="71" t="n">
        <v>1175</v>
      </c>
      <c r="K54" s="71" t="n">
        <v>2385665</v>
      </c>
      <c r="L54" s="71" t="n">
        <v>577136</v>
      </c>
      <c r="M54" s="71" t="n">
        <v>1221413</v>
      </c>
      <c r="N54" s="71" t="n">
        <v>69397</v>
      </c>
      <c r="O54" s="71" t="n">
        <v>1061351</v>
      </c>
      <c r="P54" s="0"/>
      <c r="Q54" s="0"/>
      <c r="R54" s="0"/>
      <c r="S54" s="0"/>
    </row>
    <row r="55" s="40" customFormat="true" ht="13.35" hidden="false" customHeight="true" outlineLevel="0" collapsed="false">
      <c r="A55" s="65" t="s">
        <v>113</v>
      </c>
      <c r="B55" s="65"/>
      <c r="C55" s="65"/>
      <c r="D55" s="74" t="n">
        <v>28.3584924389061</v>
      </c>
      <c r="E55" s="70" t="n">
        <v>2629.18946047679</v>
      </c>
      <c r="F55" s="70" t="n">
        <v>83.3027969372539</v>
      </c>
      <c r="G55" s="71" t="n">
        <v>14.7497642526906</v>
      </c>
      <c r="H55" s="71" t="n">
        <v>68.9963177606487</v>
      </c>
      <c r="I55" s="71" t="n">
        <v>16</v>
      </c>
      <c r="J55" s="71" t="n">
        <v>797</v>
      </c>
      <c r="K55" s="71" t="n">
        <v>2095464</v>
      </c>
      <c r="L55" s="71" t="n">
        <v>309076</v>
      </c>
      <c r="M55" s="71" t="n">
        <v>1445793</v>
      </c>
      <c r="N55" s="71" t="n">
        <v>44329</v>
      </c>
      <c r="O55" s="71" t="n">
        <v>594242</v>
      </c>
      <c r="P55" s="0"/>
      <c r="Q55" s="0"/>
      <c r="R55" s="0"/>
      <c r="S55" s="0"/>
    </row>
    <row r="56" s="40" customFormat="true" ht="13.35" hidden="false" customHeight="true" outlineLevel="0" collapsed="false">
      <c r="A56" s="65" t="s">
        <v>114</v>
      </c>
      <c r="B56" s="65"/>
      <c r="C56" s="65"/>
      <c r="D56" s="74" t="n">
        <v>28.1959624093767</v>
      </c>
      <c r="E56" s="70" t="n">
        <v>3568.37404580153</v>
      </c>
      <c r="F56" s="70" t="n">
        <v>113.05976347542</v>
      </c>
      <c r="G56" s="71" t="n">
        <v>10.162615415505</v>
      </c>
      <c r="H56" s="71" t="n">
        <v>70.0007242835781</v>
      </c>
      <c r="I56" s="71" t="n">
        <v>6</v>
      </c>
      <c r="J56" s="71" t="n">
        <v>917</v>
      </c>
      <c r="K56" s="71" t="n">
        <v>3272199</v>
      </c>
      <c r="L56" s="71" t="n">
        <v>332541</v>
      </c>
      <c r="M56" s="71" t="n">
        <v>2290563</v>
      </c>
      <c r="N56" s="71" t="n">
        <v>29048</v>
      </c>
      <c r="O56" s="71" t="n">
        <v>922628</v>
      </c>
      <c r="P56" s="0"/>
      <c r="Q56" s="0"/>
      <c r="R56" s="0"/>
      <c r="S56" s="0"/>
    </row>
    <row r="57" s="40" customFormat="true" ht="13.35" hidden="false" customHeight="true" outlineLevel="0" collapsed="false">
      <c r="A57" s="65" t="s">
        <v>115</v>
      </c>
      <c r="B57" s="65"/>
      <c r="C57" s="65"/>
      <c r="D57" s="74" t="n">
        <v>54.7847680941986</v>
      </c>
      <c r="E57" s="70" t="n">
        <v>2616.53953488372</v>
      </c>
      <c r="F57" s="70" t="n">
        <v>82.9019988210316</v>
      </c>
      <c r="G57" s="71" t="n">
        <v>19.2599492317209</v>
      </c>
      <c r="H57" s="71" t="n">
        <v>36.2452804698554</v>
      </c>
      <c r="I57" s="71" t="n">
        <v>5</v>
      </c>
      <c r="J57" s="71" t="n">
        <v>215</v>
      </c>
      <c r="K57" s="71" t="n">
        <v>562556</v>
      </c>
      <c r="L57" s="71" t="n">
        <v>108348</v>
      </c>
      <c r="M57" s="71" t="n">
        <v>203900</v>
      </c>
      <c r="N57" s="71" t="n">
        <v>34048</v>
      </c>
      <c r="O57" s="71" t="n">
        <v>308195</v>
      </c>
      <c r="P57" s="0"/>
      <c r="Q57" s="0"/>
      <c r="R57" s="0"/>
      <c r="S57" s="0"/>
    </row>
    <row r="58" s="40" customFormat="true" ht="13.35" hidden="false" customHeight="true" outlineLevel="0" collapsed="false">
      <c r="A58" s="48" t="s">
        <v>116</v>
      </c>
      <c r="B58" s="48"/>
      <c r="C58" s="48"/>
      <c r="D58" s="70" t="n">
        <v>32.5721477061037</v>
      </c>
      <c r="E58" s="70" t="n">
        <v>3121.19390581717</v>
      </c>
      <c r="F58" s="70" t="n">
        <v>98.8913830846303</v>
      </c>
      <c r="G58" s="71" t="n">
        <v>13.5962603982601</v>
      </c>
      <c r="H58" s="71" t="n">
        <v>70.571315224038</v>
      </c>
      <c r="I58" s="71" t="n">
        <v>3</v>
      </c>
      <c r="J58" s="71" t="n">
        <v>361</v>
      </c>
      <c r="K58" s="71" t="n">
        <v>1126751</v>
      </c>
      <c r="L58" s="71" t="n">
        <v>153196</v>
      </c>
      <c r="M58" s="71" t="n">
        <v>795163</v>
      </c>
      <c r="N58" s="71" t="n">
        <v>36702</v>
      </c>
      <c r="O58" s="71" t="n">
        <v>367007</v>
      </c>
      <c r="P58" s="0"/>
      <c r="Q58" s="0"/>
      <c r="R58" s="0"/>
      <c r="S58" s="0"/>
    </row>
    <row r="59" s="40" customFormat="true" ht="13.35" hidden="false" customHeight="true" outlineLevel="0" collapsed="false">
      <c r="A59" s="48" t="s">
        <v>117</v>
      </c>
      <c r="B59" s="48"/>
      <c r="C59" s="48"/>
      <c r="D59" s="70" t="n">
        <v>49.7106933230045</v>
      </c>
      <c r="E59" s="70" t="n">
        <v>1927.06220095694</v>
      </c>
      <c r="F59" s="70" t="n">
        <v>61.0567148640031</v>
      </c>
      <c r="G59" s="71" t="n">
        <v>33.4871237175858</v>
      </c>
      <c r="H59" s="71" t="n">
        <v>45.648978537874</v>
      </c>
      <c r="I59" s="71" t="n">
        <v>2</v>
      </c>
      <c r="J59" s="71" t="n">
        <v>1045</v>
      </c>
      <c r="K59" s="71" t="s">
        <v>66</v>
      </c>
      <c r="L59" s="71" t="s">
        <v>66</v>
      </c>
      <c r="M59" s="71" t="s">
        <v>66</v>
      </c>
      <c r="N59" s="71" t="s">
        <v>66</v>
      </c>
      <c r="O59" s="71" t="s">
        <v>66</v>
      </c>
      <c r="P59" s="0"/>
      <c r="Q59" s="0"/>
      <c r="R59" s="0"/>
      <c r="S59" s="0"/>
    </row>
    <row r="60" s="40" customFormat="true" ht="13.35" hidden="false" customHeight="true" outlineLevel="0" collapsed="false">
      <c r="A60" s="48" t="s">
        <v>118</v>
      </c>
      <c r="B60" s="48"/>
      <c r="C60" s="48"/>
      <c r="D60" s="70" t="n">
        <v>58.0090645889861</v>
      </c>
      <c r="E60" s="70" t="n">
        <v>2297.04038997215</v>
      </c>
      <c r="F60" s="70" t="n">
        <v>72.7790416168107</v>
      </c>
      <c r="G60" s="71" t="n">
        <v>18.0593897318519</v>
      </c>
      <c r="H60" s="71" t="n">
        <v>39.3104849100362</v>
      </c>
      <c r="I60" s="71" t="n">
        <v>20</v>
      </c>
      <c r="J60" s="71" t="n">
        <v>718</v>
      </c>
      <c r="K60" s="71" t="n">
        <v>1649275</v>
      </c>
      <c r="L60" s="71" t="n">
        <v>297849</v>
      </c>
      <c r="M60" s="71" t="n">
        <v>648338</v>
      </c>
      <c r="N60" s="71" t="n">
        <v>34977</v>
      </c>
      <c r="O60" s="71" t="n">
        <v>956729</v>
      </c>
      <c r="P60" s="0"/>
      <c r="Q60" s="0"/>
      <c r="R60" s="0"/>
      <c r="S60" s="0"/>
    </row>
    <row r="61" s="40" customFormat="true" ht="13.35" hidden="false" customHeight="true" outlineLevel="0" collapsed="false">
      <c r="A61" s="48" t="s">
        <v>119</v>
      </c>
      <c r="B61" s="48"/>
      <c r="C61" s="48"/>
      <c r="D61" s="70" t="n">
        <v>33.2949550043336</v>
      </c>
      <c r="E61" s="70" t="n">
        <v>1709.79428571429</v>
      </c>
      <c r="F61" s="70" t="n">
        <v>54.1728347570301</v>
      </c>
      <c r="G61" s="71" t="n">
        <v>22.3486089109021</v>
      </c>
      <c r="H61" s="71" t="n">
        <v>62.7755831389351</v>
      </c>
      <c r="I61" s="71" t="n">
        <v>21</v>
      </c>
      <c r="J61" s="71" t="n">
        <v>1050</v>
      </c>
      <c r="K61" s="71" t="n">
        <v>1795284</v>
      </c>
      <c r="L61" s="71" t="n">
        <v>401221</v>
      </c>
      <c r="M61" s="71" t="n">
        <v>1127000</v>
      </c>
      <c r="N61" s="71" t="n">
        <v>44269</v>
      </c>
      <c r="O61" s="71" t="n">
        <v>597739</v>
      </c>
      <c r="P61" s="0"/>
      <c r="Q61" s="0"/>
      <c r="R61" s="0"/>
      <c r="S61" s="0"/>
    </row>
    <row r="62" s="40" customFormat="true" ht="13.35" hidden="false" customHeight="true" outlineLevel="0" collapsed="false">
      <c r="A62" s="48" t="s">
        <v>120</v>
      </c>
      <c r="B62" s="48"/>
      <c r="C62" s="48"/>
      <c r="D62" s="70" t="n">
        <v>25.1178153863589</v>
      </c>
      <c r="E62" s="70" t="n">
        <v>2359.57660167131</v>
      </c>
      <c r="F62" s="70" t="n">
        <v>74.7604284368597</v>
      </c>
      <c r="G62" s="71" t="n">
        <v>16.521069829817</v>
      </c>
      <c r="H62" s="71" t="n">
        <v>68.4241778894283</v>
      </c>
      <c r="I62" s="71" t="n">
        <v>9</v>
      </c>
      <c r="J62" s="71" t="n">
        <v>359</v>
      </c>
      <c r="K62" s="71" t="n">
        <v>847088</v>
      </c>
      <c r="L62" s="71" t="n">
        <v>139948</v>
      </c>
      <c r="M62" s="71" t="n">
        <v>579613</v>
      </c>
      <c r="N62" s="71" t="n">
        <v>46475</v>
      </c>
      <c r="O62" s="71" t="n">
        <v>212770</v>
      </c>
      <c r="P62" s="0"/>
      <c r="Q62" s="0"/>
      <c r="R62" s="0"/>
      <c r="S62" s="0"/>
    </row>
    <row r="63" s="40" customFormat="true" ht="13.35" hidden="false" customHeight="true" outlineLevel="0" collapsed="false">
      <c r="A63" s="48" t="s">
        <v>121</v>
      </c>
      <c r="B63" s="48"/>
      <c r="C63" s="48"/>
      <c r="D63" s="70" t="n">
        <v>48.7049281245412</v>
      </c>
      <c r="E63" s="70" t="n">
        <v>1604.30165289256</v>
      </c>
      <c r="F63" s="70" t="n">
        <v>50.8304239104833</v>
      </c>
      <c r="G63" s="71" t="n">
        <v>19.9278283334321</v>
      </c>
      <c r="H63" s="71" t="n">
        <v>269.628787273884</v>
      </c>
      <c r="I63" s="71" t="n">
        <v>3</v>
      </c>
      <c r="J63" s="71" t="n">
        <v>484</v>
      </c>
      <c r="K63" s="71" t="n">
        <v>776482</v>
      </c>
      <c r="L63" s="71" t="n">
        <v>154736</v>
      </c>
      <c r="M63" s="71" t="n">
        <v>2093619</v>
      </c>
      <c r="N63" s="71" t="n">
        <v>30497</v>
      </c>
      <c r="O63" s="71" t="n">
        <v>378185</v>
      </c>
      <c r="P63" s="0"/>
      <c r="Q63" s="0"/>
      <c r="R63" s="0"/>
      <c r="S63" s="0"/>
    </row>
    <row r="64" s="40" customFormat="true" ht="13.35" hidden="false" customHeight="true" outlineLevel="0" collapsed="false">
      <c r="A64" s="48" t="s">
        <v>122</v>
      </c>
      <c r="B64" s="48"/>
      <c r="C64" s="48"/>
      <c r="D64" s="70" t="n">
        <v>26.2492005355771</v>
      </c>
      <c r="E64" s="70" t="n">
        <v>5210.27596439169</v>
      </c>
      <c r="F64" s="70" t="n">
        <v>165.081507884208</v>
      </c>
      <c r="G64" s="71" t="n">
        <v>8.23646263973898</v>
      </c>
      <c r="H64" s="71" t="n">
        <v>94.0526111661331</v>
      </c>
      <c r="I64" s="71" t="n">
        <v>9</v>
      </c>
      <c r="J64" s="71" t="n">
        <v>337</v>
      </c>
      <c r="K64" s="71" t="n">
        <v>1755863</v>
      </c>
      <c r="L64" s="71" t="n">
        <v>144621</v>
      </c>
      <c r="M64" s="71" t="n">
        <v>1651435</v>
      </c>
      <c r="N64" s="71" t="n">
        <v>117014</v>
      </c>
      <c r="O64" s="71" t="n">
        <v>460900</v>
      </c>
      <c r="P64" s="0"/>
      <c r="Q64" s="0"/>
      <c r="R64" s="0"/>
      <c r="S64" s="0"/>
    </row>
    <row r="65" s="2" customFormat="true" ht="12.75" hidden="false" customHeight="true" outlineLevel="0" collapsed="false">
      <c r="A65" s="48" t="s">
        <v>123</v>
      </c>
      <c r="B65" s="48"/>
      <c r="C65" s="48"/>
      <c r="D65" s="70" t="n">
        <v>52.2280455413086</v>
      </c>
      <c r="E65" s="70" t="n">
        <v>2472.27142857143</v>
      </c>
      <c r="F65" s="70" t="n">
        <v>78.3310323900025</v>
      </c>
      <c r="G65" s="71" t="n">
        <v>19.0291557599817</v>
      </c>
      <c r="H65" s="71" t="n">
        <v>43.2987208601306</v>
      </c>
      <c r="I65" s="71" t="n">
        <v>11</v>
      </c>
      <c r="J65" s="71" t="n">
        <v>210</v>
      </c>
      <c r="K65" s="71" t="n">
        <v>519177</v>
      </c>
      <c r="L65" s="71" t="n">
        <v>98795</v>
      </c>
      <c r="M65" s="71" t="n">
        <v>224797</v>
      </c>
      <c r="N65" s="71" t="n">
        <v>9399</v>
      </c>
      <c r="O65" s="71" t="n">
        <v>271156</v>
      </c>
      <c r="P65" s="0"/>
      <c r="Q65" s="0"/>
      <c r="R65" s="0"/>
      <c r="S65" s="0"/>
    </row>
    <row r="66" s="40" customFormat="true" ht="12.75" hidden="false" customHeight="true" outlineLevel="0" collapsed="false">
      <c r="A66" s="48" t="s">
        <v>124</v>
      </c>
      <c r="B66" s="48"/>
      <c r="C66" s="48"/>
      <c r="D66" s="70" t="n">
        <v>53.0871991716963</v>
      </c>
      <c r="E66" s="70" t="n">
        <v>899.977272727273</v>
      </c>
      <c r="F66" s="70" t="n">
        <v>28.5147286360064</v>
      </c>
      <c r="G66" s="71" t="n">
        <v>29.5360993964494</v>
      </c>
      <c r="H66" s="71" t="n">
        <v>41.2687189070431</v>
      </c>
      <c r="I66" s="71" t="n">
        <v>2</v>
      </c>
      <c r="J66" s="71" t="n">
        <v>44</v>
      </c>
      <c r="K66" s="71" t="s">
        <v>66</v>
      </c>
      <c r="L66" s="71" t="s">
        <v>66</v>
      </c>
      <c r="M66" s="71" t="s">
        <v>66</v>
      </c>
      <c r="N66" s="71" t="s">
        <v>66</v>
      </c>
      <c r="O66" s="71" t="s">
        <v>66</v>
      </c>
      <c r="P66" s="0"/>
      <c r="Q66" s="0"/>
      <c r="R66" s="0"/>
      <c r="S66" s="0"/>
    </row>
    <row r="67" s="40" customFormat="true" ht="12.75" hidden="false" customHeight="true" outlineLevel="0" collapsed="false">
      <c r="A67" s="48" t="s">
        <v>125</v>
      </c>
      <c r="B67" s="48"/>
      <c r="C67" s="48"/>
      <c r="D67" s="70" t="n">
        <v>76.4700903087184</v>
      </c>
      <c r="E67" s="70" t="n">
        <v>20143.8653846154</v>
      </c>
      <c r="F67" s="70" t="n">
        <v>638.234844955483</v>
      </c>
      <c r="G67" s="71" t="n">
        <v>3.46613553001067</v>
      </c>
      <c r="H67" s="71" t="n">
        <v>17.3180759894982</v>
      </c>
      <c r="I67" s="71" t="n">
        <v>3</v>
      </c>
      <c r="J67" s="71" t="n">
        <v>468</v>
      </c>
      <c r="K67" s="71" t="n">
        <v>9427329</v>
      </c>
      <c r="L67" s="71" t="n">
        <v>326764</v>
      </c>
      <c r="M67" s="71" t="n">
        <v>1632632</v>
      </c>
      <c r="N67" s="71" t="n">
        <v>279063</v>
      </c>
      <c r="O67" s="71" t="n">
        <v>7209087</v>
      </c>
      <c r="P67" s="0"/>
      <c r="Q67" s="0"/>
      <c r="R67" s="0"/>
      <c r="S67" s="0"/>
    </row>
    <row r="68" s="40" customFormat="true" ht="13.35" hidden="false" customHeight="true" outlineLevel="0" collapsed="false">
      <c r="A68" s="48" t="s">
        <v>126</v>
      </c>
      <c r="B68" s="48"/>
      <c r="C68" s="48"/>
      <c r="D68" s="70" t="n">
        <v>51.595285086722</v>
      </c>
      <c r="E68" s="70" t="n">
        <v>1242.3615819209</v>
      </c>
      <c r="F68" s="70" t="n">
        <v>39.3627755386768</v>
      </c>
      <c r="G68" s="71" t="n">
        <v>24.4749838561515</v>
      </c>
      <c r="H68" s="71" t="n">
        <v>44.4610683134908</v>
      </c>
      <c r="I68" s="71" t="n">
        <v>6</v>
      </c>
      <c r="J68" s="71" t="n">
        <v>177</v>
      </c>
      <c r="K68" s="71" t="n">
        <v>219898</v>
      </c>
      <c r="L68" s="71" t="n">
        <v>53820</v>
      </c>
      <c r="M68" s="71" t="n">
        <v>97769</v>
      </c>
      <c r="N68" s="71" t="n">
        <v>6460</v>
      </c>
      <c r="O68" s="71" t="n">
        <v>113457</v>
      </c>
      <c r="P68" s="0"/>
      <c r="Q68" s="0"/>
      <c r="R68" s="0"/>
      <c r="S68" s="0"/>
    </row>
    <row r="69" s="40" customFormat="true" ht="13.35" hidden="false" customHeight="true" outlineLevel="0" collapsed="false">
      <c r="A69" s="48" t="s">
        <v>127</v>
      </c>
      <c r="B69" s="48"/>
      <c r="C69" s="48"/>
      <c r="D69" s="70" t="n">
        <v>35.7823648346521</v>
      </c>
      <c r="E69" s="70" t="n">
        <v>1743.62711864407</v>
      </c>
      <c r="F69" s="70" t="n">
        <v>55.2447885487704</v>
      </c>
      <c r="G69" s="71" t="n">
        <v>16.7160798646888</v>
      </c>
      <c r="H69" s="71" t="n">
        <v>58.4639947897428</v>
      </c>
      <c r="I69" s="71" t="n">
        <v>5</v>
      </c>
      <c r="J69" s="71" t="n">
        <v>236</v>
      </c>
      <c r="K69" s="71" t="n">
        <v>411496</v>
      </c>
      <c r="L69" s="71" t="n">
        <v>68786</v>
      </c>
      <c r="M69" s="71" t="n">
        <v>240577</v>
      </c>
      <c r="N69" s="71" t="n">
        <v>16738</v>
      </c>
      <c r="O69" s="71" t="n">
        <v>147243</v>
      </c>
      <c r="P69" s="0"/>
      <c r="Q69" s="0"/>
      <c r="R69" s="0"/>
      <c r="S69" s="0"/>
    </row>
    <row r="70" s="40" customFormat="true" ht="13.35" hidden="false" customHeight="true" outlineLevel="0" collapsed="false">
      <c r="A70" s="48" t="s">
        <v>128</v>
      </c>
      <c r="B70" s="48"/>
      <c r="C70" s="48"/>
      <c r="D70" s="70" t="n">
        <v>55.6291520257334</v>
      </c>
      <c r="E70" s="70" t="n">
        <v>2163.25630593979</v>
      </c>
      <c r="F70" s="70" t="n">
        <v>68.5402491854874</v>
      </c>
      <c r="G70" s="71" t="n">
        <v>21.77040007643</v>
      </c>
      <c r="H70" s="71" t="n">
        <v>42.2725210840722</v>
      </c>
      <c r="I70" s="71" t="n">
        <v>13</v>
      </c>
      <c r="J70" s="71" t="n">
        <v>1229</v>
      </c>
      <c r="K70" s="71" t="n">
        <v>2658642</v>
      </c>
      <c r="L70" s="71" t="n">
        <v>578797</v>
      </c>
      <c r="M70" s="71" t="n">
        <v>1123875</v>
      </c>
      <c r="N70" s="71" t="n">
        <v>304364</v>
      </c>
      <c r="O70" s="71" t="n">
        <v>1478980</v>
      </c>
      <c r="P70" s="0"/>
      <c r="Q70" s="0"/>
      <c r="R70" s="0"/>
      <c r="S70" s="0"/>
    </row>
    <row r="71" s="40" customFormat="true" ht="13.35" hidden="false" customHeight="true" outlineLevel="0" collapsed="false">
      <c r="A71" s="46" t="s">
        <v>129</v>
      </c>
      <c r="B71" s="46"/>
      <c r="C71" s="46"/>
      <c r="D71" s="75" t="n">
        <v>38.9820385386695</v>
      </c>
      <c r="E71" s="76" t="n">
        <v>921.204819277108</v>
      </c>
      <c r="F71" s="76" t="n">
        <v>29.1872986528497</v>
      </c>
      <c r="G71" s="77" t="n">
        <v>34.0653064783329</v>
      </c>
      <c r="H71" s="77" t="n">
        <v>54.3787601360188</v>
      </c>
      <c r="I71" s="77" t="n">
        <v>5</v>
      </c>
      <c r="J71" s="77" t="n">
        <v>249</v>
      </c>
      <c r="K71" s="77" t="n">
        <v>229380</v>
      </c>
      <c r="L71" s="77" t="n">
        <v>78139</v>
      </c>
      <c r="M71" s="77" t="n">
        <v>124734</v>
      </c>
      <c r="N71" s="77" t="n">
        <v>10565</v>
      </c>
      <c r="O71" s="77" t="n">
        <v>89417</v>
      </c>
      <c r="P71" s="0"/>
      <c r="Q71" s="0"/>
      <c r="R71" s="0"/>
      <c r="S71" s="0"/>
    </row>
    <row r="72" s="40" customFormat="true" ht="20.25" hidden="false" customHeight="true" outlineLevel="0" collapsed="false">
      <c r="F72" s="78"/>
      <c r="G72" s="78"/>
      <c r="H72" s="79"/>
      <c r="I72" s="60"/>
      <c r="J72" s="60"/>
      <c r="K72" s="60"/>
      <c r="L72" s="80"/>
      <c r="M72" s="80"/>
      <c r="N72" s="60"/>
      <c r="O72" s="60"/>
    </row>
    <row r="73" s="40" customFormat="true" ht="13.5" hidden="false" customHeight="false" outlineLevel="0" collapsed="false"/>
    <row r="74" s="40" customFormat="true" ht="13.5" hidden="false" customHeight="false" outlineLevel="0" collapsed="false"/>
    <row r="75" s="40" customFormat="true" ht="13.5" hidden="false" customHeight="false" outlineLevel="0" collapsed="false"/>
    <row r="76" s="40" customFormat="true" ht="13.5" hidden="false" customHeight="false" outlineLevel="0" collapsed="false"/>
    <row r="77" s="40" customFormat="true" ht="13.5" hidden="false" customHeight="false" outlineLevel="0" collapsed="false"/>
    <row r="78" s="40" customFormat="true" ht="13.5" hidden="false" customHeight="false" outlineLevel="0" collapsed="false"/>
    <row r="79" s="40" customFormat="true" ht="13.5" hidden="false" customHeight="false" outlineLevel="0" collapsed="false"/>
    <row r="80" s="40" customFormat="true" ht="13.5" hidden="false" customHeight="false" outlineLevel="0" collapsed="false"/>
    <row r="81" s="40" customFormat="true" ht="13.5" hidden="false" customHeight="false" outlineLevel="0" collapsed="false"/>
    <row r="82" s="40" customFormat="true" ht="13.5" hidden="false" customHeight="false" outlineLevel="0" collapsed="false"/>
    <row r="83" customFormat="false" ht="13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customFormat="false" ht="13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</row>
  </sheetData>
  <mergeCells count="54">
    <mergeCell ref="D3:D5"/>
    <mergeCell ref="E3:F3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E4:E5"/>
    <mergeCell ref="D37:D39"/>
    <mergeCell ref="E37:F37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E38:E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2:C52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true" verticalCentered="false"/>
  <pageMargins left="0.511805555555556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9.62"/>
    <col collapsed="false" customWidth="true" hidden="false" outlineLevel="0" max="3" min="2" style="39" width="9.87"/>
    <col collapsed="false" customWidth="true" hidden="false" outlineLevel="0" max="4" min="4" style="39" width="15.37"/>
    <col collapsed="false" customWidth="true" hidden="false" outlineLevel="0" max="8" min="5" style="39" width="14.37"/>
    <col collapsed="false" customWidth="true" hidden="false" outlineLevel="0" max="9" min="9" style="39" width="10.87"/>
    <col collapsed="false" customWidth="false" hidden="false" outlineLevel="0" max="257" min="10" style="39" width="8.99"/>
  </cols>
  <sheetData>
    <row r="1" s="40" customFormat="true" ht="20.1" hidden="false" customHeight="true" outlineLevel="0" collapsed="false">
      <c r="A1" s="58" t="s">
        <v>130</v>
      </c>
    </row>
    <row r="2" s="40" customFormat="true" ht="17.25" hidden="false" customHeight="true" outlineLevel="0" collapsed="false">
      <c r="A2" s="49" t="s">
        <v>131</v>
      </c>
      <c r="B2" s="41"/>
      <c r="C2" s="41"/>
      <c r="D2" s="41"/>
      <c r="E2" s="41"/>
      <c r="F2" s="41"/>
      <c r="G2" s="41"/>
      <c r="H2" s="42" t="s">
        <v>132</v>
      </c>
    </row>
    <row r="3" s="40" customFormat="true" ht="18.95" hidden="false" customHeight="true" outlineLevel="0" collapsed="false">
      <c r="A3" s="44" t="s">
        <v>29</v>
      </c>
      <c r="B3" s="45" t="s">
        <v>34</v>
      </c>
      <c r="C3" s="45" t="s">
        <v>35</v>
      </c>
      <c r="D3" s="45" t="s">
        <v>133</v>
      </c>
      <c r="E3" s="45" t="s">
        <v>134</v>
      </c>
      <c r="F3" s="45" t="s">
        <v>135</v>
      </c>
      <c r="G3" s="45" t="s">
        <v>136</v>
      </c>
      <c r="H3" s="47" t="s">
        <v>137</v>
      </c>
    </row>
    <row r="4" s="40" customFormat="true" ht="18.95" hidden="false" customHeight="true" outlineLevel="0" collapsed="false">
      <c r="A4" s="33" t="s">
        <v>138</v>
      </c>
      <c r="B4" s="45"/>
      <c r="C4" s="45"/>
      <c r="D4" s="45"/>
      <c r="E4" s="45"/>
      <c r="F4" s="45"/>
      <c r="G4" s="45"/>
      <c r="H4" s="47"/>
    </row>
    <row r="5" s="40" customFormat="true" ht="18.95" hidden="false" customHeight="true" outlineLevel="0" collapsed="false">
      <c r="A5" s="57" t="s">
        <v>139</v>
      </c>
      <c r="B5" s="45"/>
      <c r="C5" s="45"/>
      <c r="D5" s="45"/>
      <c r="E5" s="45"/>
      <c r="F5" s="45"/>
      <c r="G5" s="45"/>
      <c r="H5" s="47"/>
    </row>
    <row r="6" s="40" customFormat="true" ht="18.95" hidden="false" customHeight="true" outlineLevel="0" collapsed="false">
      <c r="A6" s="48" t="s">
        <v>111</v>
      </c>
      <c r="B6" s="81" t="n">
        <v>149</v>
      </c>
      <c r="C6" s="82" t="n">
        <v>10071</v>
      </c>
      <c r="D6" s="82" t="n">
        <v>34505754</v>
      </c>
      <c r="E6" s="82" t="n">
        <v>31785928</v>
      </c>
      <c r="F6" s="82" t="n">
        <v>16191172</v>
      </c>
      <c r="G6" s="82" t="n">
        <v>1420768</v>
      </c>
      <c r="H6" s="82" t="n">
        <v>1780607</v>
      </c>
    </row>
    <row r="7" s="40" customFormat="true" ht="18.95" hidden="false" customHeight="true" outlineLevel="0" collapsed="false">
      <c r="A7" s="27"/>
      <c r="B7" s="83"/>
      <c r="C7" s="67"/>
      <c r="D7" s="67"/>
      <c r="E7" s="67"/>
      <c r="F7" s="67"/>
      <c r="G7" s="67"/>
      <c r="H7" s="67"/>
    </row>
    <row r="8" s="40" customFormat="true" ht="18.95" hidden="false" customHeight="true" outlineLevel="0" collapsed="false">
      <c r="A8" s="48" t="s">
        <v>140</v>
      </c>
      <c r="B8" s="83" t="n">
        <v>10</v>
      </c>
      <c r="C8" s="84" t="n">
        <v>1175</v>
      </c>
      <c r="D8" s="84" t="n">
        <v>2396843</v>
      </c>
      <c r="E8" s="84" t="n">
        <v>2385665</v>
      </c>
      <c r="F8" s="84" t="n">
        <v>1061351</v>
      </c>
      <c r="G8" s="84" t="n">
        <v>65736</v>
      </c>
      <c r="H8" s="84" t="n">
        <v>135667</v>
      </c>
    </row>
    <row r="9" s="40" customFormat="true" ht="18.95" hidden="false" customHeight="true" outlineLevel="0" collapsed="false">
      <c r="A9" s="48" t="s">
        <v>141</v>
      </c>
      <c r="B9" s="83" t="n">
        <v>16</v>
      </c>
      <c r="C9" s="84" t="n">
        <v>797</v>
      </c>
      <c r="D9" s="84" t="n">
        <v>2096245</v>
      </c>
      <c r="E9" s="84" t="n">
        <v>2095464</v>
      </c>
      <c r="F9" s="84" t="n">
        <v>594242</v>
      </c>
      <c r="G9" s="84" t="n">
        <v>48558</v>
      </c>
      <c r="H9" s="84" t="n">
        <v>123162</v>
      </c>
    </row>
    <row r="10" s="40" customFormat="true" ht="18.95" hidden="false" customHeight="true" outlineLevel="0" collapsed="false">
      <c r="A10" s="48" t="s">
        <v>142</v>
      </c>
      <c r="B10" s="83" t="n">
        <v>6</v>
      </c>
      <c r="C10" s="84" t="n">
        <v>917</v>
      </c>
      <c r="D10" s="84" t="n">
        <v>3284977</v>
      </c>
      <c r="E10" s="84" t="n">
        <v>3272199</v>
      </c>
      <c r="F10" s="84" t="n">
        <v>922628</v>
      </c>
      <c r="G10" s="84" t="n">
        <v>118236</v>
      </c>
      <c r="H10" s="84" t="n">
        <v>268621</v>
      </c>
    </row>
    <row r="11" s="40" customFormat="true" ht="18.95" hidden="false" customHeight="true" outlineLevel="0" collapsed="false">
      <c r="A11" s="48" t="s">
        <v>143</v>
      </c>
      <c r="B11" s="83" t="n">
        <v>5</v>
      </c>
      <c r="C11" s="84" t="n">
        <v>215</v>
      </c>
      <c r="D11" s="84" t="n">
        <v>573740</v>
      </c>
      <c r="E11" s="84" t="n">
        <v>562556</v>
      </c>
      <c r="F11" s="84" t="n">
        <v>308195</v>
      </c>
      <c r="G11" s="84" t="n">
        <v>27118</v>
      </c>
      <c r="H11" s="84" t="n">
        <v>69955</v>
      </c>
    </row>
    <row r="12" s="40" customFormat="true" ht="18.95" hidden="false" customHeight="true" outlineLevel="0" collapsed="false">
      <c r="A12" s="48" t="s">
        <v>116</v>
      </c>
      <c r="B12" s="83" t="n">
        <v>3</v>
      </c>
      <c r="C12" s="84" t="n">
        <v>361</v>
      </c>
      <c r="D12" s="84" t="n">
        <v>1196152</v>
      </c>
      <c r="E12" s="84" t="n">
        <v>1126751</v>
      </c>
      <c r="F12" s="84" t="n">
        <v>367007</v>
      </c>
      <c r="G12" s="84" t="n">
        <v>66408</v>
      </c>
      <c r="H12" s="84" t="n">
        <v>103398</v>
      </c>
    </row>
    <row r="13" s="40" customFormat="true" ht="18.95" hidden="false" customHeight="true" outlineLevel="0" collapsed="false">
      <c r="A13" s="48" t="s">
        <v>117</v>
      </c>
      <c r="B13" s="83" t="n">
        <v>2</v>
      </c>
      <c r="C13" s="84" t="n">
        <v>1045</v>
      </c>
      <c r="D13" s="84" t="s">
        <v>66</v>
      </c>
      <c r="E13" s="84" t="s">
        <v>66</v>
      </c>
      <c r="F13" s="84" t="s">
        <v>66</v>
      </c>
      <c r="G13" s="84" t="s">
        <v>66</v>
      </c>
      <c r="H13" s="84" t="s">
        <v>66</v>
      </c>
    </row>
    <row r="14" s="40" customFormat="true" ht="18.95" hidden="false" customHeight="true" outlineLevel="0" collapsed="false">
      <c r="A14" s="48" t="s">
        <v>144</v>
      </c>
      <c r="B14" s="83" t="n">
        <v>20</v>
      </c>
      <c r="C14" s="84" t="n">
        <v>718</v>
      </c>
      <c r="D14" s="84" t="n">
        <v>1682378</v>
      </c>
      <c r="E14" s="84" t="n">
        <v>1649275</v>
      </c>
      <c r="F14" s="84" t="n">
        <v>956729</v>
      </c>
      <c r="G14" s="84" t="n">
        <v>37430</v>
      </c>
      <c r="H14" s="84" t="n">
        <v>95050</v>
      </c>
    </row>
    <row r="15" s="40" customFormat="true" ht="18.95" hidden="false" customHeight="true" outlineLevel="0" collapsed="false">
      <c r="A15" s="48" t="s">
        <v>119</v>
      </c>
      <c r="B15" s="83" t="n">
        <v>21</v>
      </c>
      <c r="C15" s="84" t="n">
        <v>1050</v>
      </c>
      <c r="D15" s="84" t="n">
        <v>1808967</v>
      </c>
      <c r="E15" s="84" t="n">
        <v>1795284</v>
      </c>
      <c r="F15" s="84" t="n">
        <v>597739</v>
      </c>
      <c r="G15" s="84" t="n">
        <v>53115</v>
      </c>
      <c r="H15" s="84" t="n">
        <v>108634</v>
      </c>
    </row>
    <row r="16" s="40" customFormat="true" ht="18.95" hidden="false" customHeight="true" outlineLevel="0" collapsed="false">
      <c r="A16" s="48" t="s">
        <v>120</v>
      </c>
      <c r="B16" s="83" t="n">
        <v>9</v>
      </c>
      <c r="C16" s="84" t="n">
        <v>359</v>
      </c>
      <c r="D16" s="84" t="n">
        <v>851160</v>
      </c>
      <c r="E16" s="84" t="n">
        <v>847088</v>
      </c>
      <c r="F16" s="84" t="n">
        <v>212770</v>
      </c>
      <c r="G16" s="84" t="n">
        <v>40143</v>
      </c>
      <c r="H16" s="84" t="n">
        <v>32967</v>
      </c>
    </row>
    <row r="17" s="40" customFormat="true" ht="18.95" hidden="false" customHeight="true" outlineLevel="0" collapsed="false">
      <c r="A17" s="48" t="s">
        <v>121</v>
      </c>
      <c r="B17" s="83" t="n">
        <v>3</v>
      </c>
      <c r="C17" s="84" t="n">
        <v>484</v>
      </c>
      <c r="D17" s="84" t="n">
        <v>2534224</v>
      </c>
      <c r="E17" s="84" t="n">
        <v>776482</v>
      </c>
      <c r="F17" s="84" t="n">
        <v>378185</v>
      </c>
      <c r="G17" s="84" t="n">
        <v>20875</v>
      </c>
      <c r="H17" s="84" t="n">
        <v>102013</v>
      </c>
    </row>
    <row r="18" s="40" customFormat="true" ht="18.95" hidden="false" customHeight="true" outlineLevel="0" collapsed="false">
      <c r="A18" s="48" t="s">
        <v>145</v>
      </c>
      <c r="B18" s="83" t="n">
        <v>9</v>
      </c>
      <c r="C18" s="84" t="n">
        <v>337</v>
      </c>
      <c r="D18" s="84" t="n">
        <v>2237319</v>
      </c>
      <c r="E18" s="84" t="n">
        <v>1755863</v>
      </c>
      <c r="F18" s="84" t="n">
        <v>460900</v>
      </c>
      <c r="G18" s="84" t="n">
        <v>60183</v>
      </c>
      <c r="H18" s="84" t="n">
        <v>183982</v>
      </c>
    </row>
    <row r="19" s="40" customFormat="true" ht="18.95" hidden="false" customHeight="true" outlineLevel="0" collapsed="false">
      <c r="A19" s="48" t="s">
        <v>146</v>
      </c>
      <c r="B19" s="83" t="n">
        <v>11</v>
      </c>
      <c r="C19" s="84" t="n">
        <v>210</v>
      </c>
      <c r="D19" s="84" t="n">
        <v>517569</v>
      </c>
      <c r="E19" s="84" t="n">
        <v>519177</v>
      </c>
      <c r="F19" s="84" t="n">
        <v>271156</v>
      </c>
      <c r="G19" s="84" t="n">
        <v>2998</v>
      </c>
      <c r="H19" s="84" t="n">
        <v>18321</v>
      </c>
    </row>
    <row r="20" s="2" customFormat="true" ht="18.95" hidden="false" customHeight="true" outlineLevel="0" collapsed="false">
      <c r="A20" s="48" t="s">
        <v>147</v>
      </c>
      <c r="B20" s="83" t="n">
        <v>2</v>
      </c>
      <c r="C20" s="84" t="n">
        <v>44</v>
      </c>
      <c r="D20" s="84" t="s">
        <v>66</v>
      </c>
      <c r="E20" s="84" t="s">
        <v>66</v>
      </c>
      <c r="F20" s="84" t="s">
        <v>66</v>
      </c>
      <c r="G20" s="84" t="s">
        <v>66</v>
      </c>
      <c r="H20" s="84" t="s">
        <v>66</v>
      </c>
    </row>
    <row r="21" s="2" customFormat="true" ht="18.95" hidden="false" customHeight="true" outlineLevel="0" collapsed="false">
      <c r="A21" s="48" t="s">
        <v>125</v>
      </c>
      <c r="B21" s="83" t="n">
        <v>3</v>
      </c>
      <c r="C21" s="84" t="n">
        <v>468</v>
      </c>
      <c r="D21" s="84" t="n">
        <v>9339386</v>
      </c>
      <c r="E21" s="84" t="n">
        <v>9427329</v>
      </c>
      <c r="F21" s="84" t="n">
        <v>7209087</v>
      </c>
      <c r="G21" s="84" t="n">
        <v>674430</v>
      </c>
      <c r="H21" s="84" t="n">
        <v>182881</v>
      </c>
    </row>
    <row r="22" s="2" customFormat="true" ht="18.95" hidden="false" customHeight="true" outlineLevel="0" collapsed="false">
      <c r="A22" s="48" t="s">
        <v>126</v>
      </c>
      <c r="B22" s="83" t="n">
        <v>6</v>
      </c>
      <c r="C22" s="84" t="n">
        <v>177</v>
      </c>
      <c r="D22" s="84" t="n">
        <v>222698</v>
      </c>
      <c r="E22" s="84" t="n">
        <v>219898</v>
      </c>
      <c r="F22" s="84" t="n">
        <v>113457</v>
      </c>
      <c r="G22" s="84" t="n">
        <v>84</v>
      </c>
      <c r="H22" s="84" t="n">
        <v>10691</v>
      </c>
    </row>
    <row r="23" s="2" customFormat="true" ht="18.95" hidden="false" customHeight="true" outlineLevel="0" collapsed="false">
      <c r="A23" s="48" t="s">
        <v>127</v>
      </c>
      <c r="B23" s="83" t="n">
        <v>5</v>
      </c>
      <c r="C23" s="84" t="n">
        <v>236</v>
      </c>
      <c r="D23" s="84" t="n">
        <v>411763</v>
      </c>
      <c r="E23" s="84" t="n">
        <v>411496</v>
      </c>
      <c r="F23" s="84" t="n">
        <v>147243</v>
      </c>
      <c r="G23" s="84" t="n">
        <v>25002</v>
      </c>
      <c r="H23" s="84" t="n">
        <v>28349</v>
      </c>
    </row>
    <row r="24" s="2" customFormat="true" ht="18.95" hidden="false" customHeight="true" outlineLevel="0" collapsed="false">
      <c r="A24" s="48" t="s">
        <v>148</v>
      </c>
      <c r="B24" s="83" t="n">
        <v>13</v>
      </c>
      <c r="C24" s="84" t="n">
        <v>1229</v>
      </c>
      <c r="D24" s="84" t="n">
        <v>2977419</v>
      </c>
      <c r="E24" s="84" t="n">
        <v>2658642</v>
      </c>
      <c r="F24" s="84" t="n">
        <v>1478980</v>
      </c>
      <c r="G24" s="84" t="n">
        <v>113455</v>
      </c>
      <c r="H24" s="84" t="n">
        <v>120534</v>
      </c>
    </row>
    <row r="25" s="2" customFormat="true" ht="18.95" hidden="false" customHeight="true" outlineLevel="0" collapsed="false">
      <c r="A25" s="46" t="s">
        <v>149</v>
      </c>
      <c r="B25" s="85" t="n">
        <v>5</v>
      </c>
      <c r="C25" s="77" t="n">
        <v>249</v>
      </c>
      <c r="D25" s="77" t="n">
        <v>229993</v>
      </c>
      <c r="E25" s="77" t="n">
        <v>229380</v>
      </c>
      <c r="F25" s="77" t="n">
        <v>89417</v>
      </c>
      <c r="G25" s="77" t="n">
        <v>817</v>
      </c>
      <c r="H25" s="77" t="n">
        <v>54744</v>
      </c>
    </row>
    <row r="26" s="40" customFormat="true" ht="18.95" hidden="false" customHeight="true" outlineLevel="0" collapsed="false">
      <c r="A26" s="58" t="s">
        <v>150</v>
      </c>
    </row>
    <row r="27" s="40" customFormat="true" ht="18.95" hidden="false" customHeight="true" outlineLevel="0" collapsed="false">
      <c r="A27" s="58" t="s">
        <v>151</v>
      </c>
    </row>
    <row r="28" s="40" customFormat="true" ht="20.25" hidden="false" customHeight="true" outlineLevel="0" collapsed="false"/>
    <row r="29" s="40" customFormat="true" ht="18" hidden="false" customHeight="true" outlineLevel="0" collapsed="false">
      <c r="A29" s="40" t="s">
        <v>152</v>
      </c>
    </row>
    <row r="30" s="40" customFormat="true" ht="13.5" hidden="false" customHeight="false" outlineLevel="0" collapsed="false"/>
  </sheetData>
  <mergeCells count="7"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984027777777778" right="0.984027777777778" top="0.787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3.37"/>
    <col collapsed="false" customWidth="true" hidden="false" outlineLevel="0" max="3" min="3" style="39" width="12.75"/>
    <col collapsed="false" customWidth="true" hidden="false" outlineLevel="0" max="5" min="4" style="86" width="10.49"/>
    <col collapsed="false" customWidth="true" hidden="false" outlineLevel="0" max="6" min="6" style="87" width="7.87"/>
    <col collapsed="false" customWidth="true" hidden="false" outlineLevel="0" max="7" min="7" style="86" width="10.62"/>
    <col collapsed="false" customWidth="true" hidden="false" outlineLevel="0" max="8" min="8" style="86" width="10.49"/>
    <col collapsed="false" customWidth="true" hidden="false" outlineLevel="0" max="9" min="9" style="88" width="7.87"/>
    <col collapsed="false" customWidth="true" hidden="false" outlineLevel="0" max="11" min="10" style="86" width="10.49"/>
    <col collapsed="false" customWidth="true" hidden="false" outlineLevel="0" max="12" min="12" style="88" width="7.87"/>
    <col collapsed="false" customWidth="true" hidden="false" outlineLevel="0" max="13" min="13" style="89" width="11.49"/>
    <col collapsed="false" customWidth="true" hidden="false" outlineLevel="0" max="14" min="14" style="86" width="11.49"/>
    <col collapsed="false" customWidth="true" hidden="false" outlineLevel="0" max="15" min="15" style="88" width="7.87"/>
    <col collapsed="false" customWidth="false" hidden="false" outlineLevel="0" max="257" min="16" style="39" width="8.99"/>
  </cols>
  <sheetData>
    <row r="1" s="40" customFormat="true" ht="17.25" hidden="false" customHeight="true" outlineLevel="0" collapsed="false">
      <c r="A1" s="49" t="s">
        <v>153</v>
      </c>
      <c r="B1" s="41"/>
      <c r="C1" s="41"/>
      <c r="D1" s="90"/>
      <c r="E1" s="90"/>
      <c r="F1" s="91"/>
      <c r="G1" s="90"/>
      <c r="H1" s="90"/>
      <c r="I1" s="92"/>
      <c r="J1" s="90"/>
      <c r="K1" s="90"/>
      <c r="L1" s="92"/>
      <c r="M1" s="93"/>
      <c r="N1" s="90"/>
      <c r="O1" s="94" t="s">
        <v>154</v>
      </c>
    </row>
    <row r="2" s="40" customFormat="true" ht="17.25" hidden="false" customHeight="true" outlineLevel="0" collapsed="false">
      <c r="C2" s="44" t="s">
        <v>29</v>
      </c>
      <c r="D2" s="95" t="s">
        <v>155</v>
      </c>
      <c r="E2" s="95"/>
      <c r="F2" s="95"/>
      <c r="G2" s="95" t="s">
        <v>156</v>
      </c>
      <c r="H2" s="95"/>
      <c r="I2" s="95"/>
      <c r="J2" s="95" t="s">
        <v>157</v>
      </c>
      <c r="K2" s="95"/>
      <c r="L2" s="95"/>
      <c r="M2" s="96" t="s">
        <v>158</v>
      </c>
      <c r="N2" s="96"/>
      <c r="O2" s="96"/>
    </row>
    <row r="3" s="40" customFormat="true" ht="17.25" hidden="false" customHeight="true" outlineLevel="0" collapsed="false">
      <c r="A3" s="49" t="s">
        <v>43</v>
      </c>
      <c r="B3" s="41"/>
      <c r="C3" s="34"/>
      <c r="D3" s="95" t="s">
        <v>159</v>
      </c>
      <c r="E3" s="95" t="s">
        <v>160</v>
      </c>
      <c r="F3" s="97" t="s">
        <v>161</v>
      </c>
      <c r="G3" s="95" t="s">
        <v>159</v>
      </c>
      <c r="H3" s="95" t="s">
        <v>160</v>
      </c>
      <c r="I3" s="98" t="s">
        <v>161</v>
      </c>
      <c r="J3" s="95" t="s">
        <v>159</v>
      </c>
      <c r="K3" s="95" t="s">
        <v>160</v>
      </c>
      <c r="L3" s="98" t="s">
        <v>161</v>
      </c>
      <c r="M3" s="95" t="s">
        <v>159</v>
      </c>
      <c r="N3" s="95" t="s">
        <v>160</v>
      </c>
      <c r="O3" s="99" t="s">
        <v>161</v>
      </c>
    </row>
    <row r="4" s="40" customFormat="true" ht="17.25" hidden="false" customHeight="true" outlineLevel="0" collapsed="false">
      <c r="A4" s="100"/>
      <c r="B4" s="101"/>
      <c r="C4" s="102" t="s">
        <v>45</v>
      </c>
      <c r="D4" s="51" t="n">
        <v>716</v>
      </c>
      <c r="E4" s="51" t="n">
        <v>149</v>
      </c>
      <c r="F4" s="51" t="n">
        <v>20.8100558659218</v>
      </c>
      <c r="G4" s="103" t="n">
        <v>25362</v>
      </c>
      <c r="H4" s="104" t="n">
        <v>10071</v>
      </c>
      <c r="I4" s="51" t="n">
        <v>39.709013484741</v>
      </c>
      <c r="J4" s="103" t="n">
        <v>70576829</v>
      </c>
      <c r="K4" s="51" t="n">
        <v>34505754</v>
      </c>
      <c r="L4" s="51" t="n">
        <v>48.8910517643121</v>
      </c>
      <c r="M4" s="103" t="n">
        <v>66968834</v>
      </c>
      <c r="N4" s="51" t="n">
        <v>31785928</v>
      </c>
      <c r="O4" s="51" t="n">
        <v>47.4637620239887</v>
      </c>
      <c r="P4" s="43"/>
    </row>
    <row r="5" s="40" customFormat="true" ht="17.25" hidden="false" customHeight="true" outlineLevel="0" collapsed="false">
      <c r="A5" s="105"/>
      <c r="B5" s="53" t="s">
        <v>46</v>
      </c>
      <c r="C5" s="106" t="s">
        <v>47</v>
      </c>
      <c r="D5" s="51" t="n">
        <v>80</v>
      </c>
      <c r="E5" s="51" t="n">
        <v>17</v>
      </c>
      <c r="F5" s="51" t="n">
        <v>21.25</v>
      </c>
      <c r="G5" s="107" t="n">
        <v>5487</v>
      </c>
      <c r="H5" s="108" t="n">
        <v>1716</v>
      </c>
      <c r="I5" s="51" t="n">
        <v>31.273920174959</v>
      </c>
      <c r="J5" s="107" t="n">
        <v>14281394</v>
      </c>
      <c r="K5" s="51" t="n">
        <v>4772543</v>
      </c>
      <c r="L5" s="51" t="n">
        <v>33.4179072435086</v>
      </c>
      <c r="M5" s="107" t="n">
        <v>14151331</v>
      </c>
      <c r="N5" s="51" t="n">
        <v>4675237</v>
      </c>
      <c r="O5" s="51" t="n">
        <v>33.0374365492546</v>
      </c>
      <c r="P5" s="43"/>
    </row>
    <row r="6" s="40" customFormat="true" ht="17.25" hidden="false" customHeight="true" outlineLevel="0" collapsed="false">
      <c r="A6" s="105"/>
      <c r="B6" s="53" t="s">
        <v>48</v>
      </c>
      <c r="C6" s="106" t="s">
        <v>49</v>
      </c>
      <c r="D6" s="51" t="n">
        <v>11</v>
      </c>
      <c r="E6" s="51" t="n">
        <v>4</v>
      </c>
      <c r="F6" s="51" t="n">
        <v>36.3636363636364</v>
      </c>
      <c r="G6" s="107" t="n">
        <v>545</v>
      </c>
      <c r="H6" s="108" t="n">
        <v>414</v>
      </c>
      <c r="I6" s="51" t="n">
        <v>75.9633027522936</v>
      </c>
      <c r="J6" s="107" t="n">
        <v>3543007</v>
      </c>
      <c r="K6" s="51" t="n">
        <v>2823889</v>
      </c>
      <c r="L6" s="51" t="n">
        <v>79.7031730391727</v>
      </c>
      <c r="M6" s="107" t="n">
        <v>3541417</v>
      </c>
      <c r="N6" s="51" t="n">
        <v>2825391</v>
      </c>
      <c r="O6" s="51" t="n">
        <v>79.7813699996357</v>
      </c>
      <c r="P6" s="43"/>
    </row>
    <row r="7" s="40" customFormat="true" ht="17.25" hidden="false" customHeight="true" outlineLevel="0" collapsed="false">
      <c r="A7" s="105"/>
      <c r="B7" s="53" t="s">
        <v>50</v>
      </c>
      <c r="C7" s="106" t="s">
        <v>51</v>
      </c>
      <c r="D7" s="51" t="n">
        <v>19</v>
      </c>
      <c r="E7" s="51" t="n">
        <v>1</v>
      </c>
      <c r="F7" s="51" t="n">
        <v>5.26315789473684</v>
      </c>
      <c r="G7" s="107" t="n">
        <v>183</v>
      </c>
      <c r="H7" s="108" t="n">
        <v>28</v>
      </c>
      <c r="I7" s="51" t="n">
        <v>15.3005464480874</v>
      </c>
      <c r="J7" s="107" t="n">
        <v>133995</v>
      </c>
      <c r="K7" s="51" t="n">
        <v>27140</v>
      </c>
      <c r="L7" s="51" t="n">
        <v>20.2544871077279</v>
      </c>
      <c r="M7" s="107" t="n">
        <v>127629</v>
      </c>
      <c r="N7" s="51" t="n">
        <v>22226</v>
      </c>
      <c r="O7" s="51" t="n">
        <v>17.4145374483856</v>
      </c>
      <c r="P7" s="43"/>
    </row>
    <row r="8" s="40" customFormat="true" ht="17.25" hidden="false" customHeight="true" outlineLevel="0" collapsed="false">
      <c r="A8" s="105"/>
      <c r="B8" s="53" t="s">
        <v>53</v>
      </c>
      <c r="C8" s="106" t="s">
        <v>54</v>
      </c>
      <c r="D8" s="51" t="n">
        <v>10</v>
      </c>
      <c r="E8" s="51" t="s">
        <v>52</v>
      </c>
      <c r="F8" s="51" t="s">
        <v>52</v>
      </c>
      <c r="G8" s="107" t="n">
        <v>128</v>
      </c>
      <c r="H8" s="108" t="s">
        <v>52</v>
      </c>
      <c r="I8" s="51" t="s">
        <v>52</v>
      </c>
      <c r="J8" s="107" t="n">
        <v>168883</v>
      </c>
      <c r="K8" s="51" t="s">
        <v>52</v>
      </c>
      <c r="L8" s="51" t="s">
        <v>52</v>
      </c>
      <c r="M8" s="107" t="n">
        <v>140088</v>
      </c>
      <c r="N8" s="51" t="s">
        <v>52</v>
      </c>
      <c r="O8" s="51" t="s">
        <v>52</v>
      </c>
      <c r="P8" s="43"/>
    </row>
    <row r="9" s="40" customFormat="true" ht="17.25" hidden="false" customHeight="true" outlineLevel="0" collapsed="false">
      <c r="A9" s="105"/>
      <c r="B9" s="53" t="s">
        <v>55</v>
      </c>
      <c r="C9" s="106" t="s">
        <v>56</v>
      </c>
      <c r="D9" s="51" t="n">
        <v>22</v>
      </c>
      <c r="E9" s="51" t="s">
        <v>52</v>
      </c>
      <c r="F9" s="51" t="s">
        <v>52</v>
      </c>
      <c r="G9" s="107" t="n">
        <v>185</v>
      </c>
      <c r="H9" s="108" t="s">
        <v>52</v>
      </c>
      <c r="I9" s="51" t="s">
        <v>52</v>
      </c>
      <c r="J9" s="107" t="n">
        <v>206557</v>
      </c>
      <c r="K9" s="51" t="s">
        <v>52</v>
      </c>
      <c r="L9" s="51" t="s">
        <v>52</v>
      </c>
      <c r="M9" s="107" t="n">
        <v>200557</v>
      </c>
      <c r="N9" s="51" t="s">
        <v>52</v>
      </c>
      <c r="O9" s="51" t="s">
        <v>52</v>
      </c>
      <c r="P9" s="43"/>
    </row>
    <row r="10" s="40" customFormat="true" ht="17.25" hidden="false" customHeight="true" outlineLevel="0" collapsed="false">
      <c r="A10" s="105"/>
      <c r="B10" s="53" t="s">
        <v>57</v>
      </c>
      <c r="C10" s="106" t="s">
        <v>58</v>
      </c>
      <c r="D10" s="51" t="n">
        <v>18</v>
      </c>
      <c r="E10" s="51" t="n">
        <v>1</v>
      </c>
      <c r="F10" s="51" t="n">
        <v>5.55555555555556</v>
      </c>
      <c r="G10" s="107" t="n">
        <v>389</v>
      </c>
      <c r="H10" s="108" t="n">
        <v>13</v>
      </c>
      <c r="I10" s="51" t="n">
        <v>3.34190231362468</v>
      </c>
      <c r="J10" s="107" t="n">
        <v>978365</v>
      </c>
      <c r="K10" s="51" t="n">
        <v>14533</v>
      </c>
      <c r="L10" s="51" t="n">
        <v>1.48543743899261</v>
      </c>
      <c r="M10" s="107" t="n">
        <v>955880</v>
      </c>
      <c r="N10" s="51" t="n">
        <v>14533</v>
      </c>
      <c r="O10" s="51" t="n">
        <v>1.52037912708708</v>
      </c>
      <c r="P10" s="43"/>
    </row>
    <row r="11" s="40" customFormat="true" ht="17.25" hidden="false" customHeight="true" outlineLevel="0" collapsed="false">
      <c r="A11" s="105"/>
      <c r="B11" s="53" t="s">
        <v>59</v>
      </c>
      <c r="C11" s="106" t="s">
        <v>60</v>
      </c>
      <c r="D11" s="51" t="n">
        <v>30</v>
      </c>
      <c r="E11" s="51" t="n">
        <v>5</v>
      </c>
      <c r="F11" s="51" t="n">
        <v>16.6666666666667</v>
      </c>
      <c r="G11" s="107" t="n">
        <v>630</v>
      </c>
      <c r="H11" s="108" t="n">
        <v>87</v>
      </c>
      <c r="I11" s="51" t="n">
        <v>13.8095238095238</v>
      </c>
      <c r="J11" s="107" t="n">
        <v>1053839</v>
      </c>
      <c r="K11" s="51" t="n">
        <v>203472</v>
      </c>
      <c r="L11" s="51" t="n">
        <v>19.3076931106175</v>
      </c>
      <c r="M11" s="107" t="n">
        <v>1008026</v>
      </c>
      <c r="N11" s="51" t="n">
        <v>193142</v>
      </c>
      <c r="O11" s="51" t="n">
        <v>19.1604184812693</v>
      </c>
      <c r="P11" s="43"/>
    </row>
    <row r="12" s="40" customFormat="true" ht="17.25" hidden="false" customHeight="true" outlineLevel="0" collapsed="false">
      <c r="A12" s="105" t="s">
        <v>61</v>
      </c>
      <c r="B12" s="53" t="s">
        <v>62</v>
      </c>
      <c r="C12" s="106" t="s">
        <v>63</v>
      </c>
      <c r="D12" s="51" t="n">
        <v>16</v>
      </c>
      <c r="E12" s="51" t="n">
        <v>6</v>
      </c>
      <c r="F12" s="51" t="n">
        <v>37.5</v>
      </c>
      <c r="G12" s="107" t="n">
        <v>1328</v>
      </c>
      <c r="H12" s="108" t="n">
        <v>442</v>
      </c>
      <c r="I12" s="51" t="n">
        <v>33.2831325301205</v>
      </c>
      <c r="J12" s="107" t="n">
        <v>16108504</v>
      </c>
      <c r="K12" s="51" t="n">
        <v>10093793</v>
      </c>
      <c r="L12" s="51" t="n">
        <v>62.6612688552581</v>
      </c>
      <c r="M12" s="107" t="n">
        <v>15557403</v>
      </c>
      <c r="N12" s="51" t="n">
        <v>9734626</v>
      </c>
      <c r="O12" s="51" t="n">
        <v>62.5723072160566</v>
      </c>
      <c r="P12" s="43"/>
    </row>
    <row r="13" s="40" customFormat="true" ht="17.25" hidden="false" customHeight="true" outlineLevel="0" collapsed="false">
      <c r="A13" s="105" t="s">
        <v>61</v>
      </c>
      <c r="B13" s="53" t="s">
        <v>64</v>
      </c>
      <c r="C13" s="106" t="s">
        <v>65</v>
      </c>
      <c r="D13" s="51" t="n">
        <v>1</v>
      </c>
      <c r="E13" s="51" t="s">
        <v>52</v>
      </c>
      <c r="F13" s="51" t="s">
        <v>52</v>
      </c>
      <c r="G13" s="107" t="n">
        <v>5</v>
      </c>
      <c r="H13" s="108" t="s">
        <v>52</v>
      </c>
      <c r="I13" s="51" t="s">
        <v>52</v>
      </c>
      <c r="J13" s="107" t="s">
        <v>66</v>
      </c>
      <c r="K13" s="51" t="s">
        <v>52</v>
      </c>
      <c r="L13" s="51" t="s">
        <v>52</v>
      </c>
      <c r="M13" s="107" t="s">
        <v>66</v>
      </c>
      <c r="N13" s="51" t="s">
        <v>52</v>
      </c>
      <c r="O13" s="51" t="s">
        <v>52</v>
      </c>
      <c r="P13" s="43"/>
    </row>
    <row r="14" s="40" customFormat="true" ht="17.25" hidden="false" customHeight="true" outlineLevel="0" collapsed="false">
      <c r="A14" s="105"/>
      <c r="B14" s="53" t="s">
        <v>67</v>
      </c>
      <c r="C14" s="106" t="s">
        <v>68</v>
      </c>
      <c r="D14" s="51" t="n">
        <v>44</v>
      </c>
      <c r="E14" s="51" t="n">
        <v>6</v>
      </c>
      <c r="F14" s="51" t="n">
        <v>13.6363636363636</v>
      </c>
      <c r="G14" s="107" t="n">
        <v>766</v>
      </c>
      <c r="H14" s="108" t="n">
        <v>151</v>
      </c>
      <c r="I14" s="51" t="n">
        <v>19.7127937336815</v>
      </c>
      <c r="J14" s="107" t="n">
        <v>1214736</v>
      </c>
      <c r="K14" s="51" t="n">
        <v>214351</v>
      </c>
      <c r="L14" s="51" t="n">
        <v>17.6458917822473</v>
      </c>
      <c r="M14" s="107" t="n">
        <v>1088308</v>
      </c>
      <c r="N14" s="51" t="n">
        <v>212749</v>
      </c>
      <c r="O14" s="51" t="n">
        <v>19.5486020501549</v>
      </c>
      <c r="P14" s="43"/>
    </row>
    <row r="15" s="40" customFormat="true" ht="17.25" hidden="false" customHeight="true" outlineLevel="0" collapsed="false">
      <c r="A15" s="105"/>
      <c r="B15" s="53" t="s">
        <v>69</v>
      </c>
      <c r="C15" s="106" t="s">
        <v>70</v>
      </c>
      <c r="D15" s="51" t="n">
        <v>8</v>
      </c>
      <c r="E15" s="51" t="n">
        <v>3</v>
      </c>
      <c r="F15" s="51" t="n">
        <v>37.5</v>
      </c>
      <c r="G15" s="107" t="n">
        <v>217</v>
      </c>
      <c r="H15" s="108" t="n">
        <v>129</v>
      </c>
      <c r="I15" s="51" t="n">
        <v>59.4470046082949</v>
      </c>
      <c r="J15" s="107" t="n">
        <v>239092</v>
      </c>
      <c r="K15" s="51" t="n">
        <v>152779</v>
      </c>
      <c r="L15" s="51" t="n">
        <v>63.8996704197547</v>
      </c>
      <c r="M15" s="107" t="n">
        <v>220165</v>
      </c>
      <c r="N15" s="51" t="n">
        <v>147656</v>
      </c>
      <c r="O15" s="51" t="n">
        <v>67.0660640882974</v>
      </c>
      <c r="P15" s="43"/>
    </row>
    <row r="16" s="40" customFormat="true" ht="17.25" hidden="false" customHeight="true" outlineLevel="0" collapsed="false">
      <c r="A16" s="105"/>
      <c r="B16" s="53" t="s">
        <v>71</v>
      </c>
      <c r="C16" s="106" t="s">
        <v>72</v>
      </c>
      <c r="D16" s="51" t="n">
        <v>1</v>
      </c>
      <c r="E16" s="51" t="s">
        <v>52</v>
      </c>
      <c r="F16" s="51" t="s">
        <v>52</v>
      </c>
      <c r="G16" s="107" t="n">
        <v>46</v>
      </c>
      <c r="H16" s="108" t="s">
        <v>52</v>
      </c>
      <c r="I16" s="51" t="s">
        <v>52</v>
      </c>
      <c r="J16" s="107" t="s">
        <v>66</v>
      </c>
      <c r="K16" s="51" t="s">
        <v>52</v>
      </c>
      <c r="L16" s="51" t="s">
        <v>52</v>
      </c>
      <c r="M16" s="107" t="s">
        <v>66</v>
      </c>
      <c r="N16" s="51" t="s">
        <v>52</v>
      </c>
      <c r="O16" s="51" t="s">
        <v>52</v>
      </c>
      <c r="P16" s="43"/>
    </row>
    <row r="17" s="40" customFormat="true" ht="17.25" hidden="false" customHeight="true" outlineLevel="0" collapsed="false">
      <c r="A17" s="105"/>
      <c r="B17" s="53" t="s">
        <v>73</v>
      </c>
      <c r="C17" s="106" t="s">
        <v>74</v>
      </c>
      <c r="D17" s="51" t="n">
        <v>22</v>
      </c>
      <c r="E17" s="51" t="n">
        <v>5</v>
      </c>
      <c r="F17" s="51" t="n">
        <v>22.7272727272727</v>
      </c>
      <c r="G17" s="107" t="n">
        <v>342</v>
      </c>
      <c r="H17" s="108" t="n">
        <v>134</v>
      </c>
      <c r="I17" s="51" t="n">
        <v>39.1812865497076</v>
      </c>
      <c r="J17" s="107" t="n">
        <v>918057</v>
      </c>
      <c r="K17" s="51" t="n">
        <v>475737</v>
      </c>
      <c r="L17" s="51" t="n">
        <v>51.819985033609</v>
      </c>
      <c r="M17" s="107" t="n">
        <v>900385</v>
      </c>
      <c r="N17" s="51" t="n">
        <v>471121</v>
      </c>
      <c r="O17" s="51" t="n">
        <v>52.3243945645474</v>
      </c>
      <c r="P17" s="43"/>
    </row>
    <row r="18" s="40" customFormat="true" ht="17.25" hidden="false" customHeight="true" outlineLevel="0" collapsed="false">
      <c r="A18" s="105" t="s">
        <v>61</v>
      </c>
      <c r="B18" s="53" t="s">
        <v>75</v>
      </c>
      <c r="C18" s="106" t="s">
        <v>76</v>
      </c>
      <c r="D18" s="51" t="n">
        <v>11</v>
      </c>
      <c r="E18" s="51" t="n">
        <v>6</v>
      </c>
      <c r="F18" s="51" t="n">
        <v>54.5454545454545</v>
      </c>
      <c r="G18" s="107" t="n">
        <v>585</v>
      </c>
      <c r="H18" s="108" t="n">
        <v>461</v>
      </c>
      <c r="I18" s="51" t="n">
        <v>78.8034188034188</v>
      </c>
      <c r="J18" s="107" t="n">
        <v>2436166</v>
      </c>
      <c r="K18" s="51" t="n">
        <v>1669435</v>
      </c>
      <c r="L18" s="51" t="n">
        <v>68.527144701962</v>
      </c>
      <c r="M18" s="107" t="n">
        <v>2428237</v>
      </c>
      <c r="N18" s="51" t="n">
        <v>1661501</v>
      </c>
      <c r="O18" s="51" t="n">
        <v>68.4241694694546</v>
      </c>
      <c r="P18" s="43"/>
    </row>
    <row r="19" s="40" customFormat="true" ht="17.25" hidden="false" customHeight="true" outlineLevel="0" collapsed="false">
      <c r="A19" s="105" t="s">
        <v>61</v>
      </c>
      <c r="B19" s="53" t="s">
        <v>77</v>
      </c>
      <c r="C19" s="106" t="s">
        <v>78</v>
      </c>
      <c r="D19" s="51" t="n">
        <v>15</v>
      </c>
      <c r="E19" s="51" t="n">
        <v>2</v>
      </c>
      <c r="F19" s="51" t="n">
        <v>13.3333333333333</v>
      </c>
      <c r="G19" s="107" t="n">
        <v>527</v>
      </c>
      <c r="H19" s="108" t="n">
        <v>111</v>
      </c>
      <c r="I19" s="51" t="n">
        <v>21.0626185958254</v>
      </c>
      <c r="J19" s="107" t="n">
        <v>820404</v>
      </c>
      <c r="K19" s="51" t="n">
        <v>235347</v>
      </c>
      <c r="L19" s="51" t="n">
        <v>28.6867202012667</v>
      </c>
      <c r="M19" s="107" t="n">
        <v>827774</v>
      </c>
      <c r="N19" s="51" t="n">
        <v>234194</v>
      </c>
      <c r="O19" s="51" t="n">
        <v>28.2920217354012</v>
      </c>
      <c r="P19" s="43"/>
    </row>
    <row r="20" s="40" customFormat="true" ht="17.25" hidden="false" customHeight="true" outlineLevel="0" collapsed="false">
      <c r="A20" s="105" t="s">
        <v>61</v>
      </c>
      <c r="B20" s="53" t="s">
        <v>79</v>
      </c>
      <c r="C20" s="106" t="s">
        <v>80</v>
      </c>
      <c r="D20" s="51" t="n">
        <v>114</v>
      </c>
      <c r="E20" s="51" t="n">
        <v>24</v>
      </c>
      <c r="F20" s="51" t="n">
        <v>21.0526315789474</v>
      </c>
      <c r="G20" s="107" t="n">
        <v>2801</v>
      </c>
      <c r="H20" s="108" t="n">
        <v>1601</v>
      </c>
      <c r="I20" s="51" t="n">
        <v>57.1581578007854</v>
      </c>
      <c r="J20" s="107" t="n">
        <v>5328578</v>
      </c>
      <c r="K20" s="51" t="n">
        <v>3526697</v>
      </c>
      <c r="L20" s="51" t="n">
        <v>66.1845805766567</v>
      </c>
      <c r="M20" s="107" t="n">
        <v>4817344</v>
      </c>
      <c r="N20" s="51" t="n">
        <v>3207862</v>
      </c>
      <c r="O20" s="51" t="n">
        <v>66.5898470194364</v>
      </c>
      <c r="P20" s="43"/>
    </row>
    <row r="21" s="40" customFormat="true" ht="17.25" hidden="false" customHeight="true" outlineLevel="0" collapsed="false">
      <c r="A21" s="105" t="s">
        <v>61</v>
      </c>
      <c r="B21" s="53" t="s">
        <v>81</v>
      </c>
      <c r="C21" s="106" t="s">
        <v>82</v>
      </c>
      <c r="D21" s="51" t="n">
        <v>27</v>
      </c>
      <c r="E21" s="51" t="n">
        <v>9</v>
      </c>
      <c r="F21" s="51" t="n">
        <v>33.3333333333333</v>
      </c>
      <c r="G21" s="107" t="n">
        <v>2565</v>
      </c>
      <c r="H21" s="108" t="n">
        <v>1181</v>
      </c>
      <c r="I21" s="51" t="n">
        <v>46.0428849902534</v>
      </c>
      <c r="J21" s="107" t="n">
        <v>5461038</v>
      </c>
      <c r="K21" s="51" t="n">
        <v>2268868</v>
      </c>
      <c r="L21" s="51" t="n">
        <v>41.5464605813034</v>
      </c>
      <c r="M21" s="107" t="n">
        <v>5314210</v>
      </c>
      <c r="N21" s="51" t="n">
        <v>2263941</v>
      </c>
      <c r="O21" s="51" t="n">
        <v>42.6016472815339</v>
      </c>
      <c r="P21" s="43"/>
    </row>
    <row r="22" s="40" customFormat="true" ht="17.25" hidden="false" customHeight="true" outlineLevel="0" collapsed="false">
      <c r="A22" s="105" t="s">
        <v>61</v>
      </c>
      <c r="B22" s="53" t="s">
        <v>83</v>
      </c>
      <c r="C22" s="106" t="s">
        <v>84</v>
      </c>
      <c r="D22" s="51" t="n">
        <v>84</v>
      </c>
      <c r="E22" s="51" t="n">
        <v>26</v>
      </c>
      <c r="F22" s="51" t="n">
        <v>30.952380952381</v>
      </c>
      <c r="G22" s="107" t="n">
        <v>2197</v>
      </c>
      <c r="H22" s="108" t="n">
        <v>822</v>
      </c>
      <c r="I22" s="51" t="n">
        <v>37.4146563495676</v>
      </c>
      <c r="J22" s="107" t="n">
        <v>4220298</v>
      </c>
      <c r="K22" s="51" t="n">
        <v>1589262</v>
      </c>
      <c r="L22" s="51" t="n">
        <v>37.657577735032</v>
      </c>
      <c r="M22" s="107" t="n">
        <v>4209122</v>
      </c>
      <c r="N22" s="51" t="n">
        <v>1530540</v>
      </c>
      <c r="O22" s="51" t="n">
        <v>36.3624527870658</v>
      </c>
      <c r="P22" s="43"/>
    </row>
    <row r="23" s="40" customFormat="true" ht="17.25" hidden="false" customHeight="true" outlineLevel="0" collapsed="false">
      <c r="A23" s="105" t="s">
        <v>61</v>
      </c>
      <c r="B23" s="53" t="s">
        <v>85</v>
      </c>
      <c r="C23" s="106" t="s">
        <v>86</v>
      </c>
      <c r="D23" s="51" t="n">
        <v>16</v>
      </c>
      <c r="E23" s="51" t="n">
        <v>4</v>
      </c>
      <c r="F23" s="51" t="n">
        <v>25</v>
      </c>
      <c r="G23" s="107" t="n">
        <v>823</v>
      </c>
      <c r="H23" s="108" t="n">
        <v>306</v>
      </c>
      <c r="I23" s="51" t="n">
        <v>37.1810449574727</v>
      </c>
      <c r="J23" s="107" t="n">
        <v>1316370</v>
      </c>
      <c r="K23" s="51" t="n">
        <v>534980</v>
      </c>
      <c r="L23" s="51" t="n">
        <v>40.6405493896093</v>
      </c>
      <c r="M23" s="107" t="n">
        <v>1308128</v>
      </c>
      <c r="N23" s="51" t="n">
        <v>526720</v>
      </c>
      <c r="O23" s="51" t="n">
        <v>40.265172827124</v>
      </c>
      <c r="P23" s="43"/>
    </row>
    <row r="24" s="40" customFormat="true" ht="17.25" hidden="false" customHeight="true" outlineLevel="0" collapsed="false">
      <c r="A24" s="105" t="s">
        <v>61</v>
      </c>
      <c r="B24" s="53" t="s">
        <v>87</v>
      </c>
      <c r="C24" s="106" t="s">
        <v>88</v>
      </c>
      <c r="D24" s="51" t="n">
        <v>23</v>
      </c>
      <c r="E24" s="51" t="n">
        <v>6</v>
      </c>
      <c r="F24" s="51" t="n">
        <v>26.0869565217391</v>
      </c>
      <c r="G24" s="107" t="n">
        <v>1896</v>
      </c>
      <c r="H24" s="108" t="n">
        <v>1273</v>
      </c>
      <c r="I24" s="51" t="n">
        <v>67.1413502109705</v>
      </c>
      <c r="J24" s="107" t="n">
        <v>5465156</v>
      </c>
      <c r="K24" s="51" t="n">
        <v>3825472</v>
      </c>
      <c r="L24" s="51" t="n">
        <v>69.9974895501611</v>
      </c>
      <c r="M24" s="107" t="n">
        <v>3633206</v>
      </c>
      <c r="N24" s="51" t="n">
        <v>2001839</v>
      </c>
      <c r="O24" s="51" t="n">
        <v>55.0984172105848</v>
      </c>
      <c r="P24" s="43"/>
    </row>
    <row r="25" s="40" customFormat="true" ht="17.25" hidden="false" customHeight="true" outlineLevel="0" collapsed="false">
      <c r="A25" s="105" t="s">
        <v>61</v>
      </c>
      <c r="B25" s="53" t="s">
        <v>89</v>
      </c>
      <c r="C25" s="106" t="s">
        <v>90</v>
      </c>
      <c r="D25" s="51" t="n">
        <v>46</v>
      </c>
      <c r="E25" s="51" t="n">
        <v>6</v>
      </c>
      <c r="F25" s="51" t="n">
        <v>13.0434782608696</v>
      </c>
      <c r="G25" s="107" t="n">
        <v>1546</v>
      </c>
      <c r="H25" s="108" t="n">
        <v>233</v>
      </c>
      <c r="I25" s="51" t="n">
        <v>15.0711513583441</v>
      </c>
      <c r="J25" s="107" t="n">
        <v>3413810</v>
      </c>
      <c r="K25" s="51" t="n">
        <v>342625</v>
      </c>
      <c r="L25" s="51" t="n">
        <v>10.0364402236797</v>
      </c>
      <c r="M25" s="107" t="n">
        <v>3315234</v>
      </c>
      <c r="N25" s="51" t="n">
        <v>348515</v>
      </c>
      <c r="O25" s="51" t="n">
        <v>10.5125309405007</v>
      </c>
      <c r="P25" s="43"/>
    </row>
    <row r="26" s="40" customFormat="true" ht="17.25" hidden="false" customHeight="true" outlineLevel="0" collapsed="false">
      <c r="A26" s="105" t="s">
        <v>61</v>
      </c>
      <c r="B26" s="53" t="s">
        <v>91</v>
      </c>
      <c r="C26" s="106" t="s">
        <v>92</v>
      </c>
      <c r="D26" s="51" t="n">
        <v>3</v>
      </c>
      <c r="E26" s="51" t="s">
        <v>52</v>
      </c>
      <c r="F26" s="51" t="s">
        <v>52</v>
      </c>
      <c r="G26" s="107" t="n">
        <v>45</v>
      </c>
      <c r="H26" s="108" t="s">
        <v>52</v>
      </c>
      <c r="I26" s="51" t="s">
        <v>52</v>
      </c>
      <c r="J26" s="107" t="n">
        <v>43465</v>
      </c>
      <c r="K26" s="51" t="s">
        <v>52</v>
      </c>
      <c r="L26" s="51" t="s">
        <v>52</v>
      </c>
      <c r="M26" s="107" t="n">
        <v>43465</v>
      </c>
      <c r="N26" s="51" t="s">
        <v>52</v>
      </c>
      <c r="O26" s="51" t="s">
        <v>52</v>
      </c>
      <c r="P26" s="43"/>
    </row>
    <row r="27" s="40" customFormat="true" ht="17.25" hidden="false" customHeight="true" outlineLevel="0" collapsed="false">
      <c r="A27" s="105" t="s">
        <v>61</v>
      </c>
      <c r="B27" s="53" t="s">
        <v>93</v>
      </c>
      <c r="C27" s="106" t="s">
        <v>94</v>
      </c>
      <c r="D27" s="51" t="n">
        <v>58</v>
      </c>
      <c r="E27" s="51" t="n">
        <v>17</v>
      </c>
      <c r="F27" s="51" t="n">
        <v>29.3103448275862</v>
      </c>
      <c r="G27" s="107" t="n">
        <v>1714</v>
      </c>
      <c r="H27" s="108" t="n">
        <v>953</v>
      </c>
      <c r="I27" s="51" t="n">
        <v>55.6009334889148</v>
      </c>
      <c r="J27" s="107" t="n">
        <v>2499343</v>
      </c>
      <c r="K27" s="51" t="n">
        <v>1714831</v>
      </c>
      <c r="L27" s="51" t="n">
        <v>68.6112710420298</v>
      </c>
      <c r="M27" s="107" t="n">
        <v>2465107</v>
      </c>
      <c r="N27" s="51" t="n">
        <v>1694135</v>
      </c>
      <c r="O27" s="51" t="n">
        <v>68.724603029402</v>
      </c>
      <c r="P27" s="43"/>
    </row>
    <row r="28" s="40" customFormat="true" ht="17.25" hidden="false" customHeight="true" outlineLevel="0" collapsed="false">
      <c r="A28" s="109"/>
      <c r="B28" s="56" t="s">
        <v>95</v>
      </c>
      <c r="C28" s="110" t="s">
        <v>96</v>
      </c>
      <c r="D28" s="51" t="n">
        <v>37</v>
      </c>
      <c r="E28" s="51" t="n">
        <v>1</v>
      </c>
      <c r="F28" s="51" t="n">
        <v>2.7027027027027</v>
      </c>
      <c r="G28" s="107" t="n">
        <v>412</v>
      </c>
      <c r="H28" s="108" t="n">
        <v>16</v>
      </c>
      <c r="I28" s="51" t="n">
        <v>3.88349514563107</v>
      </c>
      <c r="J28" s="111" t="n">
        <v>533962</v>
      </c>
      <c r="K28" s="51" t="n">
        <v>20000</v>
      </c>
      <c r="L28" s="51" t="n">
        <v>3.74558489180878</v>
      </c>
      <c r="M28" s="107" t="n">
        <v>524538</v>
      </c>
      <c r="N28" s="51" t="n">
        <v>20000</v>
      </c>
      <c r="O28" s="51" t="n">
        <v>3.8128791431698</v>
      </c>
      <c r="P28" s="43"/>
    </row>
    <row r="29" s="40" customFormat="true" ht="17.25" hidden="false" customHeight="true" outlineLevel="0" collapsed="false">
      <c r="A29" s="58" t="s">
        <v>162</v>
      </c>
      <c r="D29" s="112"/>
      <c r="E29" s="112"/>
      <c r="F29" s="113"/>
      <c r="G29" s="112"/>
      <c r="H29" s="112"/>
      <c r="I29" s="114"/>
      <c r="J29" s="112"/>
      <c r="K29" s="112"/>
      <c r="L29" s="114"/>
      <c r="M29" s="112"/>
      <c r="N29" s="112"/>
      <c r="O29" s="114"/>
      <c r="P29" s="43"/>
    </row>
    <row r="30" s="40" customFormat="true" ht="17.25" hidden="false" customHeight="true" outlineLevel="0" collapsed="false">
      <c r="A30" s="40" t="s">
        <v>163</v>
      </c>
      <c r="D30" s="115"/>
      <c r="E30" s="115"/>
      <c r="F30" s="116"/>
      <c r="G30" s="115"/>
      <c r="H30" s="115"/>
      <c r="I30" s="117"/>
      <c r="J30" s="115"/>
      <c r="K30" s="115"/>
      <c r="L30" s="117"/>
      <c r="M30" s="115"/>
      <c r="N30" s="115"/>
      <c r="O30" s="118"/>
      <c r="P30" s="43"/>
    </row>
    <row r="31" s="40" customFormat="true" ht="17.25" hidden="false" customHeight="true" outlineLevel="0" collapsed="false">
      <c r="A31" s="49" t="s">
        <v>164</v>
      </c>
      <c r="B31" s="41"/>
      <c r="C31" s="41"/>
      <c r="D31" s="115"/>
      <c r="E31" s="93"/>
      <c r="F31" s="119"/>
      <c r="G31" s="93"/>
      <c r="H31" s="93"/>
      <c r="I31" s="120"/>
      <c r="J31" s="93"/>
      <c r="K31" s="93"/>
      <c r="L31" s="120"/>
      <c r="M31" s="93"/>
      <c r="N31" s="121"/>
      <c r="O31" s="94" t="s">
        <v>154</v>
      </c>
      <c r="P31" s="43"/>
    </row>
    <row r="32" s="40" customFormat="true" ht="17.25" hidden="false" customHeight="true" outlineLevel="0" collapsed="false">
      <c r="C32" s="44" t="s">
        <v>29</v>
      </c>
      <c r="D32" s="122" t="s">
        <v>165</v>
      </c>
      <c r="E32" s="122"/>
      <c r="F32" s="122"/>
      <c r="G32" s="122" t="s">
        <v>166</v>
      </c>
      <c r="H32" s="122"/>
      <c r="I32" s="122"/>
      <c r="J32" s="122" t="s">
        <v>167</v>
      </c>
      <c r="K32" s="122"/>
      <c r="L32" s="122"/>
      <c r="M32" s="123" t="s">
        <v>168</v>
      </c>
      <c r="N32" s="123"/>
      <c r="O32" s="123"/>
      <c r="P32" s="43"/>
    </row>
    <row r="33" s="40" customFormat="true" ht="17.25" hidden="false" customHeight="true" outlineLevel="0" collapsed="false">
      <c r="A33" s="49" t="s">
        <v>43</v>
      </c>
      <c r="B33" s="41"/>
      <c r="C33" s="34"/>
      <c r="D33" s="124" t="s">
        <v>159</v>
      </c>
      <c r="E33" s="124" t="s">
        <v>160</v>
      </c>
      <c r="F33" s="125" t="s">
        <v>161</v>
      </c>
      <c r="G33" s="124" t="s">
        <v>159</v>
      </c>
      <c r="H33" s="124" t="s">
        <v>160</v>
      </c>
      <c r="I33" s="126" t="s">
        <v>161</v>
      </c>
      <c r="J33" s="124" t="s">
        <v>159</v>
      </c>
      <c r="K33" s="124" t="s">
        <v>160</v>
      </c>
      <c r="L33" s="126" t="s">
        <v>161</v>
      </c>
      <c r="M33" s="124" t="s">
        <v>159</v>
      </c>
      <c r="N33" s="124" t="s">
        <v>160</v>
      </c>
      <c r="O33" s="127" t="s">
        <v>161</v>
      </c>
      <c r="P33" s="43"/>
    </row>
    <row r="34" s="40" customFormat="true" ht="17.25" hidden="false" customHeight="true" outlineLevel="0" collapsed="false">
      <c r="A34" s="2"/>
      <c r="B34" s="2"/>
      <c r="C34" s="33" t="s">
        <v>45</v>
      </c>
      <c r="D34" s="51" t="n">
        <v>10025959</v>
      </c>
      <c r="E34" s="51" t="n">
        <v>4509826</v>
      </c>
      <c r="F34" s="51" t="n">
        <v>44.9814925435063</v>
      </c>
      <c r="G34" s="103" t="n">
        <v>35039428</v>
      </c>
      <c r="H34" s="51" t="n">
        <v>16436833</v>
      </c>
      <c r="I34" s="51" t="n">
        <v>46.9095357378551</v>
      </c>
      <c r="J34" s="103" t="n">
        <v>2366196</v>
      </c>
      <c r="K34" s="51" t="n">
        <v>1233210</v>
      </c>
      <c r="L34" s="51" t="n">
        <v>52.1178296303434</v>
      </c>
      <c r="M34" s="103" t="n">
        <v>31680602</v>
      </c>
      <c r="N34" s="51" t="n">
        <v>16191172</v>
      </c>
      <c r="O34" s="51" t="n">
        <v>51.1075263026883</v>
      </c>
      <c r="P34" s="43"/>
    </row>
    <row r="35" s="40" customFormat="true" ht="17.25" hidden="false" customHeight="true" outlineLevel="0" collapsed="false">
      <c r="A35" s="52"/>
      <c r="B35" s="53" t="s">
        <v>46</v>
      </c>
      <c r="C35" s="33" t="s">
        <v>47</v>
      </c>
      <c r="D35" s="51" t="n">
        <v>1654649</v>
      </c>
      <c r="E35" s="51" t="n">
        <v>559851</v>
      </c>
      <c r="F35" s="51" t="n">
        <v>33.8350308736173</v>
      </c>
      <c r="G35" s="107" t="n">
        <v>8822227</v>
      </c>
      <c r="H35" s="108" t="n">
        <v>3130143</v>
      </c>
      <c r="I35" s="51" t="n">
        <v>35.4801911127429</v>
      </c>
      <c r="J35" s="107" t="n">
        <v>385361</v>
      </c>
      <c r="K35" s="51" t="n">
        <v>67197</v>
      </c>
      <c r="L35" s="51" t="n">
        <v>17.4374158256803</v>
      </c>
      <c r="M35" s="107" t="n">
        <v>4862571</v>
      </c>
      <c r="N35" s="108" t="n">
        <v>1509439</v>
      </c>
      <c r="O35" s="51" t="n">
        <v>31.0419940397785</v>
      </c>
      <c r="P35" s="43"/>
    </row>
    <row r="36" s="40" customFormat="true" ht="17.25" hidden="false" customHeight="true" outlineLevel="0" collapsed="false">
      <c r="A36" s="52"/>
      <c r="B36" s="53" t="s">
        <v>48</v>
      </c>
      <c r="C36" s="33" t="s">
        <v>49</v>
      </c>
      <c r="D36" s="51" t="n">
        <v>287544</v>
      </c>
      <c r="E36" s="51" t="n">
        <v>242209</v>
      </c>
      <c r="F36" s="51" t="n">
        <v>84.2337172745736</v>
      </c>
      <c r="G36" s="107" t="n">
        <v>2092725</v>
      </c>
      <c r="H36" s="108" t="n">
        <v>1882548</v>
      </c>
      <c r="I36" s="51" t="n">
        <v>89.9567788409848</v>
      </c>
      <c r="J36" s="107" t="n">
        <v>137152</v>
      </c>
      <c r="K36" s="51" t="n">
        <v>134937</v>
      </c>
      <c r="L36" s="51" t="n">
        <v>98.3850034997667</v>
      </c>
      <c r="M36" s="107" t="n">
        <v>859628</v>
      </c>
      <c r="N36" s="108" t="n">
        <v>767243</v>
      </c>
      <c r="O36" s="51" t="n">
        <v>89.2529093980187</v>
      </c>
      <c r="P36" s="43"/>
    </row>
    <row r="37" s="40" customFormat="true" ht="17.25" hidden="false" customHeight="true" outlineLevel="0" collapsed="false">
      <c r="A37" s="52"/>
      <c r="B37" s="53" t="s">
        <v>50</v>
      </c>
      <c r="C37" s="33" t="s">
        <v>51</v>
      </c>
      <c r="D37" s="51" t="n">
        <v>41241</v>
      </c>
      <c r="E37" s="51" t="n">
        <v>7020</v>
      </c>
      <c r="F37" s="51" t="n">
        <v>17.0218956863316</v>
      </c>
      <c r="G37" s="107" t="n">
        <v>51132</v>
      </c>
      <c r="H37" s="108" t="n">
        <v>13605</v>
      </c>
      <c r="I37" s="51" t="n">
        <v>26.6076038488618</v>
      </c>
      <c r="J37" s="107" t="s">
        <v>52</v>
      </c>
      <c r="K37" s="51" t="s">
        <v>52</v>
      </c>
      <c r="L37" s="51" t="s">
        <v>52</v>
      </c>
      <c r="M37" s="107" t="n">
        <v>78917</v>
      </c>
      <c r="N37" s="108" t="n">
        <v>12890</v>
      </c>
      <c r="O37" s="51" t="n">
        <v>16.333616331082</v>
      </c>
      <c r="P37" s="43"/>
    </row>
    <row r="38" s="40" customFormat="true" ht="17.25" hidden="false" customHeight="true" outlineLevel="0" collapsed="false">
      <c r="A38" s="52"/>
      <c r="B38" s="53" t="s">
        <v>53</v>
      </c>
      <c r="C38" s="33" t="s">
        <v>54</v>
      </c>
      <c r="D38" s="51" t="n">
        <v>28762</v>
      </c>
      <c r="E38" s="51" t="s">
        <v>52</v>
      </c>
      <c r="F38" s="51" t="s">
        <v>52</v>
      </c>
      <c r="G38" s="107" t="n">
        <v>105756</v>
      </c>
      <c r="H38" s="108" t="s">
        <v>52</v>
      </c>
      <c r="I38" s="51" t="s">
        <v>52</v>
      </c>
      <c r="J38" s="107" t="n">
        <v>887</v>
      </c>
      <c r="K38" s="51" t="s">
        <v>52</v>
      </c>
      <c r="L38" s="51" t="s">
        <v>52</v>
      </c>
      <c r="M38" s="107" t="n">
        <v>59241</v>
      </c>
      <c r="N38" s="108" t="s">
        <v>52</v>
      </c>
      <c r="O38" s="51" t="s">
        <v>52</v>
      </c>
      <c r="P38" s="43"/>
    </row>
    <row r="39" s="40" customFormat="true" ht="17.25" hidden="false" customHeight="true" outlineLevel="0" collapsed="false">
      <c r="A39" s="52"/>
      <c r="B39" s="53" t="s">
        <v>55</v>
      </c>
      <c r="C39" s="33" t="s">
        <v>56</v>
      </c>
      <c r="D39" s="51" t="n">
        <v>56904</v>
      </c>
      <c r="E39" s="51" t="s">
        <v>52</v>
      </c>
      <c r="F39" s="51" t="s">
        <v>52</v>
      </c>
      <c r="G39" s="107" t="n">
        <v>102865</v>
      </c>
      <c r="H39" s="108" t="s">
        <v>52</v>
      </c>
      <c r="I39" s="51" t="s">
        <v>52</v>
      </c>
      <c r="J39" s="107" t="s">
        <v>52</v>
      </c>
      <c r="K39" s="51" t="s">
        <v>52</v>
      </c>
      <c r="L39" s="51" t="s">
        <v>52</v>
      </c>
      <c r="M39" s="107" t="n">
        <v>98755</v>
      </c>
      <c r="N39" s="108" t="s">
        <v>52</v>
      </c>
      <c r="O39" s="51" t="s">
        <v>52</v>
      </c>
      <c r="P39" s="43"/>
    </row>
    <row r="40" s="40" customFormat="true" ht="17.25" hidden="false" customHeight="true" outlineLevel="0" collapsed="false">
      <c r="A40" s="52"/>
      <c r="B40" s="53" t="s">
        <v>57</v>
      </c>
      <c r="C40" s="33" t="s">
        <v>58</v>
      </c>
      <c r="D40" s="51" t="n">
        <v>137049</v>
      </c>
      <c r="E40" s="51" t="n">
        <v>3829</v>
      </c>
      <c r="F40" s="51" t="n">
        <v>2.79389123598129</v>
      </c>
      <c r="G40" s="107" t="n">
        <v>595402</v>
      </c>
      <c r="H40" s="108" t="n">
        <v>6322</v>
      </c>
      <c r="I40" s="51" t="n">
        <v>1.06180362175471</v>
      </c>
      <c r="J40" s="107" t="n">
        <v>20063</v>
      </c>
      <c r="K40" s="51" t="s">
        <v>52</v>
      </c>
      <c r="L40" s="51" t="s">
        <v>52</v>
      </c>
      <c r="M40" s="107" t="n">
        <v>350409</v>
      </c>
      <c r="N40" s="108" t="n">
        <v>7820</v>
      </c>
      <c r="O40" s="51" t="n">
        <v>2.2316778393249</v>
      </c>
      <c r="P40" s="43"/>
    </row>
    <row r="41" s="40" customFormat="true" ht="17.25" hidden="false" customHeight="true" outlineLevel="0" collapsed="false">
      <c r="A41" s="52"/>
      <c r="B41" s="53" t="s">
        <v>59</v>
      </c>
      <c r="C41" s="33" t="s">
        <v>60</v>
      </c>
      <c r="D41" s="51" t="n">
        <v>212390</v>
      </c>
      <c r="E41" s="51" t="n">
        <v>36776</v>
      </c>
      <c r="F41" s="51" t="n">
        <v>17.3153161636612</v>
      </c>
      <c r="G41" s="107" t="n">
        <v>555206</v>
      </c>
      <c r="H41" s="108" t="n">
        <v>99975</v>
      </c>
      <c r="I41" s="51" t="n">
        <v>18.0068298973714</v>
      </c>
      <c r="J41" s="107" t="n">
        <v>32018</v>
      </c>
      <c r="K41" s="51" t="n">
        <v>5608</v>
      </c>
      <c r="L41" s="51" t="n">
        <v>17.5151477294022</v>
      </c>
      <c r="M41" s="107" t="n">
        <v>446327</v>
      </c>
      <c r="N41" s="108" t="n">
        <v>93249</v>
      </c>
      <c r="O41" s="51" t="n">
        <v>20.8925294683046</v>
      </c>
      <c r="P41" s="43"/>
    </row>
    <row r="42" s="40" customFormat="true" ht="17.25" hidden="false" customHeight="true" outlineLevel="0" collapsed="false">
      <c r="A42" s="52" t="s">
        <v>61</v>
      </c>
      <c r="B42" s="53" t="s">
        <v>62</v>
      </c>
      <c r="C42" s="33" t="s">
        <v>63</v>
      </c>
      <c r="D42" s="51" t="n">
        <v>768716</v>
      </c>
      <c r="E42" s="51" t="n">
        <v>265875</v>
      </c>
      <c r="F42" s="51" t="n">
        <v>34.5868955505024</v>
      </c>
      <c r="G42" s="107" t="n">
        <v>3830338</v>
      </c>
      <c r="H42" s="108" t="n">
        <v>2439669</v>
      </c>
      <c r="I42" s="51" t="n">
        <v>63.6933085278636</v>
      </c>
      <c r="J42" s="107" t="n">
        <v>621590</v>
      </c>
      <c r="K42" s="51" t="n">
        <v>333766</v>
      </c>
      <c r="L42" s="51" t="n">
        <v>53.6955227722454</v>
      </c>
      <c r="M42" s="107" t="n">
        <v>11380248</v>
      </c>
      <c r="N42" s="108" t="n">
        <v>7115598</v>
      </c>
      <c r="O42" s="51" t="n">
        <v>62.5258605963596</v>
      </c>
      <c r="P42" s="43"/>
    </row>
    <row r="43" s="40" customFormat="true" ht="17.25" hidden="false" customHeight="true" outlineLevel="0" collapsed="false">
      <c r="A43" s="52" t="s">
        <v>61</v>
      </c>
      <c r="B43" s="53" t="s">
        <v>64</v>
      </c>
      <c r="C43" s="33" t="s">
        <v>65</v>
      </c>
      <c r="D43" s="51" t="s">
        <v>66</v>
      </c>
      <c r="E43" s="51" t="s">
        <v>52</v>
      </c>
      <c r="F43" s="51" t="s">
        <v>52</v>
      </c>
      <c r="G43" s="107" t="s">
        <v>66</v>
      </c>
      <c r="H43" s="108" t="s">
        <v>52</v>
      </c>
      <c r="I43" s="51" t="s">
        <v>52</v>
      </c>
      <c r="J43" s="107" t="s">
        <v>52</v>
      </c>
      <c r="K43" s="51" t="s">
        <v>52</v>
      </c>
      <c r="L43" s="51" t="s">
        <v>52</v>
      </c>
      <c r="M43" s="107" t="s">
        <v>66</v>
      </c>
      <c r="N43" s="108" t="s">
        <v>52</v>
      </c>
      <c r="O43" s="51" t="s">
        <v>52</v>
      </c>
      <c r="P43" s="43"/>
    </row>
    <row r="44" s="40" customFormat="true" ht="17.25" hidden="false" customHeight="true" outlineLevel="0" collapsed="false">
      <c r="A44" s="52"/>
      <c r="B44" s="53" t="s">
        <v>67</v>
      </c>
      <c r="C44" s="33" t="s">
        <v>68</v>
      </c>
      <c r="D44" s="51" t="n">
        <v>234310</v>
      </c>
      <c r="E44" s="51" t="n">
        <v>49623</v>
      </c>
      <c r="F44" s="51" t="n">
        <v>21.1783534633605</v>
      </c>
      <c r="G44" s="107" t="n">
        <v>698796</v>
      </c>
      <c r="H44" s="108" t="n">
        <v>117778</v>
      </c>
      <c r="I44" s="51" t="n">
        <v>16.8544181706821</v>
      </c>
      <c r="J44" s="107" t="n">
        <v>24814</v>
      </c>
      <c r="K44" s="51" t="n">
        <v>7301</v>
      </c>
      <c r="L44" s="51" t="n">
        <v>29.422906423793</v>
      </c>
      <c r="M44" s="107" t="n">
        <v>466843</v>
      </c>
      <c r="N44" s="108" t="n">
        <v>85210</v>
      </c>
      <c r="O44" s="51" t="n">
        <v>18.2523889187586</v>
      </c>
      <c r="P44" s="43"/>
    </row>
    <row r="45" s="40" customFormat="true" ht="17.25" hidden="false" customHeight="true" outlineLevel="0" collapsed="false">
      <c r="A45" s="52"/>
      <c r="B45" s="53" t="s">
        <v>69</v>
      </c>
      <c r="C45" s="33" t="s">
        <v>70</v>
      </c>
      <c r="D45" s="51" t="n">
        <v>65774</v>
      </c>
      <c r="E45" s="51" t="n">
        <v>40704</v>
      </c>
      <c r="F45" s="51" t="n">
        <v>61.8846352662146</v>
      </c>
      <c r="G45" s="107" t="n">
        <v>103541</v>
      </c>
      <c r="H45" s="108" t="n">
        <v>72854</v>
      </c>
      <c r="I45" s="51" t="n">
        <v>70.3624651104394</v>
      </c>
      <c r="J45" s="107" t="n">
        <v>7906</v>
      </c>
      <c r="K45" s="51" t="n">
        <v>6051</v>
      </c>
      <c r="L45" s="51" t="n">
        <v>76.5368074879838</v>
      </c>
      <c r="M45" s="107" t="n">
        <v>113871</v>
      </c>
      <c r="N45" s="108" t="n">
        <v>65535</v>
      </c>
      <c r="O45" s="51" t="n">
        <v>57.5519666991596</v>
      </c>
      <c r="P45" s="43"/>
    </row>
    <row r="46" s="40" customFormat="true" ht="17.25" hidden="false" customHeight="true" outlineLevel="0" collapsed="false">
      <c r="A46" s="52"/>
      <c r="B46" s="53" t="s">
        <v>71</v>
      </c>
      <c r="C46" s="33" t="s">
        <v>72</v>
      </c>
      <c r="D46" s="51" t="s">
        <v>66</v>
      </c>
      <c r="E46" s="51" t="s">
        <v>52</v>
      </c>
      <c r="F46" s="51" t="s">
        <v>52</v>
      </c>
      <c r="G46" s="107" t="s">
        <v>66</v>
      </c>
      <c r="H46" s="108" t="s">
        <v>52</v>
      </c>
      <c r="I46" s="51" t="s">
        <v>52</v>
      </c>
      <c r="J46" s="107" t="s">
        <v>66</v>
      </c>
      <c r="K46" s="51" t="s">
        <v>52</v>
      </c>
      <c r="L46" s="51" t="s">
        <v>52</v>
      </c>
      <c r="M46" s="107" t="s">
        <v>66</v>
      </c>
      <c r="N46" s="108" t="s">
        <v>52</v>
      </c>
      <c r="O46" s="51" t="s">
        <v>52</v>
      </c>
      <c r="P46" s="43"/>
    </row>
    <row r="47" s="40" customFormat="true" ht="17.25" hidden="false" customHeight="true" outlineLevel="0" collapsed="false">
      <c r="A47" s="52"/>
      <c r="B47" s="53" t="s">
        <v>73</v>
      </c>
      <c r="C47" s="33" t="s">
        <v>74</v>
      </c>
      <c r="D47" s="51" t="n">
        <v>137148</v>
      </c>
      <c r="E47" s="51" t="n">
        <v>62300</v>
      </c>
      <c r="F47" s="51" t="n">
        <v>45.4253798815878</v>
      </c>
      <c r="G47" s="107" t="n">
        <v>368003</v>
      </c>
      <c r="H47" s="108" t="n">
        <v>147083</v>
      </c>
      <c r="I47" s="51" t="n">
        <v>39.9678806966248</v>
      </c>
      <c r="J47" s="107" t="n">
        <v>20635</v>
      </c>
      <c r="K47" s="51" t="n">
        <v>20635</v>
      </c>
      <c r="L47" s="51" t="n">
        <v>100</v>
      </c>
      <c r="M47" s="107" t="n">
        <v>502726</v>
      </c>
      <c r="N47" s="108" t="n">
        <v>291868</v>
      </c>
      <c r="O47" s="51" t="n">
        <v>58.0570728388824</v>
      </c>
      <c r="P47" s="43"/>
    </row>
    <row r="48" s="40" customFormat="true" ht="17.25" hidden="false" customHeight="true" outlineLevel="0" collapsed="false">
      <c r="A48" s="52" t="s">
        <v>61</v>
      </c>
      <c r="B48" s="53" t="s">
        <v>75</v>
      </c>
      <c r="C48" s="33" t="s">
        <v>76</v>
      </c>
      <c r="D48" s="51" t="n">
        <v>259371</v>
      </c>
      <c r="E48" s="51" t="n">
        <v>195925</v>
      </c>
      <c r="F48" s="51" t="n">
        <v>75.5385143288957</v>
      </c>
      <c r="G48" s="107" t="n">
        <v>1730175</v>
      </c>
      <c r="H48" s="108" t="n">
        <v>1127081</v>
      </c>
      <c r="I48" s="51" t="n">
        <v>65.1426011819614</v>
      </c>
      <c r="J48" s="107" t="n">
        <v>68683</v>
      </c>
      <c r="K48" s="51" t="n">
        <v>62396</v>
      </c>
      <c r="L48" s="51" t="n">
        <v>90.8463520813011</v>
      </c>
      <c r="M48" s="107" t="n">
        <v>627446</v>
      </c>
      <c r="N48" s="108" t="n">
        <v>473567</v>
      </c>
      <c r="O48" s="51" t="n">
        <v>75.475339710509</v>
      </c>
      <c r="P48" s="43"/>
    </row>
    <row r="49" s="40" customFormat="true" ht="17.25" hidden="false" customHeight="true" outlineLevel="0" collapsed="false">
      <c r="A49" s="52" t="s">
        <v>61</v>
      </c>
      <c r="B49" s="53" t="s">
        <v>77</v>
      </c>
      <c r="C49" s="33" t="s">
        <v>78</v>
      </c>
      <c r="D49" s="51" t="n">
        <v>179510</v>
      </c>
      <c r="E49" s="51" t="n">
        <v>36375</v>
      </c>
      <c r="F49" s="51" t="n">
        <v>20.2634950699125</v>
      </c>
      <c r="G49" s="107" t="n">
        <v>493150</v>
      </c>
      <c r="H49" s="108" t="n">
        <v>128673</v>
      </c>
      <c r="I49" s="51" t="n">
        <v>26.0920612389739</v>
      </c>
      <c r="J49" s="107" t="n">
        <v>13162</v>
      </c>
      <c r="K49" s="51" t="n">
        <v>8</v>
      </c>
      <c r="L49" s="51" t="n">
        <v>0.0607810363166692</v>
      </c>
      <c r="M49" s="107" t="n">
        <v>309027</v>
      </c>
      <c r="N49" s="108" t="n">
        <v>102342</v>
      </c>
      <c r="O49" s="51" t="n">
        <v>33.1174945878515</v>
      </c>
      <c r="P49" s="43"/>
    </row>
    <row r="50" s="40" customFormat="true" ht="17.25" hidden="false" customHeight="true" outlineLevel="0" collapsed="false">
      <c r="A50" s="52" t="s">
        <v>61</v>
      </c>
      <c r="B50" s="53" t="s">
        <v>79</v>
      </c>
      <c r="C50" s="33" t="s">
        <v>80</v>
      </c>
      <c r="D50" s="51" t="n">
        <v>1129641</v>
      </c>
      <c r="E50" s="51" t="n">
        <v>748824</v>
      </c>
      <c r="F50" s="51" t="n">
        <v>66.2886704714153</v>
      </c>
      <c r="G50" s="107" t="n">
        <v>2314248</v>
      </c>
      <c r="H50" s="108" t="n">
        <v>1410673</v>
      </c>
      <c r="I50" s="51" t="n">
        <v>60.9559995298689</v>
      </c>
      <c r="J50" s="107" t="n">
        <v>286390</v>
      </c>
      <c r="K50" s="51" t="n">
        <v>269335</v>
      </c>
      <c r="L50" s="51" t="n">
        <v>94.0448339676665</v>
      </c>
      <c r="M50" s="107" t="n">
        <v>2606131</v>
      </c>
      <c r="N50" s="108" t="n">
        <v>1763784</v>
      </c>
      <c r="O50" s="51" t="n">
        <v>67.678255621072</v>
      </c>
      <c r="P50" s="43"/>
    </row>
    <row r="51" s="40" customFormat="true" ht="17.25" hidden="false" customHeight="true" outlineLevel="0" collapsed="false">
      <c r="A51" s="52" t="s">
        <v>61</v>
      </c>
      <c r="B51" s="53" t="s">
        <v>81</v>
      </c>
      <c r="C51" s="33" t="s">
        <v>82</v>
      </c>
      <c r="D51" s="51" t="n">
        <v>1160557</v>
      </c>
      <c r="E51" s="51" t="n">
        <v>535517</v>
      </c>
      <c r="F51" s="51" t="n">
        <v>46.1431019760339</v>
      </c>
      <c r="G51" s="107" t="n">
        <v>2746173</v>
      </c>
      <c r="H51" s="108" t="n">
        <v>1168011</v>
      </c>
      <c r="I51" s="51" t="n">
        <v>42.5323167914039</v>
      </c>
      <c r="J51" s="107" t="n">
        <v>169296</v>
      </c>
      <c r="K51" s="51" t="n">
        <v>72134</v>
      </c>
      <c r="L51" s="51" t="n">
        <v>42.6082128343257</v>
      </c>
      <c r="M51" s="107" t="n">
        <v>2451193</v>
      </c>
      <c r="N51" s="108" t="n">
        <v>981514</v>
      </c>
      <c r="O51" s="51" t="n">
        <v>40.0422977709222</v>
      </c>
      <c r="P51" s="43"/>
    </row>
    <row r="52" s="40" customFormat="true" ht="17.25" hidden="false" customHeight="true" outlineLevel="0" collapsed="false">
      <c r="A52" s="52" t="s">
        <v>61</v>
      </c>
      <c r="B52" s="53" t="s">
        <v>83</v>
      </c>
      <c r="C52" s="33" t="s">
        <v>84</v>
      </c>
      <c r="D52" s="51" t="n">
        <v>935527</v>
      </c>
      <c r="E52" s="51" t="n">
        <v>341725</v>
      </c>
      <c r="F52" s="51" t="n">
        <v>36.5275400923757</v>
      </c>
      <c r="G52" s="107" t="n">
        <v>2495397</v>
      </c>
      <c r="H52" s="108" t="n">
        <v>780167</v>
      </c>
      <c r="I52" s="51" t="n">
        <v>31.2642437255475</v>
      </c>
      <c r="J52" s="107" t="n">
        <v>95504</v>
      </c>
      <c r="K52" s="51" t="n">
        <v>44762</v>
      </c>
      <c r="L52" s="51" t="n">
        <v>46.8692410789077</v>
      </c>
      <c r="M52" s="107" t="n">
        <v>1663928</v>
      </c>
      <c r="N52" s="108" t="n">
        <v>728386</v>
      </c>
      <c r="O52" s="51" t="n">
        <v>43.775091229909</v>
      </c>
      <c r="P52" s="43"/>
    </row>
    <row r="53" s="40" customFormat="true" ht="17.25" hidden="false" customHeight="true" outlineLevel="0" collapsed="false">
      <c r="A53" s="52" t="s">
        <v>61</v>
      </c>
      <c r="B53" s="53" t="s">
        <v>85</v>
      </c>
      <c r="C53" s="33" t="s">
        <v>86</v>
      </c>
      <c r="D53" s="51" t="n">
        <v>392582</v>
      </c>
      <c r="E53" s="51" t="n">
        <v>157537</v>
      </c>
      <c r="F53" s="51" t="n">
        <v>40.1284317671213</v>
      </c>
      <c r="G53" s="107" t="n">
        <v>516902</v>
      </c>
      <c r="H53" s="108" t="n">
        <v>190704</v>
      </c>
      <c r="I53" s="51" t="n">
        <v>36.8936471516845</v>
      </c>
      <c r="J53" s="107" t="n">
        <v>38621</v>
      </c>
      <c r="K53" s="51" t="n">
        <v>8620</v>
      </c>
      <c r="L53" s="51" t="n">
        <v>22.3194635043111</v>
      </c>
      <c r="M53" s="107" t="n">
        <v>754146</v>
      </c>
      <c r="N53" s="108" t="n">
        <v>323998</v>
      </c>
      <c r="O53" s="51" t="n">
        <v>42.9622380812204</v>
      </c>
      <c r="P53" s="43"/>
    </row>
    <row r="54" s="40" customFormat="true" ht="17.25" hidden="false" customHeight="true" outlineLevel="0" collapsed="false">
      <c r="A54" s="52" t="s">
        <v>61</v>
      </c>
      <c r="B54" s="53" t="s">
        <v>87</v>
      </c>
      <c r="C54" s="33" t="s">
        <v>88</v>
      </c>
      <c r="D54" s="51" t="n">
        <v>956580</v>
      </c>
      <c r="E54" s="51" t="n">
        <v>730272</v>
      </c>
      <c r="F54" s="51" t="n">
        <v>76.3419682619331</v>
      </c>
      <c r="G54" s="107" t="n">
        <v>3474251</v>
      </c>
      <c r="H54" s="108" t="n">
        <v>2489922</v>
      </c>
      <c r="I54" s="51" t="n">
        <v>71.6678789183626</v>
      </c>
      <c r="J54" s="107" t="n">
        <v>244164</v>
      </c>
      <c r="K54" s="51" t="n">
        <v>128732</v>
      </c>
      <c r="L54" s="51" t="n">
        <v>52.7235792336299</v>
      </c>
      <c r="M54" s="107" t="n">
        <v>1639964</v>
      </c>
      <c r="N54" s="108" t="n">
        <v>1137960</v>
      </c>
      <c r="O54" s="51" t="n">
        <v>69.3893280584208</v>
      </c>
      <c r="P54" s="43"/>
    </row>
    <row r="55" s="40" customFormat="true" ht="17.25" hidden="false" customHeight="true" outlineLevel="0" collapsed="false">
      <c r="A55" s="52" t="s">
        <v>61</v>
      </c>
      <c r="B55" s="53" t="s">
        <v>89</v>
      </c>
      <c r="C55" s="33" t="s">
        <v>90</v>
      </c>
      <c r="D55" s="51" t="n">
        <v>637195</v>
      </c>
      <c r="E55" s="51" t="n">
        <v>87508</v>
      </c>
      <c r="F55" s="51" t="n">
        <v>13.733315547046</v>
      </c>
      <c r="G55" s="107" t="n">
        <v>2174009</v>
      </c>
      <c r="H55" s="108" t="n">
        <v>235339</v>
      </c>
      <c r="I55" s="51" t="n">
        <v>10.8251161793718</v>
      </c>
      <c r="J55" s="107" t="n">
        <v>110635</v>
      </c>
      <c r="K55" s="51" t="n">
        <v>5585</v>
      </c>
      <c r="L55" s="51" t="n">
        <v>5.04813124237357</v>
      </c>
      <c r="M55" s="107" t="n">
        <v>1075014</v>
      </c>
      <c r="N55" s="108" t="n">
        <v>102977</v>
      </c>
      <c r="O55" s="51" t="n">
        <v>9.57913106247919</v>
      </c>
      <c r="P55" s="43"/>
    </row>
    <row r="56" s="40" customFormat="true" ht="17.25" hidden="false" customHeight="true" outlineLevel="0" collapsed="false">
      <c r="A56" s="52" t="s">
        <v>61</v>
      </c>
      <c r="B56" s="53" t="s">
        <v>91</v>
      </c>
      <c r="C56" s="33" t="s">
        <v>92</v>
      </c>
      <c r="D56" s="51" t="n">
        <v>15116</v>
      </c>
      <c r="E56" s="51" t="s">
        <v>52</v>
      </c>
      <c r="F56" s="51" t="s">
        <v>52</v>
      </c>
      <c r="G56" s="107" t="n">
        <v>14245</v>
      </c>
      <c r="H56" s="108" t="s">
        <v>52</v>
      </c>
      <c r="I56" s="51" t="s">
        <v>52</v>
      </c>
      <c r="J56" s="107" t="s">
        <v>52</v>
      </c>
      <c r="K56" s="51" t="s">
        <v>52</v>
      </c>
      <c r="L56" s="51" t="s">
        <v>52</v>
      </c>
      <c r="M56" s="107" t="n">
        <v>27828</v>
      </c>
      <c r="N56" s="108" t="s">
        <v>52</v>
      </c>
      <c r="O56" s="51" t="s">
        <v>52</v>
      </c>
      <c r="P56" s="43"/>
    </row>
    <row r="57" s="40" customFormat="true" ht="17.25" hidden="false" customHeight="true" outlineLevel="0" collapsed="false">
      <c r="A57" s="52" t="s">
        <v>61</v>
      </c>
      <c r="B57" s="53" t="s">
        <v>93</v>
      </c>
      <c r="C57" s="33" t="s">
        <v>94</v>
      </c>
      <c r="D57" s="51" t="n">
        <v>606380</v>
      </c>
      <c r="E57" s="51" t="n">
        <v>403461</v>
      </c>
      <c r="F57" s="108" t="n">
        <v>66.5360005277219</v>
      </c>
      <c r="G57" s="107" t="n">
        <v>1398291</v>
      </c>
      <c r="H57" s="108" t="n">
        <v>989186</v>
      </c>
      <c r="I57" s="108" t="n">
        <v>70.7424992365681</v>
      </c>
      <c r="J57" s="107" t="n">
        <v>82511</v>
      </c>
      <c r="K57" s="51" t="n">
        <v>66143</v>
      </c>
      <c r="L57" s="51" t="n">
        <v>80.1626449806692</v>
      </c>
      <c r="M57" s="107" t="n">
        <v>957999</v>
      </c>
      <c r="N57" s="108" t="n">
        <v>615506</v>
      </c>
      <c r="O57" s="51" t="n">
        <v>64.2491276086927</v>
      </c>
      <c r="P57" s="43"/>
    </row>
    <row r="58" s="40" customFormat="true" ht="17.25" hidden="false" customHeight="true" outlineLevel="0" collapsed="false">
      <c r="A58" s="55"/>
      <c r="B58" s="56" t="s">
        <v>95</v>
      </c>
      <c r="C58" s="57" t="s">
        <v>96</v>
      </c>
      <c r="D58" s="111" t="n">
        <v>111289</v>
      </c>
      <c r="E58" s="128" t="n">
        <v>4495</v>
      </c>
      <c r="F58" s="128" t="n">
        <v>4.03903350735473</v>
      </c>
      <c r="G58" s="111" t="n">
        <v>209808</v>
      </c>
      <c r="H58" s="128" t="n">
        <v>7100</v>
      </c>
      <c r="I58" s="128" t="n">
        <v>3.38404636620148</v>
      </c>
      <c r="J58" s="111" t="n">
        <v>5779</v>
      </c>
      <c r="K58" s="51" t="s">
        <v>52</v>
      </c>
      <c r="L58" s="51" t="s">
        <v>52</v>
      </c>
      <c r="M58" s="111" t="n">
        <v>307050</v>
      </c>
      <c r="N58" s="128" t="n">
        <v>12286</v>
      </c>
      <c r="O58" s="128" t="n">
        <v>4.0013027194268</v>
      </c>
      <c r="P58" s="43"/>
    </row>
    <row r="59" s="40" customFormat="true" ht="13.5" hidden="false" customHeight="true" outlineLevel="0" collapsed="false">
      <c r="A59" s="58" t="s">
        <v>162</v>
      </c>
      <c r="D59" s="115"/>
      <c r="E59" s="115"/>
      <c r="F59" s="116"/>
      <c r="G59" s="115"/>
      <c r="H59" s="115"/>
      <c r="I59" s="117"/>
      <c r="J59" s="115"/>
      <c r="K59" s="112"/>
      <c r="L59" s="114"/>
      <c r="M59" s="115"/>
      <c r="N59" s="115"/>
      <c r="O59" s="118"/>
      <c r="P59" s="43"/>
    </row>
    <row r="60" s="40" customFormat="true" ht="13.5" hidden="false" customHeight="true" outlineLevel="0" collapsed="false">
      <c r="D60" s="115"/>
      <c r="E60" s="115"/>
      <c r="F60" s="116"/>
      <c r="G60" s="115"/>
      <c r="H60" s="115"/>
      <c r="I60" s="117"/>
      <c r="J60" s="115"/>
      <c r="K60" s="115"/>
      <c r="L60" s="117"/>
      <c r="M60" s="115"/>
      <c r="N60" s="115"/>
      <c r="O60" s="117"/>
      <c r="P60" s="43"/>
    </row>
    <row r="61" s="40" customFormat="true" ht="17.25" hidden="false" customHeight="true" outlineLevel="0" collapsed="false">
      <c r="A61" s="49" t="s">
        <v>164</v>
      </c>
      <c r="B61" s="41"/>
      <c r="C61" s="41"/>
      <c r="D61" s="93"/>
      <c r="E61" s="93"/>
      <c r="F61" s="119"/>
      <c r="G61" s="93"/>
      <c r="H61" s="93"/>
      <c r="I61" s="120"/>
      <c r="J61" s="93"/>
      <c r="K61" s="93"/>
      <c r="L61" s="120"/>
      <c r="M61" s="115"/>
      <c r="N61" s="115"/>
      <c r="O61" s="118"/>
      <c r="P61" s="43"/>
    </row>
    <row r="62" s="40" customFormat="true" ht="17.25" hidden="false" customHeight="true" outlineLevel="0" collapsed="false">
      <c r="C62" s="44" t="s">
        <v>29</v>
      </c>
      <c r="D62" s="122" t="s">
        <v>169</v>
      </c>
      <c r="E62" s="122"/>
      <c r="F62" s="122"/>
      <c r="G62" s="122" t="s">
        <v>170</v>
      </c>
      <c r="H62" s="122"/>
      <c r="I62" s="122"/>
      <c r="J62" s="123" t="s">
        <v>171</v>
      </c>
      <c r="K62" s="123"/>
      <c r="L62" s="123"/>
      <c r="M62" s="115"/>
      <c r="N62" s="115"/>
      <c r="O62" s="118"/>
      <c r="P62" s="43"/>
    </row>
    <row r="63" s="40" customFormat="true" ht="17.25" hidden="false" customHeight="true" outlineLevel="0" collapsed="false">
      <c r="A63" s="49" t="s">
        <v>43</v>
      </c>
      <c r="B63" s="41"/>
      <c r="C63" s="34"/>
      <c r="D63" s="124" t="s">
        <v>159</v>
      </c>
      <c r="E63" s="124" t="s">
        <v>160</v>
      </c>
      <c r="F63" s="125" t="s">
        <v>161</v>
      </c>
      <c r="G63" s="124" t="s">
        <v>159</v>
      </c>
      <c r="H63" s="124" t="s">
        <v>160</v>
      </c>
      <c r="I63" s="126" t="s">
        <v>161</v>
      </c>
      <c r="J63" s="124" t="s">
        <v>159</v>
      </c>
      <c r="K63" s="124" t="s">
        <v>160</v>
      </c>
      <c r="L63" s="127" t="s">
        <v>161</v>
      </c>
      <c r="M63" s="115"/>
      <c r="N63" s="115"/>
      <c r="O63" s="118"/>
      <c r="P63" s="43"/>
    </row>
    <row r="64" s="40" customFormat="true" ht="17.25" hidden="false" customHeight="true" outlineLevel="0" collapsed="false">
      <c r="A64" s="2"/>
      <c r="B64" s="2"/>
      <c r="C64" s="33" t="s">
        <v>45</v>
      </c>
      <c r="D64" s="51" t="n">
        <v>3128600</v>
      </c>
      <c r="E64" s="51" t="n">
        <v>1420768</v>
      </c>
      <c r="F64" s="51" t="n">
        <v>45.4122610752413</v>
      </c>
      <c r="G64" s="103" t="n">
        <v>3899624</v>
      </c>
      <c r="H64" s="104" t="n">
        <v>1780607</v>
      </c>
      <c r="I64" s="51" t="n">
        <v>45.6609919315298</v>
      </c>
      <c r="J64" s="103" t="n">
        <v>1077674</v>
      </c>
      <c r="K64" s="51" t="n">
        <v>569442</v>
      </c>
      <c r="L64" s="51" t="n">
        <v>52.8399126266385</v>
      </c>
      <c r="M64" s="0"/>
      <c r="N64" s="0"/>
      <c r="O64" s="0"/>
      <c r="P64" s="43"/>
    </row>
    <row r="65" s="40" customFormat="true" ht="17.25" hidden="false" customHeight="true" outlineLevel="0" collapsed="false">
      <c r="A65" s="52"/>
      <c r="B65" s="53" t="s">
        <v>46</v>
      </c>
      <c r="C65" s="33" t="s">
        <v>47</v>
      </c>
      <c r="D65" s="51" t="n">
        <v>718391</v>
      </c>
      <c r="E65" s="51" t="n">
        <v>70018</v>
      </c>
      <c r="F65" s="51" t="n">
        <v>9.7465029489512</v>
      </c>
      <c r="G65" s="107" t="n">
        <v>663213</v>
      </c>
      <c r="H65" s="108" t="n">
        <v>348916</v>
      </c>
      <c r="I65" s="51" t="n">
        <v>52.609945824343</v>
      </c>
      <c r="J65" s="107" t="n">
        <v>188604</v>
      </c>
      <c r="K65" s="51" t="n">
        <v>92742</v>
      </c>
      <c r="L65" s="51" t="n">
        <v>49.1728701406121</v>
      </c>
      <c r="M65" s="0"/>
      <c r="N65" s="0"/>
      <c r="O65" s="0"/>
      <c r="P65" s="43"/>
    </row>
    <row r="66" s="40" customFormat="true" ht="17.25" hidden="false" customHeight="true" outlineLevel="0" collapsed="false">
      <c r="A66" s="52"/>
      <c r="B66" s="53" t="s">
        <v>48</v>
      </c>
      <c r="C66" s="33" t="s">
        <v>49</v>
      </c>
      <c r="D66" s="51" t="n">
        <v>149972</v>
      </c>
      <c r="E66" s="51" t="n">
        <v>143780</v>
      </c>
      <c r="F66" s="51" t="n">
        <v>95.8712292961353</v>
      </c>
      <c r="G66" s="107" t="n">
        <v>123309</v>
      </c>
      <c r="H66" s="108" t="n">
        <v>104330</v>
      </c>
      <c r="I66" s="51" t="n">
        <v>84.6085849370281</v>
      </c>
      <c r="J66" s="107" t="n">
        <v>56174</v>
      </c>
      <c r="K66" s="51" t="n">
        <v>49023</v>
      </c>
      <c r="L66" s="51" t="n">
        <v>87.2699113468865</v>
      </c>
      <c r="M66" s="0"/>
      <c r="N66" s="0"/>
      <c r="O66" s="0"/>
      <c r="P66" s="43"/>
    </row>
    <row r="67" s="40" customFormat="true" ht="17.25" hidden="false" customHeight="true" outlineLevel="0" collapsed="false">
      <c r="A67" s="52"/>
      <c r="B67" s="53" t="s">
        <v>50</v>
      </c>
      <c r="C67" s="33" t="s">
        <v>51</v>
      </c>
      <c r="D67" s="51" t="s">
        <v>52</v>
      </c>
      <c r="E67" s="51" t="s">
        <v>52</v>
      </c>
      <c r="F67" s="51" t="s">
        <v>52</v>
      </c>
      <c r="G67" s="107" t="s">
        <v>52</v>
      </c>
      <c r="H67" s="108" t="s">
        <v>52</v>
      </c>
      <c r="I67" s="51" t="s">
        <v>52</v>
      </c>
      <c r="J67" s="107" t="s">
        <v>52</v>
      </c>
      <c r="K67" s="51" t="s">
        <v>52</v>
      </c>
      <c r="L67" s="51" t="s">
        <v>52</v>
      </c>
      <c r="M67" s="0"/>
      <c r="N67" s="0"/>
      <c r="O67" s="0"/>
      <c r="P67" s="43"/>
    </row>
    <row r="68" s="40" customFormat="true" ht="17.25" hidden="false" customHeight="true" outlineLevel="0" collapsed="false">
      <c r="A68" s="52"/>
      <c r="B68" s="53" t="s">
        <v>53</v>
      </c>
      <c r="C68" s="33" t="s">
        <v>54</v>
      </c>
      <c r="D68" s="51" t="n">
        <v>778</v>
      </c>
      <c r="E68" s="51" t="s">
        <v>52</v>
      </c>
      <c r="F68" s="51" t="s">
        <v>52</v>
      </c>
      <c r="G68" s="107" t="n">
        <v>6388</v>
      </c>
      <c r="H68" s="108" t="s">
        <v>52</v>
      </c>
      <c r="I68" s="51" t="s">
        <v>52</v>
      </c>
      <c r="J68" s="107" t="n">
        <v>1367</v>
      </c>
      <c r="K68" s="51" t="s">
        <v>52</v>
      </c>
      <c r="L68" s="51" t="s">
        <v>52</v>
      </c>
      <c r="M68" s="0"/>
      <c r="N68" s="0"/>
      <c r="O68" s="0"/>
      <c r="P68" s="43"/>
    </row>
    <row r="69" s="40" customFormat="true" ht="17.25" hidden="false" customHeight="true" outlineLevel="0" collapsed="false">
      <c r="A69" s="52"/>
      <c r="B69" s="53" t="s">
        <v>55</v>
      </c>
      <c r="C69" s="33" t="s">
        <v>56</v>
      </c>
      <c r="D69" s="51" t="s">
        <v>52</v>
      </c>
      <c r="E69" s="51" t="s">
        <v>52</v>
      </c>
      <c r="F69" s="51" t="s">
        <v>52</v>
      </c>
      <c r="G69" s="107" t="s">
        <v>52</v>
      </c>
      <c r="H69" s="108" t="s">
        <v>52</v>
      </c>
      <c r="I69" s="51" t="s">
        <v>52</v>
      </c>
      <c r="J69" s="107" t="s">
        <v>52</v>
      </c>
      <c r="K69" s="51" t="s">
        <v>52</v>
      </c>
      <c r="L69" s="51" t="s">
        <v>52</v>
      </c>
      <c r="M69" s="0"/>
      <c r="N69" s="0"/>
      <c r="O69" s="0"/>
      <c r="P69" s="43"/>
    </row>
    <row r="70" s="40" customFormat="true" ht="17.25" hidden="false" customHeight="true" outlineLevel="0" collapsed="false">
      <c r="A70" s="52"/>
      <c r="B70" s="53" t="s">
        <v>57</v>
      </c>
      <c r="C70" s="33" t="s">
        <v>58</v>
      </c>
      <c r="D70" s="51" t="n">
        <v>21587</v>
      </c>
      <c r="E70" s="51" t="s">
        <v>52</v>
      </c>
      <c r="F70" s="51" t="s">
        <v>52</v>
      </c>
      <c r="G70" s="107" t="n">
        <v>43000</v>
      </c>
      <c r="H70" s="108" t="s">
        <v>52</v>
      </c>
      <c r="I70" s="51" t="s">
        <v>52</v>
      </c>
      <c r="J70" s="107" t="n">
        <v>17200</v>
      </c>
      <c r="K70" s="51" t="s">
        <v>52</v>
      </c>
      <c r="L70" s="51" t="s">
        <v>52</v>
      </c>
      <c r="M70" s="0"/>
      <c r="N70" s="0"/>
      <c r="O70" s="0"/>
      <c r="P70" s="43"/>
    </row>
    <row r="71" s="40" customFormat="true" ht="17.25" hidden="false" customHeight="true" outlineLevel="0" collapsed="false">
      <c r="A71" s="52"/>
      <c r="B71" s="53" t="s">
        <v>59</v>
      </c>
      <c r="C71" s="33" t="s">
        <v>60</v>
      </c>
      <c r="D71" s="51" t="n">
        <v>14574</v>
      </c>
      <c r="E71" s="51" t="n">
        <v>6131</v>
      </c>
      <c r="F71" s="51" t="n">
        <v>42.0680664196514</v>
      </c>
      <c r="G71" s="107" t="n">
        <v>34109</v>
      </c>
      <c r="H71" s="108" t="n">
        <v>4379</v>
      </c>
      <c r="I71" s="51" t="n">
        <v>12.8382538332991</v>
      </c>
      <c r="J71" s="107" t="n">
        <v>13428</v>
      </c>
      <c r="K71" s="51" t="n">
        <v>1886</v>
      </c>
      <c r="L71" s="51" t="n">
        <v>14.0452785224903</v>
      </c>
      <c r="M71" s="0"/>
      <c r="N71" s="0"/>
      <c r="O71" s="0"/>
      <c r="P71" s="43"/>
    </row>
    <row r="72" s="40" customFormat="true" ht="17.25" hidden="false" customHeight="true" outlineLevel="0" collapsed="false">
      <c r="A72" s="52" t="s">
        <v>61</v>
      </c>
      <c r="B72" s="53" t="s">
        <v>62</v>
      </c>
      <c r="C72" s="33" t="s">
        <v>63</v>
      </c>
      <c r="D72" s="51" t="n">
        <v>1423923</v>
      </c>
      <c r="E72" s="51" t="n">
        <v>704207</v>
      </c>
      <c r="F72" s="51" t="n">
        <v>49.4554129682574</v>
      </c>
      <c r="G72" s="107" t="n">
        <v>832068</v>
      </c>
      <c r="H72" s="108" t="n">
        <v>315989</v>
      </c>
      <c r="I72" s="51" t="n">
        <v>37.9763432796358</v>
      </c>
      <c r="J72" s="107" t="n">
        <v>165059</v>
      </c>
      <c r="K72" s="51" t="n">
        <v>70906</v>
      </c>
      <c r="L72" s="51" t="n">
        <v>42.9579726037356</v>
      </c>
      <c r="M72" s="0"/>
      <c r="N72" s="0"/>
      <c r="O72" s="0"/>
      <c r="P72" s="43"/>
    </row>
    <row r="73" s="40" customFormat="true" ht="17.25" hidden="false" customHeight="true" outlineLevel="0" collapsed="false">
      <c r="A73" s="52" t="s">
        <v>61</v>
      </c>
      <c r="B73" s="53" t="s">
        <v>64</v>
      </c>
      <c r="C73" s="33" t="s">
        <v>65</v>
      </c>
      <c r="D73" s="51" t="s">
        <v>52</v>
      </c>
      <c r="E73" s="51" t="s">
        <v>52</v>
      </c>
      <c r="F73" s="51" t="s">
        <v>52</v>
      </c>
      <c r="G73" s="107" t="s">
        <v>52</v>
      </c>
      <c r="H73" s="108" t="s">
        <v>52</v>
      </c>
      <c r="I73" s="51" t="s">
        <v>52</v>
      </c>
      <c r="J73" s="107" t="s">
        <v>52</v>
      </c>
      <c r="K73" s="51" t="s">
        <v>52</v>
      </c>
      <c r="L73" s="51" t="s">
        <v>52</v>
      </c>
      <c r="M73" s="0"/>
      <c r="N73" s="0"/>
      <c r="O73" s="0"/>
      <c r="P73" s="43"/>
    </row>
    <row r="74" s="40" customFormat="true" ht="17.25" hidden="false" customHeight="true" outlineLevel="0" collapsed="false">
      <c r="A74" s="52"/>
      <c r="B74" s="53" t="s">
        <v>67</v>
      </c>
      <c r="C74" s="33" t="s">
        <v>68</v>
      </c>
      <c r="D74" s="51" t="n">
        <v>41562</v>
      </c>
      <c r="E74" s="51" t="n">
        <v>21250</v>
      </c>
      <c r="F74" s="51" t="n">
        <v>51.128434627785</v>
      </c>
      <c r="G74" s="107" t="n">
        <v>75059</v>
      </c>
      <c r="H74" s="108" t="n">
        <v>17148</v>
      </c>
      <c r="I74" s="51" t="n">
        <v>22.8460277914707</v>
      </c>
      <c r="J74" s="107" t="n">
        <v>29696</v>
      </c>
      <c r="K74" s="51" t="n">
        <v>8300</v>
      </c>
      <c r="L74" s="51" t="n">
        <v>27.9498922413793</v>
      </c>
      <c r="M74" s="0"/>
      <c r="N74" s="0"/>
      <c r="O74" s="0"/>
      <c r="P74" s="43"/>
    </row>
    <row r="75" s="40" customFormat="true" ht="17.25" hidden="false" customHeight="true" outlineLevel="0" collapsed="false">
      <c r="A75" s="52"/>
      <c r="B75" s="53" t="s">
        <v>69</v>
      </c>
      <c r="C75" s="33" t="s">
        <v>70</v>
      </c>
      <c r="D75" s="51" t="n">
        <v>12860</v>
      </c>
      <c r="E75" s="51" t="n">
        <v>12665</v>
      </c>
      <c r="F75" s="51" t="n">
        <v>98.4836702954899</v>
      </c>
      <c r="G75" s="107" t="n">
        <v>31818</v>
      </c>
      <c r="H75" s="108" t="n">
        <v>27164</v>
      </c>
      <c r="I75" s="51" t="n">
        <v>85.3730592746244</v>
      </c>
      <c r="J75" s="107" t="n">
        <v>8654</v>
      </c>
      <c r="K75" s="51" t="n">
        <v>7059</v>
      </c>
      <c r="L75" s="51" t="n">
        <v>81.5692165472614</v>
      </c>
      <c r="M75" s="0"/>
      <c r="N75" s="0"/>
      <c r="O75" s="0"/>
      <c r="P75" s="43"/>
    </row>
    <row r="76" s="40" customFormat="true" ht="17.25" hidden="false" customHeight="true" outlineLevel="0" collapsed="false">
      <c r="A76" s="52"/>
      <c r="B76" s="53" t="s">
        <v>71</v>
      </c>
      <c r="C76" s="33" t="s">
        <v>72</v>
      </c>
      <c r="D76" s="51" t="s">
        <v>66</v>
      </c>
      <c r="E76" s="51" t="s">
        <v>52</v>
      </c>
      <c r="F76" s="51" t="s">
        <v>52</v>
      </c>
      <c r="G76" s="107" t="s">
        <v>66</v>
      </c>
      <c r="H76" s="108" t="s">
        <v>52</v>
      </c>
      <c r="I76" s="51" t="s">
        <v>52</v>
      </c>
      <c r="J76" s="107" t="s">
        <v>66</v>
      </c>
      <c r="K76" s="51" t="s">
        <v>52</v>
      </c>
      <c r="L76" s="51" t="s">
        <v>52</v>
      </c>
      <c r="M76" s="0"/>
      <c r="N76" s="0"/>
      <c r="O76" s="0"/>
      <c r="P76" s="43"/>
    </row>
    <row r="77" s="40" customFormat="true" ht="17.25" hidden="false" customHeight="true" outlineLevel="0" collapsed="false">
      <c r="A77" s="52"/>
      <c r="B77" s="53" t="s">
        <v>73</v>
      </c>
      <c r="C77" s="33" t="s">
        <v>74</v>
      </c>
      <c r="D77" s="51" t="n">
        <v>21010</v>
      </c>
      <c r="E77" s="51" t="n">
        <v>21010</v>
      </c>
      <c r="F77" s="51" t="n">
        <v>100</v>
      </c>
      <c r="G77" s="107" t="n">
        <v>42896</v>
      </c>
      <c r="H77" s="108" t="n">
        <v>42896</v>
      </c>
      <c r="I77" s="51" t="n">
        <v>100</v>
      </c>
      <c r="J77" s="107" t="n">
        <v>15896</v>
      </c>
      <c r="K77" s="51" t="n">
        <v>15896</v>
      </c>
      <c r="L77" s="51" t="n">
        <v>100</v>
      </c>
      <c r="M77" s="0"/>
      <c r="N77" s="0"/>
      <c r="O77" s="0"/>
      <c r="P77" s="43"/>
    </row>
    <row r="78" s="40" customFormat="true" ht="17.25" hidden="false" customHeight="true" outlineLevel="0" collapsed="false">
      <c r="A78" s="52" t="s">
        <v>61</v>
      </c>
      <c r="B78" s="53" t="s">
        <v>75</v>
      </c>
      <c r="C78" s="33" t="s">
        <v>76</v>
      </c>
      <c r="D78" s="51" t="n">
        <v>106534</v>
      </c>
      <c r="E78" s="51" t="n">
        <v>91188</v>
      </c>
      <c r="F78" s="51" t="n">
        <v>85.595209041245</v>
      </c>
      <c r="G78" s="107" t="n">
        <v>143623</v>
      </c>
      <c r="H78" s="108" t="n">
        <v>131205</v>
      </c>
      <c r="I78" s="51" t="n">
        <v>91.3537525326724</v>
      </c>
      <c r="J78" s="107" t="n">
        <v>53091</v>
      </c>
      <c r="K78" s="51" t="n">
        <v>46473</v>
      </c>
      <c r="L78" s="51" t="n">
        <v>87.5346103859411</v>
      </c>
      <c r="M78" s="0"/>
      <c r="N78" s="0"/>
      <c r="O78" s="0"/>
      <c r="P78" s="43"/>
    </row>
    <row r="79" s="40" customFormat="true" ht="17.25" hidden="false" customHeight="true" outlineLevel="0" collapsed="false">
      <c r="A79" s="52" t="s">
        <v>61</v>
      </c>
      <c r="B79" s="53" t="s">
        <v>77</v>
      </c>
      <c r="C79" s="33" t="s">
        <v>78</v>
      </c>
      <c r="D79" s="51" t="n">
        <v>21770</v>
      </c>
      <c r="E79" s="51" t="n">
        <v>720</v>
      </c>
      <c r="F79" s="51" t="n">
        <v>3.30730362884704</v>
      </c>
      <c r="G79" s="107" t="n">
        <v>65316</v>
      </c>
      <c r="H79" s="108" t="n">
        <v>16807</v>
      </c>
      <c r="I79" s="51" t="n">
        <v>25.7318268111948</v>
      </c>
      <c r="J79" s="107" t="n">
        <v>21182</v>
      </c>
      <c r="K79" s="51" t="n">
        <v>9480</v>
      </c>
      <c r="L79" s="51" t="n">
        <v>44.754980643943</v>
      </c>
      <c r="M79" s="0"/>
      <c r="N79" s="0"/>
      <c r="O79" s="0"/>
      <c r="P79" s="43"/>
    </row>
    <row r="80" s="40" customFormat="true" ht="17.25" hidden="false" customHeight="true" outlineLevel="0" collapsed="false">
      <c r="A80" s="52" t="s">
        <v>61</v>
      </c>
      <c r="B80" s="53" t="s">
        <v>79</v>
      </c>
      <c r="C80" s="33" t="s">
        <v>80</v>
      </c>
      <c r="D80" s="51" t="n">
        <v>129945</v>
      </c>
      <c r="E80" s="51" t="n">
        <v>114826</v>
      </c>
      <c r="F80" s="51" t="n">
        <v>88.3650775328023</v>
      </c>
      <c r="G80" s="107" t="n">
        <v>205287</v>
      </c>
      <c r="H80" s="108" t="n">
        <v>163009</v>
      </c>
      <c r="I80" s="51" t="n">
        <v>79.4054177809603</v>
      </c>
      <c r="J80" s="107" t="n">
        <v>62531</v>
      </c>
      <c r="K80" s="51" t="n">
        <v>49968</v>
      </c>
      <c r="L80" s="51" t="n">
        <v>79.9091650541331</v>
      </c>
      <c r="M80" s="0"/>
      <c r="N80" s="0"/>
      <c r="O80" s="0"/>
      <c r="P80" s="43"/>
    </row>
    <row r="81" s="40" customFormat="true" ht="17.25" hidden="false" customHeight="true" outlineLevel="0" collapsed="false">
      <c r="A81" s="52" t="s">
        <v>61</v>
      </c>
      <c r="B81" s="53" t="s">
        <v>81</v>
      </c>
      <c r="C81" s="33" t="s">
        <v>82</v>
      </c>
      <c r="D81" s="51" t="n">
        <v>121627</v>
      </c>
      <c r="E81" s="51" t="n">
        <v>62803</v>
      </c>
      <c r="F81" s="51" t="n">
        <v>51.6357387751075</v>
      </c>
      <c r="G81" s="107" t="n">
        <v>217059</v>
      </c>
      <c r="H81" s="108" t="n">
        <v>97440</v>
      </c>
      <c r="I81" s="51" t="n">
        <v>44.8910204138046</v>
      </c>
      <c r="J81" s="107" t="n">
        <v>88599</v>
      </c>
      <c r="K81" s="51" t="n">
        <v>49677</v>
      </c>
      <c r="L81" s="51" t="n">
        <v>56.0694815968578</v>
      </c>
      <c r="M81" s="0"/>
      <c r="N81" s="0"/>
      <c r="O81" s="0"/>
      <c r="P81" s="43"/>
    </row>
    <row r="82" s="40" customFormat="true" ht="17.25" hidden="false" customHeight="true" outlineLevel="0" collapsed="false">
      <c r="A82" s="52" t="s">
        <v>61</v>
      </c>
      <c r="B82" s="53" t="s">
        <v>83</v>
      </c>
      <c r="C82" s="33" t="s">
        <v>84</v>
      </c>
      <c r="D82" s="51" t="n">
        <v>91637</v>
      </c>
      <c r="E82" s="51" t="n">
        <v>50109</v>
      </c>
      <c r="F82" s="51" t="n">
        <v>54.6820607396576</v>
      </c>
      <c r="G82" s="107" t="n">
        <v>426077</v>
      </c>
      <c r="H82" s="108" t="n">
        <v>179432</v>
      </c>
      <c r="I82" s="51" t="n">
        <v>42.1125758959061</v>
      </c>
      <c r="J82" s="107" t="n">
        <v>128385</v>
      </c>
      <c r="K82" s="51" t="n">
        <v>61038</v>
      </c>
      <c r="L82" s="51" t="n">
        <v>47.5429372590256</v>
      </c>
      <c r="M82" s="0"/>
      <c r="N82" s="0"/>
      <c r="O82" s="0"/>
      <c r="P82" s="43"/>
    </row>
    <row r="83" s="40" customFormat="true" ht="17.25" hidden="false" customHeight="true" outlineLevel="0" collapsed="false">
      <c r="A83" s="52" t="s">
        <v>61</v>
      </c>
      <c r="B83" s="53" t="s">
        <v>85</v>
      </c>
      <c r="C83" s="33" t="s">
        <v>86</v>
      </c>
      <c r="D83" s="51" t="n">
        <v>48719</v>
      </c>
      <c r="E83" s="51" t="n">
        <v>10884</v>
      </c>
      <c r="F83" s="51" t="n">
        <v>22.34036002381</v>
      </c>
      <c r="G83" s="107" t="n">
        <v>473505</v>
      </c>
      <c r="H83" s="108" t="n">
        <v>39285</v>
      </c>
      <c r="I83" s="51" t="n">
        <v>8.29663889504863</v>
      </c>
      <c r="J83" s="107" t="n">
        <v>56979</v>
      </c>
      <c r="K83" s="51" t="n">
        <v>14211</v>
      </c>
      <c r="L83" s="51" t="n">
        <v>24.9407676512399</v>
      </c>
      <c r="M83" s="0"/>
      <c r="N83" s="0"/>
      <c r="O83" s="0"/>
      <c r="P83" s="43"/>
    </row>
    <row r="84" s="40" customFormat="true" ht="17.25" hidden="false" customHeight="true" outlineLevel="0" collapsed="false">
      <c r="A84" s="52" t="s">
        <v>61</v>
      </c>
      <c r="B84" s="53" t="s">
        <v>87</v>
      </c>
      <c r="C84" s="33" t="s">
        <v>88</v>
      </c>
      <c r="D84" s="51" t="n">
        <v>74102</v>
      </c>
      <c r="E84" s="51" t="n">
        <v>34967</v>
      </c>
      <c r="F84" s="51" t="n">
        <v>47.187660252085</v>
      </c>
      <c r="G84" s="107" t="n">
        <v>223588</v>
      </c>
      <c r="H84" s="108" t="n">
        <v>167911</v>
      </c>
      <c r="I84" s="51" t="n">
        <v>75.0983952627154</v>
      </c>
      <c r="J84" s="107" t="n">
        <v>69587</v>
      </c>
      <c r="K84" s="51" t="n">
        <v>41892</v>
      </c>
      <c r="L84" s="51" t="n">
        <v>60.2008995933148</v>
      </c>
      <c r="M84" s="0"/>
      <c r="N84" s="0"/>
      <c r="O84" s="0"/>
      <c r="P84" s="43"/>
    </row>
    <row r="85" s="40" customFormat="true" ht="17.25" hidden="false" customHeight="true" outlineLevel="0" collapsed="false">
      <c r="A85" s="52" t="s">
        <v>61</v>
      </c>
      <c r="B85" s="53" t="s">
        <v>89</v>
      </c>
      <c r="C85" s="33" t="s">
        <v>90</v>
      </c>
      <c r="D85" s="51" t="n">
        <v>40889</v>
      </c>
      <c r="E85" s="51" t="n">
        <v>2242</v>
      </c>
      <c r="F85" s="51" t="n">
        <v>5.4831372740835</v>
      </c>
      <c r="G85" s="107" t="n">
        <v>116438</v>
      </c>
      <c r="H85" s="108" t="n">
        <v>23285</v>
      </c>
      <c r="I85" s="51" t="n">
        <v>19.9977670519933</v>
      </c>
      <c r="J85" s="107" t="n">
        <v>36013</v>
      </c>
      <c r="K85" s="51" t="n">
        <v>9893</v>
      </c>
      <c r="L85" s="51" t="n">
        <v>27.4706356038097</v>
      </c>
      <c r="M85" s="0"/>
      <c r="N85" s="0"/>
      <c r="O85" s="0"/>
      <c r="P85" s="43"/>
    </row>
    <row r="86" s="40" customFormat="true" ht="17.25" hidden="false" customHeight="true" outlineLevel="0" collapsed="false">
      <c r="A86" s="52" t="s">
        <v>61</v>
      </c>
      <c r="B86" s="53" t="s">
        <v>91</v>
      </c>
      <c r="C86" s="33" t="s">
        <v>92</v>
      </c>
      <c r="D86" s="51" t="s">
        <v>52</v>
      </c>
      <c r="E86" s="51" t="s">
        <v>52</v>
      </c>
      <c r="F86" s="51" t="s">
        <v>52</v>
      </c>
      <c r="G86" s="107" t="s">
        <v>52</v>
      </c>
      <c r="H86" s="108" t="s">
        <v>52</v>
      </c>
      <c r="I86" s="51" t="s">
        <v>52</v>
      </c>
      <c r="J86" s="107" t="s">
        <v>52</v>
      </c>
      <c r="K86" s="51" t="s">
        <v>52</v>
      </c>
      <c r="L86" s="51" t="s">
        <v>52</v>
      </c>
      <c r="M86" s="0"/>
      <c r="N86" s="0"/>
      <c r="O86" s="0"/>
      <c r="P86" s="43"/>
    </row>
    <row r="87" s="40" customFormat="true" ht="17.25" hidden="false" customHeight="true" outlineLevel="0" collapsed="false">
      <c r="A87" s="52" t="s">
        <v>61</v>
      </c>
      <c r="B87" s="53" t="s">
        <v>93</v>
      </c>
      <c r="C87" s="33" t="s">
        <v>94</v>
      </c>
      <c r="D87" s="51" t="n">
        <v>83250</v>
      </c>
      <c r="E87" s="51" t="n">
        <v>73968</v>
      </c>
      <c r="F87" s="51" t="n">
        <v>88.8504504504505</v>
      </c>
      <c r="G87" s="107" t="n">
        <v>166848</v>
      </c>
      <c r="H87" s="108" t="n">
        <v>101411</v>
      </c>
      <c r="I87" s="51" t="n">
        <v>60.7804708477177</v>
      </c>
      <c r="J87" s="107" t="n">
        <v>61470</v>
      </c>
      <c r="K87" s="51" t="n">
        <v>40998</v>
      </c>
      <c r="L87" s="51" t="n">
        <v>66.6959492435334</v>
      </c>
      <c r="M87" s="0"/>
      <c r="N87" s="0"/>
      <c r="O87" s="0"/>
      <c r="P87" s="43"/>
    </row>
    <row r="88" s="40" customFormat="true" ht="17.25" hidden="false" customHeight="true" outlineLevel="0" collapsed="false">
      <c r="A88" s="55"/>
      <c r="B88" s="56" t="s">
        <v>95</v>
      </c>
      <c r="C88" s="57" t="s">
        <v>96</v>
      </c>
      <c r="D88" s="51" t="n">
        <v>5234</v>
      </c>
      <c r="E88" s="51" t="s">
        <v>52</v>
      </c>
      <c r="F88" s="51" t="s">
        <v>52</v>
      </c>
      <c r="G88" s="107" t="n">
        <v>5654</v>
      </c>
      <c r="H88" s="108" t="s">
        <v>52</v>
      </c>
      <c r="I88" s="51" t="s">
        <v>52</v>
      </c>
      <c r="J88" s="111" t="n">
        <v>1914</v>
      </c>
      <c r="K88" s="51" t="s">
        <v>52</v>
      </c>
      <c r="L88" s="51" t="s">
        <v>52</v>
      </c>
      <c r="M88" s="0"/>
      <c r="N88" s="0"/>
      <c r="O88" s="0"/>
      <c r="P88" s="43"/>
    </row>
    <row r="89" s="40" customFormat="true" ht="13.5" hidden="false" customHeight="false" outlineLevel="0" collapsed="false">
      <c r="A89" s="58" t="s">
        <v>162</v>
      </c>
      <c r="D89" s="129"/>
      <c r="E89" s="129"/>
      <c r="F89" s="59"/>
      <c r="G89" s="129"/>
      <c r="H89" s="129"/>
      <c r="I89" s="130"/>
      <c r="J89" s="129"/>
      <c r="K89" s="129"/>
      <c r="L89" s="130"/>
      <c r="M89" s="115"/>
      <c r="N89" s="131"/>
      <c r="O89" s="132"/>
    </row>
    <row r="90" s="40" customFormat="true" ht="13.5" hidden="false" customHeight="false" outlineLevel="0" collapsed="false">
      <c r="D90" s="131"/>
      <c r="E90" s="131"/>
      <c r="F90" s="133"/>
      <c r="G90" s="131"/>
      <c r="H90" s="131"/>
      <c r="I90" s="132"/>
      <c r="J90" s="131"/>
      <c r="K90" s="131"/>
      <c r="L90" s="132"/>
      <c r="M90" s="115"/>
      <c r="N90" s="131"/>
      <c r="O90" s="132"/>
    </row>
    <row r="91" s="40" customFormat="true" ht="13.5" hidden="false" customHeight="false" outlineLevel="0" collapsed="false">
      <c r="D91" s="131"/>
      <c r="E91" s="131"/>
      <c r="F91" s="133"/>
      <c r="G91" s="131"/>
      <c r="H91" s="131"/>
      <c r="I91" s="132"/>
      <c r="J91" s="131"/>
      <c r="K91" s="131"/>
      <c r="L91" s="132"/>
      <c r="M91" s="115"/>
      <c r="N91" s="131"/>
      <c r="O91" s="132"/>
    </row>
    <row r="92" s="40" customFormat="true" ht="13.5" hidden="false" customHeight="false" outlineLevel="0" collapsed="false">
      <c r="D92" s="131"/>
      <c r="E92" s="131"/>
      <c r="F92" s="133"/>
      <c r="G92" s="131"/>
      <c r="H92" s="131"/>
      <c r="I92" s="132"/>
      <c r="J92" s="131"/>
      <c r="K92" s="131"/>
      <c r="L92" s="132"/>
      <c r="M92" s="115"/>
      <c r="N92" s="131"/>
      <c r="O92" s="132"/>
    </row>
    <row r="93" s="40" customFormat="true" ht="13.5" hidden="false" customHeight="false" outlineLevel="0" collapsed="false">
      <c r="D93" s="131"/>
      <c r="E93" s="131"/>
      <c r="F93" s="133"/>
      <c r="G93" s="131"/>
      <c r="H93" s="131"/>
      <c r="I93" s="132"/>
      <c r="J93" s="131"/>
      <c r="K93" s="131"/>
      <c r="L93" s="132"/>
      <c r="M93" s="115"/>
      <c r="N93" s="131"/>
      <c r="O93" s="132"/>
    </row>
    <row r="94" s="40" customFormat="true" ht="13.5" hidden="false" customHeight="false" outlineLevel="0" collapsed="false">
      <c r="D94" s="131"/>
      <c r="E94" s="131"/>
      <c r="F94" s="133"/>
      <c r="G94" s="131"/>
      <c r="H94" s="131"/>
      <c r="I94" s="132"/>
      <c r="J94" s="131"/>
      <c r="K94" s="131"/>
      <c r="L94" s="132"/>
      <c r="M94" s="115"/>
      <c r="N94" s="131"/>
      <c r="O94" s="132"/>
    </row>
    <row r="95" s="40" customFormat="true" ht="13.5" hidden="false" customHeight="false" outlineLevel="0" collapsed="false">
      <c r="D95" s="131"/>
      <c r="E95" s="131"/>
      <c r="F95" s="133"/>
      <c r="G95" s="131"/>
      <c r="H95" s="131"/>
      <c r="I95" s="132"/>
      <c r="J95" s="131"/>
      <c r="K95" s="131"/>
      <c r="L95" s="132"/>
      <c r="M95" s="115"/>
      <c r="N95" s="131"/>
      <c r="O95" s="132"/>
    </row>
    <row r="96" s="40" customFormat="true" ht="13.5" hidden="false" customHeight="false" outlineLevel="0" collapsed="false">
      <c r="D96" s="131"/>
      <c r="E96" s="131"/>
      <c r="F96" s="133"/>
      <c r="G96" s="131"/>
      <c r="H96" s="131"/>
      <c r="I96" s="132"/>
      <c r="J96" s="131"/>
      <c r="K96" s="131"/>
      <c r="L96" s="132"/>
      <c r="M96" s="115"/>
      <c r="N96" s="131"/>
      <c r="O96" s="132"/>
    </row>
    <row r="97" s="40" customFormat="true" ht="13.5" hidden="false" customHeight="false" outlineLevel="0" collapsed="false">
      <c r="D97" s="131"/>
      <c r="E97" s="131"/>
      <c r="F97" s="133"/>
      <c r="G97" s="131"/>
      <c r="H97" s="131"/>
      <c r="I97" s="132"/>
      <c r="J97" s="131"/>
      <c r="K97" s="131"/>
      <c r="L97" s="132"/>
      <c r="M97" s="115"/>
      <c r="N97" s="131"/>
      <c r="O97" s="132"/>
    </row>
    <row r="98" s="40" customFormat="true" ht="13.5" hidden="false" customHeight="false" outlineLevel="0" collapsed="false">
      <c r="D98" s="131"/>
      <c r="E98" s="131"/>
      <c r="F98" s="133"/>
      <c r="G98" s="131"/>
      <c r="H98" s="131"/>
      <c r="I98" s="132"/>
      <c r="J98" s="131"/>
      <c r="K98" s="131"/>
      <c r="L98" s="132"/>
      <c r="M98" s="115"/>
      <c r="N98" s="131"/>
      <c r="O98" s="132"/>
    </row>
    <row r="99" s="40" customFormat="true" ht="13.5" hidden="false" customHeight="false" outlineLevel="0" collapsed="false">
      <c r="D99" s="131"/>
      <c r="E99" s="131"/>
      <c r="F99" s="133"/>
      <c r="G99" s="131"/>
      <c r="H99" s="131"/>
      <c r="I99" s="132"/>
      <c r="J99" s="131"/>
      <c r="K99" s="131"/>
      <c r="L99" s="132"/>
      <c r="M99" s="115"/>
      <c r="N99" s="131"/>
      <c r="O99" s="132"/>
    </row>
    <row r="100" s="40" customFormat="true" ht="13.5" hidden="false" customHeight="false" outlineLevel="0" collapsed="false">
      <c r="D100" s="131"/>
      <c r="E100" s="131"/>
      <c r="F100" s="133"/>
      <c r="G100" s="131"/>
      <c r="H100" s="131"/>
      <c r="I100" s="132"/>
      <c r="J100" s="131"/>
      <c r="K100" s="131"/>
      <c r="L100" s="132"/>
      <c r="M100" s="115"/>
      <c r="N100" s="131"/>
      <c r="O100" s="132"/>
    </row>
    <row r="101" s="40" customFormat="true" ht="13.5" hidden="false" customHeight="false" outlineLevel="0" collapsed="false">
      <c r="D101" s="131"/>
      <c r="E101" s="131"/>
      <c r="F101" s="133"/>
      <c r="G101" s="131"/>
      <c r="H101" s="131"/>
      <c r="I101" s="132"/>
      <c r="J101" s="131"/>
      <c r="K101" s="131"/>
      <c r="L101" s="132"/>
      <c r="M101" s="115"/>
      <c r="N101" s="131"/>
      <c r="O101" s="132"/>
    </row>
    <row r="102" s="40" customFormat="true" ht="13.5" hidden="false" customHeight="false" outlineLevel="0" collapsed="false">
      <c r="D102" s="131"/>
      <c r="E102" s="131"/>
      <c r="F102" s="133"/>
      <c r="G102" s="131"/>
      <c r="H102" s="131"/>
      <c r="I102" s="132"/>
      <c r="J102" s="131"/>
      <c r="K102" s="131"/>
      <c r="L102" s="132"/>
      <c r="M102" s="115"/>
      <c r="N102" s="131"/>
      <c r="O102" s="132"/>
    </row>
    <row r="103" s="40" customFormat="true" ht="13.5" hidden="false" customHeight="false" outlineLevel="0" collapsed="false">
      <c r="D103" s="131"/>
      <c r="E103" s="131"/>
      <c r="F103" s="133"/>
      <c r="G103" s="131"/>
      <c r="H103" s="131"/>
      <c r="I103" s="132"/>
      <c r="J103" s="131"/>
      <c r="K103" s="131"/>
      <c r="L103" s="132"/>
      <c r="M103" s="115"/>
      <c r="N103" s="131"/>
      <c r="O103" s="132"/>
    </row>
    <row r="104" s="40" customFormat="true" ht="13.5" hidden="false" customHeight="false" outlineLevel="0" collapsed="false">
      <c r="D104" s="131"/>
      <c r="E104" s="131"/>
      <c r="F104" s="133"/>
      <c r="G104" s="131"/>
      <c r="H104" s="131"/>
      <c r="I104" s="132"/>
      <c r="J104" s="131"/>
      <c r="K104" s="131"/>
      <c r="L104" s="132"/>
      <c r="M104" s="115"/>
      <c r="N104" s="131"/>
      <c r="O104" s="132"/>
    </row>
    <row r="105" s="40" customFormat="true" ht="13.5" hidden="false" customHeight="false" outlineLevel="0" collapsed="false">
      <c r="D105" s="131"/>
      <c r="E105" s="131"/>
      <c r="F105" s="133"/>
      <c r="G105" s="131"/>
      <c r="H105" s="131"/>
      <c r="I105" s="132"/>
      <c r="J105" s="131"/>
      <c r="K105" s="131"/>
      <c r="L105" s="132"/>
      <c r="M105" s="115"/>
      <c r="N105" s="131"/>
      <c r="O105" s="132"/>
    </row>
    <row r="106" s="40" customFormat="true" ht="13.5" hidden="false" customHeight="false" outlineLevel="0" collapsed="false">
      <c r="D106" s="131"/>
      <c r="E106" s="131"/>
      <c r="F106" s="133"/>
      <c r="G106" s="131"/>
      <c r="H106" s="131"/>
      <c r="I106" s="132"/>
      <c r="J106" s="131"/>
      <c r="K106" s="131"/>
      <c r="L106" s="132"/>
      <c r="M106" s="115"/>
      <c r="N106" s="131"/>
      <c r="O106" s="132"/>
    </row>
    <row r="107" s="40" customFormat="true" ht="13.5" hidden="false" customHeight="false" outlineLevel="0" collapsed="false">
      <c r="D107" s="131"/>
      <c r="E107" s="131"/>
      <c r="F107" s="133"/>
      <c r="G107" s="131"/>
      <c r="H107" s="131"/>
      <c r="I107" s="132"/>
      <c r="J107" s="131"/>
      <c r="K107" s="131"/>
      <c r="L107" s="132"/>
      <c r="M107" s="115"/>
      <c r="N107" s="131"/>
      <c r="O107" s="132"/>
    </row>
    <row r="108" s="40" customFormat="true" ht="13.5" hidden="false" customHeight="false" outlineLevel="0" collapsed="false">
      <c r="D108" s="131"/>
      <c r="E108" s="131"/>
      <c r="F108" s="133"/>
      <c r="G108" s="131"/>
      <c r="H108" s="131"/>
      <c r="I108" s="132"/>
      <c r="J108" s="131"/>
      <c r="K108" s="131"/>
      <c r="L108" s="132"/>
      <c r="M108" s="115"/>
      <c r="N108" s="131"/>
      <c r="O108" s="132"/>
    </row>
    <row r="109" s="40" customFormat="true" ht="13.5" hidden="false" customHeight="false" outlineLevel="0" collapsed="false">
      <c r="D109" s="131"/>
      <c r="E109" s="131"/>
      <c r="F109" s="133"/>
      <c r="G109" s="131"/>
      <c r="H109" s="131"/>
      <c r="I109" s="132"/>
      <c r="J109" s="131"/>
      <c r="K109" s="131"/>
      <c r="L109" s="132"/>
      <c r="M109" s="115"/>
      <c r="N109" s="131"/>
      <c r="O109" s="132"/>
    </row>
    <row r="110" s="40" customFormat="true" ht="13.5" hidden="false" customHeight="false" outlineLevel="0" collapsed="false">
      <c r="D110" s="131"/>
      <c r="E110" s="131"/>
      <c r="F110" s="133"/>
      <c r="G110" s="131"/>
      <c r="H110" s="131"/>
      <c r="I110" s="132"/>
      <c r="J110" s="131"/>
      <c r="K110" s="131"/>
      <c r="L110" s="132"/>
      <c r="M110" s="115"/>
      <c r="N110" s="131"/>
      <c r="O110" s="132"/>
    </row>
    <row r="111" s="40" customFormat="true" ht="13.5" hidden="false" customHeight="false" outlineLevel="0" collapsed="false">
      <c r="D111" s="131"/>
      <c r="E111" s="131"/>
      <c r="F111" s="133"/>
      <c r="G111" s="131"/>
      <c r="H111" s="131"/>
      <c r="I111" s="132"/>
      <c r="J111" s="131"/>
      <c r="K111" s="131"/>
      <c r="L111" s="132"/>
      <c r="M111" s="115"/>
      <c r="N111" s="131"/>
      <c r="O111" s="132"/>
    </row>
    <row r="112" s="40" customFormat="true" ht="13.5" hidden="false" customHeight="false" outlineLevel="0" collapsed="false">
      <c r="D112" s="131"/>
      <c r="E112" s="131"/>
      <c r="F112" s="133"/>
      <c r="G112" s="131"/>
      <c r="H112" s="131"/>
      <c r="I112" s="132"/>
      <c r="J112" s="131"/>
      <c r="K112" s="131"/>
      <c r="L112" s="132"/>
      <c r="M112" s="115"/>
      <c r="N112" s="131"/>
      <c r="O112" s="132"/>
    </row>
    <row r="113" s="40" customFormat="true" ht="13.5" hidden="false" customHeight="false" outlineLevel="0" collapsed="false">
      <c r="D113" s="131"/>
      <c r="E113" s="131"/>
      <c r="F113" s="133"/>
      <c r="G113" s="131"/>
      <c r="H113" s="131"/>
      <c r="I113" s="132"/>
      <c r="J113" s="131"/>
      <c r="K113" s="131"/>
      <c r="L113" s="132"/>
      <c r="M113" s="115"/>
      <c r="N113" s="131"/>
      <c r="O113" s="132"/>
    </row>
    <row r="114" s="40" customFormat="true" ht="13.5" hidden="false" customHeight="false" outlineLevel="0" collapsed="false">
      <c r="D114" s="131"/>
      <c r="E114" s="131"/>
      <c r="F114" s="133"/>
      <c r="G114" s="131"/>
      <c r="H114" s="131"/>
      <c r="I114" s="132"/>
      <c r="J114" s="131"/>
      <c r="K114" s="131"/>
      <c r="L114" s="132"/>
      <c r="M114" s="115"/>
      <c r="N114" s="131"/>
      <c r="O114" s="132"/>
    </row>
    <row r="115" s="40" customFormat="true" ht="13.5" hidden="false" customHeight="false" outlineLevel="0" collapsed="false">
      <c r="D115" s="131"/>
      <c r="E115" s="131"/>
      <c r="F115" s="133"/>
      <c r="G115" s="131"/>
      <c r="H115" s="131"/>
      <c r="I115" s="132"/>
      <c r="J115" s="131"/>
      <c r="K115" s="131"/>
      <c r="L115" s="132"/>
      <c r="M115" s="115"/>
      <c r="N115" s="131"/>
      <c r="O115" s="132"/>
    </row>
    <row r="116" s="40" customFormat="true" ht="13.5" hidden="false" customHeight="false" outlineLevel="0" collapsed="false">
      <c r="D116" s="131"/>
      <c r="E116" s="131"/>
      <c r="F116" s="133"/>
      <c r="G116" s="131"/>
      <c r="H116" s="131"/>
      <c r="I116" s="132"/>
      <c r="J116" s="131"/>
      <c r="K116" s="131"/>
      <c r="L116" s="132"/>
      <c r="M116" s="115"/>
      <c r="N116" s="131"/>
      <c r="O116" s="132"/>
    </row>
    <row r="117" s="40" customFormat="true" ht="13.5" hidden="false" customHeight="false" outlineLevel="0" collapsed="false">
      <c r="D117" s="131"/>
      <c r="E117" s="131"/>
      <c r="F117" s="133"/>
      <c r="G117" s="131"/>
      <c r="H117" s="131"/>
      <c r="I117" s="132"/>
      <c r="J117" s="131"/>
      <c r="K117" s="131"/>
      <c r="L117" s="132"/>
      <c r="M117" s="115"/>
      <c r="N117" s="131"/>
      <c r="O117" s="132"/>
    </row>
    <row r="118" s="40" customFormat="true" ht="13.5" hidden="false" customHeight="false" outlineLevel="0" collapsed="false">
      <c r="D118" s="131"/>
      <c r="E118" s="131"/>
      <c r="F118" s="133"/>
      <c r="G118" s="131"/>
      <c r="H118" s="131"/>
      <c r="I118" s="132"/>
      <c r="J118" s="131"/>
      <c r="K118" s="131"/>
      <c r="L118" s="132"/>
      <c r="M118" s="115"/>
      <c r="N118" s="131"/>
      <c r="O118" s="132"/>
    </row>
    <row r="119" s="40" customFormat="true" ht="13.5" hidden="false" customHeight="false" outlineLevel="0" collapsed="false">
      <c r="D119" s="131"/>
      <c r="E119" s="131"/>
      <c r="F119" s="133"/>
      <c r="G119" s="131"/>
      <c r="H119" s="131"/>
      <c r="I119" s="132"/>
      <c r="J119" s="131"/>
      <c r="K119" s="131"/>
      <c r="L119" s="132"/>
      <c r="M119" s="115"/>
      <c r="N119" s="131"/>
      <c r="O119" s="132"/>
    </row>
    <row r="120" s="40" customFormat="true" ht="13.5" hidden="false" customHeight="false" outlineLevel="0" collapsed="false">
      <c r="D120" s="131"/>
      <c r="E120" s="131"/>
      <c r="F120" s="133"/>
      <c r="G120" s="131"/>
      <c r="H120" s="131"/>
      <c r="I120" s="132"/>
      <c r="J120" s="131"/>
      <c r="K120" s="131"/>
      <c r="L120" s="132"/>
      <c r="M120" s="115"/>
      <c r="N120" s="131"/>
      <c r="O120" s="132"/>
    </row>
    <row r="121" s="40" customFormat="true" ht="13.5" hidden="false" customHeight="false" outlineLevel="0" collapsed="false">
      <c r="D121" s="131"/>
      <c r="E121" s="131"/>
      <c r="F121" s="133"/>
      <c r="G121" s="131"/>
      <c r="H121" s="131"/>
      <c r="I121" s="132"/>
      <c r="J121" s="131"/>
      <c r="K121" s="131"/>
      <c r="L121" s="132"/>
      <c r="M121" s="115"/>
      <c r="N121" s="131"/>
      <c r="O121" s="132"/>
    </row>
    <row r="122" s="40" customFormat="true" ht="13.5" hidden="false" customHeight="false" outlineLevel="0" collapsed="false">
      <c r="D122" s="131"/>
      <c r="E122" s="131"/>
      <c r="F122" s="133"/>
      <c r="G122" s="131"/>
      <c r="H122" s="131"/>
      <c r="I122" s="132"/>
      <c r="J122" s="131"/>
      <c r="K122" s="131"/>
      <c r="L122" s="132"/>
      <c r="M122" s="115"/>
      <c r="N122" s="131"/>
      <c r="O122" s="132"/>
    </row>
    <row r="123" s="40" customFormat="true" ht="13.5" hidden="false" customHeight="false" outlineLevel="0" collapsed="false">
      <c r="D123" s="131"/>
      <c r="E123" s="131"/>
      <c r="F123" s="133"/>
      <c r="G123" s="131"/>
      <c r="H123" s="131"/>
      <c r="I123" s="132"/>
      <c r="J123" s="131"/>
      <c r="K123" s="131"/>
      <c r="L123" s="132"/>
      <c r="M123" s="115"/>
      <c r="N123" s="131"/>
      <c r="O123" s="132"/>
    </row>
    <row r="124" s="40" customFormat="true" ht="13.5" hidden="false" customHeight="false" outlineLevel="0" collapsed="false">
      <c r="D124" s="131"/>
      <c r="E124" s="131"/>
      <c r="F124" s="133"/>
      <c r="G124" s="131"/>
      <c r="H124" s="131"/>
      <c r="I124" s="132"/>
      <c r="J124" s="131"/>
      <c r="K124" s="131"/>
      <c r="L124" s="132"/>
      <c r="M124" s="115"/>
      <c r="N124" s="131"/>
      <c r="O124" s="132"/>
    </row>
    <row r="125" s="40" customFormat="true" ht="13.5" hidden="false" customHeight="false" outlineLevel="0" collapsed="false">
      <c r="D125" s="131"/>
      <c r="E125" s="131"/>
      <c r="F125" s="133"/>
      <c r="G125" s="131"/>
      <c r="H125" s="131"/>
      <c r="I125" s="132"/>
      <c r="J125" s="131"/>
      <c r="K125" s="131"/>
      <c r="L125" s="132"/>
      <c r="M125" s="115"/>
      <c r="N125" s="131"/>
      <c r="O125" s="132"/>
    </row>
    <row r="126" s="40" customFormat="true" ht="13.5" hidden="false" customHeight="false" outlineLevel="0" collapsed="false">
      <c r="D126" s="131"/>
      <c r="E126" s="131"/>
      <c r="F126" s="133"/>
      <c r="G126" s="131"/>
      <c r="H126" s="131"/>
      <c r="I126" s="132"/>
      <c r="J126" s="131"/>
      <c r="K126" s="131"/>
      <c r="L126" s="132"/>
      <c r="M126" s="115"/>
      <c r="N126" s="131"/>
      <c r="O126" s="132"/>
    </row>
    <row r="127" s="40" customFormat="true" ht="13.5" hidden="false" customHeight="false" outlineLevel="0" collapsed="false">
      <c r="D127" s="131"/>
      <c r="E127" s="131"/>
      <c r="F127" s="133"/>
      <c r="G127" s="131"/>
      <c r="H127" s="131"/>
      <c r="I127" s="132"/>
      <c r="J127" s="131"/>
      <c r="K127" s="131"/>
      <c r="L127" s="132"/>
      <c r="M127" s="115"/>
      <c r="N127" s="131"/>
      <c r="O127" s="132"/>
    </row>
    <row r="128" s="40" customFormat="true" ht="13.5" hidden="false" customHeight="false" outlineLevel="0" collapsed="false">
      <c r="D128" s="131"/>
      <c r="E128" s="131"/>
      <c r="F128" s="133"/>
      <c r="G128" s="131"/>
      <c r="H128" s="131"/>
      <c r="I128" s="132"/>
      <c r="J128" s="131"/>
      <c r="K128" s="131"/>
      <c r="L128" s="132"/>
      <c r="M128" s="115"/>
      <c r="N128" s="131"/>
      <c r="O128" s="132"/>
    </row>
    <row r="129" s="40" customFormat="true" ht="13.5" hidden="false" customHeight="false" outlineLevel="0" collapsed="false">
      <c r="D129" s="131"/>
      <c r="E129" s="131"/>
      <c r="F129" s="133"/>
      <c r="G129" s="131"/>
      <c r="H129" s="131"/>
      <c r="I129" s="132"/>
      <c r="J129" s="131"/>
      <c r="K129" s="131"/>
      <c r="L129" s="132"/>
      <c r="M129" s="115"/>
      <c r="N129" s="131"/>
      <c r="O129" s="132"/>
    </row>
    <row r="130" s="40" customFormat="true" ht="13.5" hidden="false" customHeight="false" outlineLevel="0" collapsed="false">
      <c r="D130" s="131"/>
      <c r="E130" s="131"/>
      <c r="F130" s="133"/>
      <c r="G130" s="131"/>
      <c r="H130" s="131"/>
      <c r="I130" s="132"/>
      <c r="J130" s="131"/>
      <c r="K130" s="131"/>
      <c r="L130" s="132"/>
      <c r="M130" s="115"/>
      <c r="N130" s="131"/>
      <c r="O130" s="132"/>
    </row>
    <row r="131" s="40" customFormat="true" ht="13.5" hidden="false" customHeight="false" outlineLevel="0" collapsed="false">
      <c r="D131" s="131"/>
      <c r="E131" s="131"/>
      <c r="F131" s="133"/>
      <c r="G131" s="131"/>
      <c r="H131" s="131"/>
      <c r="I131" s="132"/>
      <c r="J131" s="131"/>
      <c r="K131" s="131"/>
      <c r="L131" s="132"/>
      <c r="M131" s="115"/>
      <c r="N131" s="131"/>
      <c r="O131" s="132"/>
    </row>
    <row r="132" s="40" customFormat="true" ht="13.5" hidden="false" customHeight="false" outlineLevel="0" collapsed="false">
      <c r="D132" s="131"/>
      <c r="E132" s="131"/>
      <c r="F132" s="133"/>
      <c r="G132" s="131"/>
      <c r="H132" s="131"/>
      <c r="I132" s="132"/>
      <c r="J132" s="131"/>
      <c r="K132" s="131"/>
      <c r="L132" s="132"/>
      <c r="M132" s="115"/>
      <c r="N132" s="131"/>
      <c r="O132" s="132"/>
    </row>
    <row r="133" s="40" customFormat="true" ht="13.5" hidden="false" customHeight="false" outlineLevel="0" collapsed="false">
      <c r="D133" s="131"/>
      <c r="E133" s="131"/>
      <c r="F133" s="133"/>
      <c r="G133" s="131"/>
      <c r="H133" s="131"/>
      <c r="I133" s="132"/>
      <c r="J133" s="131"/>
      <c r="K133" s="131"/>
      <c r="L133" s="132"/>
      <c r="M133" s="115"/>
      <c r="N133" s="131"/>
      <c r="O133" s="132"/>
    </row>
    <row r="134" s="40" customFormat="true" ht="13.5" hidden="false" customHeight="false" outlineLevel="0" collapsed="false">
      <c r="D134" s="131"/>
      <c r="E134" s="131"/>
      <c r="F134" s="133"/>
      <c r="G134" s="131"/>
      <c r="H134" s="131"/>
      <c r="I134" s="132"/>
      <c r="J134" s="131"/>
      <c r="K134" s="131"/>
      <c r="L134" s="132"/>
      <c r="M134" s="115"/>
      <c r="N134" s="131"/>
      <c r="O134" s="132"/>
    </row>
    <row r="135" s="40" customFormat="true" ht="13.5" hidden="false" customHeight="false" outlineLevel="0" collapsed="false">
      <c r="D135" s="131"/>
      <c r="E135" s="131"/>
      <c r="F135" s="133"/>
      <c r="G135" s="131"/>
      <c r="H135" s="131"/>
      <c r="I135" s="132"/>
      <c r="J135" s="131"/>
      <c r="K135" s="131"/>
      <c r="L135" s="132"/>
      <c r="M135" s="115"/>
      <c r="N135" s="131"/>
      <c r="O135" s="132"/>
    </row>
    <row r="136" s="40" customFormat="true" ht="13.5" hidden="false" customHeight="false" outlineLevel="0" collapsed="false">
      <c r="D136" s="131"/>
      <c r="E136" s="131"/>
      <c r="F136" s="133"/>
      <c r="G136" s="131"/>
      <c r="H136" s="131"/>
      <c r="I136" s="132"/>
      <c r="J136" s="131"/>
      <c r="K136" s="131"/>
      <c r="L136" s="132"/>
      <c r="M136" s="115"/>
      <c r="N136" s="131"/>
      <c r="O136" s="132"/>
    </row>
    <row r="137" s="40" customFormat="true" ht="13.5" hidden="false" customHeight="false" outlineLevel="0" collapsed="false">
      <c r="D137" s="131"/>
      <c r="E137" s="131"/>
      <c r="F137" s="133"/>
      <c r="G137" s="131"/>
      <c r="H137" s="131"/>
      <c r="I137" s="132"/>
      <c r="J137" s="131"/>
      <c r="K137" s="131"/>
      <c r="L137" s="132"/>
      <c r="M137" s="115"/>
      <c r="N137" s="131"/>
      <c r="O137" s="132"/>
    </row>
    <row r="138" s="40" customFormat="true" ht="13.5" hidden="false" customHeight="false" outlineLevel="0" collapsed="false">
      <c r="D138" s="131"/>
      <c r="E138" s="131"/>
      <c r="F138" s="133"/>
      <c r="G138" s="131"/>
      <c r="H138" s="131"/>
      <c r="I138" s="132"/>
      <c r="J138" s="131"/>
      <c r="K138" s="131"/>
      <c r="L138" s="132"/>
      <c r="M138" s="115"/>
      <c r="N138" s="131"/>
      <c r="O138" s="132"/>
    </row>
    <row r="139" s="40" customFormat="true" ht="13.5" hidden="false" customHeight="false" outlineLevel="0" collapsed="false">
      <c r="D139" s="131"/>
      <c r="E139" s="131"/>
      <c r="F139" s="133"/>
      <c r="G139" s="131"/>
      <c r="H139" s="131"/>
      <c r="I139" s="132"/>
      <c r="J139" s="131"/>
      <c r="K139" s="131"/>
      <c r="L139" s="132"/>
      <c r="M139" s="115"/>
      <c r="N139" s="131"/>
      <c r="O139" s="132"/>
    </row>
    <row r="140" s="40" customFormat="true" ht="13.5" hidden="false" customHeight="false" outlineLevel="0" collapsed="false">
      <c r="D140" s="131"/>
      <c r="E140" s="131"/>
      <c r="F140" s="133"/>
      <c r="G140" s="131"/>
      <c r="H140" s="131"/>
      <c r="I140" s="132"/>
      <c r="J140" s="131"/>
      <c r="K140" s="131"/>
      <c r="L140" s="132"/>
      <c r="M140" s="115"/>
      <c r="N140" s="131"/>
      <c r="O140" s="132"/>
    </row>
    <row r="141" s="40" customFormat="true" ht="13.5" hidden="false" customHeight="false" outlineLevel="0" collapsed="false">
      <c r="D141" s="131"/>
      <c r="E141" s="131"/>
      <c r="F141" s="133"/>
      <c r="G141" s="131"/>
      <c r="H141" s="131"/>
      <c r="I141" s="132"/>
      <c r="J141" s="131"/>
      <c r="K141" s="131"/>
      <c r="L141" s="132"/>
      <c r="M141" s="115"/>
      <c r="N141" s="131"/>
      <c r="O141" s="132"/>
    </row>
    <row r="142" s="40" customFormat="true" ht="13.5" hidden="false" customHeight="false" outlineLevel="0" collapsed="false">
      <c r="D142" s="131"/>
      <c r="E142" s="131"/>
      <c r="F142" s="133"/>
      <c r="G142" s="131"/>
      <c r="H142" s="131"/>
      <c r="I142" s="132"/>
      <c r="J142" s="131"/>
      <c r="K142" s="131"/>
      <c r="L142" s="132"/>
      <c r="M142" s="115"/>
      <c r="N142" s="131"/>
      <c r="O142" s="132"/>
    </row>
    <row r="143" s="40" customFormat="true" ht="13.5" hidden="false" customHeight="false" outlineLevel="0" collapsed="false">
      <c r="D143" s="131"/>
      <c r="E143" s="131"/>
      <c r="F143" s="133"/>
      <c r="G143" s="131"/>
      <c r="H143" s="131"/>
      <c r="I143" s="132"/>
      <c r="J143" s="131"/>
      <c r="K143" s="131"/>
      <c r="L143" s="132"/>
      <c r="M143" s="115"/>
      <c r="N143" s="131"/>
      <c r="O143" s="132"/>
    </row>
    <row r="144" s="40" customFormat="true" ht="13.5" hidden="false" customHeight="false" outlineLevel="0" collapsed="false">
      <c r="D144" s="131"/>
      <c r="E144" s="131"/>
      <c r="F144" s="133"/>
      <c r="G144" s="131"/>
      <c r="H144" s="131"/>
      <c r="I144" s="132"/>
      <c r="J144" s="131"/>
      <c r="K144" s="131"/>
      <c r="L144" s="132"/>
      <c r="M144" s="115"/>
      <c r="N144" s="131"/>
      <c r="O144" s="132"/>
    </row>
    <row r="145" s="40" customFormat="true" ht="13.5" hidden="false" customHeight="false" outlineLevel="0" collapsed="false">
      <c r="D145" s="131"/>
      <c r="E145" s="131"/>
      <c r="F145" s="133"/>
      <c r="G145" s="131"/>
      <c r="H145" s="131"/>
      <c r="I145" s="132"/>
      <c r="J145" s="131"/>
      <c r="K145" s="131"/>
      <c r="L145" s="132"/>
      <c r="M145" s="115"/>
      <c r="N145" s="131"/>
      <c r="O145" s="132"/>
    </row>
    <row r="146" s="40" customFormat="true" ht="13.5" hidden="false" customHeight="false" outlineLevel="0" collapsed="false">
      <c r="D146" s="131"/>
      <c r="E146" s="131"/>
      <c r="F146" s="133"/>
      <c r="G146" s="131"/>
      <c r="H146" s="131"/>
      <c r="I146" s="132"/>
      <c r="J146" s="131"/>
      <c r="K146" s="131"/>
      <c r="L146" s="132"/>
      <c r="M146" s="115"/>
      <c r="N146" s="131"/>
      <c r="O146" s="132"/>
    </row>
    <row r="147" s="40" customFormat="true" ht="13.5" hidden="false" customHeight="false" outlineLevel="0" collapsed="false">
      <c r="D147" s="131"/>
      <c r="E147" s="131"/>
      <c r="F147" s="133"/>
      <c r="G147" s="131"/>
      <c r="H147" s="131"/>
      <c r="I147" s="132"/>
      <c r="J147" s="131"/>
      <c r="K147" s="131"/>
      <c r="L147" s="132"/>
      <c r="M147" s="115"/>
      <c r="N147" s="131"/>
      <c r="O147" s="132"/>
    </row>
    <row r="148" s="40" customFormat="true" ht="13.5" hidden="false" customHeight="false" outlineLevel="0" collapsed="false">
      <c r="D148" s="131"/>
      <c r="E148" s="131"/>
      <c r="F148" s="133"/>
      <c r="G148" s="131"/>
      <c r="H148" s="131"/>
      <c r="I148" s="132"/>
      <c r="J148" s="131"/>
      <c r="K148" s="131"/>
      <c r="L148" s="132"/>
      <c r="M148" s="115"/>
      <c r="N148" s="131"/>
      <c r="O148" s="132"/>
    </row>
    <row r="149" s="40" customFormat="true" ht="13.5" hidden="false" customHeight="false" outlineLevel="0" collapsed="false">
      <c r="D149" s="131"/>
      <c r="E149" s="131"/>
      <c r="F149" s="133"/>
      <c r="G149" s="131"/>
      <c r="H149" s="131"/>
      <c r="I149" s="132"/>
      <c r="J149" s="131"/>
      <c r="K149" s="131"/>
      <c r="L149" s="132"/>
      <c r="M149" s="115"/>
      <c r="N149" s="131"/>
      <c r="O149" s="132"/>
    </row>
    <row r="150" s="40" customFormat="true" ht="13.5" hidden="false" customHeight="false" outlineLevel="0" collapsed="false">
      <c r="D150" s="131"/>
      <c r="E150" s="131"/>
      <c r="F150" s="133"/>
      <c r="G150" s="131"/>
      <c r="H150" s="131"/>
      <c r="I150" s="132"/>
      <c r="J150" s="131"/>
      <c r="K150" s="131"/>
      <c r="L150" s="132"/>
      <c r="M150" s="115"/>
      <c r="N150" s="131"/>
      <c r="O150" s="132"/>
    </row>
    <row r="151" s="40" customFormat="true" ht="13.5" hidden="false" customHeight="false" outlineLevel="0" collapsed="false">
      <c r="D151" s="131"/>
      <c r="E151" s="131"/>
      <c r="F151" s="133"/>
      <c r="G151" s="131"/>
      <c r="H151" s="131"/>
      <c r="I151" s="132"/>
      <c r="J151" s="131"/>
      <c r="K151" s="131"/>
      <c r="L151" s="132"/>
      <c r="M151" s="115"/>
      <c r="N151" s="131"/>
      <c r="O151" s="132"/>
    </row>
    <row r="152" s="40" customFormat="true" ht="13.5" hidden="false" customHeight="false" outlineLevel="0" collapsed="false">
      <c r="D152" s="131"/>
      <c r="E152" s="131"/>
      <c r="F152" s="133"/>
      <c r="G152" s="131"/>
      <c r="H152" s="131"/>
      <c r="I152" s="132"/>
      <c r="J152" s="131"/>
      <c r="K152" s="131"/>
      <c r="L152" s="132"/>
      <c r="M152" s="115"/>
      <c r="N152" s="131"/>
      <c r="O152" s="132"/>
    </row>
    <row r="153" s="40" customFormat="true" ht="13.5" hidden="false" customHeight="false" outlineLevel="0" collapsed="false">
      <c r="D153" s="131"/>
      <c r="E153" s="131"/>
      <c r="F153" s="133"/>
      <c r="G153" s="131"/>
      <c r="H153" s="131"/>
      <c r="I153" s="132"/>
      <c r="J153" s="131"/>
      <c r="K153" s="131"/>
      <c r="L153" s="132"/>
      <c r="M153" s="115"/>
      <c r="N153" s="131"/>
      <c r="O153" s="132"/>
    </row>
    <row r="154" s="40" customFormat="true" ht="13.5" hidden="false" customHeight="false" outlineLevel="0" collapsed="false">
      <c r="D154" s="131"/>
      <c r="E154" s="131"/>
      <c r="F154" s="133"/>
      <c r="G154" s="131"/>
      <c r="H154" s="131"/>
      <c r="I154" s="132"/>
      <c r="J154" s="131"/>
      <c r="K154" s="131"/>
      <c r="L154" s="132"/>
      <c r="M154" s="115"/>
      <c r="N154" s="131"/>
      <c r="O154" s="132"/>
    </row>
    <row r="155" s="40" customFormat="true" ht="13.5" hidden="false" customHeight="false" outlineLevel="0" collapsed="false">
      <c r="D155" s="131"/>
      <c r="E155" s="131"/>
      <c r="F155" s="133"/>
      <c r="G155" s="131"/>
      <c r="H155" s="131"/>
      <c r="I155" s="132"/>
      <c r="J155" s="131"/>
      <c r="K155" s="131"/>
      <c r="L155" s="132"/>
      <c r="M155" s="115"/>
      <c r="N155" s="131"/>
      <c r="O155" s="132"/>
    </row>
    <row r="156" s="40" customFormat="true" ht="13.5" hidden="false" customHeight="false" outlineLevel="0" collapsed="false">
      <c r="D156" s="131"/>
      <c r="E156" s="131"/>
      <c r="F156" s="133"/>
      <c r="G156" s="131"/>
      <c r="H156" s="131"/>
      <c r="I156" s="132"/>
      <c r="J156" s="131"/>
      <c r="K156" s="131"/>
      <c r="L156" s="132"/>
      <c r="M156" s="115"/>
      <c r="N156" s="131"/>
      <c r="O156" s="132"/>
    </row>
    <row r="157" s="40" customFormat="true" ht="13.5" hidden="false" customHeight="false" outlineLevel="0" collapsed="false">
      <c r="D157" s="131"/>
      <c r="E157" s="131"/>
      <c r="F157" s="133"/>
      <c r="G157" s="131"/>
      <c r="H157" s="131"/>
      <c r="I157" s="132"/>
      <c r="J157" s="131"/>
      <c r="K157" s="131"/>
      <c r="L157" s="132"/>
      <c r="M157" s="115"/>
      <c r="N157" s="131"/>
      <c r="O157" s="132"/>
    </row>
    <row r="158" s="40" customFormat="true" ht="13.5" hidden="false" customHeight="false" outlineLevel="0" collapsed="false">
      <c r="D158" s="131"/>
      <c r="E158" s="131"/>
      <c r="F158" s="133"/>
      <c r="G158" s="131"/>
      <c r="H158" s="131"/>
      <c r="I158" s="132"/>
      <c r="J158" s="131"/>
      <c r="K158" s="131"/>
      <c r="L158" s="132"/>
      <c r="M158" s="115"/>
      <c r="N158" s="131"/>
      <c r="O158" s="132"/>
    </row>
    <row r="159" s="40" customFormat="true" ht="13.5" hidden="false" customHeight="false" outlineLevel="0" collapsed="false">
      <c r="D159" s="131"/>
      <c r="E159" s="131"/>
      <c r="F159" s="133"/>
      <c r="G159" s="131"/>
      <c r="H159" s="131"/>
      <c r="I159" s="132"/>
      <c r="J159" s="131"/>
      <c r="K159" s="131"/>
      <c r="L159" s="132"/>
      <c r="M159" s="115"/>
      <c r="N159" s="131"/>
      <c r="O159" s="132"/>
    </row>
    <row r="160" s="40" customFormat="true" ht="13.5" hidden="false" customHeight="false" outlineLevel="0" collapsed="false">
      <c r="D160" s="131"/>
      <c r="E160" s="131"/>
      <c r="F160" s="133"/>
      <c r="G160" s="131"/>
      <c r="H160" s="131"/>
      <c r="I160" s="132"/>
      <c r="J160" s="131"/>
      <c r="K160" s="131"/>
      <c r="L160" s="132"/>
      <c r="M160" s="115"/>
      <c r="N160" s="131"/>
      <c r="O160" s="132"/>
    </row>
    <row r="161" s="40" customFormat="true" ht="13.5" hidden="false" customHeight="false" outlineLevel="0" collapsed="false">
      <c r="D161" s="131"/>
      <c r="E161" s="131"/>
      <c r="F161" s="133"/>
      <c r="G161" s="131"/>
      <c r="H161" s="131"/>
      <c r="I161" s="132"/>
      <c r="J161" s="131"/>
      <c r="K161" s="131"/>
      <c r="L161" s="132"/>
      <c r="M161" s="115"/>
      <c r="N161" s="131"/>
      <c r="O161" s="132"/>
    </row>
    <row r="162" s="40" customFormat="true" ht="13.5" hidden="false" customHeight="false" outlineLevel="0" collapsed="false">
      <c r="D162" s="131"/>
      <c r="E162" s="131"/>
      <c r="F162" s="133"/>
      <c r="G162" s="131"/>
      <c r="H162" s="131"/>
      <c r="I162" s="132"/>
      <c r="J162" s="131"/>
      <c r="K162" s="131"/>
      <c r="L162" s="132"/>
      <c r="M162" s="115"/>
      <c r="N162" s="131"/>
      <c r="O162" s="132"/>
    </row>
    <row r="163" s="40" customFormat="true" ht="13.5" hidden="false" customHeight="false" outlineLevel="0" collapsed="false">
      <c r="D163" s="131"/>
      <c r="E163" s="131"/>
      <c r="F163" s="133"/>
      <c r="G163" s="131"/>
      <c r="H163" s="131"/>
      <c r="I163" s="132"/>
      <c r="J163" s="131"/>
      <c r="K163" s="131"/>
      <c r="L163" s="132"/>
      <c r="M163" s="115"/>
      <c r="N163" s="131"/>
      <c r="O163" s="132"/>
    </row>
    <row r="164" s="40" customFormat="true" ht="13.5" hidden="false" customHeight="false" outlineLevel="0" collapsed="false">
      <c r="D164" s="131"/>
      <c r="E164" s="131"/>
      <c r="F164" s="133"/>
      <c r="G164" s="131"/>
      <c r="H164" s="131"/>
      <c r="I164" s="132"/>
      <c r="J164" s="131"/>
      <c r="K164" s="131"/>
      <c r="L164" s="132"/>
      <c r="M164" s="115"/>
      <c r="N164" s="131"/>
      <c r="O164" s="132"/>
    </row>
    <row r="165" s="40" customFormat="true" ht="13.5" hidden="false" customHeight="false" outlineLevel="0" collapsed="false">
      <c r="D165" s="131"/>
      <c r="E165" s="131"/>
      <c r="F165" s="133"/>
      <c r="G165" s="131"/>
      <c r="H165" s="131"/>
      <c r="I165" s="132"/>
      <c r="J165" s="131"/>
      <c r="K165" s="131"/>
      <c r="L165" s="132"/>
      <c r="M165" s="115"/>
      <c r="N165" s="131"/>
      <c r="O165" s="132"/>
    </row>
    <row r="166" s="40" customFormat="true" ht="13.5" hidden="false" customHeight="false" outlineLevel="0" collapsed="false">
      <c r="D166" s="131"/>
      <c r="E166" s="131"/>
      <c r="F166" s="133"/>
      <c r="G166" s="131"/>
      <c r="H166" s="131"/>
      <c r="I166" s="132"/>
      <c r="J166" s="131"/>
      <c r="K166" s="131"/>
      <c r="L166" s="132"/>
      <c r="M166" s="115"/>
      <c r="N166" s="131"/>
      <c r="O166" s="132"/>
    </row>
    <row r="167" s="40" customFormat="true" ht="13.5" hidden="false" customHeight="false" outlineLevel="0" collapsed="false">
      <c r="D167" s="131"/>
      <c r="E167" s="131"/>
      <c r="F167" s="133"/>
      <c r="G167" s="131"/>
      <c r="H167" s="131"/>
      <c r="I167" s="132"/>
      <c r="J167" s="131"/>
      <c r="K167" s="131"/>
      <c r="L167" s="132"/>
      <c r="M167" s="115"/>
      <c r="N167" s="131"/>
      <c r="O167" s="132"/>
    </row>
    <row r="168" s="40" customFormat="true" ht="13.5" hidden="false" customHeight="false" outlineLevel="0" collapsed="false">
      <c r="D168" s="131"/>
      <c r="E168" s="131"/>
      <c r="F168" s="133"/>
      <c r="G168" s="131"/>
      <c r="H168" s="131"/>
      <c r="I168" s="132"/>
      <c r="J168" s="131"/>
      <c r="K168" s="131"/>
      <c r="L168" s="132"/>
      <c r="M168" s="115"/>
      <c r="N168" s="131"/>
      <c r="O168" s="132"/>
    </row>
    <row r="169" s="40" customFormat="true" ht="13.5" hidden="false" customHeight="false" outlineLevel="0" collapsed="false">
      <c r="D169" s="131"/>
      <c r="E169" s="131"/>
      <c r="F169" s="133"/>
      <c r="G169" s="131"/>
      <c r="H169" s="131"/>
      <c r="I169" s="132"/>
      <c r="J169" s="131"/>
      <c r="K169" s="131"/>
      <c r="L169" s="132"/>
      <c r="M169" s="115"/>
      <c r="N169" s="131"/>
      <c r="O169" s="132"/>
    </row>
    <row r="170" s="40" customFormat="true" ht="13.5" hidden="false" customHeight="false" outlineLevel="0" collapsed="false">
      <c r="D170" s="131"/>
      <c r="E170" s="131"/>
      <c r="F170" s="133"/>
      <c r="G170" s="131"/>
      <c r="H170" s="131"/>
      <c r="I170" s="132"/>
      <c r="J170" s="131"/>
      <c r="K170" s="131"/>
      <c r="L170" s="132"/>
      <c r="M170" s="115"/>
      <c r="N170" s="131"/>
      <c r="O170" s="132"/>
    </row>
    <row r="171" s="40" customFormat="true" ht="13.5" hidden="false" customHeight="false" outlineLevel="0" collapsed="false">
      <c r="D171" s="131"/>
      <c r="E171" s="131"/>
      <c r="F171" s="133"/>
      <c r="G171" s="131"/>
      <c r="H171" s="131"/>
      <c r="I171" s="132"/>
      <c r="J171" s="131"/>
      <c r="K171" s="131"/>
      <c r="L171" s="132"/>
      <c r="M171" s="115"/>
      <c r="N171" s="131"/>
      <c r="O171" s="132"/>
    </row>
    <row r="172" s="40" customFormat="true" ht="13.5" hidden="false" customHeight="false" outlineLevel="0" collapsed="false">
      <c r="D172" s="131"/>
      <c r="E172" s="131"/>
      <c r="F172" s="133"/>
      <c r="G172" s="131"/>
      <c r="H172" s="131"/>
      <c r="I172" s="132"/>
      <c r="J172" s="131"/>
      <c r="K172" s="131"/>
      <c r="L172" s="132"/>
      <c r="M172" s="115"/>
      <c r="N172" s="131"/>
      <c r="O172" s="132"/>
    </row>
    <row r="173" s="40" customFormat="true" ht="13.5" hidden="false" customHeight="false" outlineLevel="0" collapsed="false">
      <c r="D173" s="131"/>
      <c r="E173" s="131"/>
      <c r="F173" s="133"/>
      <c r="G173" s="131"/>
      <c r="H173" s="131"/>
      <c r="I173" s="132"/>
      <c r="J173" s="131"/>
      <c r="K173" s="131"/>
      <c r="L173" s="132"/>
      <c r="M173" s="115"/>
      <c r="N173" s="131"/>
      <c r="O173" s="132"/>
    </row>
    <row r="174" s="40" customFormat="true" ht="13.5" hidden="false" customHeight="false" outlineLevel="0" collapsed="false">
      <c r="D174" s="131"/>
      <c r="E174" s="131"/>
      <c r="F174" s="133"/>
      <c r="G174" s="131"/>
      <c r="H174" s="131"/>
      <c r="I174" s="132"/>
      <c r="J174" s="131"/>
      <c r="K174" s="131"/>
      <c r="L174" s="132"/>
      <c r="M174" s="115"/>
      <c r="N174" s="131"/>
      <c r="O174" s="132"/>
    </row>
    <row r="175" s="40" customFormat="true" ht="13.5" hidden="false" customHeight="false" outlineLevel="0" collapsed="false">
      <c r="D175" s="131"/>
      <c r="E175" s="131"/>
      <c r="F175" s="133"/>
      <c r="G175" s="131"/>
      <c r="H175" s="131"/>
      <c r="I175" s="132"/>
      <c r="J175" s="131"/>
      <c r="K175" s="131"/>
      <c r="L175" s="132"/>
      <c r="M175" s="115"/>
      <c r="N175" s="131"/>
      <c r="O175" s="132"/>
    </row>
    <row r="176" s="40" customFormat="true" ht="13.5" hidden="false" customHeight="false" outlineLevel="0" collapsed="false">
      <c r="D176" s="131"/>
      <c r="E176" s="131"/>
      <c r="F176" s="133"/>
      <c r="G176" s="131"/>
      <c r="H176" s="131"/>
      <c r="I176" s="132"/>
      <c r="J176" s="131"/>
      <c r="K176" s="131"/>
      <c r="L176" s="132"/>
      <c r="M176" s="115"/>
      <c r="N176" s="131"/>
      <c r="O176" s="132"/>
    </row>
    <row r="177" s="40" customFormat="true" ht="13.5" hidden="false" customHeight="false" outlineLevel="0" collapsed="false">
      <c r="D177" s="131"/>
      <c r="E177" s="131"/>
      <c r="F177" s="133"/>
      <c r="G177" s="131"/>
      <c r="H177" s="131"/>
      <c r="I177" s="132"/>
      <c r="J177" s="131"/>
      <c r="K177" s="131"/>
      <c r="L177" s="132"/>
      <c r="M177" s="115"/>
      <c r="N177" s="131"/>
      <c r="O177" s="132"/>
    </row>
    <row r="178" s="40" customFormat="true" ht="13.5" hidden="false" customHeight="false" outlineLevel="0" collapsed="false">
      <c r="D178" s="131"/>
      <c r="E178" s="131"/>
      <c r="F178" s="133"/>
      <c r="G178" s="131"/>
      <c r="H178" s="131"/>
      <c r="I178" s="132"/>
      <c r="J178" s="131"/>
      <c r="K178" s="131"/>
      <c r="L178" s="132"/>
      <c r="M178" s="115"/>
      <c r="N178" s="131"/>
      <c r="O178" s="132"/>
    </row>
    <row r="179" s="40" customFormat="true" ht="13.5" hidden="false" customHeight="false" outlineLevel="0" collapsed="false">
      <c r="D179" s="131"/>
      <c r="E179" s="131"/>
      <c r="F179" s="133"/>
      <c r="G179" s="131"/>
      <c r="H179" s="131"/>
      <c r="I179" s="132"/>
      <c r="J179" s="131"/>
      <c r="K179" s="131"/>
      <c r="L179" s="132"/>
      <c r="M179" s="115"/>
      <c r="N179" s="131"/>
      <c r="O179" s="132"/>
    </row>
    <row r="180" s="40" customFormat="true" ht="13.5" hidden="false" customHeight="false" outlineLevel="0" collapsed="false">
      <c r="D180" s="131"/>
      <c r="E180" s="131"/>
      <c r="F180" s="133"/>
      <c r="G180" s="131"/>
      <c r="H180" s="131"/>
      <c r="I180" s="132"/>
      <c r="J180" s="131"/>
      <c r="K180" s="131"/>
      <c r="L180" s="132"/>
      <c r="M180" s="115"/>
      <c r="N180" s="131"/>
      <c r="O180" s="132"/>
    </row>
    <row r="181" s="40" customFormat="true" ht="13.5" hidden="false" customHeight="false" outlineLevel="0" collapsed="false">
      <c r="D181" s="131"/>
      <c r="E181" s="131"/>
      <c r="F181" s="133"/>
      <c r="G181" s="131"/>
      <c r="H181" s="131"/>
      <c r="I181" s="132"/>
      <c r="J181" s="131"/>
      <c r="K181" s="131"/>
      <c r="L181" s="132"/>
      <c r="M181" s="115"/>
      <c r="N181" s="131"/>
      <c r="O181" s="132"/>
    </row>
    <row r="182" s="40" customFormat="true" ht="13.5" hidden="false" customHeight="false" outlineLevel="0" collapsed="false">
      <c r="D182" s="131"/>
      <c r="E182" s="131"/>
      <c r="F182" s="133"/>
      <c r="G182" s="131"/>
      <c r="H182" s="131"/>
      <c r="I182" s="132"/>
      <c r="J182" s="131"/>
      <c r="K182" s="131"/>
      <c r="L182" s="132"/>
      <c r="M182" s="115"/>
      <c r="N182" s="131"/>
      <c r="O182" s="132"/>
    </row>
    <row r="183" s="40" customFormat="true" ht="13.5" hidden="false" customHeight="false" outlineLevel="0" collapsed="false">
      <c r="D183" s="131"/>
      <c r="E183" s="131"/>
      <c r="F183" s="133"/>
      <c r="G183" s="131"/>
      <c r="H183" s="131"/>
      <c r="I183" s="132"/>
      <c r="J183" s="131"/>
      <c r="K183" s="131"/>
      <c r="L183" s="132"/>
      <c r="M183" s="115"/>
      <c r="N183" s="131"/>
      <c r="O183" s="132"/>
    </row>
    <row r="184" s="40" customFormat="true" ht="13.5" hidden="false" customHeight="false" outlineLevel="0" collapsed="false">
      <c r="D184" s="131"/>
      <c r="E184" s="131"/>
      <c r="F184" s="133"/>
      <c r="G184" s="131"/>
      <c r="H184" s="131"/>
      <c r="I184" s="132"/>
      <c r="J184" s="131"/>
      <c r="K184" s="131"/>
      <c r="L184" s="132"/>
      <c r="M184" s="115"/>
      <c r="N184" s="131"/>
      <c r="O184" s="132"/>
    </row>
    <row r="185" s="40" customFormat="true" ht="13.5" hidden="false" customHeight="false" outlineLevel="0" collapsed="false">
      <c r="D185" s="131"/>
      <c r="E185" s="131"/>
      <c r="F185" s="133"/>
      <c r="G185" s="131"/>
      <c r="H185" s="131"/>
      <c r="I185" s="132"/>
      <c r="J185" s="131"/>
      <c r="K185" s="131"/>
      <c r="L185" s="132"/>
      <c r="M185" s="115"/>
      <c r="N185" s="131"/>
      <c r="O185" s="132"/>
    </row>
    <row r="186" s="40" customFormat="true" ht="13.5" hidden="false" customHeight="false" outlineLevel="0" collapsed="false">
      <c r="D186" s="131"/>
      <c r="E186" s="131"/>
      <c r="F186" s="133"/>
      <c r="G186" s="131"/>
      <c r="H186" s="131"/>
      <c r="I186" s="132"/>
      <c r="J186" s="131"/>
      <c r="K186" s="131"/>
      <c r="L186" s="132"/>
      <c r="M186" s="115"/>
      <c r="N186" s="131"/>
      <c r="O186" s="132"/>
    </row>
    <row r="187" s="40" customFormat="true" ht="13.5" hidden="false" customHeight="false" outlineLevel="0" collapsed="false">
      <c r="D187" s="131"/>
      <c r="E187" s="131"/>
      <c r="F187" s="133"/>
      <c r="G187" s="131"/>
      <c r="H187" s="131"/>
      <c r="I187" s="132"/>
      <c r="J187" s="131"/>
      <c r="K187" s="131"/>
      <c r="L187" s="132"/>
      <c r="M187" s="115"/>
      <c r="N187" s="131"/>
      <c r="O187" s="132"/>
    </row>
    <row r="188" s="40" customFormat="true" ht="13.5" hidden="false" customHeight="false" outlineLevel="0" collapsed="false">
      <c r="D188" s="131"/>
      <c r="E188" s="131"/>
      <c r="F188" s="133"/>
      <c r="G188" s="131"/>
      <c r="H188" s="131"/>
      <c r="I188" s="132"/>
      <c r="J188" s="131"/>
      <c r="K188" s="131"/>
      <c r="L188" s="132"/>
      <c r="M188" s="115"/>
      <c r="N188" s="131"/>
      <c r="O188" s="132"/>
    </row>
    <row r="189" s="40" customFormat="true" ht="13.5" hidden="false" customHeight="false" outlineLevel="0" collapsed="false">
      <c r="D189" s="131"/>
      <c r="E189" s="131"/>
      <c r="F189" s="133"/>
      <c r="G189" s="131"/>
      <c r="H189" s="131"/>
      <c r="I189" s="132"/>
      <c r="J189" s="131"/>
      <c r="K189" s="131"/>
      <c r="L189" s="132"/>
      <c r="M189" s="115"/>
      <c r="N189" s="131"/>
      <c r="O189" s="132"/>
    </row>
    <row r="190" s="40" customFormat="true" ht="13.5" hidden="false" customHeight="false" outlineLevel="0" collapsed="false">
      <c r="D190" s="131"/>
      <c r="E190" s="131"/>
      <c r="F190" s="133"/>
      <c r="G190" s="131"/>
      <c r="H190" s="131"/>
      <c r="I190" s="132"/>
      <c r="J190" s="131"/>
      <c r="K190" s="131"/>
      <c r="L190" s="132"/>
      <c r="M190" s="115"/>
      <c r="N190" s="131"/>
      <c r="O190" s="132"/>
    </row>
    <row r="191" s="40" customFormat="true" ht="13.5" hidden="false" customHeight="false" outlineLevel="0" collapsed="false">
      <c r="D191" s="131"/>
      <c r="E191" s="131"/>
      <c r="F191" s="133"/>
      <c r="G191" s="131"/>
      <c r="H191" s="131"/>
      <c r="I191" s="132"/>
      <c r="J191" s="131"/>
      <c r="K191" s="131"/>
      <c r="L191" s="132"/>
      <c r="M191" s="115"/>
      <c r="N191" s="131"/>
      <c r="O191" s="132"/>
    </row>
    <row r="192" s="40" customFormat="true" ht="13.5" hidden="false" customHeight="false" outlineLevel="0" collapsed="false">
      <c r="D192" s="131"/>
      <c r="E192" s="131"/>
      <c r="F192" s="133"/>
      <c r="G192" s="131"/>
      <c r="H192" s="131"/>
      <c r="I192" s="132"/>
      <c r="J192" s="131"/>
      <c r="K192" s="131"/>
      <c r="L192" s="132"/>
      <c r="M192" s="115"/>
      <c r="N192" s="131"/>
      <c r="O192" s="132"/>
    </row>
    <row r="193" s="40" customFormat="true" ht="13.5" hidden="false" customHeight="false" outlineLevel="0" collapsed="false">
      <c r="D193" s="131"/>
      <c r="E193" s="131"/>
      <c r="F193" s="133"/>
      <c r="G193" s="131"/>
      <c r="H193" s="131"/>
      <c r="I193" s="132"/>
      <c r="J193" s="131"/>
      <c r="K193" s="131"/>
      <c r="L193" s="132"/>
      <c r="M193" s="115"/>
      <c r="N193" s="131"/>
      <c r="O193" s="132"/>
    </row>
    <row r="194" s="40" customFormat="true" ht="13.5" hidden="false" customHeight="false" outlineLevel="0" collapsed="false">
      <c r="D194" s="131"/>
      <c r="E194" s="131"/>
      <c r="F194" s="133"/>
      <c r="G194" s="131"/>
      <c r="H194" s="131"/>
      <c r="I194" s="132"/>
      <c r="J194" s="131"/>
      <c r="K194" s="131"/>
      <c r="L194" s="132"/>
      <c r="M194" s="115"/>
      <c r="N194" s="131"/>
      <c r="O194" s="132"/>
    </row>
    <row r="195" s="40" customFormat="true" ht="13.5" hidden="false" customHeight="false" outlineLevel="0" collapsed="false">
      <c r="D195" s="131"/>
      <c r="E195" s="131"/>
      <c r="F195" s="133"/>
      <c r="G195" s="131"/>
      <c r="H195" s="131"/>
      <c r="I195" s="132"/>
      <c r="J195" s="131"/>
      <c r="K195" s="131"/>
      <c r="L195" s="132"/>
      <c r="M195" s="115"/>
      <c r="N195" s="131"/>
      <c r="O195" s="132"/>
    </row>
    <row r="196" s="40" customFormat="true" ht="13.5" hidden="false" customHeight="false" outlineLevel="0" collapsed="false">
      <c r="D196" s="131"/>
      <c r="E196" s="131"/>
      <c r="F196" s="133"/>
      <c r="G196" s="131"/>
      <c r="H196" s="131"/>
      <c r="I196" s="132"/>
      <c r="J196" s="131"/>
      <c r="K196" s="131"/>
      <c r="L196" s="132"/>
      <c r="M196" s="115"/>
      <c r="N196" s="131"/>
      <c r="O196" s="132"/>
    </row>
    <row r="197" s="40" customFormat="true" ht="13.5" hidden="false" customHeight="false" outlineLevel="0" collapsed="false">
      <c r="D197" s="131"/>
      <c r="E197" s="131"/>
      <c r="F197" s="133"/>
      <c r="G197" s="131"/>
      <c r="H197" s="131"/>
      <c r="I197" s="132"/>
      <c r="J197" s="131"/>
      <c r="K197" s="131"/>
      <c r="L197" s="132"/>
      <c r="M197" s="115"/>
      <c r="N197" s="131"/>
      <c r="O197" s="132"/>
    </row>
    <row r="198" s="40" customFormat="true" ht="13.5" hidden="false" customHeight="false" outlineLevel="0" collapsed="false">
      <c r="D198" s="131"/>
      <c r="E198" s="131"/>
      <c r="F198" s="133"/>
      <c r="G198" s="131"/>
      <c r="H198" s="131"/>
      <c r="I198" s="132"/>
      <c r="J198" s="131"/>
      <c r="K198" s="131"/>
      <c r="L198" s="132"/>
      <c r="M198" s="115"/>
      <c r="N198" s="131"/>
      <c r="O198" s="132"/>
    </row>
    <row r="199" s="40" customFormat="true" ht="13.5" hidden="false" customHeight="false" outlineLevel="0" collapsed="false">
      <c r="D199" s="131"/>
      <c r="E199" s="131"/>
      <c r="F199" s="133"/>
      <c r="G199" s="131"/>
      <c r="H199" s="131"/>
      <c r="I199" s="132"/>
      <c r="J199" s="131"/>
      <c r="K199" s="131"/>
      <c r="L199" s="132"/>
      <c r="M199" s="115"/>
      <c r="N199" s="131"/>
      <c r="O199" s="132"/>
    </row>
    <row r="200" s="40" customFormat="true" ht="13.5" hidden="false" customHeight="false" outlineLevel="0" collapsed="false">
      <c r="D200" s="131"/>
      <c r="E200" s="131"/>
      <c r="F200" s="133"/>
      <c r="G200" s="131"/>
      <c r="H200" s="131"/>
      <c r="I200" s="132"/>
      <c r="J200" s="131"/>
      <c r="K200" s="131"/>
      <c r="L200" s="132"/>
      <c r="M200" s="115"/>
      <c r="N200" s="131"/>
      <c r="O200" s="132"/>
    </row>
    <row r="201" s="40" customFormat="true" ht="13.5" hidden="false" customHeight="false" outlineLevel="0" collapsed="false">
      <c r="D201" s="131"/>
      <c r="E201" s="131"/>
      <c r="F201" s="133"/>
      <c r="G201" s="131"/>
      <c r="H201" s="131"/>
      <c r="I201" s="132"/>
      <c r="J201" s="131"/>
      <c r="K201" s="131"/>
      <c r="L201" s="132"/>
      <c r="M201" s="115"/>
      <c r="N201" s="131"/>
      <c r="O201" s="132"/>
    </row>
    <row r="202" s="40" customFormat="true" ht="13.5" hidden="false" customHeight="false" outlineLevel="0" collapsed="false">
      <c r="D202" s="131"/>
      <c r="E202" s="131"/>
      <c r="F202" s="133"/>
      <c r="G202" s="131"/>
      <c r="H202" s="131"/>
      <c r="I202" s="132"/>
      <c r="J202" s="131"/>
      <c r="K202" s="131"/>
      <c r="L202" s="132"/>
      <c r="M202" s="115"/>
      <c r="N202" s="131"/>
      <c r="O202" s="132"/>
    </row>
    <row r="203" s="40" customFormat="true" ht="13.5" hidden="false" customHeight="false" outlineLevel="0" collapsed="false">
      <c r="D203" s="131"/>
      <c r="E203" s="131"/>
      <c r="F203" s="133"/>
      <c r="G203" s="131"/>
      <c r="H203" s="131"/>
      <c r="I203" s="132"/>
      <c r="J203" s="131"/>
      <c r="K203" s="131"/>
      <c r="L203" s="132"/>
      <c r="M203" s="115"/>
      <c r="N203" s="131"/>
      <c r="O203" s="132"/>
    </row>
    <row r="204" s="40" customFormat="true" ht="13.5" hidden="false" customHeight="false" outlineLevel="0" collapsed="false">
      <c r="D204" s="131"/>
      <c r="E204" s="131"/>
      <c r="F204" s="133"/>
      <c r="G204" s="131"/>
      <c r="H204" s="131"/>
      <c r="I204" s="132"/>
      <c r="J204" s="131"/>
      <c r="K204" s="131"/>
      <c r="L204" s="132"/>
      <c r="M204" s="115"/>
      <c r="N204" s="131"/>
      <c r="O204" s="132"/>
    </row>
    <row r="205" s="40" customFormat="true" ht="13.5" hidden="false" customHeight="false" outlineLevel="0" collapsed="false">
      <c r="D205" s="131"/>
      <c r="E205" s="131"/>
      <c r="F205" s="133"/>
      <c r="G205" s="131"/>
      <c r="H205" s="131"/>
      <c r="I205" s="132"/>
      <c r="J205" s="131"/>
      <c r="K205" s="131"/>
      <c r="L205" s="132"/>
      <c r="M205" s="115"/>
      <c r="N205" s="131"/>
      <c r="O205" s="132"/>
    </row>
    <row r="206" s="40" customFormat="true" ht="13.5" hidden="false" customHeight="false" outlineLevel="0" collapsed="false">
      <c r="D206" s="131"/>
      <c r="E206" s="131"/>
      <c r="F206" s="133"/>
      <c r="G206" s="131"/>
      <c r="H206" s="131"/>
      <c r="I206" s="132"/>
      <c r="J206" s="131"/>
      <c r="K206" s="131"/>
      <c r="L206" s="132"/>
      <c r="M206" s="115"/>
      <c r="N206" s="131"/>
      <c r="O206" s="132"/>
    </row>
    <row r="207" s="40" customFormat="true" ht="13.5" hidden="false" customHeight="false" outlineLevel="0" collapsed="false">
      <c r="D207" s="131"/>
      <c r="E207" s="131"/>
      <c r="F207" s="133"/>
      <c r="G207" s="131"/>
      <c r="H207" s="131"/>
      <c r="I207" s="132"/>
      <c r="J207" s="131"/>
      <c r="K207" s="131"/>
      <c r="L207" s="132"/>
      <c r="M207" s="115"/>
      <c r="N207" s="131"/>
      <c r="O207" s="132"/>
    </row>
    <row r="208" s="40" customFormat="true" ht="13.5" hidden="false" customHeight="false" outlineLevel="0" collapsed="false">
      <c r="D208" s="131"/>
      <c r="E208" s="131"/>
      <c r="F208" s="133"/>
      <c r="G208" s="131"/>
      <c r="H208" s="131"/>
      <c r="I208" s="132"/>
      <c r="J208" s="131"/>
      <c r="K208" s="131"/>
      <c r="L208" s="132"/>
      <c r="M208" s="115"/>
      <c r="N208" s="131"/>
      <c r="O208" s="132"/>
    </row>
    <row r="209" s="40" customFormat="true" ht="13.5" hidden="false" customHeight="false" outlineLevel="0" collapsed="false">
      <c r="D209" s="131"/>
      <c r="E209" s="131"/>
      <c r="F209" s="133"/>
      <c r="G209" s="131"/>
      <c r="H209" s="131"/>
      <c r="I209" s="132"/>
      <c r="J209" s="131"/>
      <c r="K209" s="131"/>
      <c r="L209" s="132"/>
      <c r="M209" s="115"/>
      <c r="N209" s="131"/>
      <c r="O209" s="132"/>
    </row>
    <row r="210" s="40" customFormat="true" ht="13.5" hidden="false" customHeight="false" outlineLevel="0" collapsed="false">
      <c r="D210" s="131"/>
      <c r="E210" s="131"/>
      <c r="F210" s="133"/>
      <c r="G210" s="131"/>
      <c r="H210" s="131"/>
      <c r="I210" s="132"/>
      <c r="J210" s="131"/>
      <c r="K210" s="131"/>
      <c r="L210" s="132"/>
      <c r="M210" s="115"/>
      <c r="N210" s="131"/>
      <c r="O210" s="132"/>
    </row>
    <row r="211" s="40" customFormat="true" ht="13.5" hidden="false" customHeight="false" outlineLevel="0" collapsed="false">
      <c r="D211" s="131"/>
      <c r="E211" s="131"/>
      <c r="F211" s="133"/>
      <c r="G211" s="131"/>
      <c r="H211" s="131"/>
      <c r="I211" s="132"/>
      <c r="J211" s="131"/>
      <c r="K211" s="131"/>
      <c r="L211" s="132"/>
      <c r="M211" s="115"/>
      <c r="N211" s="131"/>
      <c r="O211" s="132"/>
    </row>
    <row r="212" s="40" customFormat="true" ht="13.5" hidden="false" customHeight="false" outlineLevel="0" collapsed="false">
      <c r="D212" s="131"/>
      <c r="E212" s="131"/>
      <c r="F212" s="133"/>
      <c r="G212" s="131"/>
      <c r="H212" s="131"/>
      <c r="I212" s="132"/>
      <c r="J212" s="131"/>
      <c r="K212" s="131"/>
      <c r="L212" s="132"/>
      <c r="M212" s="115"/>
      <c r="N212" s="131"/>
      <c r="O212" s="132"/>
    </row>
    <row r="213" s="40" customFormat="true" ht="13.5" hidden="false" customHeight="false" outlineLevel="0" collapsed="false">
      <c r="D213" s="131"/>
      <c r="E213" s="131"/>
      <c r="F213" s="133"/>
      <c r="G213" s="131"/>
      <c r="H213" s="131"/>
      <c r="I213" s="132"/>
      <c r="J213" s="131"/>
      <c r="K213" s="131"/>
      <c r="L213" s="132"/>
      <c r="M213" s="115"/>
      <c r="N213" s="131"/>
      <c r="O213" s="132"/>
    </row>
    <row r="214" s="40" customFormat="true" ht="13.5" hidden="false" customHeight="false" outlineLevel="0" collapsed="false">
      <c r="D214" s="131"/>
      <c r="E214" s="131"/>
      <c r="F214" s="133"/>
      <c r="G214" s="131"/>
      <c r="H214" s="131"/>
      <c r="I214" s="132"/>
      <c r="J214" s="131"/>
      <c r="K214" s="131"/>
      <c r="L214" s="132"/>
      <c r="M214" s="115"/>
      <c r="N214" s="131"/>
      <c r="O214" s="132"/>
    </row>
    <row r="215" s="40" customFormat="true" ht="13.5" hidden="false" customHeight="false" outlineLevel="0" collapsed="false">
      <c r="D215" s="131"/>
      <c r="E215" s="131"/>
      <c r="F215" s="133"/>
      <c r="G215" s="131"/>
      <c r="H215" s="131"/>
      <c r="I215" s="132"/>
      <c r="J215" s="131"/>
      <c r="K215" s="131"/>
      <c r="L215" s="132"/>
      <c r="M215" s="115"/>
      <c r="N215" s="131"/>
      <c r="O215" s="132"/>
    </row>
    <row r="216" s="40" customFormat="true" ht="13.5" hidden="false" customHeight="false" outlineLevel="0" collapsed="false">
      <c r="D216" s="131"/>
      <c r="E216" s="131"/>
      <c r="F216" s="133"/>
      <c r="G216" s="131"/>
      <c r="H216" s="131"/>
      <c r="I216" s="132"/>
      <c r="J216" s="131"/>
      <c r="K216" s="131"/>
      <c r="L216" s="132"/>
      <c r="M216" s="115"/>
      <c r="N216" s="131"/>
      <c r="O216" s="132"/>
    </row>
    <row r="217" s="40" customFormat="true" ht="13.5" hidden="false" customHeight="false" outlineLevel="0" collapsed="false">
      <c r="D217" s="131"/>
      <c r="E217" s="131"/>
      <c r="F217" s="133"/>
      <c r="G217" s="131"/>
      <c r="H217" s="131"/>
      <c r="I217" s="132"/>
      <c r="J217" s="131"/>
      <c r="K217" s="131"/>
      <c r="L217" s="132"/>
      <c r="M217" s="115"/>
      <c r="N217" s="131"/>
      <c r="O217" s="132"/>
    </row>
    <row r="218" s="40" customFormat="true" ht="13.5" hidden="false" customHeight="false" outlineLevel="0" collapsed="false">
      <c r="D218" s="131"/>
      <c r="E218" s="131"/>
      <c r="F218" s="133"/>
      <c r="G218" s="131"/>
      <c r="H218" s="131"/>
      <c r="I218" s="132"/>
      <c r="J218" s="131"/>
      <c r="K218" s="131"/>
      <c r="L218" s="132"/>
      <c r="M218" s="115"/>
      <c r="N218" s="131"/>
      <c r="O218" s="132"/>
    </row>
    <row r="219" s="40" customFormat="true" ht="13.5" hidden="false" customHeight="false" outlineLevel="0" collapsed="false">
      <c r="D219" s="131"/>
      <c r="E219" s="131"/>
      <c r="F219" s="133"/>
      <c r="G219" s="131"/>
      <c r="H219" s="131"/>
      <c r="I219" s="132"/>
      <c r="J219" s="131"/>
      <c r="K219" s="131"/>
      <c r="L219" s="132"/>
      <c r="M219" s="115"/>
      <c r="N219" s="131"/>
      <c r="O219" s="132"/>
    </row>
    <row r="220" s="40" customFormat="true" ht="13.5" hidden="false" customHeight="false" outlineLevel="0" collapsed="false">
      <c r="D220" s="131"/>
      <c r="E220" s="131"/>
      <c r="F220" s="133"/>
      <c r="G220" s="131"/>
      <c r="H220" s="131"/>
      <c r="I220" s="132"/>
      <c r="J220" s="131"/>
      <c r="K220" s="131"/>
      <c r="L220" s="132"/>
      <c r="M220" s="115"/>
      <c r="N220" s="131"/>
      <c r="O220" s="132"/>
    </row>
    <row r="221" s="40" customFormat="true" ht="13.5" hidden="false" customHeight="false" outlineLevel="0" collapsed="false">
      <c r="D221" s="131"/>
      <c r="E221" s="131"/>
      <c r="F221" s="133"/>
      <c r="G221" s="131"/>
      <c r="H221" s="131"/>
      <c r="I221" s="132"/>
      <c r="J221" s="131"/>
      <c r="K221" s="131"/>
      <c r="L221" s="132"/>
      <c r="M221" s="115"/>
      <c r="N221" s="131"/>
      <c r="O221" s="132"/>
    </row>
    <row r="222" s="40" customFormat="true" ht="13.5" hidden="false" customHeight="false" outlineLevel="0" collapsed="false">
      <c r="D222" s="131"/>
      <c r="E222" s="131"/>
      <c r="F222" s="133"/>
      <c r="G222" s="131"/>
      <c r="H222" s="131"/>
      <c r="I222" s="132"/>
      <c r="J222" s="131"/>
      <c r="K222" s="131"/>
      <c r="L222" s="132"/>
      <c r="M222" s="115"/>
      <c r="N222" s="131"/>
      <c r="O222" s="132"/>
    </row>
    <row r="223" s="40" customFormat="true" ht="13.5" hidden="false" customHeight="false" outlineLevel="0" collapsed="false">
      <c r="D223" s="131"/>
      <c r="E223" s="131"/>
      <c r="F223" s="133"/>
      <c r="G223" s="131"/>
      <c r="H223" s="131"/>
      <c r="I223" s="132"/>
      <c r="J223" s="131"/>
      <c r="K223" s="131"/>
      <c r="L223" s="132"/>
      <c r="M223" s="115"/>
      <c r="N223" s="131"/>
      <c r="O223" s="132"/>
    </row>
    <row r="224" s="40" customFormat="true" ht="13.5" hidden="false" customHeight="false" outlineLevel="0" collapsed="false">
      <c r="D224" s="131"/>
      <c r="E224" s="131"/>
      <c r="F224" s="133"/>
      <c r="G224" s="131"/>
      <c r="H224" s="131"/>
      <c r="I224" s="132"/>
      <c r="J224" s="131"/>
      <c r="K224" s="131"/>
      <c r="L224" s="132"/>
      <c r="M224" s="115"/>
      <c r="N224" s="131"/>
      <c r="O224" s="132"/>
    </row>
    <row r="225" s="40" customFormat="true" ht="13.5" hidden="false" customHeight="false" outlineLevel="0" collapsed="false">
      <c r="D225" s="131"/>
      <c r="E225" s="131"/>
      <c r="F225" s="133"/>
      <c r="G225" s="131"/>
      <c r="H225" s="131"/>
      <c r="I225" s="132"/>
      <c r="J225" s="131"/>
      <c r="K225" s="131"/>
      <c r="L225" s="132"/>
      <c r="M225" s="115"/>
      <c r="N225" s="131"/>
      <c r="O225" s="132"/>
    </row>
    <row r="226" s="40" customFormat="true" ht="13.5" hidden="false" customHeight="false" outlineLevel="0" collapsed="false">
      <c r="D226" s="131"/>
      <c r="E226" s="131"/>
      <c r="F226" s="133"/>
      <c r="G226" s="131"/>
      <c r="H226" s="131"/>
      <c r="I226" s="132"/>
      <c r="J226" s="131"/>
      <c r="K226" s="131"/>
      <c r="L226" s="132"/>
      <c r="M226" s="115"/>
      <c r="N226" s="131"/>
      <c r="O226" s="132"/>
    </row>
    <row r="227" s="40" customFormat="true" ht="13.5" hidden="false" customHeight="false" outlineLevel="0" collapsed="false">
      <c r="D227" s="131"/>
      <c r="E227" s="131"/>
      <c r="F227" s="133"/>
      <c r="G227" s="131"/>
      <c r="H227" s="131"/>
      <c r="I227" s="132"/>
      <c r="J227" s="131"/>
      <c r="K227" s="131"/>
      <c r="L227" s="132"/>
      <c r="M227" s="115"/>
      <c r="N227" s="131"/>
      <c r="O227" s="132"/>
    </row>
    <row r="228" s="40" customFormat="true" ht="13.5" hidden="false" customHeight="false" outlineLevel="0" collapsed="false">
      <c r="D228" s="131"/>
      <c r="E228" s="131"/>
      <c r="F228" s="133"/>
      <c r="G228" s="131"/>
      <c r="H228" s="131"/>
      <c r="I228" s="132"/>
      <c r="J228" s="131"/>
      <c r="K228" s="131"/>
      <c r="L228" s="132"/>
      <c r="M228" s="115"/>
      <c r="N228" s="131"/>
      <c r="O228" s="132"/>
    </row>
    <row r="229" s="40" customFormat="true" ht="13.5" hidden="false" customHeight="false" outlineLevel="0" collapsed="false">
      <c r="D229" s="131"/>
      <c r="E229" s="131"/>
      <c r="F229" s="133"/>
      <c r="G229" s="131"/>
      <c r="H229" s="131"/>
      <c r="I229" s="132"/>
      <c r="J229" s="131"/>
      <c r="K229" s="131"/>
      <c r="L229" s="132"/>
      <c r="M229" s="115"/>
      <c r="N229" s="131"/>
      <c r="O229" s="132"/>
    </row>
    <row r="230" s="40" customFormat="true" ht="13.5" hidden="false" customHeight="false" outlineLevel="0" collapsed="false">
      <c r="D230" s="131"/>
      <c r="E230" s="131"/>
      <c r="F230" s="133"/>
      <c r="G230" s="131"/>
      <c r="H230" s="131"/>
      <c r="I230" s="132"/>
      <c r="J230" s="131"/>
      <c r="K230" s="131"/>
      <c r="L230" s="132"/>
      <c r="M230" s="115"/>
      <c r="N230" s="131"/>
      <c r="O230" s="132"/>
    </row>
    <row r="231" s="40" customFormat="true" ht="13.5" hidden="false" customHeight="false" outlineLevel="0" collapsed="false">
      <c r="D231" s="131"/>
      <c r="E231" s="131"/>
      <c r="F231" s="133"/>
      <c r="G231" s="131"/>
      <c r="H231" s="131"/>
      <c r="I231" s="132"/>
      <c r="J231" s="131"/>
      <c r="K231" s="131"/>
      <c r="L231" s="132"/>
      <c r="M231" s="115"/>
      <c r="N231" s="131"/>
      <c r="O231" s="132"/>
    </row>
    <row r="232" s="40" customFormat="true" ht="13.5" hidden="false" customHeight="false" outlineLevel="0" collapsed="false">
      <c r="D232" s="131"/>
      <c r="E232" s="131"/>
      <c r="F232" s="133"/>
      <c r="G232" s="131"/>
      <c r="H232" s="131"/>
      <c r="I232" s="132"/>
      <c r="J232" s="131"/>
      <c r="K232" s="131"/>
      <c r="L232" s="132"/>
      <c r="M232" s="115"/>
      <c r="N232" s="131"/>
      <c r="O232" s="132"/>
    </row>
    <row r="233" s="40" customFormat="true" ht="13.5" hidden="false" customHeight="false" outlineLevel="0" collapsed="false">
      <c r="D233" s="131"/>
      <c r="E233" s="131"/>
      <c r="F233" s="133"/>
      <c r="G233" s="131"/>
      <c r="H233" s="131"/>
      <c r="I233" s="132"/>
      <c r="J233" s="131"/>
      <c r="K233" s="131"/>
      <c r="L233" s="132"/>
      <c r="M233" s="115"/>
      <c r="N233" s="131"/>
      <c r="O233" s="132"/>
    </row>
    <row r="234" s="40" customFormat="true" ht="13.5" hidden="false" customHeight="false" outlineLevel="0" collapsed="false">
      <c r="D234" s="131"/>
      <c r="E234" s="131"/>
      <c r="F234" s="133"/>
      <c r="G234" s="131"/>
      <c r="H234" s="131"/>
      <c r="I234" s="132"/>
      <c r="J234" s="131"/>
      <c r="K234" s="131"/>
      <c r="L234" s="132"/>
      <c r="M234" s="115"/>
      <c r="N234" s="131"/>
      <c r="O234" s="132"/>
    </row>
    <row r="235" s="40" customFormat="true" ht="13.5" hidden="false" customHeight="false" outlineLevel="0" collapsed="false">
      <c r="D235" s="131"/>
      <c r="E235" s="131"/>
      <c r="F235" s="133"/>
      <c r="G235" s="131"/>
      <c r="H235" s="131"/>
      <c r="I235" s="132"/>
      <c r="J235" s="131"/>
      <c r="K235" s="131"/>
      <c r="L235" s="132"/>
      <c r="M235" s="115"/>
      <c r="N235" s="131"/>
      <c r="O235" s="132"/>
    </row>
    <row r="236" s="40" customFormat="true" ht="13.5" hidden="false" customHeight="false" outlineLevel="0" collapsed="false">
      <c r="D236" s="131"/>
      <c r="E236" s="131"/>
      <c r="F236" s="133"/>
      <c r="G236" s="131"/>
      <c r="H236" s="131"/>
      <c r="I236" s="132"/>
      <c r="J236" s="131"/>
      <c r="K236" s="131"/>
      <c r="L236" s="132"/>
      <c r="M236" s="115"/>
      <c r="N236" s="131"/>
      <c r="O236" s="132"/>
    </row>
    <row r="237" s="40" customFormat="true" ht="13.5" hidden="false" customHeight="false" outlineLevel="0" collapsed="false">
      <c r="D237" s="131"/>
      <c r="E237" s="131"/>
      <c r="F237" s="133"/>
      <c r="G237" s="131"/>
      <c r="H237" s="131"/>
      <c r="I237" s="132"/>
      <c r="J237" s="131"/>
      <c r="K237" s="131"/>
      <c r="L237" s="132"/>
      <c r="M237" s="115"/>
      <c r="N237" s="131"/>
      <c r="O237" s="132"/>
    </row>
    <row r="238" s="40" customFormat="true" ht="13.5" hidden="false" customHeight="false" outlineLevel="0" collapsed="false">
      <c r="D238" s="131"/>
      <c r="E238" s="131"/>
      <c r="F238" s="133"/>
      <c r="G238" s="131"/>
      <c r="H238" s="131"/>
      <c r="I238" s="132"/>
      <c r="J238" s="131"/>
      <c r="K238" s="131"/>
      <c r="L238" s="132"/>
      <c r="M238" s="115"/>
      <c r="N238" s="131"/>
      <c r="O238" s="132"/>
    </row>
    <row r="239" s="40" customFormat="true" ht="13.5" hidden="false" customHeight="false" outlineLevel="0" collapsed="false">
      <c r="D239" s="131"/>
      <c r="E239" s="131"/>
      <c r="F239" s="133"/>
      <c r="G239" s="131"/>
      <c r="H239" s="131"/>
      <c r="I239" s="132"/>
      <c r="J239" s="131"/>
      <c r="K239" s="131"/>
      <c r="L239" s="132"/>
      <c r="M239" s="115"/>
      <c r="N239" s="131"/>
      <c r="O239" s="132"/>
    </row>
    <row r="240" s="40" customFormat="true" ht="13.5" hidden="false" customHeight="false" outlineLevel="0" collapsed="false">
      <c r="D240" s="131"/>
      <c r="E240" s="131"/>
      <c r="F240" s="133"/>
      <c r="G240" s="131"/>
      <c r="H240" s="131"/>
      <c r="I240" s="132"/>
      <c r="J240" s="131"/>
      <c r="K240" s="131"/>
      <c r="L240" s="132"/>
      <c r="M240" s="115"/>
      <c r="N240" s="131"/>
      <c r="O240" s="132"/>
    </row>
    <row r="241" s="40" customFormat="true" ht="13.5" hidden="false" customHeight="false" outlineLevel="0" collapsed="false">
      <c r="D241" s="131"/>
      <c r="E241" s="131"/>
      <c r="F241" s="133"/>
      <c r="G241" s="131"/>
      <c r="H241" s="131"/>
      <c r="I241" s="132"/>
      <c r="J241" s="131"/>
      <c r="K241" s="131"/>
      <c r="L241" s="132"/>
      <c r="M241" s="115"/>
      <c r="N241" s="131"/>
      <c r="O241" s="132"/>
    </row>
    <row r="242" s="40" customFormat="true" ht="13.5" hidden="false" customHeight="false" outlineLevel="0" collapsed="false">
      <c r="D242" s="131"/>
      <c r="E242" s="131"/>
      <c r="F242" s="133"/>
      <c r="G242" s="131"/>
      <c r="H242" s="131"/>
      <c r="I242" s="132"/>
      <c r="J242" s="131"/>
      <c r="K242" s="131"/>
      <c r="L242" s="132"/>
      <c r="M242" s="115"/>
      <c r="N242" s="131"/>
      <c r="O242" s="132"/>
    </row>
    <row r="243" s="40" customFormat="true" ht="13.5" hidden="false" customHeight="false" outlineLevel="0" collapsed="false">
      <c r="D243" s="131"/>
      <c r="E243" s="131"/>
      <c r="F243" s="133"/>
      <c r="G243" s="131"/>
      <c r="H243" s="131"/>
      <c r="I243" s="132"/>
      <c r="J243" s="131"/>
      <c r="K243" s="131"/>
      <c r="L243" s="132"/>
      <c r="M243" s="115"/>
      <c r="N243" s="131"/>
      <c r="O243" s="132"/>
    </row>
    <row r="244" s="40" customFormat="true" ht="13.5" hidden="false" customHeight="false" outlineLevel="0" collapsed="false">
      <c r="D244" s="131"/>
      <c r="E244" s="131"/>
      <c r="F244" s="133"/>
      <c r="G244" s="131"/>
      <c r="H244" s="131"/>
      <c r="I244" s="132"/>
      <c r="J244" s="131"/>
      <c r="K244" s="131"/>
      <c r="L244" s="132"/>
      <c r="M244" s="115"/>
      <c r="N244" s="131"/>
      <c r="O244" s="132"/>
    </row>
    <row r="245" s="40" customFormat="true" ht="13.5" hidden="false" customHeight="false" outlineLevel="0" collapsed="false">
      <c r="D245" s="131"/>
      <c r="E245" s="131"/>
      <c r="F245" s="133"/>
      <c r="G245" s="131"/>
      <c r="H245" s="131"/>
      <c r="I245" s="132"/>
      <c r="J245" s="131"/>
      <c r="K245" s="131"/>
      <c r="L245" s="132"/>
      <c r="M245" s="115"/>
      <c r="N245" s="131"/>
      <c r="O245" s="132"/>
    </row>
    <row r="246" s="40" customFormat="true" ht="13.5" hidden="false" customHeight="false" outlineLevel="0" collapsed="false">
      <c r="D246" s="131"/>
      <c r="E246" s="131"/>
      <c r="F246" s="133"/>
      <c r="G246" s="131"/>
      <c r="H246" s="131"/>
      <c r="I246" s="132"/>
      <c r="J246" s="131"/>
      <c r="K246" s="131"/>
      <c r="L246" s="132"/>
      <c r="M246" s="115"/>
      <c r="N246" s="131"/>
      <c r="O246" s="132"/>
    </row>
    <row r="247" s="40" customFormat="true" ht="13.5" hidden="false" customHeight="false" outlineLevel="0" collapsed="false">
      <c r="D247" s="131"/>
      <c r="E247" s="131"/>
      <c r="F247" s="133"/>
      <c r="G247" s="131"/>
      <c r="H247" s="131"/>
      <c r="I247" s="132"/>
      <c r="J247" s="131"/>
      <c r="K247" s="131"/>
      <c r="L247" s="132"/>
      <c r="M247" s="115"/>
      <c r="N247" s="131"/>
      <c r="O247" s="132"/>
    </row>
    <row r="248" s="40" customFormat="true" ht="13.5" hidden="false" customHeight="false" outlineLevel="0" collapsed="false">
      <c r="D248" s="131"/>
      <c r="E248" s="131"/>
      <c r="F248" s="133"/>
      <c r="G248" s="131"/>
      <c r="H248" s="131"/>
      <c r="I248" s="132"/>
      <c r="J248" s="131"/>
      <c r="K248" s="131"/>
      <c r="L248" s="132"/>
      <c r="M248" s="115"/>
      <c r="N248" s="131"/>
      <c r="O248" s="132"/>
    </row>
    <row r="249" s="40" customFormat="true" ht="13.5" hidden="false" customHeight="false" outlineLevel="0" collapsed="false">
      <c r="D249" s="131"/>
      <c r="E249" s="131"/>
      <c r="F249" s="133"/>
      <c r="G249" s="131"/>
      <c r="H249" s="131"/>
      <c r="I249" s="132"/>
      <c r="J249" s="131"/>
      <c r="K249" s="131"/>
      <c r="L249" s="132"/>
      <c r="M249" s="115"/>
      <c r="N249" s="131"/>
      <c r="O249" s="132"/>
    </row>
    <row r="250" s="40" customFormat="true" ht="13.5" hidden="false" customHeight="false" outlineLevel="0" collapsed="false">
      <c r="D250" s="131"/>
      <c r="E250" s="131"/>
      <c r="F250" s="133"/>
      <c r="G250" s="131"/>
      <c r="H250" s="131"/>
      <c r="I250" s="132"/>
      <c r="J250" s="131"/>
      <c r="K250" s="131"/>
      <c r="L250" s="132"/>
      <c r="M250" s="115"/>
      <c r="N250" s="131"/>
      <c r="O250" s="132"/>
    </row>
    <row r="251" s="40" customFormat="true" ht="13.5" hidden="false" customHeight="false" outlineLevel="0" collapsed="false">
      <c r="D251" s="131"/>
      <c r="E251" s="131"/>
      <c r="F251" s="133"/>
      <c r="G251" s="131"/>
      <c r="H251" s="131"/>
      <c r="I251" s="132"/>
      <c r="J251" s="131"/>
      <c r="K251" s="131"/>
      <c r="L251" s="132"/>
      <c r="M251" s="115"/>
      <c r="N251" s="131"/>
      <c r="O251" s="132"/>
    </row>
    <row r="252" s="40" customFormat="true" ht="13.5" hidden="false" customHeight="false" outlineLevel="0" collapsed="false">
      <c r="D252" s="131"/>
      <c r="E252" s="131"/>
      <c r="F252" s="133"/>
      <c r="G252" s="131"/>
      <c r="H252" s="131"/>
      <c r="I252" s="132"/>
      <c r="J252" s="131"/>
      <c r="K252" s="131"/>
      <c r="L252" s="132"/>
      <c r="M252" s="115"/>
      <c r="N252" s="131"/>
      <c r="O252" s="132"/>
    </row>
    <row r="253" s="40" customFormat="true" ht="13.5" hidden="false" customHeight="false" outlineLevel="0" collapsed="false">
      <c r="D253" s="131"/>
      <c r="E253" s="131"/>
      <c r="F253" s="133"/>
      <c r="G253" s="131"/>
      <c r="H253" s="131"/>
      <c r="I253" s="132"/>
      <c r="J253" s="131"/>
      <c r="K253" s="131"/>
      <c r="L253" s="132"/>
      <c r="M253" s="115"/>
      <c r="N253" s="131"/>
      <c r="O253" s="132"/>
    </row>
    <row r="254" s="40" customFormat="true" ht="13.5" hidden="false" customHeight="false" outlineLevel="0" collapsed="false">
      <c r="D254" s="131"/>
      <c r="E254" s="131"/>
      <c r="F254" s="133"/>
      <c r="G254" s="131"/>
      <c r="H254" s="131"/>
      <c r="I254" s="132"/>
      <c r="J254" s="131"/>
      <c r="K254" s="131"/>
      <c r="L254" s="132"/>
      <c r="M254" s="115"/>
      <c r="N254" s="131"/>
      <c r="O254" s="132"/>
    </row>
    <row r="255" s="40" customFormat="true" ht="13.5" hidden="false" customHeight="false" outlineLevel="0" collapsed="false">
      <c r="D255" s="131"/>
      <c r="E255" s="131"/>
      <c r="F255" s="133"/>
      <c r="G255" s="131"/>
      <c r="H255" s="131"/>
      <c r="I255" s="132"/>
      <c r="J255" s="131"/>
      <c r="K255" s="131"/>
      <c r="L255" s="132"/>
      <c r="M255" s="115"/>
      <c r="N255" s="131"/>
      <c r="O255" s="132"/>
    </row>
    <row r="256" s="40" customFormat="true" ht="13.5" hidden="false" customHeight="false" outlineLevel="0" collapsed="false">
      <c r="D256" s="131"/>
      <c r="E256" s="131"/>
      <c r="F256" s="133"/>
      <c r="G256" s="131"/>
      <c r="H256" s="131"/>
      <c r="I256" s="132"/>
      <c r="J256" s="131"/>
      <c r="K256" s="131"/>
      <c r="L256" s="132"/>
      <c r="M256" s="115"/>
      <c r="N256" s="131"/>
      <c r="O256" s="132"/>
    </row>
    <row r="257" s="40" customFormat="true" ht="13.5" hidden="false" customHeight="false" outlineLevel="0" collapsed="false">
      <c r="D257" s="131"/>
      <c r="E257" s="131"/>
      <c r="F257" s="133"/>
      <c r="G257" s="131"/>
      <c r="H257" s="131"/>
      <c r="I257" s="132"/>
      <c r="J257" s="131"/>
      <c r="K257" s="131"/>
      <c r="L257" s="132"/>
      <c r="M257" s="115"/>
      <c r="N257" s="131"/>
      <c r="O257" s="132"/>
    </row>
    <row r="258" s="40" customFormat="true" ht="13.5" hidden="false" customHeight="false" outlineLevel="0" collapsed="false">
      <c r="D258" s="131"/>
      <c r="E258" s="131"/>
      <c r="F258" s="133"/>
      <c r="G258" s="131"/>
      <c r="H258" s="131"/>
      <c r="I258" s="132"/>
      <c r="J258" s="131"/>
      <c r="K258" s="131"/>
      <c r="L258" s="132"/>
      <c r="M258" s="115"/>
      <c r="N258" s="131"/>
      <c r="O258" s="132"/>
    </row>
    <row r="259" s="40" customFormat="true" ht="13.5" hidden="false" customHeight="false" outlineLevel="0" collapsed="false">
      <c r="D259" s="131"/>
      <c r="E259" s="131"/>
      <c r="F259" s="133"/>
      <c r="G259" s="131"/>
      <c r="H259" s="131"/>
      <c r="I259" s="132"/>
      <c r="J259" s="131"/>
      <c r="K259" s="131"/>
      <c r="L259" s="132"/>
      <c r="M259" s="115"/>
      <c r="N259" s="131"/>
      <c r="O259" s="132"/>
    </row>
    <row r="260" s="40" customFormat="true" ht="13.5" hidden="false" customHeight="false" outlineLevel="0" collapsed="false">
      <c r="D260" s="131"/>
      <c r="E260" s="131"/>
      <c r="F260" s="133"/>
      <c r="G260" s="131"/>
      <c r="H260" s="131"/>
      <c r="I260" s="132"/>
      <c r="J260" s="131"/>
      <c r="K260" s="131"/>
      <c r="L260" s="132"/>
      <c r="M260" s="115"/>
      <c r="N260" s="131"/>
      <c r="O260" s="132"/>
    </row>
    <row r="261" s="40" customFormat="true" ht="13.5" hidden="false" customHeight="false" outlineLevel="0" collapsed="false">
      <c r="D261" s="131"/>
      <c r="E261" s="131"/>
      <c r="F261" s="133"/>
      <c r="G261" s="131"/>
      <c r="H261" s="131"/>
      <c r="I261" s="132"/>
      <c r="J261" s="131"/>
      <c r="K261" s="131"/>
      <c r="L261" s="132"/>
      <c r="M261" s="115"/>
      <c r="N261" s="131"/>
      <c r="O261" s="132"/>
    </row>
    <row r="262" s="40" customFormat="true" ht="13.5" hidden="false" customHeight="false" outlineLevel="0" collapsed="false">
      <c r="D262" s="131"/>
      <c r="E262" s="131"/>
      <c r="F262" s="133"/>
      <c r="G262" s="131"/>
      <c r="H262" s="131"/>
      <c r="I262" s="132"/>
      <c r="J262" s="131"/>
      <c r="K262" s="131"/>
      <c r="L262" s="132"/>
      <c r="M262" s="115"/>
      <c r="N262" s="131"/>
      <c r="O262" s="132"/>
    </row>
    <row r="263" s="40" customFormat="true" ht="13.5" hidden="false" customHeight="false" outlineLevel="0" collapsed="false">
      <c r="D263" s="131"/>
      <c r="E263" s="131"/>
      <c r="F263" s="133"/>
      <c r="G263" s="131"/>
      <c r="H263" s="131"/>
      <c r="I263" s="132"/>
      <c r="J263" s="131"/>
      <c r="K263" s="131"/>
      <c r="L263" s="132"/>
      <c r="M263" s="115"/>
      <c r="N263" s="131"/>
      <c r="O263" s="132"/>
    </row>
    <row r="264" s="40" customFormat="true" ht="13.5" hidden="false" customHeight="false" outlineLevel="0" collapsed="false">
      <c r="D264" s="131"/>
      <c r="E264" s="131"/>
      <c r="F264" s="133"/>
      <c r="G264" s="131"/>
      <c r="H264" s="131"/>
      <c r="I264" s="132"/>
      <c r="J264" s="131"/>
      <c r="K264" s="131"/>
      <c r="L264" s="132"/>
      <c r="M264" s="115"/>
      <c r="N264" s="131"/>
      <c r="O264" s="132"/>
    </row>
    <row r="265" s="40" customFormat="true" ht="13.5" hidden="false" customHeight="false" outlineLevel="0" collapsed="false">
      <c r="D265" s="131"/>
      <c r="E265" s="131"/>
      <c r="F265" s="133"/>
      <c r="G265" s="131"/>
      <c r="H265" s="131"/>
      <c r="I265" s="132"/>
      <c r="J265" s="131"/>
      <c r="K265" s="131"/>
      <c r="L265" s="132"/>
      <c r="M265" s="115"/>
      <c r="N265" s="131"/>
      <c r="O265" s="132"/>
    </row>
    <row r="266" s="40" customFormat="true" ht="13.5" hidden="false" customHeight="false" outlineLevel="0" collapsed="false">
      <c r="D266" s="131"/>
      <c r="E266" s="131"/>
      <c r="F266" s="133"/>
      <c r="G266" s="131"/>
      <c r="H266" s="131"/>
      <c r="I266" s="132"/>
      <c r="J266" s="131"/>
      <c r="K266" s="131"/>
      <c r="L266" s="132"/>
      <c r="M266" s="115"/>
      <c r="N266" s="131"/>
      <c r="O266" s="132"/>
    </row>
    <row r="267" s="40" customFormat="true" ht="13.5" hidden="false" customHeight="false" outlineLevel="0" collapsed="false">
      <c r="D267" s="131"/>
      <c r="E267" s="131"/>
      <c r="F267" s="133"/>
      <c r="G267" s="131"/>
      <c r="H267" s="131"/>
      <c r="I267" s="132"/>
      <c r="J267" s="131"/>
      <c r="K267" s="131"/>
      <c r="L267" s="132"/>
      <c r="M267" s="115"/>
      <c r="N267" s="131"/>
      <c r="O267" s="132"/>
    </row>
    <row r="268" s="40" customFormat="true" ht="13.5" hidden="false" customHeight="false" outlineLevel="0" collapsed="false">
      <c r="D268" s="131"/>
      <c r="E268" s="131"/>
      <c r="F268" s="133"/>
      <c r="G268" s="131"/>
      <c r="H268" s="131"/>
      <c r="I268" s="132"/>
      <c r="J268" s="131"/>
      <c r="K268" s="131"/>
      <c r="L268" s="132"/>
      <c r="M268" s="115"/>
      <c r="N268" s="131"/>
      <c r="O268" s="132"/>
    </row>
    <row r="269" s="40" customFormat="true" ht="13.5" hidden="false" customHeight="false" outlineLevel="0" collapsed="false">
      <c r="D269" s="131"/>
      <c r="E269" s="131"/>
      <c r="F269" s="133"/>
      <c r="G269" s="131"/>
      <c r="H269" s="131"/>
      <c r="I269" s="132"/>
      <c r="J269" s="131"/>
      <c r="K269" s="131"/>
      <c r="L269" s="132"/>
      <c r="M269" s="115"/>
      <c r="N269" s="131"/>
      <c r="O269" s="132"/>
    </row>
    <row r="270" s="40" customFormat="true" ht="13.5" hidden="false" customHeight="false" outlineLevel="0" collapsed="false">
      <c r="D270" s="131"/>
      <c r="E270" s="131"/>
      <c r="F270" s="133"/>
      <c r="G270" s="131"/>
      <c r="H270" s="131"/>
      <c r="I270" s="132"/>
      <c r="J270" s="131"/>
      <c r="K270" s="131"/>
      <c r="L270" s="132"/>
      <c r="M270" s="115"/>
      <c r="N270" s="131"/>
      <c r="O270" s="132"/>
    </row>
    <row r="271" s="40" customFormat="true" ht="13.5" hidden="false" customHeight="false" outlineLevel="0" collapsed="false">
      <c r="D271" s="131"/>
      <c r="E271" s="131"/>
      <c r="F271" s="133"/>
      <c r="G271" s="131"/>
      <c r="H271" s="131"/>
      <c r="I271" s="132"/>
      <c r="J271" s="131"/>
      <c r="K271" s="131"/>
      <c r="L271" s="132"/>
      <c r="M271" s="115"/>
      <c r="N271" s="131"/>
      <c r="O271" s="132"/>
    </row>
    <row r="272" s="40" customFormat="true" ht="13.5" hidden="false" customHeight="false" outlineLevel="0" collapsed="false">
      <c r="D272" s="131"/>
      <c r="E272" s="131"/>
      <c r="F272" s="133"/>
      <c r="G272" s="131"/>
      <c r="H272" s="131"/>
      <c r="I272" s="132"/>
      <c r="J272" s="131"/>
      <c r="K272" s="131"/>
      <c r="L272" s="132"/>
      <c r="M272" s="115"/>
      <c r="N272" s="131"/>
      <c r="O272" s="132"/>
    </row>
    <row r="273" s="40" customFormat="true" ht="13.5" hidden="false" customHeight="false" outlineLevel="0" collapsed="false">
      <c r="D273" s="131"/>
      <c r="E273" s="131"/>
      <c r="F273" s="133"/>
      <c r="G273" s="131"/>
      <c r="H273" s="131"/>
      <c r="I273" s="132"/>
      <c r="J273" s="131"/>
      <c r="K273" s="131"/>
      <c r="L273" s="132"/>
      <c r="M273" s="115"/>
      <c r="N273" s="131"/>
      <c r="O273" s="132"/>
    </row>
    <row r="274" s="40" customFormat="true" ht="13.5" hidden="false" customHeight="false" outlineLevel="0" collapsed="false">
      <c r="D274" s="131"/>
      <c r="E274" s="131"/>
      <c r="F274" s="133"/>
      <c r="G274" s="131"/>
      <c r="H274" s="131"/>
      <c r="I274" s="132"/>
      <c r="J274" s="131"/>
      <c r="K274" s="131"/>
      <c r="L274" s="132"/>
      <c r="M274" s="115"/>
      <c r="N274" s="131"/>
      <c r="O274" s="132"/>
    </row>
    <row r="275" s="40" customFormat="true" ht="13.5" hidden="false" customHeight="false" outlineLevel="0" collapsed="false">
      <c r="D275" s="131"/>
      <c r="E275" s="131"/>
      <c r="F275" s="133"/>
      <c r="G275" s="131"/>
      <c r="H275" s="131"/>
      <c r="I275" s="132"/>
      <c r="J275" s="131"/>
      <c r="K275" s="131"/>
      <c r="L275" s="132"/>
      <c r="M275" s="115"/>
      <c r="N275" s="131"/>
      <c r="O275" s="132"/>
    </row>
    <row r="276" s="40" customFormat="true" ht="13.5" hidden="false" customHeight="false" outlineLevel="0" collapsed="false">
      <c r="D276" s="131"/>
      <c r="E276" s="131"/>
      <c r="F276" s="133"/>
      <c r="G276" s="131"/>
      <c r="H276" s="131"/>
      <c r="I276" s="132"/>
      <c r="J276" s="131"/>
      <c r="K276" s="131"/>
      <c r="L276" s="132"/>
      <c r="M276" s="115"/>
      <c r="N276" s="131"/>
      <c r="O276" s="132"/>
    </row>
    <row r="277" s="40" customFormat="true" ht="13.5" hidden="false" customHeight="false" outlineLevel="0" collapsed="false">
      <c r="D277" s="131"/>
      <c r="E277" s="131"/>
      <c r="F277" s="133"/>
      <c r="G277" s="131"/>
      <c r="H277" s="131"/>
      <c r="I277" s="132"/>
      <c r="J277" s="131"/>
      <c r="K277" s="131"/>
      <c r="L277" s="132"/>
      <c r="M277" s="115"/>
      <c r="N277" s="131"/>
      <c r="O277" s="132"/>
    </row>
    <row r="278" s="40" customFormat="true" ht="13.5" hidden="false" customHeight="false" outlineLevel="0" collapsed="false">
      <c r="D278" s="131"/>
      <c r="E278" s="131"/>
      <c r="F278" s="133"/>
      <c r="G278" s="131"/>
      <c r="H278" s="131"/>
      <c r="I278" s="132"/>
      <c r="J278" s="131"/>
      <c r="K278" s="131"/>
      <c r="L278" s="132"/>
      <c r="M278" s="115"/>
      <c r="N278" s="131"/>
      <c r="O278" s="132"/>
    </row>
    <row r="279" s="40" customFormat="true" ht="13.5" hidden="false" customHeight="false" outlineLevel="0" collapsed="false">
      <c r="D279" s="131"/>
      <c r="E279" s="131"/>
      <c r="F279" s="133"/>
      <c r="G279" s="131"/>
      <c r="H279" s="131"/>
      <c r="I279" s="132"/>
      <c r="J279" s="131"/>
      <c r="K279" s="131"/>
      <c r="L279" s="132"/>
      <c r="M279" s="115"/>
      <c r="N279" s="131"/>
      <c r="O279" s="132"/>
    </row>
    <row r="280" s="40" customFormat="true" ht="13.5" hidden="false" customHeight="false" outlineLevel="0" collapsed="false">
      <c r="D280" s="131"/>
      <c r="E280" s="131"/>
      <c r="F280" s="133"/>
      <c r="G280" s="131"/>
      <c r="H280" s="131"/>
      <c r="I280" s="132"/>
      <c r="J280" s="131"/>
      <c r="K280" s="131"/>
      <c r="L280" s="132"/>
      <c r="M280" s="115"/>
      <c r="N280" s="131"/>
      <c r="O280" s="132"/>
    </row>
    <row r="281" s="40" customFormat="true" ht="13.5" hidden="false" customHeight="false" outlineLevel="0" collapsed="false">
      <c r="D281" s="131"/>
      <c r="E281" s="131"/>
      <c r="F281" s="133"/>
      <c r="G281" s="131"/>
      <c r="H281" s="131"/>
      <c r="I281" s="132"/>
      <c r="J281" s="131"/>
      <c r="K281" s="131"/>
      <c r="L281" s="132"/>
      <c r="M281" s="115"/>
      <c r="N281" s="131"/>
      <c r="O281" s="132"/>
    </row>
    <row r="282" s="40" customFormat="true" ht="13.5" hidden="false" customHeight="false" outlineLevel="0" collapsed="false">
      <c r="D282" s="131"/>
      <c r="E282" s="131"/>
      <c r="F282" s="133"/>
      <c r="G282" s="131"/>
      <c r="H282" s="131"/>
      <c r="I282" s="132"/>
      <c r="J282" s="131"/>
      <c r="K282" s="131"/>
      <c r="L282" s="132"/>
      <c r="M282" s="115"/>
      <c r="N282" s="131"/>
      <c r="O282" s="132"/>
    </row>
    <row r="283" s="40" customFormat="true" ht="13.5" hidden="false" customHeight="false" outlineLevel="0" collapsed="false">
      <c r="D283" s="131"/>
      <c r="E283" s="131"/>
      <c r="F283" s="133"/>
      <c r="G283" s="131"/>
      <c r="H283" s="131"/>
      <c r="I283" s="132"/>
      <c r="J283" s="131"/>
      <c r="K283" s="131"/>
      <c r="L283" s="132"/>
      <c r="M283" s="115"/>
      <c r="N283" s="131"/>
      <c r="O283" s="132"/>
    </row>
    <row r="284" s="40" customFormat="true" ht="13.5" hidden="false" customHeight="false" outlineLevel="0" collapsed="false">
      <c r="D284" s="131"/>
      <c r="E284" s="131"/>
      <c r="F284" s="133"/>
      <c r="G284" s="131"/>
      <c r="H284" s="131"/>
      <c r="I284" s="132"/>
      <c r="J284" s="131"/>
      <c r="K284" s="131"/>
      <c r="L284" s="132"/>
      <c r="M284" s="115"/>
      <c r="N284" s="131"/>
      <c r="O284" s="132"/>
    </row>
    <row r="285" s="40" customFormat="true" ht="13.5" hidden="false" customHeight="false" outlineLevel="0" collapsed="false">
      <c r="D285" s="131"/>
      <c r="E285" s="131"/>
      <c r="F285" s="133"/>
      <c r="G285" s="131"/>
      <c r="H285" s="131"/>
      <c r="I285" s="132"/>
      <c r="J285" s="131"/>
      <c r="K285" s="131"/>
      <c r="L285" s="132"/>
      <c r="M285" s="115"/>
      <c r="N285" s="131"/>
      <c r="O285" s="132"/>
    </row>
    <row r="286" s="40" customFormat="true" ht="13.5" hidden="false" customHeight="false" outlineLevel="0" collapsed="false">
      <c r="D286" s="131"/>
      <c r="E286" s="131"/>
      <c r="F286" s="133"/>
      <c r="G286" s="131"/>
      <c r="H286" s="131"/>
      <c r="I286" s="132"/>
      <c r="J286" s="131"/>
      <c r="K286" s="131"/>
      <c r="L286" s="132"/>
      <c r="M286" s="115"/>
      <c r="N286" s="131"/>
      <c r="O286" s="132"/>
    </row>
    <row r="287" s="40" customFormat="true" ht="13.5" hidden="false" customHeight="false" outlineLevel="0" collapsed="false">
      <c r="D287" s="131"/>
      <c r="E287" s="131"/>
      <c r="F287" s="133"/>
      <c r="G287" s="131"/>
      <c r="H287" s="131"/>
      <c r="I287" s="132"/>
      <c r="J287" s="131"/>
      <c r="K287" s="131"/>
      <c r="L287" s="132"/>
      <c r="M287" s="115"/>
      <c r="N287" s="131"/>
      <c r="O287" s="132"/>
    </row>
    <row r="288" s="40" customFormat="true" ht="13.5" hidden="false" customHeight="false" outlineLevel="0" collapsed="false">
      <c r="D288" s="131"/>
      <c r="E288" s="131"/>
      <c r="F288" s="133"/>
      <c r="G288" s="131"/>
      <c r="H288" s="131"/>
      <c r="I288" s="132"/>
      <c r="J288" s="131"/>
      <c r="K288" s="131"/>
      <c r="L288" s="132"/>
      <c r="M288" s="115"/>
      <c r="N288" s="131"/>
      <c r="O288" s="132"/>
    </row>
    <row r="289" s="40" customFormat="true" ht="13.5" hidden="false" customHeight="false" outlineLevel="0" collapsed="false">
      <c r="D289" s="131"/>
      <c r="E289" s="131"/>
      <c r="F289" s="133"/>
      <c r="G289" s="131"/>
      <c r="H289" s="131"/>
      <c r="I289" s="132"/>
      <c r="J289" s="131"/>
      <c r="K289" s="131"/>
      <c r="L289" s="132"/>
      <c r="M289" s="115"/>
      <c r="N289" s="131"/>
      <c r="O289" s="132"/>
    </row>
    <row r="290" s="40" customFormat="true" ht="13.5" hidden="false" customHeight="false" outlineLevel="0" collapsed="false">
      <c r="D290" s="131"/>
      <c r="E290" s="131"/>
      <c r="F290" s="133"/>
      <c r="G290" s="131"/>
      <c r="H290" s="131"/>
      <c r="I290" s="132"/>
      <c r="J290" s="131"/>
      <c r="K290" s="131"/>
      <c r="L290" s="132"/>
      <c r="M290" s="115"/>
      <c r="N290" s="131"/>
      <c r="O290" s="132"/>
    </row>
    <row r="291" s="40" customFormat="true" ht="13.5" hidden="false" customHeight="false" outlineLevel="0" collapsed="false">
      <c r="D291" s="131"/>
      <c r="E291" s="131"/>
      <c r="F291" s="133"/>
      <c r="G291" s="131"/>
      <c r="H291" s="131"/>
      <c r="I291" s="132"/>
      <c r="J291" s="131"/>
      <c r="K291" s="131"/>
      <c r="L291" s="132"/>
      <c r="M291" s="115"/>
      <c r="N291" s="131"/>
      <c r="O291" s="132"/>
    </row>
    <row r="292" s="40" customFormat="true" ht="13.5" hidden="false" customHeight="false" outlineLevel="0" collapsed="false">
      <c r="D292" s="131"/>
      <c r="E292" s="131"/>
      <c r="F292" s="133"/>
      <c r="G292" s="131"/>
      <c r="H292" s="131"/>
      <c r="I292" s="132"/>
      <c r="J292" s="131"/>
      <c r="K292" s="131"/>
      <c r="L292" s="132"/>
      <c r="M292" s="115"/>
      <c r="N292" s="131"/>
      <c r="O292" s="132"/>
    </row>
    <row r="293" s="40" customFormat="true" ht="13.5" hidden="false" customHeight="false" outlineLevel="0" collapsed="false">
      <c r="D293" s="131"/>
      <c r="E293" s="131"/>
      <c r="F293" s="133"/>
      <c r="G293" s="131"/>
      <c r="H293" s="131"/>
      <c r="I293" s="132"/>
      <c r="J293" s="131"/>
      <c r="K293" s="131"/>
      <c r="L293" s="132"/>
      <c r="M293" s="115"/>
      <c r="N293" s="131"/>
      <c r="O293" s="132"/>
    </row>
    <row r="294" s="40" customFormat="true" ht="13.5" hidden="false" customHeight="false" outlineLevel="0" collapsed="false">
      <c r="D294" s="131"/>
      <c r="E294" s="131"/>
      <c r="F294" s="133"/>
      <c r="G294" s="131"/>
      <c r="H294" s="131"/>
      <c r="I294" s="132"/>
      <c r="J294" s="131"/>
      <c r="K294" s="131"/>
      <c r="L294" s="132"/>
      <c r="M294" s="115"/>
      <c r="N294" s="131"/>
      <c r="O294" s="132"/>
    </row>
    <row r="295" s="40" customFormat="true" ht="13.5" hidden="false" customHeight="false" outlineLevel="0" collapsed="false">
      <c r="D295" s="131"/>
      <c r="E295" s="131"/>
      <c r="F295" s="133"/>
      <c r="G295" s="131"/>
      <c r="H295" s="131"/>
      <c r="I295" s="132"/>
      <c r="J295" s="131"/>
      <c r="K295" s="131"/>
      <c r="L295" s="132"/>
      <c r="M295" s="115"/>
      <c r="N295" s="131"/>
      <c r="O295" s="132"/>
    </row>
    <row r="296" s="40" customFormat="true" ht="13.5" hidden="false" customHeight="false" outlineLevel="0" collapsed="false">
      <c r="D296" s="131"/>
      <c r="E296" s="131"/>
      <c r="F296" s="133"/>
      <c r="G296" s="131"/>
      <c r="H296" s="131"/>
      <c r="I296" s="132"/>
      <c r="J296" s="131"/>
      <c r="K296" s="131"/>
      <c r="L296" s="132"/>
      <c r="M296" s="115"/>
      <c r="N296" s="131"/>
      <c r="O296" s="132"/>
    </row>
    <row r="297" s="40" customFormat="true" ht="13.5" hidden="false" customHeight="false" outlineLevel="0" collapsed="false">
      <c r="D297" s="131"/>
      <c r="E297" s="131"/>
      <c r="F297" s="133"/>
      <c r="G297" s="131"/>
      <c r="H297" s="131"/>
      <c r="I297" s="132"/>
      <c r="J297" s="131"/>
      <c r="K297" s="131"/>
      <c r="L297" s="132"/>
      <c r="M297" s="115"/>
      <c r="N297" s="131"/>
      <c r="O297" s="132"/>
    </row>
    <row r="298" s="40" customFormat="true" ht="13.5" hidden="false" customHeight="false" outlineLevel="0" collapsed="false">
      <c r="D298" s="131"/>
      <c r="E298" s="131"/>
      <c r="F298" s="133"/>
      <c r="G298" s="131"/>
      <c r="H298" s="131"/>
      <c r="I298" s="132"/>
      <c r="J298" s="131"/>
      <c r="K298" s="131"/>
      <c r="L298" s="132"/>
      <c r="M298" s="115"/>
      <c r="N298" s="131"/>
      <c r="O298" s="132"/>
    </row>
    <row r="299" s="40" customFormat="true" ht="13.5" hidden="false" customHeight="false" outlineLevel="0" collapsed="false">
      <c r="D299" s="131"/>
      <c r="E299" s="131"/>
      <c r="F299" s="133"/>
      <c r="G299" s="131"/>
      <c r="H299" s="131"/>
      <c r="I299" s="132"/>
      <c r="J299" s="131"/>
      <c r="K299" s="131"/>
      <c r="L299" s="132"/>
      <c r="M299" s="115"/>
      <c r="N299" s="131"/>
      <c r="O299" s="132"/>
    </row>
    <row r="300" s="40" customFormat="true" ht="13.5" hidden="false" customHeight="false" outlineLevel="0" collapsed="false">
      <c r="D300" s="131"/>
      <c r="E300" s="131"/>
      <c r="F300" s="133"/>
      <c r="G300" s="131"/>
      <c r="H300" s="131"/>
      <c r="I300" s="132"/>
      <c r="J300" s="131"/>
      <c r="K300" s="131"/>
      <c r="L300" s="132"/>
      <c r="M300" s="115"/>
      <c r="N300" s="131"/>
      <c r="O300" s="132"/>
    </row>
    <row r="301" s="40" customFormat="true" ht="13.5" hidden="false" customHeight="false" outlineLevel="0" collapsed="false">
      <c r="D301" s="131"/>
      <c r="E301" s="131"/>
      <c r="F301" s="133"/>
      <c r="G301" s="131"/>
      <c r="H301" s="131"/>
      <c r="I301" s="132"/>
      <c r="J301" s="131"/>
      <c r="K301" s="131"/>
      <c r="L301" s="132"/>
      <c r="M301" s="115"/>
      <c r="N301" s="131"/>
      <c r="O301" s="132"/>
    </row>
    <row r="302" s="40" customFormat="true" ht="13.5" hidden="false" customHeight="false" outlineLevel="0" collapsed="false">
      <c r="D302" s="131"/>
      <c r="E302" s="131"/>
      <c r="F302" s="133"/>
      <c r="G302" s="131"/>
      <c r="H302" s="131"/>
      <c r="I302" s="132"/>
      <c r="J302" s="131"/>
      <c r="K302" s="131"/>
      <c r="L302" s="132"/>
      <c r="M302" s="115"/>
      <c r="N302" s="131"/>
      <c r="O302" s="132"/>
    </row>
    <row r="303" s="40" customFormat="true" ht="13.5" hidden="false" customHeight="false" outlineLevel="0" collapsed="false">
      <c r="D303" s="131"/>
      <c r="E303" s="131"/>
      <c r="F303" s="133"/>
      <c r="G303" s="131"/>
      <c r="H303" s="131"/>
      <c r="I303" s="132"/>
      <c r="J303" s="131"/>
      <c r="K303" s="131"/>
      <c r="L303" s="132"/>
      <c r="M303" s="115"/>
      <c r="N303" s="131"/>
      <c r="O303" s="132"/>
    </row>
    <row r="304" s="40" customFormat="true" ht="13.5" hidden="false" customHeight="false" outlineLevel="0" collapsed="false">
      <c r="D304" s="131"/>
      <c r="E304" s="131"/>
      <c r="F304" s="133"/>
      <c r="G304" s="131"/>
      <c r="H304" s="131"/>
      <c r="I304" s="132"/>
      <c r="J304" s="131"/>
      <c r="K304" s="131"/>
      <c r="L304" s="132"/>
      <c r="M304" s="115"/>
      <c r="N304" s="131"/>
      <c r="O304" s="132"/>
    </row>
    <row r="305" s="40" customFormat="true" ht="13.5" hidden="false" customHeight="false" outlineLevel="0" collapsed="false">
      <c r="D305" s="131"/>
      <c r="E305" s="131"/>
      <c r="F305" s="133"/>
      <c r="G305" s="131"/>
      <c r="H305" s="131"/>
      <c r="I305" s="132"/>
      <c r="J305" s="131"/>
      <c r="K305" s="131"/>
      <c r="L305" s="132"/>
      <c r="M305" s="115"/>
      <c r="N305" s="131"/>
      <c r="O305" s="132"/>
    </row>
    <row r="306" s="40" customFormat="true" ht="13.5" hidden="false" customHeight="false" outlineLevel="0" collapsed="false">
      <c r="D306" s="131"/>
      <c r="E306" s="131"/>
      <c r="F306" s="133"/>
      <c r="G306" s="131"/>
      <c r="H306" s="131"/>
      <c r="I306" s="132"/>
      <c r="J306" s="131"/>
      <c r="K306" s="131"/>
      <c r="L306" s="132"/>
      <c r="M306" s="115"/>
      <c r="N306" s="131"/>
      <c r="O306" s="132"/>
    </row>
    <row r="307" s="40" customFormat="true" ht="13.5" hidden="false" customHeight="false" outlineLevel="0" collapsed="false">
      <c r="D307" s="131"/>
      <c r="E307" s="131"/>
      <c r="F307" s="133"/>
      <c r="G307" s="131"/>
      <c r="H307" s="131"/>
      <c r="I307" s="132"/>
      <c r="J307" s="131"/>
      <c r="K307" s="131"/>
      <c r="L307" s="132"/>
      <c r="M307" s="115"/>
      <c r="N307" s="131"/>
      <c r="O307" s="132"/>
    </row>
    <row r="308" s="40" customFormat="true" ht="13.5" hidden="false" customHeight="false" outlineLevel="0" collapsed="false">
      <c r="D308" s="131"/>
      <c r="E308" s="131"/>
      <c r="F308" s="133"/>
      <c r="G308" s="131"/>
      <c r="H308" s="131"/>
      <c r="I308" s="132"/>
      <c r="J308" s="131"/>
      <c r="K308" s="131"/>
      <c r="L308" s="132"/>
      <c r="M308" s="115"/>
      <c r="N308" s="131"/>
      <c r="O308" s="132"/>
    </row>
    <row r="309" s="40" customFormat="true" ht="13.5" hidden="false" customHeight="false" outlineLevel="0" collapsed="false">
      <c r="D309" s="131"/>
      <c r="E309" s="131"/>
      <c r="F309" s="133"/>
      <c r="G309" s="131"/>
      <c r="H309" s="131"/>
      <c r="I309" s="132"/>
      <c r="J309" s="131"/>
      <c r="K309" s="131"/>
      <c r="L309" s="132"/>
      <c r="M309" s="115"/>
      <c r="N309" s="131"/>
      <c r="O309" s="132"/>
    </row>
    <row r="310" s="40" customFormat="true" ht="13.5" hidden="false" customHeight="false" outlineLevel="0" collapsed="false">
      <c r="D310" s="131"/>
      <c r="E310" s="131"/>
      <c r="F310" s="133"/>
      <c r="G310" s="131"/>
      <c r="H310" s="131"/>
      <c r="I310" s="132"/>
      <c r="J310" s="131"/>
      <c r="K310" s="131"/>
      <c r="L310" s="132"/>
      <c r="M310" s="115"/>
      <c r="N310" s="131"/>
      <c r="O310" s="132"/>
    </row>
    <row r="311" s="40" customFormat="true" ht="13.5" hidden="false" customHeight="false" outlineLevel="0" collapsed="false">
      <c r="D311" s="131"/>
      <c r="E311" s="131"/>
      <c r="F311" s="133"/>
      <c r="G311" s="131"/>
      <c r="H311" s="131"/>
      <c r="I311" s="132"/>
      <c r="J311" s="131"/>
      <c r="K311" s="131"/>
      <c r="L311" s="132"/>
      <c r="M311" s="115"/>
      <c r="N311" s="131"/>
      <c r="O311" s="132"/>
    </row>
    <row r="312" s="40" customFormat="true" ht="13.5" hidden="false" customHeight="false" outlineLevel="0" collapsed="false">
      <c r="D312" s="131"/>
      <c r="E312" s="131"/>
      <c r="F312" s="133"/>
      <c r="G312" s="131"/>
      <c r="H312" s="131"/>
      <c r="I312" s="132"/>
      <c r="J312" s="131"/>
      <c r="K312" s="131"/>
      <c r="L312" s="132"/>
      <c r="M312" s="115"/>
      <c r="N312" s="131"/>
      <c r="O312" s="132"/>
    </row>
    <row r="313" s="40" customFormat="true" ht="13.5" hidden="false" customHeight="false" outlineLevel="0" collapsed="false">
      <c r="D313" s="131"/>
      <c r="E313" s="131"/>
      <c r="F313" s="133"/>
      <c r="G313" s="131"/>
      <c r="H313" s="131"/>
      <c r="I313" s="132"/>
      <c r="J313" s="131"/>
      <c r="K313" s="131"/>
      <c r="L313" s="132"/>
      <c r="M313" s="115"/>
      <c r="N313" s="131"/>
      <c r="O313" s="132"/>
    </row>
    <row r="314" s="40" customFormat="true" ht="13.5" hidden="false" customHeight="false" outlineLevel="0" collapsed="false">
      <c r="D314" s="131"/>
      <c r="E314" s="131"/>
      <c r="F314" s="133"/>
      <c r="G314" s="131"/>
      <c r="H314" s="131"/>
      <c r="I314" s="132"/>
      <c r="J314" s="131"/>
      <c r="K314" s="131"/>
      <c r="L314" s="132"/>
      <c r="M314" s="115"/>
      <c r="N314" s="131"/>
      <c r="O314" s="132"/>
    </row>
    <row r="315" s="40" customFormat="true" ht="13.5" hidden="false" customHeight="false" outlineLevel="0" collapsed="false">
      <c r="D315" s="131"/>
      <c r="E315" s="131"/>
      <c r="F315" s="133"/>
      <c r="G315" s="131"/>
      <c r="H315" s="131"/>
      <c r="I315" s="132"/>
      <c r="J315" s="131"/>
      <c r="K315" s="131"/>
      <c r="L315" s="132"/>
      <c r="M315" s="115"/>
      <c r="N315" s="131"/>
      <c r="O315" s="132"/>
    </row>
    <row r="316" s="40" customFormat="true" ht="13.5" hidden="false" customHeight="false" outlineLevel="0" collapsed="false">
      <c r="D316" s="131"/>
      <c r="E316" s="131"/>
      <c r="F316" s="133"/>
      <c r="G316" s="131"/>
      <c r="H316" s="131"/>
      <c r="I316" s="132"/>
      <c r="J316" s="131"/>
      <c r="K316" s="131"/>
      <c r="L316" s="132"/>
      <c r="M316" s="115"/>
      <c r="N316" s="131"/>
      <c r="O316" s="132"/>
    </row>
    <row r="317" s="40" customFormat="true" ht="13.5" hidden="false" customHeight="false" outlineLevel="0" collapsed="false">
      <c r="D317" s="131"/>
      <c r="E317" s="131"/>
      <c r="F317" s="133"/>
      <c r="G317" s="131"/>
      <c r="H317" s="131"/>
      <c r="I317" s="132"/>
      <c r="J317" s="131"/>
      <c r="K317" s="131"/>
      <c r="L317" s="132"/>
      <c r="M317" s="115"/>
      <c r="N317" s="131"/>
      <c r="O317" s="132"/>
    </row>
    <row r="318" s="40" customFormat="true" ht="13.5" hidden="false" customHeight="false" outlineLevel="0" collapsed="false">
      <c r="D318" s="131"/>
      <c r="E318" s="131"/>
      <c r="F318" s="133"/>
      <c r="G318" s="131"/>
      <c r="H318" s="131"/>
      <c r="I318" s="132"/>
      <c r="J318" s="131"/>
      <c r="K318" s="131"/>
      <c r="L318" s="132"/>
      <c r="M318" s="115"/>
      <c r="N318" s="131"/>
      <c r="O318" s="132"/>
    </row>
    <row r="319" s="40" customFormat="true" ht="13.5" hidden="false" customHeight="false" outlineLevel="0" collapsed="false">
      <c r="D319" s="131"/>
      <c r="E319" s="131"/>
      <c r="F319" s="133"/>
      <c r="G319" s="131"/>
      <c r="H319" s="131"/>
      <c r="I319" s="132"/>
      <c r="J319" s="131"/>
      <c r="K319" s="131"/>
      <c r="L319" s="132"/>
      <c r="M319" s="115"/>
      <c r="N319" s="131"/>
      <c r="O319" s="132"/>
    </row>
    <row r="320" s="40" customFormat="true" ht="13.5" hidden="false" customHeight="false" outlineLevel="0" collapsed="false">
      <c r="D320" s="131"/>
      <c r="E320" s="131"/>
      <c r="F320" s="133"/>
      <c r="G320" s="131"/>
      <c r="H320" s="131"/>
      <c r="I320" s="132"/>
      <c r="J320" s="131"/>
      <c r="K320" s="131"/>
      <c r="L320" s="132"/>
      <c r="M320" s="115"/>
      <c r="N320" s="131"/>
      <c r="O320" s="132"/>
    </row>
    <row r="321" s="40" customFormat="true" ht="13.5" hidden="false" customHeight="false" outlineLevel="0" collapsed="false">
      <c r="D321" s="131"/>
      <c r="E321" s="131"/>
      <c r="F321" s="133"/>
      <c r="G321" s="131"/>
      <c r="H321" s="131"/>
      <c r="I321" s="132"/>
      <c r="J321" s="131"/>
      <c r="K321" s="131"/>
      <c r="L321" s="132"/>
      <c r="M321" s="115"/>
      <c r="N321" s="131"/>
      <c r="O321" s="132"/>
    </row>
    <row r="322" s="40" customFormat="true" ht="13.5" hidden="false" customHeight="false" outlineLevel="0" collapsed="false">
      <c r="D322" s="131"/>
      <c r="E322" s="131"/>
      <c r="F322" s="133"/>
      <c r="G322" s="131"/>
      <c r="H322" s="131"/>
      <c r="I322" s="132"/>
      <c r="J322" s="131"/>
      <c r="K322" s="131"/>
      <c r="L322" s="132"/>
      <c r="M322" s="115"/>
      <c r="N322" s="131"/>
      <c r="O322" s="132"/>
    </row>
    <row r="323" s="40" customFormat="true" ht="13.5" hidden="false" customHeight="false" outlineLevel="0" collapsed="false">
      <c r="D323" s="131"/>
      <c r="E323" s="131"/>
      <c r="F323" s="133"/>
      <c r="G323" s="131"/>
      <c r="H323" s="131"/>
      <c r="I323" s="132"/>
      <c r="J323" s="131"/>
      <c r="K323" s="131"/>
      <c r="L323" s="132"/>
      <c r="M323" s="115"/>
      <c r="N323" s="131"/>
      <c r="O323" s="132"/>
    </row>
    <row r="324" s="40" customFormat="true" ht="13.5" hidden="false" customHeight="false" outlineLevel="0" collapsed="false">
      <c r="D324" s="131"/>
      <c r="E324" s="131"/>
      <c r="F324" s="133"/>
      <c r="G324" s="131"/>
      <c r="H324" s="131"/>
      <c r="I324" s="132"/>
      <c r="J324" s="131"/>
      <c r="K324" s="131"/>
      <c r="L324" s="132"/>
      <c r="M324" s="115"/>
      <c r="N324" s="131"/>
      <c r="O324" s="132"/>
    </row>
    <row r="325" s="40" customFormat="true" ht="13.5" hidden="false" customHeight="false" outlineLevel="0" collapsed="false">
      <c r="D325" s="131"/>
      <c r="E325" s="131"/>
      <c r="F325" s="133"/>
      <c r="G325" s="131"/>
      <c r="H325" s="131"/>
      <c r="I325" s="132"/>
      <c r="J325" s="131"/>
      <c r="K325" s="131"/>
      <c r="L325" s="132"/>
      <c r="M325" s="115"/>
      <c r="N325" s="131"/>
      <c r="O325" s="132"/>
    </row>
    <row r="326" s="40" customFormat="true" ht="13.5" hidden="false" customHeight="false" outlineLevel="0" collapsed="false">
      <c r="D326" s="131"/>
      <c r="E326" s="131"/>
      <c r="F326" s="133"/>
      <c r="G326" s="131"/>
      <c r="H326" s="131"/>
      <c r="I326" s="132"/>
      <c r="J326" s="131"/>
      <c r="K326" s="131"/>
      <c r="L326" s="132"/>
      <c r="M326" s="115"/>
      <c r="N326" s="131"/>
      <c r="O326" s="132"/>
    </row>
    <row r="327" s="40" customFormat="true" ht="13.5" hidden="false" customHeight="false" outlineLevel="0" collapsed="false">
      <c r="D327" s="131"/>
      <c r="E327" s="131"/>
      <c r="F327" s="133"/>
      <c r="G327" s="131"/>
      <c r="H327" s="131"/>
      <c r="I327" s="132"/>
      <c r="J327" s="131"/>
      <c r="K327" s="131"/>
      <c r="L327" s="132"/>
      <c r="M327" s="115"/>
      <c r="N327" s="131"/>
      <c r="O327" s="132"/>
    </row>
    <row r="328" s="40" customFormat="true" ht="13.5" hidden="false" customHeight="false" outlineLevel="0" collapsed="false">
      <c r="D328" s="131"/>
      <c r="E328" s="131"/>
      <c r="F328" s="133"/>
      <c r="G328" s="131"/>
      <c r="H328" s="131"/>
      <c r="I328" s="132"/>
      <c r="J328" s="131"/>
      <c r="K328" s="131"/>
      <c r="L328" s="132"/>
      <c r="M328" s="115"/>
      <c r="N328" s="131"/>
      <c r="O328" s="132"/>
    </row>
    <row r="329" s="40" customFormat="true" ht="13.5" hidden="false" customHeight="false" outlineLevel="0" collapsed="false">
      <c r="D329" s="131"/>
      <c r="E329" s="131"/>
      <c r="F329" s="133"/>
      <c r="G329" s="131"/>
      <c r="H329" s="131"/>
      <c r="I329" s="132"/>
      <c r="J329" s="131"/>
      <c r="K329" s="131"/>
      <c r="L329" s="132"/>
      <c r="M329" s="115"/>
      <c r="N329" s="131"/>
      <c r="O329" s="132"/>
    </row>
    <row r="330" s="40" customFormat="true" ht="13.5" hidden="false" customHeight="false" outlineLevel="0" collapsed="false">
      <c r="D330" s="131"/>
      <c r="E330" s="131"/>
      <c r="F330" s="133"/>
      <c r="G330" s="131"/>
      <c r="H330" s="131"/>
      <c r="I330" s="132"/>
      <c r="J330" s="131"/>
      <c r="K330" s="131"/>
      <c r="L330" s="132"/>
      <c r="M330" s="115"/>
      <c r="N330" s="131"/>
      <c r="O330" s="132"/>
    </row>
    <row r="331" s="40" customFormat="true" ht="13.5" hidden="false" customHeight="false" outlineLevel="0" collapsed="false">
      <c r="D331" s="131"/>
      <c r="E331" s="131"/>
      <c r="F331" s="133"/>
      <c r="G331" s="131"/>
      <c r="H331" s="131"/>
      <c r="I331" s="132"/>
      <c r="J331" s="131"/>
      <c r="K331" s="131"/>
      <c r="L331" s="132"/>
      <c r="M331" s="115"/>
      <c r="N331" s="131"/>
      <c r="O331" s="132"/>
    </row>
    <row r="332" s="40" customFormat="true" ht="13.5" hidden="false" customHeight="false" outlineLevel="0" collapsed="false">
      <c r="D332" s="131"/>
      <c r="E332" s="131"/>
      <c r="F332" s="133"/>
      <c r="G332" s="131"/>
      <c r="H332" s="131"/>
      <c r="I332" s="132"/>
      <c r="J332" s="131"/>
      <c r="K332" s="131"/>
      <c r="L332" s="132"/>
      <c r="M332" s="115"/>
      <c r="N332" s="131"/>
      <c r="O332" s="132"/>
    </row>
    <row r="333" s="40" customFormat="true" ht="13.5" hidden="false" customHeight="false" outlineLevel="0" collapsed="false">
      <c r="D333" s="131"/>
      <c r="E333" s="131"/>
      <c r="F333" s="133"/>
      <c r="G333" s="131"/>
      <c r="H333" s="131"/>
      <c r="I333" s="132"/>
      <c r="J333" s="131"/>
      <c r="K333" s="131"/>
      <c r="L333" s="132"/>
      <c r="M333" s="115"/>
      <c r="N333" s="131"/>
      <c r="O333" s="132"/>
    </row>
    <row r="334" s="40" customFormat="true" ht="13.5" hidden="false" customHeight="false" outlineLevel="0" collapsed="false">
      <c r="D334" s="131"/>
      <c r="E334" s="131"/>
      <c r="F334" s="133"/>
      <c r="G334" s="131"/>
      <c r="H334" s="131"/>
      <c r="I334" s="132"/>
      <c r="J334" s="131"/>
      <c r="K334" s="131"/>
      <c r="L334" s="132"/>
      <c r="M334" s="115"/>
      <c r="N334" s="131"/>
      <c r="O334" s="132"/>
    </row>
    <row r="335" s="40" customFormat="true" ht="13.5" hidden="false" customHeight="false" outlineLevel="0" collapsed="false">
      <c r="D335" s="131"/>
      <c r="E335" s="131"/>
      <c r="F335" s="133"/>
      <c r="G335" s="131"/>
      <c r="H335" s="131"/>
      <c r="I335" s="132"/>
      <c r="J335" s="131"/>
      <c r="K335" s="131"/>
      <c r="L335" s="132"/>
      <c r="M335" s="115"/>
      <c r="N335" s="131"/>
      <c r="O335" s="132"/>
    </row>
    <row r="336" s="40" customFormat="true" ht="13.5" hidden="false" customHeight="false" outlineLevel="0" collapsed="false">
      <c r="D336" s="131"/>
      <c r="E336" s="131"/>
      <c r="F336" s="133"/>
      <c r="G336" s="131"/>
      <c r="H336" s="131"/>
      <c r="I336" s="132"/>
      <c r="J336" s="131"/>
      <c r="K336" s="131"/>
      <c r="L336" s="132"/>
      <c r="M336" s="115"/>
      <c r="N336" s="131"/>
      <c r="O336" s="132"/>
    </row>
    <row r="337" s="40" customFormat="true" ht="13.5" hidden="false" customHeight="false" outlineLevel="0" collapsed="false">
      <c r="D337" s="131"/>
      <c r="E337" s="131"/>
      <c r="F337" s="133"/>
      <c r="G337" s="131"/>
      <c r="H337" s="131"/>
      <c r="I337" s="132"/>
      <c r="J337" s="131"/>
      <c r="K337" s="131"/>
      <c r="L337" s="132"/>
      <c r="M337" s="115"/>
      <c r="N337" s="131"/>
      <c r="O337" s="132"/>
    </row>
    <row r="338" s="40" customFormat="true" ht="13.5" hidden="false" customHeight="false" outlineLevel="0" collapsed="false">
      <c r="D338" s="131"/>
      <c r="E338" s="131"/>
      <c r="F338" s="133"/>
      <c r="G338" s="131"/>
      <c r="H338" s="131"/>
      <c r="I338" s="132"/>
      <c r="J338" s="131"/>
      <c r="K338" s="131"/>
      <c r="L338" s="132"/>
      <c r="M338" s="115"/>
      <c r="N338" s="131"/>
      <c r="O338" s="132"/>
    </row>
    <row r="339" s="40" customFormat="true" ht="13.5" hidden="false" customHeight="false" outlineLevel="0" collapsed="false">
      <c r="D339" s="131"/>
      <c r="E339" s="131"/>
      <c r="F339" s="133"/>
      <c r="G339" s="131"/>
      <c r="H339" s="131"/>
      <c r="I339" s="132"/>
      <c r="J339" s="131"/>
      <c r="K339" s="131"/>
      <c r="L339" s="132"/>
      <c r="M339" s="115"/>
      <c r="N339" s="131"/>
      <c r="O339" s="132"/>
    </row>
    <row r="340" s="40" customFormat="true" ht="13.5" hidden="false" customHeight="false" outlineLevel="0" collapsed="false">
      <c r="D340" s="131"/>
      <c r="E340" s="131"/>
      <c r="F340" s="133"/>
      <c r="G340" s="131"/>
      <c r="H340" s="131"/>
      <c r="I340" s="132"/>
      <c r="J340" s="131"/>
      <c r="K340" s="131"/>
      <c r="L340" s="132"/>
      <c r="M340" s="115"/>
      <c r="N340" s="131"/>
      <c r="O340" s="132"/>
    </row>
    <row r="341" s="40" customFormat="true" ht="13.5" hidden="false" customHeight="false" outlineLevel="0" collapsed="false">
      <c r="D341" s="131"/>
      <c r="E341" s="131"/>
      <c r="F341" s="133"/>
      <c r="G341" s="131"/>
      <c r="H341" s="131"/>
      <c r="I341" s="132"/>
      <c r="J341" s="131"/>
      <c r="K341" s="131"/>
      <c r="L341" s="132"/>
      <c r="M341" s="115"/>
      <c r="N341" s="131"/>
      <c r="O341" s="132"/>
    </row>
    <row r="342" s="40" customFormat="true" ht="13.5" hidden="false" customHeight="false" outlineLevel="0" collapsed="false">
      <c r="D342" s="131"/>
      <c r="E342" s="131"/>
      <c r="F342" s="133"/>
      <c r="G342" s="131"/>
      <c r="H342" s="131"/>
      <c r="I342" s="132"/>
      <c r="J342" s="131"/>
      <c r="K342" s="131"/>
      <c r="L342" s="132"/>
      <c r="M342" s="115"/>
      <c r="N342" s="131"/>
      <c r="O342" s="132"/>
    </row>
    <row r="343" s="40" customFormat="true" ht="13.5" hidden="false" customHeight="false" outlineLevel="0" collapsed="false">
      <c r="D343" s="131"/>
      <c r="E343" s="131"/>
      <c r="F343" s="133"/>
      <c r="G343" s="131"/>
      <c r="H343" s="131"/>
      <c r="I343" s="132"/>
      <c r="J343" s="131"/>
      <c r="K343" s="131"/>
      <c r="L343" s="132"/>
      <c r="M343" s="115"/>
      <c r="N343" s="131"/>
      <c r="O343" s="132"/>
    </row>
    <row r="344" s="40" customFormat="true" ht="13.5" hidden="false" customHeight="false" outlineLevel="0" collapsed="false">
      <c r="D344" s="131"/>
      <c r="E344" s="131"/>
      <c r="F344" s="133"/>
      <c r="G344" s="131"/>
      <c r="H344" s="131"/>
      <c r="I344" s="132"/>
      <c r="J344" s="131"/>
      <c r="K344" s="131"/>
      <c r="L344" s="132"/>
      <c r="M344" s="115"/>
      <c r="N344" s="131"/>
      <c r="O344" s="132"/>
    </row>
    <row r="345" s="40" customFormat="true" ht="13.5" hidden="false" customHeight="false" outlineLevel="0" collapsed="false">
      <c r="D345" s="131"/>
      <c r="E345" s="131"/>
      <c r="F345" s="133"/>
      <c r="G345" s="131"/>
      <c r="H345" s="131"/>
      <c r="I345" s="132"/>
      <c r="J345" s="131"/>
      <c r="K345" s="131"/>
      <c r="L345" s="132"/>
      <c r="M345" s="115"/>
      <c r="N345" s="131"/>
      <c r="O345" s="132"/>
    </row>
    <row r="346" s="40" customFormat="true" ht="13.5" hidden="false" customHeight="false" outlineLevel="0" collapsed="false">
      <c r="D346" s="131"/>
      <c r="E346" s="131"/>
      <c r="F346" s="133"/>
      <c r="G346" s="131"/>
      <c r="H346" s="131"/>
      <c r="I346" s="132"/>
      <c r="J346" s="131"/>
      <c r="K346" s="131"/>
      <c r="L346" s="132"/>
      <c r="M346" s="115"/>
      <c r="N346" s="131"/>
      <c r="O346" s="132"/>
    </row>
    <row r="347" s="40" customFormat="true" ht="13.5" hidden="false" customHeight="false" outlineLevel="0" collapsed="false">
      <c r="D347" s="131"/>
      <c r="E347" s="131"/>
      <c r="F347" s="133"/>
      <c r="G347" s="131"/>
      <c r="H347" s="131"/>
      <c r="I347" s="132"/>
      <c r="J347" s="131"/>
      <c r="K347" s="131"/>
      <c r="L347" s="132"/>
      <c r="M347" s="115"/>
      <c r="N347" s="131"/>
      <c r="O347" s="132"/>
    </row>
    <row r="348" s="40" customFormat="true" ht="13.5" hidden="false" customHeight="false" outlineLevel="0" collapsed="false">
      <c r="D348" s="131"/>
      <c r="E348" s="131"/>
      <c r="F348" s="133"/>
      <c r="G348" s="131"/>
      <c r="H348" s="131"/>
      <c r="I348" s="132"/>
      <c r="J348" s="131"/>
      <c r="K348" s="131"/>
      <c r="L348" s="132"/>
      <c r="M348" s="115"/>
      <c r="N348" s="131"/>
      <c r="O348" s="132"/>
    </row>
    <row r="349" s="40" customFormat="true" ht="13.5" hidden="false" customHeight="false" outlineLevel="0" collapsed="false">
      <c r="D349" s="131"/>
      <c r="E349" s="131"/>
      <c r="F349" s="133"/>
      <c r="G349" s="131"/>
      <c r="H349" s="131"/>
      <c r="I349" s="132"/>
      <c r="J349" s="131"/>
      <c r="K349" s="131"/>
      <c r="L349" s="132"/>
      <c r="M349" s="115"/>
      <c r="N349" s="131"/>
      <c r="O349" s="132"/>
    </row>
    <row r="350" s="40" customFormat="true" ht="13.5" hidden="false" customHeight="false" outlineLevel="0" collapsed="false">
      <c r="D350" s="131"/>
      <c r="E350" s="131"/>
      <c r="F350" s="133"/>
      <c r="G350" s="131"/>
      <c r="H350" s="131"/>
      <c r="I350" s="132"/>
      <c r="J350" s="131"/>
      <c r="K350" s="131"/>
      <c r="L350" s="132"/>
      <c r="M350" s="115"/>
      <c r="N350" s="131"/>
      <c r="O350" s="132"/>
    </row>
    <row r="351" s="40" customFormat="true" ht="13.5" hidden="false" customHeight="false" outlineLevel="0" collapsed="false">
      <c r="D351" s="131"/>
      <c r="E351" s="131"/>
      <c r="F351" s="133"/>
      <c r="G351" s="131"/>
      <c r="H351" s="131"/>
      <c r="I351" s="132"/>
      <c r="J351" s="131"/>
      <c r="K351" s="131"/>
      <c r="L351" s="132"/>
      <c r="M351" s="115"/>
      <c r="N351" s="131"/>
      <c r="O351" s="132"/>
    </row>
    <row r="352" s="40" customFormat="true" ht="13.5" hidden="false" customHeight="false" outlineLevel="0" collapsed="false">
      <c r="D352" s="131"/>
      <c r="E352" s="131"/>
      <c r="F352" s="133"/>
      <c r="G352" s="131"/>
      <c r="H352" s="131"/>
      <c r="I352" s="132"/>
      <c r="J352" s="131"/>
      <c r="K352" s="131"/>
      <c r="L352" s="132"/>
      <c r="M352" s="115"/>
      <c r="N352" s="131"/>
      <c r="O352" s="132"/>
    </row>
    <row r="353" s="40" customFormat="true" ht="13.5" hidden="false" customHeight="false" outlineLevel="0" collapsed="false">
      <c r="D353" s="131"/>
      <c r="E353" s="131"/>
      <c r="F353" s="133"/>
      <c r="G353" s="131"/>
      <c r="H353" s="131"/>
      <c r="I353" s="132"/>
      <c r="J353" s="131"/>
      <c r="K353" s="131"/>
      <c r="L353" s="132"/>
      <c r="M353" s="115"/>
      <c r="N353" s="131"/>
      <c r="O353" s="132"/>
    </row>
    <row r="354" s="40" customFormat="true" ht="13.5" hidden="false" customHeight="false" outlineLevel="0" collapsed="false">
      <c r="D354" s="131"/>
      <c r="E354" s="131"/>
      <c r="F354" s="133"/>
      <c r="G354" s="131"/>
      <c r="H354" s="131"/>
      <c r="I354" s="132"/>
      <c r="J354" s="131"/>
      <c r="K354" s="131"/>
      <c r="L354" s="132"/>
      <c r="M354" s="115"/>
      <c r="N354" s="131"/>
      <c r="O354" s="132"/>
    </row>
    <row r="355" s="40" customFormat="true" ht="13.5" hidden="false" customHeight="false" outlineLevel="0" collapsed="false">
      <c r="D355" s="131"/>
      <c r="E355" s="131"/>
      <c r="F355" s="133"/>
      <c r="G355" s="131"/>
      <c r="H355" s="131"/>
      <c r="I355" s="132"/>
      <c r="J355" s="131"/>
      <c r="K355" s="131"/>
      <c r="L355" s="132"/>
      <c r="M355" s="115"/>
      <c r="N355" s="131"/>
      <c r="O355" s="132"/>
    </row>
    <row r="356" s="40" customFormat="true" ht="13.5" hidden="false" customHeight="false" outlineLevel="0" collapsed="false">
      <c r="D356" s="131"/>
      <c r="E356" s="131"/>
      <c r="F356" s="133"/>
      <c r="G356" s="131"/>
      <c r="H356" s="131"/>
      <c r="I356" s="132"/>
      <c r="J356" s="131"/>
      <c r="K356" s="131"/>
      <c r="L356" s="132"/>
      <c r="M356" s="115"/>
      <c r="N356" s="131"/>
      <c r="O356" s="132"/>
    </row>
    <row r="357" s="40" customFormat="true" ht="13.5" hidden="false" customHeight="false" outlineLevel="0" collapsed="false">
      <c r="D357" s="131"/>
      <c r="E357" s="131"/>
      <c r="F357" s="133"/>
      <c r="G357" s="131"/>
      <c r="H357" s="131"/>
      <c r="I357" s="132"/>
      <c r="J357" s="131"/>
      <c r="K357" s="131"/>
      <c r="L357" s="132"/>
      <c r="M357" s="115"/>
      <c r="N357" s="131"/>
      <c r="O357" s="132"/>
    </row>
    <row r="358" s="40" customFormat="true" ht="13.5" hidden="false" customHeight="false" outlineLevel="0" collapsed="false">
      <c r="D358" s="131"/>
      <c r="E358" s="131"/>
      <c r="F358" s="133"/>
      <c r="G358" s="131"/>
      <c r="H358" s="131"/>
      <c r="I358" s="132"/>
      <c r="J358" s="131"/>
      <c r="K358" s="131"/>
      <c r="L358" s="132"/>
      <c r="M358" s="115"/>
      <c r="N358" s="131"/>
      <c r="O358" s="132"/>
    </row>
    <row r="359" s="40" customFormat="true" ht="13.5" hidden="false" customHeight="false" outlineLevel="0" collapsed="false">
      <c r="D359" s="131"/>
      <c r="E359" s="131"/>
      <c r="F359" s="133"/>
      <c r="G359" s="131"/>
      <c r="H359" s="131"/>
      <c r="I359" s="132"/>
      <c r="J359" s="131"/>
      <c r="K359" s="131"/>
      <c r="L359" s="132"/>
      <c r="M359" s="115"/>
      <c r="N359" s="131"/>
      <c r="O359" s="132"/>
    </row>
    <row r="360" s="40" customFormat="true" ht="13.5" hidden="false" customHeight="false" outlineLevel="0" collapsed="false">
      <c r="D360" s="131"/>
      <c r="E360" s="131"/>
      <c r="F360" s="133"/>
      <c r="G360" s="131"/>
      <c r="H360" s="131"/>
      <c r="I360" s="132"/>
      <c r="J360" s="131"/>
      <c r="K360" s="131"/>
      <c r="L360" s="132"/>
      <c r="M360" s="115"/>
      <c r="N360" s="131"/>
      <c r="O360" s="132"/>
    </row>
    <row r="361" s="40" customFormat="true" ht="13.5" hidden="false" customHeight="false" outlineLevel="0" collapsed="false">
      <c r="D361" s="131"/>
      <c r="E361" s="131"/>
      <c r="F361" s="133"/>
      <c r="G361" s="131"/>
      <c r="H361" s="131"/>
      <c r="I361" s="132"/>
      <c r="J361" s="131"/>
      <c r="K361" s="131"/>
      <c r="L361" s="132"/>
      <c r="M361" s="115"/>
      <c r="N361" s="131"/>
      <c r="O361" s="132"/>
    </row>
    <row r="362" s="40" customFormat="true" ht="13.5" hidden="false" customHeight="false" outlineLevel="0" collapsed="false">
      <c r="D362" s="131"/>
      <c r="E362" s="131"/>
      <c r="F362" s="133"/>
      <c r="G362" s="131"/>
      <c r="H362" s="131"/>
      <c r="I362" s="132"/>
      <c r="J362" s="131"/>
      <c r="K362" s="131"/>
      <c r="L362" s="132"/>
      <c r="M362" s="115"/>
      <c r="N362" s="131"/>
      <c r="O362" s="132"/>
    </row>
    <row r="363" s="40" customFormat="true" ht="13.5" hidden="false" customHeight="false" outlineLevel="0" collapsed="false">
      <c r="D363" s="131"/>
      <c r="E363" s="131"/>
      <c r="F363" s="133"/>
      <c r="G363" s="131"/>
      <c r="H363" s="131"/>
      <c r="I363" s="132"/>
      <c r="J363" s="131"/>
      <c r="K363" s="131"/>
      <c r="L363" s="132"/>
      <c r="M363" s="115"/>
      <c r="N363" s="131"/>
      <c r="O363" s="132"/>
    </row>
    <row r="364" s="40" customFormat="true" ht="13.5" hidden="false" customHeight="false" outlineLevel="0" collapsed="false">
      <c r="D364" s="131"/>
      <c r="E364" s="131"/>
      <c r="F364" s="133"/>
      <c r="G364" s="131"/>
      <c r="H364" s="131"/>
      <c r="I364" s="132"/>
      <c r="J364" s="131"/>
      <c r="K364" s="131"/>
      <c r="L364" s="132"/>
      <c r="M364" s="115"/>
      <c r="N364" s="131"/>
      <c r="O364" s="132"/>
    </row>
    <row r="365" s="40" customFormat="true" ht="13.5" hidden="false" customHeight="false" outlineLevel="0" collapsed="false">
      <c r="D365" s="131"/>
      <c r="E365" s="131"/>
      <c r="F365" s="133"/>
      <c r="G365" s="131"/>
      <c r="H365" s="131"/>
      <c r="I365" s="132"/>
      <c r="J365" s="131"/>
      <c r="K365" s="131"/>
      <c r="L365" s="132"/>
      <c r="M365" s="115"/>
      <c r="N365" s="131"/>
      <c r="O365" s="132"/>
    </row>
    <row r="366" s="40" customFormat="true" ht="13.5" hidden="false" customHeight="false" outlineLevel="0" collapsed="false">
      <c r="D366" s="131"/>
      <c r="E366" s="131"/>
      <c r="F366" s="133"/>
      <c r="G366" s="131"/>
      <c r="H366" s="131"/>
      <c r="I366" s="132"/>
      <c r="J366" s="131"/>
      <c r="K366" s="131"/>
      <c r="L366" s="132"/>
      <c r="M366" s="115"/>
      <c r="N366" s="131"/>
      <c r="O366" s="132"/>
    </row>
    <row r="367" s="40" customFormat="true" ht="13.5" hidden="false" customHeight="false" outlineLevel="0" collapsed="false">
      <c r="D367" s="131"/>
      <c r="E367" s="131"/>
      <c r="F367" s="133"/>
      <c r="G367" s="131"/>
      <c r="H367" s="131"/>
      <c r="I367" s="132"/>
      <c r="J367" s="131"/>
      <c r="K367" s="131"/>
      <c r="L367" s="132"/>
      <c r="M367" s="115"/>
      <c r="N367" s="131"/>
      <c r="O367" s="132"/>
    </row>
    <row r="368" s="40" customFormat="true" ht="13.5" hidden="false" customHeight="false" outlineLevel="0" collapsed="false">
      <c r="D368" s="131"/>
      <c r="E368" s="131"/>
      <c r="F368" s="133"/>
      <c r="G368" s="131"/>
      <c r="H368" s="131"/>
      <c r="I368" s="132"/>
      <c r="J368" s="131"/>
      <c r="K368" s="131"/>
      <c r="L368" s="132"/>
      <c r="M368" s="115"/>
      <c r="N368" s="131"/>
      <c r="O368" s="132"/>
    </row>
    <row r="369" s="40" customFormat="true" ht="13.5" hidden="false" customHeight="false" outlineLevel="0" collapsed="false">
      <c r="D369" s="131"/>
      <c r="E369" s="131"/>
      <c r="F369" s="133"/>
      <c r="G369" s="131"/>
      <c r="H369" s="131"/>
      <c r="I369" s="132"/>
      <c r="J369" s="131"/>
      <c r="K369" s="131"/>
      <c r="L369" s="132"/>
      <c r="M369" s="115"/>
      <c r="N369" s="131"/>
      <c r="O369" s="132"/>
    </row>
    <row r="370" s="40" customFormat="true" ht="13.5" hidden="false" customHeight="false" outlineLevel="0" collapsed="false">
      <c r="D370" s="131"/>
      <c r="E370" s="131"/>
      <c r="F370" s="133"/>
      <c r="G370" s="131"/>
      <c r="H370" s="131"/>
      <c r="I370" s="132"/>
      <c r="J370" s="131"/>
      <c r="K370" s="131"/>
      <c r="L370" s="132"/>
      <c r="M370" s="115"/>
      <c r="N370" s="131"/>
      <c r="O370" s="132"/>
    </row>
    <row r="371" s="40" customFormat="true" ht="13.5" hidden="false" customHeight="false" outlineLevel="0" collapsed="false">
      <c r="D371" s="131"/>
      <c r="E371" s="131"/>
      <c r="F371" s="133"/>
      <c r="G371" s="131"/>
      <c r="H371" s="131"/>
      <c r="I371" s="132"/>
      <c r="J371" s="131"/>
      <c r="K371" s="131"/>
      <c r="L371" s="132"/>
      <c r="M371" s="115"/>
      <c r="N371" s="131"/>
      <c r="O371" s="132"/>
    </row>
    <row r="372" s="40" customFormat="true" ht="13.5" hidden="false" customHeight="false" outlineLevel="0" collapsed="false">
      <c r="D372" s="131"/>
      <c r="E372" s="131"/>
      <c r="F372" s="133"/>
      <c r="G372" s="131"/>
      <c r="H372" s="131"/>
      <c r="I372" s="132"/>
      <c r="J372" s="131"/>
      <c r="K372" s="131"/>
      <c r="L372" s="132"/>
      <c r="M372" s="115"/>
      <c r="N372" s="131"/>
      <c r="O372" s="132"/>
    </row>
    <row r="373" s="40" customFormat="true" ht="13.5" hidden="false" customHeight="false" outlineLevel="0" collapsed="false">
      <c r="D373" s="131"/>
      <c r="E373" s="131"/>
      <c r="F373" s="133"/>
      <c r="G373" s="131"/>
      <c r="H373" s="131"/>
      <c r="I373" s="132"/>
      <c r="J373" s="131"/>
      <c r="K373" s="131"/>
      <c r="L373" s="132"/>
      <c r="M373" s="115"/>
      <c r="N373" s="131"/>
      <c r="O373" s="132"/>
    </row>
    <row r="374" s="40" customFormat="true" ht="13.5" hidden="false" customHeight="false" outlineLevel="0" collapsed="false">
      <c r="D374" s="131"/>
      <c r="E374" s="131"/>
      <c r="F374" s="133"/>
      <c r="G374" s="131"/>
      <c r="H374" s="131"/>
      <c r="I374" s="132"/>
      <c r="J374" s="131"/>
      <c r="K374" s="131"/>
      <c r="L374" s="132"/>
      <c r="M374" s="115"/>
      <c r="N374" s="131"/>
      <c r="O374" s="132"/>
    </row>
    <row r="375" s="40" customFormat="true" ht="13.5" hidden="false" customHeight="false" outlineLevel="0" collapsed="false">
      <c r="D375" s="131"/>
      <c r="E375" s="131"/>
      <c r="F375" s="133"/>
      <c r="G375" s="131"/>
      <c r="H375" s="131"/>
      <c r="I375" s="132"/>
      <c r="J375" s="131"/>
      <c r="K375" s="131"/>
      <c r="L375" s="132"/>
      <c r="M375" s="115"/>
      <c r="N375" s="131"/>
      <c r="O375" s="132"/>
    </row>
    <row r="376" s="40" customFormat="true" ht="13.5" hidden="false" customHeight="false" outlineLevel="0" collapsed="false">
      <c r="D376" s="131"/>
      <c r="E376" s="131"/>
      <c r="F376" s="133"/>
      <c r="G376" s="131"/>
      <c r="H376" s="131"/>
      <c r="I376" s="132"/>
      <c r="J376" s="131"/>
      <c r="K376" s="131"/>
      <c r="L376" s="132"/>
      <c r="M376" s="115"/>
      <c r="N376" s="131"/>
      <c r="O376" s="132"/>
    </row>
    <row r="377" s="40" customFormat="true" ht="13.5" hidden="false" customHeight="false" outlineLevel="0" collapsed="false">
      <c r="D377" s="131"/>
      <c r="E377" s="131"/>
      <c r="F377" s="133"/>
      <c r="G377" s="131"/>
      <c r="H377" s="131"/>
      <c r="I377" s="132"/>
      <c r="J377" s="131"/>
      <c r="K377" s="131"/>
      <c r="L377" s="132"/>
      <c r="M377" s="115"/>
      <c r="N377" s="131"/>
      <c r="O377" s="132"/>
    </row>
    <row r="378" s="40" customFormat="true" ht="13.5" hidden="false" customHeight="false" outlineLevel="0" collapsed="false">
      <c r="D378" s="131"/>
      <c r="E378" s="131"/>
      <c r="F378" s="133"/>
      <c r="G378" s="131"/>
      <c r="H378" s="131"/>
      <c r="I378" s="132"/>
      <c r="J378" s="131"/>
      <c r="K378" s="131"/>
      <c r="L378" s="132"/>
      <c r="M378" s="115"/>
      <c r="N378" s="131"/>
      <c r="O378" s="132"/>
    </row>
    <row r="379" s="40" customFormat="true" ht="13.5" hidden="false" customHeight="false" outlineLevel="0" collapsed="false">
      <c r="D379" s="131"/>
      <c r="E379" s="131"/>
      <c r="F379" s="133"/>
      <c r="G379" s="131"/>
      <c r="H379" s="131"/>
      <c r="I379" s="132"/>
      <c r="J379" s="131"/>
      <c r="K379" s="131"/>
      <c r="L379" s="132"/>
      <c r="M379" s="115"/>
      <c r="N379" s="131"/>
      <c r="O379" s="132"/>
    </row>
    <row r="380" s="40" customFormat="true" ht="13.5" hidden="false" customHeight="false" outlineLevel="0" collapsed="false">
      <c r="D380" s="131"/>
      <c r="E380" s="131"/>
      <c r="F380" s="133"/>
      <c r="G380" s="131"/>
      <c r="H380" s="131"/>
      <c r="I380" s="132"/>
      <c r="J380" s="131"/>
      <c r="K380" s="131"/>
      <c r="L380" s="132"/>
      <c r="M380" s="115"/>
      <c r="N380" s="131"/>
      <c r="O380" s="132"/>
    </row>
    <row r="381" s="40" customFormat="true" ht="13.5" hidden="false" customHeight="false" outlineLevel="0" collapsed="false">
      <c r="D381" s="131"/>
      <c r="E381" s="131"/>
      <c r="F381" s="133"/>
      <c r="G381" s="131"/>
      <c r="H381" s="131"/>
      <c r="I381" s="132"/>
      <c r="J381" s="131"/>
      <c r="K381" s="131"/>
      <c r="L381" s="132"/>
      <c r="M381" s="115"/>
      <c r="N381" s="131"/>
      <c r="O381" s="132"/>
    </row>
    <row r="382" s="40" customFormat="true" ht="13.5" hidden="false" customHeight="false" outlineLevel="0" collapsed="false">
      <c r="D382" s="131"/>
      <c r="E382" s="131"/>
      <c r="F382" s="133"/>
      <c r="G382" s="131"/>
      <c r="H382" s="131"/>
      <c r="I382" s="132"/>
      <c r="J382" s="131"/>
      <c r="K382" s="131"/>
      <c r="L382" s="132"/>
      <c r="M382" s="115"/>
      <c r="N382" s="131"/>
      <c r="O382" s="132"/>
    </row>
    <row r="383" s="40" customFormat="true" ht="13.5" hidden="false" customHeight="false" outlineLevel="0" collapsed="false">
      <c r="D383" s="131"/>
      <c r="E383" s="131"/>
      <c r="F383" s="133"/>
      <c r="G383" s="131"/>
      <c r="H383" s="131"/>
      <c r="I383" s="132"/>
      <c r="J383" s="131"/>
      <c r="K383" s="131"/>
      <c r="L383" s="132"/>
      <c r="M383" s="115"/>
      <c r="N383" s="131"/>
      <c r="O383" s="132"/>
    </row>
    <row r="384" s="40" customFormat="true" ht="13.5" hidden="false" customHeight="false" outlineLevel="0" collapsed="false">
      <c r="D384" s="131"/>
      <c r="E384" s="131"/>
      <c r="F384" s="133"/>
      <c r="G384" s="131"/>
      <c r="H384" s="131"/>
      <c r="I384" s="132"/>
      <c r="J384" s="131"/>
      <c r="K384" s="131"/>
      <c r="L384" s="132"/>
      <c r="M384" s="115"/>
      <c r="N384" s="131"/>
      <c r="O384" s="132"/>
    </row>
    <row r="385" s="40" customFormat="true" ht="13.5" hidden="false" customHeight="false" outlineLevel="0" collapsed="false">
      <c r="D385" s="131"/>
      <c r="E385" s="131"/>
      <c r="F385" s="133"/>
      <c r="G385" s="131"/>
      <c r="H385" s="131"/>
      <c r="I385" s="132"/>
      <c r="J385" s="131"/>
      <c r="K385" s="131"/>
      <c r="L385" s="132"/>
      <c r="M385" s="115"/>
      <c r="N385" s="131"/>
      <c r="O385" s="132"/>
    </row>
    <row r="386" s="40" customFormat="true" ht="13.5" hidden="false" customHeight="false" outlineLevel="0" collapsed="false">
      <c r="D386" s="131"/>
      <c r="E386" s="131"/>
      <c r="F386" s="133"/>
      <c r="G386" s="131"/>
      <c r="H386" s="131"/>
      <c r="I386" s="132"/>
      <c r="J386" s="131"/>
      <c r="K386" s="131"/>
      <c r="L386" s="132"/>
      <c r="M386" s="115"/>
      <c r="N386" s="131"/>
      <c r="O386" s="132"/>
    </row>
    <row r="387" s="40" customFormat="true" ht="13.5" hidden="false" customHeight="false" outlineLevel="0" collapsed="false">
      <c r="D387" s="131"/>
      <c r="E387" s="131"/>
      <c r="F387" s="133"/>
      <c r="G387" s="131"/>
      <c r="H387" s="131"/>
      <c r="I387" s="132"/>
      <c r="J387" s="131"/>
      <c r="K387" s="131"/>
      <c r="L387" s="132"/>
      <c r="M387" s="115"/>
      <c r="N387" s="131"/>
      <c r="O387" s="132"/>
    </row>
    <row r="388" s="40" customFormat="true" ht="13.5" hidden="false" customHeight="false" outlineLevel="0" collapsed="false">
      <c r="D388" s="131"/>
      <c r="E388" s="131"/>
      <c r="F388" s="133"/>
      <c r="G388" s="131"/>
      <c r="H388" s="131"/>
      <c r="I388" s="132"/>
      <c r="J388" s="131"/>
      <c r="K388" s="131"/>
      <c r="L388" s="132"/>
      <c r="M388" s="115"/>
      <c r="N388" s="131"/>
      <c r="O388" s="132"/>
    </row>
    <row r="389" s="40" customFormat="true" ht="13.5" hidden="false" customHeight="false" outlineLevel="0" collapsed="false">
      <c r="D389" s="131"/>
      <c r="E389" s="131"/>
      <c r="F389" s="133"/>
      <c r="G389" s="131"/>
      <c r="H389" s="131"/>
      <c r="I389" s="132"/>
      <c r="J389" s="131"/>
      <c r="K389" s="131"/>
      <c r="L389" s="132"/>
      <c r="M389" s="115"/>
      <c r="N389" s="131"/>
      <c r="O389" s="132"/>
    </row>
    <row r="390" s="40" customFormat="true" ht="13.5" hidden="false" customHeight="false" outlineLevel="0" collapsed="false">
      <c r="D390" s="131"/>
      <c r="E390" s="131"/>
      <c r="F390" s="133"/>
      <c r="G390" s="131"/>
      <c r="H390" s="131"/>
      <c r="I390" s="132"/>
      <c r="J390" s="131"/>
      <c r="K390" s="131"/>
      <c r="L390" s="132"/>
      <c r="M390" s="115"/>
      <c r="N390" s="131"/>
      <c r="O390" s="132"/>
    </row>
    <row r="391" s="40" customFormat="true" ht="13.5" hidden="false" customHeight="false" outlineLevel="0" collapsed="false">
      <c r="D391" s="131"/>
      <c r="E391" s="131"/>
      <c r="F391" s="133"/>
      <c r="G391" s="131"/>
      <c r="H391" s="131"/>
      <c r="I391" s="132"/>
      <c r="J391" s="131"/>
      <c r="K391" s="131"/>
      <c r="L391" s="132"/>
      <c r="M391" s="115"/>
      <c r="N391" s="131"/>
      <c r="O391" s="132"/>
    </row>
    <row r="392" s="40" customFormat="true" ht="13.5" hidden="false" customHeight="false" outlineLevel="0" collapsed="false">
      <c r="D392" s="131"/>
      <c r="E392" s="131"/>
      <c r="F392" s="133"/>
      <c r="G392" s="131"/>
      <c r="H392" s="131"/>
      <c r="I392" s="132"/>
      <c r="J392" s="131"/>
      <c r="K392" s="131"/>
      <c r="L392" s="132"/>
      <c r="M392" s="115"/>
      <c r="N392" s="131"/>
      <c r="O392" s="132"/>
    </row>
    <row r="393" s="40" customFormat="true" ht="13.5" hidden="false" customHeight="false" outlineLevel="0" collapsed="false">
      <c r="D393" s="131"/>
      <c r="E393" s="131"/>
      <c r="F393" s="133"/>
      <c r="G393" s="131"/>
      <c r="H393" s="131"/>
      <c r="I393" s="132"/>
      <c r="J393" s="131"/>
      <c r="K393" s="131"/>
      <c r="L393" s="132"/>
      <c r="M393" s="115"/>
      <c r="N393" s="131"/>
      <c r="O393" s="132"/>
    </row>
    <row r="394" s="40" customFormat="true" ht="13.5" hidden="false" customHeight="false" outlineLevel="0" collapsed="false">
      <c r="D394" s="131"/>
      <c r="E394" s="131"/>
      <c r="F394" s="133"/>
      <c r="G394" s="131"/>
      <c r="H394" s="131"/>
      <c r="I394" s="132"/>
      <c r="J394" s="131"/>
      <c r="K394" s="131"/>
      <c r="L394" s="132"/>
      <c r="M394" s="115"/>
      <c r="N394" s="131"/>
      <c r="O394" s="132"/>
    </row>
    <row r="395" s="40" customFormat="true" ht="13.5" hidden="false" customHeight="false" outlineLevel="0" collapsed="false">
      <c r="D395" s="131"/>
      <c r="E395" s="131"/>
      <c r="F395" s="133"/>
      <c r="G395" s="131"/>
      <c r="H395" s="131"/>
      <c r="I395" s="132"/>
      <c r="J395" s="131"/>
      <c r="K395" s="131"/>
      <c r="L395" s="132"/>
      <c r="M395" s="115"/>
      <c r="N395" s="131"/>
      <c r="O395" s="132"/>
    </row>
    <row r="396" s="40" customFormat="true" ht="13.5" hidden="false" customHeight="false" outlineLevel="0" collapsed="false">
      <c r="D396" s="131"/>
      <c r="E396" s="131"/>
      <c r="F396" s="133"/>
      <c r="G396" s="131"/>
      <c r="H396" s="131"/>
      <c r="I396" s="132"/>
      <c r="J396" s="131"/>
      <c r="K396" s="131"/>
      <c r="L396" s="132"/>
      <c r="M396" s="115"/>
      <c r="N396" s="131"/>
      <c r="O396" s="132"/>
    </row>
    <row r="397" s="40" customFormat="true" ht="13.5" hidden="false" customHeight="false" outlineLevel="0" collapsed="false">
      <c r="D397" s="131"/>
      <c r="E397" s="131"/>
      <c r="F397" s="133"/>
      <c r="G397" s="131"/>
      <c r="H397" s="131"/>
      <c r="I397" s="132"/>
      <c r="J397" s="131"/>
      <c r="K397" s="131"/>
      <c r="L397" s="132"/>
      <c r="M397" s="115"/>
      <c r="N397" s="131"/>
      <c r="O397" s="132"/>
    </row>
    <row r="398" s="40" customFormat="true" ht="13.5" hidden="false" customHeight="false" outlineLevel="0" collapsed="false">
      <c r="D398" s="131"/>
      <c r="E398" s="131"/>
      <c r="F398" s="133"/>
      <c r="G398" s="131"/>
      <c r="H398" s="131"/>
      <c r="I398" s="132"/>
      <c r="J398" s="131"/>
      <c r="K398" s="131"/>
      <c r="L398" s="132"/>
      <c r="M398" s="115"/>
      <c r="N398" s="131"/>
      <c r="O398" s="132"/>
    </row>
    <row r="399" s="40" customFormat="true" ht="13.5" hidden="false" customHeight="false" outlineLevel="0" collapsed="false">
      <c r="D399" s="131"/>
      <c r="E399" s="131"/>
      <c r="F399" s="133"/>
      <c r="G399" s="131"/>
      <c r="H399" s="131"/>
      <c r="I399" s="132"/>
      <c r="J399" s="131"/>
      <c r="K399" s="131"/>
      <c r="L399" s="132"/>
      <c r="M399" s="115"/>
      <c r="N399" s="131"/>
      <c r="O399" s="132"/>
    </row>
    <row r="400" s="40" customFormat="true" ht="13.5" hidden="false" customHeight="false" outlineLevel="0" collapsed="false">
      <c r="D400" s="131"/>
      <c r="E400" s="131"/>
      <c r="F400" s="133"/>
      <c r="G400" s="131"/>
      <c r="H400" s="131"/>
      <c r="I400" s="132"/>
      <c r="J400" s="131"/>
      <c r="K400" s="131"/>
      <c r="L400" s="132"/>
      <c r="M400" s="115"/>
      <c r="N400" s="131"/>
      <c r="O400" s="132"/>
    </row>
    <row r="401" s="40" customFormat="true" ht="13.5" hidden="false" customHeight="false" outlineLevel="0" collapsed="false">
      <c r="D401" s="131"/>
      <c r="E401" s="131"/>
      <c r="F401" s="133"/>
      <c r="G401" s="131"/>
      <c r="H401" s="131"/>
      <c r="I401" s="132"/>
      <c r="J401" s="131"/>
      <c r="K401" s="131"/>
      <c r="L401" s="132"/>
      <c r="M401" s="115"/>
      <c r="N401" s="131"/>
      <c r="O401" s="132"/>
    </row>
    <row r="402" s="40" customFormat="true" ht="13.5" hidden="false" customHeight="false" outlineLevel="0" collapsed="false">
      <c r="D402" s="131"/>
      <c r="E402" s="131"/>
      <c r="F402" s="133"/>
      <c r="G402" s="131"/>
      <c r="H402" s="131"/>
      <c r="I402" s="132"/>
      <c r="J402" s="131"/>
      <c r="K402" s="131"/>
      <c r="L402" s="132"/>
      <c r="M402" s="115"/>
      <c r="N402" s="131"/>
      <c r="O402" s="132"/>
    </row>
    <row r="403" s="40" customFormat="true" ht="13.5" hidden="false" customHeight="false" outlineLevel="0" collapsed="false">
      <c r="D403" s="131"/>
      <c r="E403" s="131"/>
      <c r="F403" s="133"/>
      <c r="G403" s="131"/>
      <c r="H403" s="131"/>
      <c r="I403" s="132"/>
      <c r="J403" s="131"/>
      <c r="K403" s="131"/>
      <c r="L403" s="132"/>
      <c r="M403" s="115"/>
      <c r="N403" s="131"/>
      <c r="O403" s="132"/>
    </row>
    <row r="404" s="40" customFormat="true" ht="13.5" hidden="false" customHeight="false" outlineLevel="0" collapsed="false">
      <c r="D404" s="131"/>
      <c r="E404" s="131"/>
      <c r="F404" s="133"/>
      <c r="G404" s="131"/>
      <c r="H404" s="131"/>
      <c r="I404" s="132"/>
      <c r="J404" s="131"/>
      <c r="K404" s="131"/>
      <c r="L404" s="132"/>
      <c r="M404" s="115"/>
      <c r="N404" s="131"/>
      <c r="O404" s="132"/>
    </row>
    <row r="405" s="40" customFormat="true" ht="13.5" hidden="false" customHeight="false" outlineLevel="0" collapsed="false">
      <c r="D405" s="131"/>
      <c r="E405" s="131"/>
      <c r="F405" s="133"/>
      <c r="G405" s="131"/>
      <c r="H405" s="131"/>
      <c r="I405" s="132"/>
      <c r="J405" s="131"/>
      <c r="K405" s="131"/>
      <c r="L405" s="132"/>
      <c r="M405" s="115"/>
      <c r="N405" s="131"/>
      <c r="O405" s="132"/>
    </row>
    <row r="406" s="40" customFormat="true" ht="13.5" hidden="false" customHeight="false" outlineLevel="0" collapsed="false">
      <c r="D406" s="131"/>
      <c r="E406" s="131"/>
      <c r="F406" s="133"/>
      <c r="G406" s="131"/>
      <c r="H406" s="131"/>
      <c r="I406" s="132"/>
      <c r="J406" s="131"/>
      <c r="K406" s="131"/>
      <c r="L406" s="132"/>
      <c r="M406" s="115"/>
      <c r="N406" s="131"/>
      <c r="O406" s="132"/>
    </row>
    <row r="407" s="40" customFormat="true" ht="13.5" hidden="false" customHeight="false" outlineLevel="0" collapsed="false">
      <c r="D407" s="131"/>
      <c r="E407" s="131"/>
      <c r="F407" s="133"/>
      <c r="G407" s="131"/>
      <c r="H407" s="131"/>
      <c r="I407" s="132"/>
      <c r="J407" s="131"/>
      <c r="K407" s="131"/>
      <c r="L407" s="132"/>
      <c r="M407" s="115"/>
      <c r="N407" s="131"/>
      <c r="O407" s="132"/>
    </row>
    <row r="408" s="40" customFormat="true" ht="13.5" hidden="false" customHeight="false" outlineLevel="0" collapsed="false">
      <c r="D408" s="131"/>
      <c r="E408" s="131"/>
      <c r="F408" s="133"/>
      <c r="G408" s="131"/>
      <c r="H408" s="131"/>
      <c r="I408" s="132"/>
      <c r="J408" s="131"/>
      <c r="K408" s="131"/>
      <c r="L408" s="132"/>
      <c r="M408" s="115"/>
      <c r="N408" s="131"/>
      <c r="O408" s="132"/>
    </row>
    <row r="409" s="40" customFormat="true" ht="13.5" hidden="false" customHeight="false" outlineLevel="0" collapsed="false">
      <c r="D409" s="131"/>
      <c r="E409" s="131"/>
      <c r="F409" s="133"/>
      <c r="G409" s="131"/>
      <c r="H409" s="131"/>
      <c r="I409" s="132"/>
      <c r="J409" s="131"/>
      <c r="K409" s="131"/>
      <c r="L409" s="132"/>
      <c r="M409" s="115"/>
      <c r="N409" s="131"/>
      <c r="O409" s="132"/>
    </row>
    <row r="410" s="40" customFormat="true" ht="13.5" hidden="false" customHeight="false" outlineLevel="0" collapsed="false">
      <c r="D410" s="131"/>
      <c r="E410" s="131"/>
      <c r="F410" s="133"/>
      <c r="G410" s="131"/>
      <c r="H410" s="131"/>
      <c r="I410" s="132"/>
      <c r="J410" s="131"/>
      <c r="K410" s="131"/>
      <c r="L410" s="132"/>
      <c r="M410" s="115"/>
      <c r="N410" s="131"/>
      <c r="O410" s="132"/>
    </row>
    <row r="411" s="40" customFormat="true" ht="13.5" hidden="false" customHeight="false" outlineLevel="0" collapsed="false">
      <c r="D411" s="131"/>
      <c r="E411" s="131"/>
      <c r="F411" s="133"/>
      <c r="G411" s="131"/>
      <c r="H411" s="131"/>
      <c r="I411" s="132"/>
      <c r="J411" s="131"/>
      <c r="K411" s="131"/>
      <c r="L411" s="132"/>
      <c r="M411" s="115"/>
      <c r="N411" s="131"/>
      <c r="O411" s="132"/>
    </row>
    <row r="412" s="40" customFormat="true" ht="13.5" hidden="false" customHeight="false" outlineLevel="0" collapsed="false">
      <c r="D412" s="131"/>
      <c r="E412" s="131"/>
      <c r="F412" s="133"/>
      <c r="G412" s="131"/>
      <c r="H412" s="131"/>
      <c r="I412" s="132"/>
      <c r="J412" s="131"/>
      <c r="K412" s="131"/>
      <c r="L412" s="132"/>
      <c r="M412" s="115"/>
      <c r="N412" s="131"/>
      <c r="O412" s="132"/>
    </row>
    <row r="413" s="40" customFormat="true" ht="13.5" hidden="false" customHeight="false" outlineLevel="0" collapsed="false">
      <c r="D413" s="131"/>
      <c r="E413" s="131"/>
      <c r="F413" s="133"/>
      <c r="G413" s="131"/>
      <c r="H413" s="131"/>
      <c r="I413" s="132"/>
      <c r="J413" s="131"/>
      <c r="K413" s="131"/>
      <c r="L413" s="132"/>
      <c r="M413" s="115"/>
      <c r="N413" s="131"/>
      <c r="O413" s="132"/>
    </row>
    <row r="414" s="40" customFormat="true" ht="13.5" hidden="false" customHeight="false" outlineLevel="0" collapsed="false">
      <c r="D414" s="131"/>
      <c r="E414" s="131"/>
      <c r="F414" s="133"/>
      <c r="G414" s="131"/>
      <c r="H414" s="131"/>
      <c r="I414" s="132"/>
      <c r="J414" s="131"/>
      <c r="K414" s="131"/>
      <c r="L414" s="132"/>
      <c r="M414" s="115"/>
      <c r="N414" s="131"/>
      <c r="O414" s="132"/>
    </row>
    <row r="415" s="40" customFormat="true" ht="13.5" hidden="false" customHeight="false" outlineLevel="0" collapsed="false">
      <c r="D415" s="131"/>
      <c r="E415" s="131"/>
      <c r="F415" s="133"/>
      <c r="G415" s="131"/>
      <c r="H415" s="131"/>
      <c r="I415" s="132"/>
      <c r="J415" s="131"/>
      <c r="K415" s="131"/>
      <c r="L415" s="132"/>
      <c r="M415" s="115"/>
      <c r="N415" s="131"/>
      <c r="O415" s="132"/>
    </row>
    <row r="416" s="40" customFormat="true" ht="13.5" hidden="false" customHeight="false" outlineLevel="0" collapsed="false">
      <c r="D416" s="131"/>
      <c r="E416" s="131"/>
      <c r="F416" s="133"/>
      <c r="G416" s="131"/>
      <c r="H416" s="131"/>
      <c r="I416" s="132"/>
      <c r="J416" s="131"/>
      <c r="K416" s="131"/>
      <c r="L416" s="132"/>
      <c r="M416" s="115"/>
      <c r="N416" s="131"/>
      <c r="O416" s="132"/>
    </row>
    <row r="417" s="40" customFormat="true" ht="13.5" hidden="false" customHeight="false" outlineLevel="0" collapsed="false">
      <c r="D417" s="131"/>
      <c r="E417" s="131"/>
      <c r="F417" s="133"/>
      <c r="G417" s="131"/>
      <c r="H417" s="131"/>
      <c r="I417" s="132"/>
      <c r="J417" s="131"/>
      <c r="K417" s="131"/>
      <c r="L417" s="132"/>
      <c r="M417" s="115"/>
      <c r="N417" s="131"/>
      <c r="O417" s="132"/>
    </row>
    <row r="418" s="40" customFormat="true" ht="13.5" hidden="false" customHeight="false" outlineLevel="0" collapsed="false">
      <c r="D418" s="131"/>
      <c r="E418" s="131"/>
      <c r="F418" s="133"/>
      <c r="G418" s="131"/>
      <c r="H418" s="131"/>
      <c r="I418" s="132"/>
      <c r="J418" s="131"/>
      <c r="K418" s="131"/>
      <c r="L418" s="132"/>
      <c r="M418" s="115"/>
      <c r="N418" s="131"/>
      <c r="O418" s="132"/>
    </row>
    <row r="419" s="40" customFormat="true" ht="13.5" hidden="false" customHeight="false" outlineLevel="0" collapsed="false">
      <c r="D419" s="131"/>
      <c r="E419" s="131"/>
      <c r="F419" s="133"/>
      <c r="G419" s="131"/>
      <c r="H419" s="131"/>
      <c r="I419" s="132"/>
      <c r="J419" s="131"/>
      <c r="K419" s="131"/>
      <c r="L419" s="132"/>
      <c r="M419" s="115"/>
      <c r="N419" s="131"/>
      <c r="O419" s="132"/>
    </row>
    <row r="420" s="40" customFormat="true" ht="13.5" hidden="false" customHeight="false" outlineLevel="0" collapsed="false">
      <c r="D420" s="131"/>
      <c r="E420" s="131"/>
      <c r="F420" s="133"/>
      <c r="G420" s="131"/>
      <c r="H420" s="131"/>
      <c r="I420" s="132"/>
      <c r="J420" s="131"/>
      <c r="K420" s="131"/>
      <c r="L420" s="132"/>
      <c r="M420" s="115"/>
      <c r="N420" s="131"/>
      <c r="O420" s="132"/>
    </row>
    <row r="421" s="40" customFormat="true" ht="13.5" hidden="false" customHeight="false" outlineLevel="0" collapsed="false">
      <c r="D421" s="131"/>
      <c r="E421" s="131"/>
      <c r="F421" s="133"/>
      <c r="G421" s="131"/>
      <c r="H421" s="131"/>
      <c r="I421" s="132"/>
      <c r="J421" s="131"/>
      <c r="K421" s="131"/>
      <c r="L421" s="132"/>
      <c r="M421" s="115"/>
      <c r="N421" s="131"/>
      <c r="O421" s="132"/>
    </row>
    <row r="422" s="40" customFormat="true" ht="13.5" hidden="false" customHeight="false" outlineLevel="0" collapsed="false">
      <c r="D422" s="131"/>
      <c r="E422" s="131"/>
      <c r="F422" s="133"/>
      <c r="G422" s="131"/>
      <c r="H422" s="131"/>
      <c r="I422" s="132"/>
      <c r="J422" s="131"/>
      <c r="K422" s="131"/>
      <c r="L422" s="132"/>
      <c r="M422" s="115"/>
      <c r="N422" s="131"/>
      <c r="O422" s="132"/>
    </row>
    <row r="423" s="40" customFormat="true" ht="13.5" hidden="false" customHeight="false" outlineLevel="0" collapsed="false">
      <c r="D423" s="131"/>
      <c r="E423" s="131"/>
      <c r="F423" s="133"/>
      <c r="G423" s="131"/>
      <c r="H423" s="131"/>
      <c r="I423" s="132"/>
      <c r="J423" s="131"/>
      <c r="K423" s="131"/>
      <c r="L423" s="132"/>
      <c r="M423" s="115"/>
      <c r="N423" s="131"/>
      <c r="O423" s="132"/>
    </row>
    <row r="424" s="40" customFormat="true" ht="13.5" hidden="false" customHeight="false" outlineLevel="0" collapsed="false">
      <c r="D424" s="131"/>
      <c r="E424" s="131"/>
      <c r="F424" s="133"/>
      <c r="G424" s="131"/>
      <c r="H424" s="131"/>
      <c r="I424" s="132"/>
      <c r="J424" s="131"/>
      <c r="K424" s="131"/>
      <c r="L424" s="132"/>
      <c r="M424" s="115"/>
      <c r="N424" s="131"/>
      <c r="O424" s="132"/>
    </row>
    <row r="425" s="40" customFormat="true" ht="13.5" hidden="false" customHeight="false" outlineLevel="0" collapsed="false">
      <c r="D425" s="131"/>
      <c r="E425" s="131"/>
      <c r="F425" s="133"/>
      <c r="G425" s="131"/>
      <c r="H425" s="131"/>
      <c r="I425" s="132"/>
      <c r="J425" s="131"/>
      <c r="K425" s="131"/>
      <c r="L425" s="132"/>
      <c r="M425" s="115"/>
      <c r="N425" s="131"/>
      <c r="O425" s="132"/>
    </row>
    <row r="426" s="40" customFormat="true" ht="13.5" hidden="false" customHeight="false" outlineLevel="0" collapsed="false">
      <c r="D426" s="131"/>
      <c r="E426" s="131"/>
      <c r="F426" s="133"/>
      <c r="G426" s="131"/>
      <c r="H426" s="131"/>
      <c r="I426" s="132"/>
      <c r="J426" s="131"/>
      <c r="K426" s="131"/>
      <c r="L426" s="132"/>
      <c r="M426" s="115"/>
      <c r="N426" s="131"/>
      <c r="O426" s="132"/>
    </row>
    <row r="427" s="40" customFormat="true" ht="13.5" hidden="false" customHeight="false" outlineLevel="0" collapsed="false">
      <c r="D427" s="131"/>
      <c r="E427" s="131"/>
      <c r="F427" s="133"/>
      <c r="G427" s="131"/>
      <c r="H427" s="131"/>
      <c r="I427" s="132"/>
      <c r="J427" s="131"/>
      <c r="K427" s="131"/>
      <c r="L427" s="132"/>
      <c r="M427" s="115"/>
      <c r="N427" s="131"/>
      <c r="O427" s="132"/>
    </row>
    <row r="428" s="40" customFormat="true" ht="13.5" hidden="false" customHeight="false" outlineLevel="0" collapsed="false">
      <c r="D428" s="131"/>
      <c r="E428" s="131"/>
      <c r="F428" s="133"/>
      <c r="G428" s="131"/>
      <c r="H428" s="131"/>
      <c r="I428" s="132"/>
      <c r="J428" s="131"/>
      <c r="K428" s="131"/>
      <c r="L428" s="132"/>
      <c r="M428" s="115"/>
      <c r="N428" s="131"/>
      <c r="O428" s="132"/>
    </row>
    <row r="429" s="40" customFormat="true" ht="13.5" hidden="false" customHeight="false" outlineLevel="0" collapsed="false">
      <c r="D429" s="131"/>
      <c r="E429" s="131"/>
      <c r="F429" s="133"/>
      <c r="G429" s="131"/>
      <c r="H429" s="131"/>
      <c r="I429" s="132"/>
      <c r="J429" s="131"/>
      <c r="K429" s="131"/>
      <c r="L429" s="132"/>
      <c r="M429" s="115"/>
      <c r="N429" s="131"/>
      <c r="O429" s="132"/>
    </row>
    <row r="430" s="40" customFormat="true" ht="13.5" hidden="false" customHeight="false" outlineLevel="0" collapsed="false">
      <c r="D430" s="131"/>
      <c r="E430" s="131"/>
      <c r="F430" s="133"/>
      <c r="G430" s="131"/>
      <c r="H430" s="131"/>
      <c r="I430" s="132"/>
      <c r="J430" s="131"/>
      <c r="K430" s="131"/>
      <c r="L430" s="132"/>
      <c r="M430" s="115"/>
      <c r="N430" s="131"/>
      <c r="O430" s="132"/>
    </row>
    <row r="431" s="40" customFormat="true" ht="13.5" hidden="false" customHeight="false" outlineLevel="0" collapsed="false">
      <c r="D431" s="131"/>
      <c r="E431" s="131"/>
      <c r="F431" s="133"/>
      <c r="G431" s="131"/>
      <c r="H431" s="131"/>
      <c r="I431" s="132"/>
      <c r="J431" s="131"/>
      <c r="K431" s="131"/>
      <c r="L431" s="132"/>
      <c r="M431" s="115"/>
      <c r="N431" s="131"/>
      <c r="O431" s="132"/>
    </row>
    <row r="432" s="40" customFormat="true" ht="13.5" hidden="false" customHeight="false" outlineLevel="0" collapsed="false">
      <c r="D432" s="131"/>
      <c r="E432" s="131"/>
      <c r="F432" s="133"/>
      <c r="G432" s="131"/>
      <c r="H432" s="131"/>
      <c r="I432" s="132"/>
      <c r="J432" s="131"/>
      <c r="K432" s="131"/>
      <c r="L432" s="132"/>
      <c r="M432" s="115"/>
      <c r="N432" s="131"/>
      <c r="O432" s="132"/>
    </row>
    <row r="433" s="40" customFormat="true" ht="13.5" hidden="false" customHeight="false" outlineLevel="0" collapsed="false">
      <c r="D433" s="131"/>
      <c r="E433" s="131"/>
      <c r="F433" s="133"/>
      <c r="G433" s="131"/>
      <c r="H433" s="131"/>
      <c r="I433" s="132"/>
      <c r="J433" s="131"/>
      <c r="K433" s="131"/>
      <c r="L433" s="132"/>
      <c r="M433" s="115"/>
      <c r="N433" s="131"/>
      <c r="O433" s="132"/>
    </row>
    <row r="434" s="40" customFormat="true" ht="13.5" hidden="false" customHeight="false" outlineLevel="0" collapsed="false">
      <c r="D434" s="131"/>
      <c r="E434" s="131"/>
      <c r="F434" s="133"/>
      <c r="G434" s="131"/>
      <c r="H434" s="131"/>
      <c r="I434" s="132"/>
      <c r="J434" s="131"/>
      <c r="K434" s="131"/>
      <c r="L434" s="132"/>
      <c r="M434" s="115"/>
      <c r="N434" s="131"/>
      <c r="O434" s="132"/>
    </row>
    <row r="435" s="40" customFormat="true" ht="13.5" hidden="false" customHeight="false" outlineLevel="0" collapsed="false">
      <c r="D435" s="131"/>
      <c r="E435" s="131"/>
      <c r="F435" s="133"/>
      <c r="G435" s="131"/>
      <c r="H435" s="131"/>
      <c r="I435" s="132"/>
      <c r="J435" s="131"/>
      <c r="K435" s="131"/>
      <c r="L435" s="132"/>
      <c r="M435" s="115"/>
      <c r="N435" s="131"/>
      <c r="O435" s="132"/>
    </row>
    <row r="436" s="40" customFormat="true" ht="13.5" hidden="false" customHeight="false" outlineLevel="0" collapsed="false">
      <c r="D436" s="131"/>
      <c r="E436" s="131"/>
      <c r="F436" s="133"/>
      <c r="G436" s="131"/>
      <c r="H436" s="131"/>
      <c r="I436" s="132"/>
      <c r="J436" s="131"/>
      <c r="K436" s="131"/>
      <c r="L436" s="132"/>
      <c r="M436" s="115"/>
      <c r="N436" s="131"/>
      <c r="O436" s="132"/>
    </row>
    <row r="437" s="40" customFormat="true" ht="13.5" hidden="false" customHeight="false" outlineLevel="0" collapsed="false">
      <c r="D437" s="131"/>
      <c r="E437" s="131"/>
      <c r="F437" s="133"/>
      <c r="G437" s="131"/>
      <c r="H437" s="131"/>
      <c r="I437" s="132"/>
      <c r="J437" s="131"/>
      <c r="K437" s="131"/>
      <c r="L437" s="132"/>
      <c r="M437" s="115"/>
      <c r="N437" s="131"/>
      <c r="O437" s="132"/>
    </row>
    <row r="438" s="40" customFormat="true" ht="13.5" hidden="false" customHeight="false" outlineLevel="0" collapsed="false">
      <c r="D438" s="131"/>
      <c r="E438" s="131"/>
      <c r="F438" s="133"/>
      <c r="G438" s="131"/>
      <c r="H438" s="131"/>
      <c r="I438" s="132"/>
      <c r="J438" s="131"/>
      <c r="K438" s="131"/>
      <c r="L438" s="132"/>
      <c r="M438" s="115"/>
      <c r="N438" s="131"/>
      <c r="O438" s="132"/>
    </row>
    <row r="439" s="40" customFormat="true" ht="13.5" hidden="false" customHeight="false" outlineLevel="0" collapsed="false">
      <c r="D439" s="131"/>
      <c r="E439" s="131"/>
      <c r="F439" s="133"/>
      <c r="G439" s="131"/>
      <c r="H439" s="131"/>
      <c r="I439" s="132"/>
      <c r="J439" s="131"/>
      <c r="K439" s="131"/>
      <c r="L439" s="132"/>
      <c r="M439" s="115"/>
      <c r="N439" s="131"/>
      <c r="O439" s="132"/>
    </row>
    <row r="440" s="40" customFormat="true" ht="13.5" hidden="false" customHeight="false" outlineLevel="0" collapsed="false">
      <c r="D440" s="131"/>
      <c r="E440" s="131"/>
      <c r="F440" s="133"/>
      <c r="G440" s="131"/>
      <c r="H440" s="131"/>
      <c r="I440" s="132"/>
      <c r="J440" s="131"/>
      <c r="K440" s="131"/>
      <c r="L440" s="132"/>
      <c r="M440" s="115"/>
      <c r="N440" s="131"/>
      <c r="O440" s="132"/>
    </row>
    <row r="441" s="40" customFormat="true" ht="13.5" hidden="false" customHeight="false" outlineLevel="0" collapsed="false">
      <c r="D441" s="131"/>
      <c r="E441" s="131"/>
      <c r="F441" s="133"/>
      <c r="G441" s="131"/>
      <c r="H441" s="131"/>
      <c r="I441" s="132"/>
      <c r="J441" s="131"/>
      <c r="K441" s="131"/>
      <c r="L441" s="132"/>
      <c r="M441" s="115"/>
      <c r="N441" s="131"/>
      <c r="O441" s="132"/>
    </row>
    <row r="442" s="40" customFormat="true" ht="13.5" hidden="false" customHeight="false" outlineLevel="0" collapsed="false">
      <c r="D442" s="131"/>
      <c r="E442" s="131"/>
      <c r="F442" s="133"/>
      <c r="G442" s="131"/>
      <c r="H442" s="131"/>
      <c r="I442" s="132"/>
      <c r="J442" s="131"/>
      <c r="K442" s="131"/>
      <c r="L442" s="132"/>
      <c r="M442" s="115"/>
      <c r="N442" s="131"/>
      <c r="O442" s="132"/>
    </row>
    <row r="443" s="40" customFormat="true" ht="13.5" hidden="false" customHeight="false" outlineLevel="0" collapsed="false">
      <c r="D443" s="131"/>
      <c r="E443" s="131"/>
      <c r="F443" s="133"/>
      <c r="G443" s="131"/>
      <c r="H443" s="131"/>
      <c r="I443" s="132"/>
      <c r="J443" s="131"/>
      <c r="K443" s="131"/>
      <c r="L443" s="132"/>
      <c r="M443" s="115"/>
      <c r="N443" s="131"/>
      <c r="O443" s="132"/>
    </row>
    <row r="444" s="40" customFormat="true" ht="13.5" hidden="false" customHeight="false" outlineLevel="0" collapsed="false">
      <c r="D444" s="131"/>
      <c r="E444" s="131"/>
      <c r="F444" s="133"/>
      <c r="G444" s="131"/>
      <c r="H444" s="131"/>
      <c r="I444" s="132"/>
      <c r="J444" s="131"/>
      <c r="K444" s="131"/>
      <c r="L444" s="132"/>
      <c r="M444" s="115"/>
      <c r="N444" s="131"/>
      <c r="O444" s="132"/>
    </row>
    <row r="445" s="40" customFormat="true" ht="13.5" hidden="false" customHeight="false" outlineLevel="0" collapsed="false">
      <c r="D445" s="131"/>
      <c r="E445" s="131"/>
      <c r="F445" s="133"/>
      <c r="G445" s="131"/>
      <c r="H445" s="131"/>
      <c r="I445" s="132"/>
      <c r="J445" s="131"/>
      <c r="K445" s="131"/>
      <c r="L445" s="132"/>
      <c r="M445" s="115"/>
      <c r="N445" s="131"/>
      <c r="O445" s="132"/>
    </row>
    <row r="446" s="40" customFormat="true" ht="13.5" hidden="false" customHeight="false" outlineLevel="0" collapsed="false">
      <c r="D446" s="131"/>
      <c r="E446" s="131"/>
      <c r="F446" s="133"/>
      <c r="G446" s="131"/>
      <c r="H446" s="131"/>
      <c r="I446" s="132"/>
      <c r="J446" s="131"/>
      <c r="K446" s="131"/>
      <c r="L446" s="132"/>
      <c r="M446" s="115"/>
      <c r="N446" s="131"/>
      <c r="O446" s="132"/>
    </row>
    <row r="447" s="40" customFormat="true" ht="13.5" hidden="false" customHeight="false" outlineLevel="0" collapsed="false">
      <c r="D447" s="131"/>
      <c r="E447" s="131"/>
      <c r="F447" s="133"/>
      <c r="G447" s="131"/>
      <c r="H447" s="131"/>
      <c r="I447" s="132"/>
      <c r="J447" s="131"/>
      <c r="K447" s="131"/>
      <c r="L447" s="132"/>
      <c r="M447" s="115"/>
      <c r="N447" s="131"/>
      <c r="O447" s="132"/>
    </row>
    <row r="448" s="40" customFormat="true" ht="13.5" hidden="false" customHeight="false" outlineLevel="0" collapsed="false">
      <c r="D448" s="131"/>
      <c r="E448" s="131"/>
      <c r="F448" s="133"/>
      <c r="G448" s="131"/>
      <c r="H448" s="131"/>
      <c r="I448" s="132"/>
      <c r="J448" s="131"/>
      <c r="K448" s="131"/>
      <c r="L448" s="132"/>
      <c r="M448" s="115"/>
      <c r="N448" s="131"/>
      <c r="O448" s="132"/>
    </row>
    <row r="449" s="40" customFormat="true" ht="13.5" hidden="false" customHeight="false" outlineLevel="0" collapsed="false">
      <c r="D449" s="131"/>
      <c r="E449" s="131"/>
      <c r="F449" s="133"/>
      <c r="G449" s="131"/>
      <c r="H449" s="131"/>
      <c r="I449" s="132"/>
      <c r="J449" s="131"/>
      <c r="K449" s="131"/>
      <c r="L449" s="132"/>
      <c r="M449" s="115"/>
      <c r="N449" s="131"/>
      <c r="O449" s="132"/>
    </row>
    <row r="450" s="40" customFormat="true" ht="13.5" hidden="false" customHeight="false" outlineLevel="0" collapsed="false">
      <c r="D450" s="131"/>
      <c r="E450" s="131"/>
      <c r="F450" s="133"/>
      <c r="G450" s="131"/>
      <c r="H450" s="131"/>
      <c r="I450" s="132"/>
      <c r="J450" s="131"/>
      <c r="K450" s="131"/>
      <c r="L450" s="132"/>
      <c r="M450" s="115"/>
      <c r="N450" s="131"/>
      <c r="O450" s="132"/>
    </row>
    <row r="451" s="40" customFormat="true" ht="13.5" hidden="false" customHeight="false" outlineLevel="0" collapsed="false">
      <c r="D451" s="131"/>
      <c r="E451" s="131"/>
      <c r="F451" s="133"/>
      <c r="G451" s="131"/>
      <c r="H451" s="131"/>
      <c r="I451" s="132"/>
      <c r="J451" s="131"/>
      <c r="K451" s="131"/>
      <c r="L451" s="132"/>
      <c r="M451" s="115"/>
      <c r="N451" s="131"/>
      <c r="O451" s="132"/>
    </row>
    <row r="452" s="40" customFormat="true" ht="13.5" hidden="false" customHeight="false" outlineLevel="0" collapsed="false">
      <c r="D452" s="131"/>
      <c r="E452" s="131"/>
      <c r="F452" s="133"/>
      <c r="G452" s="131"/>
      <c r="H452" s="131"/>
      <c r="I452" s="132"/>
      <c r="J452" s="131"/>
      <c r="K452" s="131"/>
      <c r="L452" s="132"/>
      <c r="M452" s="115"/>
      <c r="N452" s="131"/>
      <c r="O452" s="132"/>
    </row>
    <row r="453" s="40" customFormat="true" ht="13.5" hidden="false" customHeight="false" outlineLevel="0" collapsed="false">
      <c r="D453" s="131"/>
      <c r="E453" s="131"/>
      <c r="F453" s="133"/>
      <c r="G453" s="131"/>
      <c r="H453" s="131"/>
      <c r="I453" s="132"/>
      <c r="J453" s="131"/>
      <c r="K453" s="131"/>
      <c r="L453" s="132"/>
      <c r="M453" s="115"/>
      <c r="N453" s="131"/>
      <c r="O453" s="132"/>
    </row>
    <row r="454" s="40" customFormat="true" ht="13.5" hidden="false" customHeight="false" outlineLevel="0" collapsed="false">
      <c r="D454" s="131"/>
      <c r="E454" s="131"/>
      <c r="F454" s="133"/>
      <c r="G454" s="131"/>
      <c r="H454" s="131"/>
      <c r="I454" s="132"/>
      <c r="J454" s="131"/>
      <c r="K454" s="131"/>
      <c r="L454" s="132"/>
      <c r="M454" s="115"/>
      <c r="N454" s="131"/>
      <c r="O454" s="132"/>
    </row>
    <row r="455" s="40" customFormat="true" ht="13.5" hidden="false" customHeight="false" outlineLevel="0" collapsed="false">
      <c r="D455" s="131"/>
      <c r="E455" s="131"/>
      <c r="F455" s="133"/>
      <c r="G455" s="131"/>
      <c r="H455" s="131"/>
      <c r="I455" s="132"/>
      <c r="J455" s="131"/>
      <c r="K455" s="131"/>
      <c r="L455" s="132"/>
      <c r="M455" s="115"/>
      <c r="N455" s="131"/>
      <c r="O455" s="132"/>
    </row>
    <row r="456" s="40" customFormat="true" ht="13.5" hidden="false" customHeight="false" outlineLevel="0" collapsed="false">
      <c r="D456" s="131"/>
      <c r="E456" s="131"/>
      <c r="F456" s="133"/>
      <c r="G456" s="131"/>
      <c r="H456" s="131"/>
      <c r="I456" s="132"/>
      <c r="J456" s="131"/>
      <c r="K456" s="131"/>
      <c r="L456" s="132"/>
      <c r="M456" s="115"/>
      <c r="N456" s="131"/>
      <c r="O456" s="132"/>
    </row>
    <row r="457" s="40" customFormat="true" ht="13.5" hidden="false" customHeight="false" outlineLevel="0" collapsed="false">
      <c r="D457" s="131"/>
      <c r="E457" s="131"/>
      <c r="F457" s="133"/>
      <c r="G457" s="131"/>
      <c r="H457" s="131"/>
      <c r="I457" s="132"/>
      <c r="J457" s="131"/>
      <c r="K457" s="131"/>
      <c r="L457" s="132"/>
      <c r="M457" s="115"/>
      <c r="N457" s="131"/>
      <c r="O457" s="132"/>
    </row>
    <row r="458" s="40" customFormat="true" ht="13.5" hidden="false" customHeight="false" outlineLevel="0" collapsed="false">
      <c r="D458" s="131"/>
      <c r="E458" s="131"/>
      <c r="F458" s="133"/>
      <c r="G458" s="131"/>
      <c r="H458" s="131"/>
      <c r="I458" s="132"/>
      <c r="J458" s="131"/>
      <c r="K458" s="131"/>
      <c r="L458" s="132"/>
      <c r="M458" s="115"/>
      <c r="N458" s="131"/>
      <c r="O458" s="132"/>
    </row>
    <row r="459" s="40" customFormat="true" ht="13.5" hidden="false" customHeight="false" outlineLevel="0" collapsed="false">
      <c r="D459" s="131"/>
      <c r="E459" s="131"/>
      <c r="F459" s="133"/>
      <c r="G459" s="131"/>
      <c r="H459" s="131"/>
      <c r="I459" s="132"/>
      <c r="J459" s="131"/>
      <c r="K459" s="131"/>
      <c r="L459" s="132"/>
      <c r="M459" s="115"/>
      <c r="N459" s="131"/>
      <c r="O459" s="132"/>
    </row>
    <row r="460" s="40" customFormat="true" ht="13.5" hidden="false" customHeight="false" outlineLevel="0" collapsed="false">
      <c r="D460" s="131"/>
      <c r="E460" s="131"/>
      <c r="F460" s="133"/>
      <c r="G460" s="131"/>
      <c r="H460" s="131"/>
      <c r="I460" s="132"/>
      <c r="J460" s="131"/>
      <c r="K460" s="131"/>
      <c r="L460" s="132"/>
      <c r="M460" s="115"/>
      <c r="N460" s="131"/>
      <c r="O460" s="132"/>
    </row>
    <row r="461" s="40" customFormat="true" ht="13.5" hidden="false" customHeight="false" outlineLevel="0" collapsed="false">
      <c r="D461" s="131"/>
      <c r="E461" s="131"/>
      <c r="F461" s="133"/>
      <c r="G461" s="131"/>
      <c r="H461" s="131"/>
      <c r="I461" s="132"/>
      <c r="J461" s="131"/>
      <c r="K461" s="131"/>
      <c r="L461" s="132"/>
      <c r="M461" s="115"/>
      <c r="N461" s="131"/>
      <c r="O461" s="132"/>
    </row>
    <row r="462" s="40" customFormat="true" ht="13.5" hidden="false" customHeight="false" outlineLevel="0" collapsed="false">
      <c r="D462" s="131"/>
      <c r="E462" s="131"/>
      <c r="F462" s="133"/>
      <c r="G462" s="131"/>
      <c r="H462" s="131"/>
      <c r="I462" s="132"/>
      <c r="J462" s="131"/>
      <c r="K462" s="131"/>
      <c r="L462" s="132"/>
      <c r="M462" s="115"/>
      <c r="N462" s="131"/>
      <c r="O462" s="132"/>
    </row>
    <row r="463" s="40" customFormat="true" ht="13.5" hidden="false" customHeight="false" outlineLevel="0" collapsed="false">
      <c r="D463" s="131"/>
      <c r="E463" s="131"/>
      <c r="F463" s="133"/>
      <c r="G463" s="131"/>
      <c r="H463" s="131"/>
      <c r="I463" s="132"/>
      <c r="J463" s="131"/>
      <c r="K463" s="131"/>
      <c r="L463" s="132"/>
      <c r="M463" s="115"/>
      <c r="N463" s="131"/>
      <c r="O463" s="132"/>
    </row>
    <row r="464" s="40" customFormat="true" ht="13.5" hidden="false" customHeight="false" outlineLevel="0" collapsed="false">
      <c r="D464" s="131"/>
      <c r="E464" s="131"/>
      <c r="F464" s="133"/>
      <c r="G464" s="131"/>
      <c r="H464" s="131"/>
      <c r="I464" s="132"/>
      <c r="J464" s="131"/>
      <c r="K464" s="131"/>
      <c r="L464" s="132"/>
      <c r="M464" s="115"/>
      <c r="N464" s="131"/>
      <c r="O464" s="132"/>
    </row>
    <row r="465" customFormat="false" ht="13.5" hidden="false" customHeight="false" outlineLevel="0" collapsed="false">
      <c r="A465" s="40"/>
      <c r="B465" s="40"/>
      <c r="C465" s="40"/>
      <c r="D465" s="131"/>
      <c r="E465" s="131"/>
      <c r="F465" s="133"/>
      <c r="G465" s="131"/>
      <c r="H465" s="131"/>
      <c r="I465" s="132"/>
      <c r="J465" s="131"/>
      <c r="K465" s="131"/>
      <c r="L465" s="132"/>
      <c r="M465" s="115"/>
      <c r="N465" s="131"/>
      <c r="O465" s="132"/>
    </row>
    <row r="466" customFormat="false" ht="13.5" hidden="false" customHeight="false" outlineLevel="0" collapsed="false">
      <c r="A466" s="40"/>
      <c r="B466" s="40"/>
      <c r="C466" s="40"/>
      <c r="D466" s="131"/>
      <c r="E466" s="131"/>
      <c r="F466" s="133"/>
      <c r="G466" s="131"/>
      <c r="H466" s="131"/>
      <c r="I466" s="132"/>
      <c r="J466" s="131"/>
      <c r="K466" s="131"/>
      <c r="L466" s="132"/>
      <c r="M466" s="115"/>
      <c r="N466" s="131"/>
      <c r="O466" s="132"/>
    </row>
    <row r="467" customFormat="false" ht="13.5" hidden="false" customHeight="false" outlineLevel="0" collapsed="false">
      <c r="A467" s="40"/>
      <c r="B467" s="40"/>
      <c r="C467" s="40"/>
      <c r="D467" s="131"/>
      <c r="E467" s="131"/>
      <c r="F467" s="133"/>
      <c r="G467" s="131"/>
      <c r="H467" s="131"/>
      <c r="I467" s="132"/>
      <c r="J467" s="131"/>
      <c r="K467" s="131"/>
      <c r="L467" s="132"/>
    </row>
  </sheetData>
  <mergeCells count="11">
    <mergeCell ref="D2:F2"/>
    <mergeCell ref="G2:I2"/>
    <mergeCell ref="J2:L2"/>
    <mergeCell ref="M2:O2"/>
    <mergeCell ref="D32:F32"/>
    <mergeCell ref="G32:I32"/>
    <mergeCell ref="J32:L32"/>
    <mergeCell ref="M32:O32"/>
    <mergeCell ref="D62:F62"/>
    <mergeCell ref="G62:I62"/>
    <mergeCell ref="J62:L62"/>
  </mergeCells>
  <printOptions headings="false" gridLines="false" gridLinesSet="true" horizontalCentered="true" verticalCentered="false"/>
  <pageMargins left="0.470138888888889" right="0.5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3.62"/>
    <col collapsed="false" customWidth="true" hidden="false" outlineLevel="0" max="3" min="2" style="134" width="15.87"/>
    <col collapsed="false" customWidth="true" hidden="false" outlineLevel="0" max="4" min="4" style="134" width="15.24"/>
    <col collapsed="false" customWidth="false" hidden="false" outlineLevel="0" max="5" min="5" style="134" width="8.99"/>
    <col collapsed="false" customWidth="true" hidden="false" outlineLevel="0" max="6" min="6" style="134" width="23.12"/>
    <col collapsed="false" customWidth="true" hidden="false" outlineLevel="0" max="7" min="7" style="134" width="13.25"/>
    <col collapsed="false" customWidth="true" hidden="false" outlineLevel="0" max="8" min="8" style="134" width="14.25"/>
    <col collapsed="false" customWidth="false" hidden="false" outlineLevel="0" max="257" min="9" style="134" width="8.99"/>
  </cols>
  <sheetData>
    <row r="1" s="135" customFormat="true" ht="22.5" hidden="false" customHeight="true" outlineLevel="0" collapsed="false">
      <c r="A1" s="135" t="s">
        <v>172</v>
      </c>
    </row>
    <row r="2" s="135" customFormat="true" ht="17.25" hidden="false" customHeight="true" outlineLevel="0" collapsed="false">
      <c r="A2" s="135" t="s">
        <v>173</v>
      </c>
    </row>
    <row r="3" s="135" customFormat="true" ht="17.25" hidden="false" customHeight="true" outlineLevel="0" collapsed="false">
      <c r="A3" s="136"/>
      <c r="B3" s="137" t="s">
        <v>174</v>
      </c>
      <c r="C3" s="137" t="s">
        <v>175</v>
      </c>
      <c r="D3" s="138" t="s">
        <v>176</v>
      </c>
      <c r="E3" s="139"/>
      <c r="G3" s="140"/>
      <c r="H3" s="140"/>
      <c r="I3" s="139"/>
    </row>
    <row r="4" s="135" customFormat="true" ht="17.25" hidden="false" customHeight="true" outlineLevel="0" collapsed="false">
      <c r="A4" s="141" t="s">
        <v>177</v>
      </c>
      <c r="B4" s="142" t="n">
        <f aca="false">'４-２'!D4</f>
        <v>716</v>
      </c>
      <c r="C4" s="51" t="n">
        <v>6</v>
      </c>
      <c r="D4" s="133" t="n">
        <f aca="false">C4/B4*100</f>
        <v>0.837988826815643</v>
      </c>
      <c r="E4" s="139"/>
      <c r="G4" s="143"/>
      <c r="H4" s="143"/>
      <c r="K4" s="139"/>
      <c r="L4" s="139"/>
    </row>
    <row r="5" s="135" customFormat="true" ht="17.25" hidden="false" customHeight="true" outlineLevel="0" collapsed="false">
      <c r="A5" s="141" t="s">
        <v>178</v>
      </c>
      <c r="B5" s="19" t="n">
        <f aca="false">'４-２'!G4</f>
        <v>25362</v>
      </c>
      <c r="C5" s="51" t="n">
        <v>4215</v>
      </c>
      <c r="D5" s="133" t="n">
        <f aca="false">C5/B5*100</f>
        <v>16.6193517861367</v>
      </c>
      <c r="E5" s="139"/>
      <c r="F5" s="139"/>
      <c r="G5" s="143"/>
      <c r="H5" s="19"/>
    </row>
    <row r="6" s="135" customFormat="true" ht="17.25" hidden="false" customHeight="true" outlineLevel="0" collapsed="false">
      <c r="A6" s="141" t="s">
        <v>179</v>
      </c>
      <c r="B6" s="19" t="n">
        <f aca="false">'４-２'!J4</f>
        <v>70576829</v>
      </c>
      <c r="C6" s="51" t="n">
        <v>13671203</v>
      </c>
      <c r="D6" s="133" t="n">
        <f aca="false">C6/B6*100</f>
        <v>19.3706676733805</v>
      </c>
      <c r="E6" s="139"/>
      <c r="F6" s="139"/>
      <c r="G6" s="143"/>
      <c r="H6" s="19"/>
    </row>
    <row r="7" s="135" customFormat="true" ht="17.25" hidden="false" customHeight="true" outlineLevel="0" collapsed="false">
      <c r="A7" s="141" t="s">
        <v>180</v>
      </c>
      <c r="B7" s="19" t="n">
        <f aca="false">'４-２'!M4</f>
        <v>66968834</v>
      </c>
      <c r="C7" s="51" t="n">
        <v>13420997</v>
      </c>
      <c r="D7" s="133" t="n">
        <f aca="false">C7/B7*100</f>
        <v>20.0406610035946</v>
      </c>
      <c r="E7" s="139"/>
    </row>
    <row r="8" s="135" customFormat="true" ht="17.25" hidden="false" customHeight="true" outlineLevel="0" collapsed="false">
      <c r="A8" s="141" t="s">
        <v>181</v>
      </c>
      <c r="B8" s="19" t="n">
        <f aca="false">'４-２'!D34</f>
        <v>10025959</v>
      </c>
      <c r="C8" s="51" t="n">
        <v>2316885</v>
      </c>
      <c r="D8" s="133" t="n">
        <f aca="false">C8/B8*100</f>
        <v>23.1088617058977</v>
      </c>
      <c r="E8" s="139"/>
      <c r="F8" s="139"/>
      <c r="G8" s="139"/>
    </row>
    <row r="9" s="135" customFormat="true" ht="17.25" hidden="false" customHeight="true" outlineLevel="0" collapsed="false">
      <c r="A9" s="141" t="s">
        <v>182</v>
      </c>
      <c r="B9" s="19" t="n">
        <f aca="false">'４-２'!G34</f>
        <v>35039428</v>
      </c>
      <c r="C9" s="51" t="n">
        <v>5124403</v>
      </c>
      <c r="D9" s="133" t="n">
        <f aca="false">C9/B9*100</f>
        <v>14.624676521546</v>
      </c>
      <c r="E9" s="139"/>
      <c r="F9" s="139"/>
      <c r="G9" s="139"/>
    </row>
    <row r="10" s="135" customFormat="true" ht="17.25" hidden="false" customHeight="true" outlineLevel="0" collapsed="false">
      <c r="A10" s="141" t="s">
        <v>183</v>
      </c>
      <c r="B10" s="19" t="n">
        <f aca="false">'４-２'!M34</f>
        <v>31680602</v>
      </c>
      <c r="C10" s="51" t="n">
        <v>7633258</v>
      </c>
      <c r="D10" s="133" t="n">
        <f aca="false">C10/B10*100</f>
        <v>24.0944221956388</v>
      </c>
      <c r="E10" s="139"/>
      <c r="F10" s="139"/>
      <c r="G10" s="139"/>
    </row>
    <row r="11" s="135" customFormat="true" ht="17.25" hidden="false" customHeight="true" outlineLevel="0" collapsed="false">
      <c r="A11" s="141" t="s">
        <v>184</v>
      </c>
      <c r="B11" s="19" t="n">
        <f aca="false">'４-２'!D64</f>
        <v>3128600</v>
      </c>
      <c r="C11" s="51" t="n">
        <v>396840</v>
      </c>
      <c r="D11" s="133" t="n">
        <f aca="false">C11/B11*100</f>
        <v>12.6842677235824</v>
      </c>
      <c r="E11" s="139"/>
      <c r="F11" s="139"/>
      <c r="G11" s="139"/>
    </row>
    <row r="12" s="135" customFormat="true" ht="17.25" hidden="false" customHeight="true" outlineLevel="0" collapsed="false">
      <c r="A12" s="141" t="s">
        <v>185</v>
      </c>
      <c r="B12" s="19" t="n">
        <f aca="false">'４-２'!G64</f>
        <v>3899624</v>
      </c>
      <c r="C12" s="51" t="n">
        <v>752721</v>
      </c>
      <c r="D12" s="133" t="n">
        <f aca="false">C12/B12*100</f>
        <v>19.302399410815</v>
      </c>
      <c r="E12" s="139"/>
      <c r="F12" s="139"/>
      <c r="G12" s="139"/>
    </row>
    <row r="13" s="135" customFormat="true" ht="17.25" hidden="false" customHeight="true" outlineLevel="0" collapsed="false">
      <c r="A13" s="144" t="s">
        <v>186</v>
      </c>
      <c r="B13" s="145" t="n">
        <f aca="false">'４-２'!J64</f>
        <v>1077674</v>
      </c>
      <c r="C13" s="128" t="n">
        <v>172064</v>
      </c>
      <c r="D13" s="91" t="n">
        <f aca="false">C13/B13*100</f>
        <v>15.9662383986252</v>
      </c>
      <c r="E13" s="139"/>
      <c r="F13" s="139"/>
      <c r="H13" s="139"/>
      <c r="I13" s="139"/>
    </row>
    <row r="14" s="135" customFormat="true" ht="17.25" hidden="false" customHeight="true" outlineLevel="0" collapsed="false">
      <c r="A14" s="135" t="s">
        <v>187</v>
      </c>
      <c r="E14" s="139"/>
      <c r="F14" s="139"/>
      <c r="H14" s="139"/>
      <c r="I14" s="139"/>
      <c r="J14" s="139"/>
      <c r="K14" s="139"/>
      <c r="L14" s="139"/>
    </row>
    <row r="15" s="135" customFormat="true" ht="17.25" hidden="false" customHeight="true" outlineLevel="0" collapsed="false">
      <c r="A15" s="135" t="s">
        <v>188</v>
      </c>
      <c r="K15" s="139"/>
      <c r="L15" s="139"/>
    </row>
    <row r="16" s="135" customFormat="true" ht="17.25" hidden="false" customHeight="true" outlineLevel="0" collapsed="false"/>
    <row r="17" s="135" customFormat="true" ht="17.25" hidden="false" customHeight="true" outlineLevel="0" collapsed="false"/>
  </sheetData>
  <printOptions headings="false" gridLines="false" gridLinesSet="true" horizontalCentered="true" verticalCentered="false"/>
  <pageMargins left="0.7875" right="0.7875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04:06:15Z</dcterms:created>
  <dc:creator>情報システム課</dc:creator>
  <dc:description/>
  <dc:language>en-US</dc:language>
  <cp:lastModifiedBy>takasaki</cp:lastModifiedBy>
  <cp:lastPrinted>2015-04-14T04:37:25Z</cp:lastPrinted>
  <dcterms:modified xsi:type="dcterms:W3CDTF">2017-02-10T02:09:01Z</dcterms:modified>
  <cp:revision>0</cp:revision>
  <dc:subject/>
  <dc:title/>
</cp:coreProperties>
</file>